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农民合作组织创新试点资金安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327">
  <si>
    <t xml:space="preserve">附件：</t>
  </si>
  <si>
    <r>
      <rPr>
        <b val="true"/>
        <sz val="16"/>
        <rFont val="Noto Sans"/>
        <family val="2"/>
      </rPr>
      <t xml:space="preserve">湖南省</t>
    </r>
    <r>
      <rPr>
        <b val="true"/>
        <sz val="16"/>
        <rFont val="黑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中央财政支持农民合作组织创新试点
资金安排表   </t>
    </r>
  </si>
  <si>
    <t xml:space="preserve">单位：万元</t>
  </si>
  <si>
    <t xml:space="preserve">市州</t>
  </si>
  <si>
    <t xml:space="preserve">市县区</t>
  </si>
  <si>
    <t xml:space="preserve">项目申报单位</t>
  </si>
  <si>
    <t xml:space="preserve">项目名称</t>
  </si>
  <si>
    <t xml:space="preserve">资金</t>
  </si>
  <si>
    <t xml:space="preserve">备注</t>
  </si>
  <si>
    <t xml:space="preserve">合计</t>
  </si>
  <si>
    <t xml:space="preserve">长沙市</t>
  </si>
  <si>
    <t xml:space="preserve">小计</t>
  </si>
  <si>
    <t xml:space="preserve">市本级及所辖区小计</t>
  </si>
  <si>
    <t xml:space="preserve">望城区</t>
  </si>
  <si>
    <t xml:space="preserve">望城区领军专业合作联社</t>
  </si>
  <si>
    <t xml:space="preserve">名特优水产品示范基地建设 </t>
  </si>
  <si>
    <t xml:space="preserve">省直管县市小计</t>
  </si>
  <si>
    <t xml:space="preserve">浏阳市</t>
  </si>
  <si>
    <t xml:space="preserve">浏阳市蜜蜂哥哥蜂产业专业合作社</t>
  </si>
  <si>
    <t xml:space="preserve">新农村高效生态养蜂技术推广</t>
  </si>
  <si>
    <t xml:space="preserve">浏阳市淳峰茶叶专业合作社</t>
  </si>
  <si>
    <t xml:space="preserve">淳峰有机茶繁育与栽培技术推广</t>
  </si>
  <si>
    <t xml:space="preserve">宁乡县</t>
  </si>
  <si>
    <t xml:space="preserve">宁乡湖湘土地专业合作社</t>
  </si>
  <si>
    <t xml:space="preserve">名优苗木新品种引进及中药材立体种植技术推广</t>
  </si>
  <si>
    <t xml:space="preserve">株洲市</t>
  </si>
  <si>
    <t xml:space="preserve">荷塘区</t>
  </si>
  <si>
    <t xml:space="preserve">物华天宝农民专业合作社</t>
  </si>
  <si>
    <t xml:space="preserve">荷塘区龙洲湾标准化蔬菜基地建设</t>
  </si>
  <si>
    <t xml:space="preserve">攸县</t>
  </si>
  <si>
    <t xml:space="preserve">攸县科种油茶种植专业合作社</t>
  </si>
  <si>
    <t xml:space="preserve">油茶林基地建设及品改高产技术推广</t>
  </si>
  <si>
    <t xml:space="preserve">醴陵市</t>
  </si>
  <si>
    <t xml:space="preserve">醴陵市金峰生态林种植农民专业合作社</t>
  </si>
  <si>
    <t xml:space="preserve">优质茶油低温冷榨加工</t>
  </si>
  <si>
    <t xml:space="preserve">茶陵县</t>
  </si>
  <si>
    <t xml:space="preserve">林丰农业养殖农民专业合作社</t>
  </si>
  <si>
    <t xml:space="preserve">黄牛养殖产业发展及基地建设</t>
  </si>
  <si>
    <t xml:space="preserve">炎陵县</t>
  </si>
  <si>
    <t xml:space="preserve">炎陵县龙溪乡秋田生态茶叶种植专业合作社</t>
  </si>
  <si>
    <t xml:space="preserve">茶园低产改造技术推广与产加销一体化</t>
  </si>
  <si>
    <t xml:space="preserve">炎陵县神农源果蔬种植专业合作社</t>
  </si>
  <si>
    <t xml:space="preserve">黄桃病虫害绿色防控技术推广</t>
  </si>
  <si>
    <t xml:space="preserve">湘潭市</t>
  </si>
  <si>
    <t xml:space="preserve">韶山市</t>
  </si>
  <si>
    <t xml:space="preserve">韶山市长田蔬菜种植专业合作社</t>
  </si>
  <si>
    <t xml:space="preserve">农产品生产加工及新技术、新品种推广</t>
  </si>
  <si>
    <t xml:space="preserve">韶山市福星地稻谷种植专业合作社</t>
  </si>
  <si>
    <t xml:space="preserve">优质稻新品种、新技术引进推广及技能培训</t>
  </si>
  <si>
    <t xml:space="preserve">湘乡市</t>
  </si>
  <si>
    <t xml:space="preserve">湘乡先锋养牛专业合作社</t>
  </si>
  <si>
    <t xml:space="preserve">湘西黄牛优良品种引进及基地建设</t>
  </si>
  <si>
    <t xml:space="preserve">衡阳市</t>
  </si>
  <si>
    <t xml:space="preserve">市本级</t>
  </si>
  <si>
    <t xml:space="preserve">衡阳亮宇特种渔业专业合作社</t>
  </si>
  <si>
    <t xml:space="preserve">鳜鱼连片池塘无公害标准化养殖技术推广</t>
  </si>
  <si>
    <t xml:space="preserve">衡阳市蒸水生态农业专业合作社</t>
  </si>
  <si>
    <t xml:space="preserve">秀珍菇循环生态种植技术推广</t>
  </si>
  <si>
    <t xml:space="preserve">衡阳绿兴南方早熟梨专业合作社</t>
  </si>
  <si>
    <t xml:space="preserve"> 南方早熟梨栽种推广</t>
  </si>
  <si>
    <t xml:space="preserve">衡南县</t>
  </si>
  <si>
    <t xml:space="preserve">衡南县汇泉农机农业种养专业合作社  </t>
  </si>
  <si>
    <t xml:space="preserve">水稻新品种和新技术引进推广</t>
  </si>
  <si>
    <t xml:space="preserve">衡阳县</t>
  </si>
  <si>
    <t xml:space="preserve">衡阳县山冲蛋鸭养殖专业合作社</t>
  </si>
  <si>
    <t xml:space="preserve">“桂林黑麻鸭”新品种和无铅无菌无重金属皮蛋加工新技术引进推广</t>
  </si>
  <si>
    <t xml:space="preserve">衡山县</t>
  </si>
  <si>
    <t xml:space="preserve">衡山乐源蔬菜种植专业合作社</t>
  </si>
  <si>
    <t xml:space="preserve">蔬菜标准示范园建设</t>
  </si>
  <si>
    <t xml:space="preserve">衡东县</t>
  </si>
  <si>
    <t xml:space="preserve">衡东县金果果油茶种植专业合作社</t>
  </si>
  <si>
    <t xml:space="preserve">“衡东大桃”良种油茶繁育及栽培技术推广</t>
  </si>
  <si>
    <t xml:space="preserve">祁东县</t>
  </si>
  <si>
    <t xml:space="preserve">祁东县富康专业养猪合作社</t>
  </si>
  <si>
    <t xml:space="preserve">湘西铁骨原种猪繁殖基地建设</t>
  </si>
  <si>
    <t xml:space="preserve">耒阳市</t>
  </si>
  <si>
    <t xml:space="preserve">耒阳市日森源菌业专业合作社</t>
  </si>
  <si>
    <t xml:space="preserve">优质秀珍菇种植及加工建设</t>
  </si>
  <si>
    <t xml:space="preserve">邵阳市</t>
  </si>
  <si>
    <t xml:space="preserve">双清区</t>
  </si>
  <si>
    <t xml:space="preserve">邵阳市雪峰农业农民专业合作社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黄秋葵水肥一体化栽培技术示范推广</t>
    </r>
  </si>
  <si>
    <t xml:space="preserve">邵东县　</t>
  </si>
  <si>
    <t xml:space="preserve">邵东县雨润农业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优质稻基地建设及配套集成技术示范与推广</t>
    </r>
  </si>
  <si>
    <t xml:space="preserve">邵东县双丰农业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双季稻基地建设及配套集成技术示范与推广</t>
    </r>
  </si>
  <si>
    <t xml:space="preserve">隆回县</t>
  </si>
  <si>
    <t xml:space="preserve">隆回山农水稻生产专业合作社</t>
  </si>
  <si>
    <t xml:space="preserve">优质稻标准化种植示范与推广</t>
  </si>
  <si>
    <t xml:space="preserve">武冈市</t>
  </si>
  <si>
    <t xml:space="preserve">武冈市弘辉葛根专业合作社</t>
  </si>
  <si>
    <t xml:space="preserve">新品种、新技术引进和种植基地建设</t>
  </si>
  <si>
    <t xml:space="preserve">洞口县</t>
  </si>
  <si>
    <t xml:space="preserve">洞口县五丰畜牧养殖专业合作社</t>
  </si>
  <si>
    <t xml:space="preserve">长白、约克种猪引进与技术推广</t>
  </si>
  <si>
    <t xml:space="preserve">新宁县</t>
  </si>
  <si>
    <t xml:space="preserve">新宁县三星脐橙专业合作社</t>
  </si>
  <si>
    <t xml:space="preserve">脐橙储藏保鲜</t>
  </si>
  <si>
    <t xml:space="preserve">新宁县光大养牛专业合作社</t>
  </si>
  <si>
    <t xml:space="preserve">牛舍新建及新品种引进</t>
  </si>
  <si>
    <t xml:space="preserve">邵阳县</t>
  </si>
  <si>
    <t xml:space="preserve">邵阳县罗城荣利肉牛养殖专业合作社</t>
  </si>
  <si>
    <t xml:space="preserve">肉牛标准化养殖示范基地建设</t>
  </si>
  <si>
    <t xml:space="preserve">城步县</t>
  </si>
  <si>
    <t xml:space="preserve">城步苗族自治县蒋坊延季蔬菜种植专业合作社</t>
  </si>
  <si>
    <t xml:space="preserve">野生猕猴桃种植基地建设及技术推广</t>
  </si>
  <si>
    <t xml:space="preserve">绥宁县</t>
  </si>
  <si>
    <t xml:space="preserve">绥宁县莳竹优质稻专业合作社</t>
  </si>
  <si>
    <t xml:space="preserve">优质香稻新品种引进推广</t>
  </si>
  <si>
    <t xml:space="preserve">岳阳市</t>
  </si>
  <si>
    <t xml:space="preserve">岳阳市经开区名特水果种植专业合作社</t>
  </si>
  <si>
    <t xml:space="preserve">无公害红心柚园区基地建设和优良品种引进</t>
  </si>
  <si>
    <t xml:space="preserve">云溪区</t>
  </si>
  <si>
    <t xml:space="preserve">岳阳市云溪区崇岳螃蟹养殖专业合作社</t>
  </si>
  <si>
    <t xml:space="preserve">河蟹苗种本地化培育基础设施建设及养殖示范推广</t>
  </si>
  <si>
    <t xml:space="preserve">汨罗市</t>
  </si>
  <si>
    <t xml:space="preserve">汨罗市盈田优质稻专业合作社</t>
  </si>
  <si>
    <t xml:space="preserve">优质稻订单种植模式推广</t>
  </si>
  <si>
    <t xml:space="preserve">平江县</t>
  </si>
  <si>
    <t xml:space="preserve">平江县华平种植农民专业合作社</t>
  </si>
  <si>
    <t xml:space="preserve">“华平优质稻产加销一体化”技术推广</t>
  </si>
  <si>
    <t xml:space="preserve">湘阴县</t>
  </si>
  <si>
    <t xml:space="preserve">湘阴县黄土湖渔业养殖专业合作社</t>
  </si>
  <si>
    <t xml:space="preserve">水产品健康养殖创新示范基地建设 </t>
  </si>
  <si>
    <t xml:space="preserve">临湘市</t>
  </si>
  <si>
    <t xml:space="preserve">临湘市国龙水产养殖专业合作社</t>
  </si>
  <si>
    <t xml:space="preserve">临湘市国龙水产养殖专业合作社“湖蛮子”鳖苗良繁养殖基地改扩建</t>
  </si>
  <si>
    <t xml:space="preserve">华容县</t>
  </si>
  <si>
    <t xml:space="preserve">华容县湘华黄白菜苔专业合作社
</t>
  </si>
  <si>
    <r>
      <rPr>
        <sz val="9"/>
        <rFont val="Noto Sans"/>
        <family val="2"/>
      </rPr>
      <t xml:space="preserve">华容县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黄白菜苔标准化生产基地建设</t>
    </r>
  </si>
  <si>
    <t xml:space="preserve">岳阳县</t>
  </si>
  <si>
    <t xml:space="preserve">岳阳县朝源食用菌种植专业合作社</t>
  </si>
  <si>
    <t xml:space="preserve">引进食用菌新品种及示范基地改建</t>
  </si>
  <si>
    <t xml:space="preserve">常德市</t>
  </si>
  <si>
    <t xml:space="preserve">鼎城区</t>
  </si>
  <si>
    <t xml:space="preserve">鼎城区仙人塘油茶专业合作社</t>
  </si>
  <si>
    <t xml:space="preserve">仙人塘综合加工能力提升</t>
  </si>
  <si>
    <t xml:space="preserve">常德市鼎城区河洲龟鳖专业合作社</t>
  </si>
  <si>
    <t xml:space="preserve">甲鱼品种繁育新技术应用示范基础设施池塘建设</t>
  </si>
  <si>
    <t xml:space="preserve">西洞庭管理区</t>
  </si>
  <si>
    <t xml:space="preserve">常德广益粮油棉专业合作社</t>
  </si>
  <si>
    <t xml:space="preserve">富硒优质水稻高效高产技术示范基地建设</t>
  </si>
  <si>
    <t xml:space="preserve">安乡县</t>
  </si>
  <si>
    <t xml:space="preserve">常德市昌源农作物种植专业合作社</t>
  </si>
  <si>
    <t xml:space="preserve">优质稻生产基地与仓储设施建设</t>
  </si>
  <si>
    <t xml:space="preserve">汉寿县</t>
  </si>
  <si>
    <t xml:space="preserve">汉寿县龙阳镇诚盟蔬菜种植专业合作社</t>
  </si>
  <si>
    <t xml:space="preserve">蔬菜新品种引进及新技术推广</t>
  </si>
  <si>
    <t xml:space="preserve">澧县</t>
  </si>
  <si>
    <t xml:space="preserve">树大园林苗木专业合作社</t>
  </si>
  <si>
    <t xml:space="preserve">红继木乔木化栽培技术推广</t>
  </si>
  <si>
    <t xml:space="preserve">临澧县</t>
  </si>
  <si>
    <t xml:space="preserve">新源桃树专业合作社</t>
  </si>
  <si>
    <t xml:space="preserve">优质桃树主干形密植速丰栽培技术</t>
  </si>
  <si>
    <t xml:space="preserve">桃源县</t>
  </si>
  <si>
    <t xml:space="preserve">湖南省百姓果蔬专业合作社</t>
  </si>
  <si>
    <t xml:space="preserve">蔬菜标准化生产</t>
  </si>
  <si>
    <t xml:space="preserve">石门县</t>
  </si>
  <si>
    <t xml:space="preserve">石门县楚江镇龙凤柑橘专业合作社</t>
  </si>
  <si>
    <t xml:space="preserve">柑橘品种改良新品种示范与推广</t>
  </si>
  <si>
    <t xml:space="preserve">张家界市</t>
  </si>
  <si>
    <t xml:space="preserve">武陵源区</t>
  </si>
  <si>
    <t xml:space="preserve">张家界金岩茶叶专业合作社</t>
  </si>
  <si>
    <t xml:space="preserve">茶叶产加销一体化建设</t>
  </si>
  <si>
    <t xml:space="preserve">永定区</t>
  </si>
  <si>
    <t xml:space="preserve">张家界利群蔬菜种植专业合作社</t>
  </si>
  <si>
    <t xml:space="preserve">蔬菜种植专业合作社基地设施建设</t>
  </si>
  <si>
    <t xml:space="preserve">慈利县</t>
  </si>
  <si>
    <t xml:space="preserve">慈利县建湘黑山羊养殖专业合作社</t>
  </si>
  <si>
    <t xml:space="preserve">建湘黑山羊养殖专业合作社增强服务功能建设</t>
  </si>
  <si>
    <t xml:space="preserve">桑植县</t>
  </si>
  <si>
    <t xml:space="preserve">桑植县西莲云雾茶叶种植专业合作社</t>
  </si>
  <si>
    <r>
      <rPr>
        <sz val="9"/>
        <rFont val="Noto Sans"/>
        <family val="2"/>
      </rPr>
      <t xml:space="preserve">“西莲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号”高山大叶茶品种繁育推广</t>
    </r>
  </si>
  <si>
    <t xml:space="preserve">益阳市</t>
  </si>
  <si>
    <t xml:space="preserve">赫山区</t>
  </si>
  <si>
    <t xml:space="preserve">益阳市赫山区银桥有机蔬菜种植农民专业合作社</t>
  </si>
  <si>
    <t xml:space="preserve">绿色蔬菜产销全程标准化建设模式病虫害绿色防控集成技术应用</t>
  </si>
  <si>
    <t xml:space="preserve">资阳区</t>
  </si>
  <si>
    <t xml:space="preserve">益阳市资阳区健康园种植专业合作社</t>
  </si>
  <si>
    <t xml:space="preserve">农业新品种繁育新技术应用示范和基础设施建设</t>
  </si>
  <si>
    <t xml:space="preserve">沅江市</t>
  </si>
  <si>
    <t xml:space="preserve">沅江市正丰水稻种植专业合作社</t>
  </si>
  <si>
    <t xml:space="preserve">优质稻高产高效新技术示范推广</t>
  </si>
  <si>
    <t xml:space="preserve">南县</t>
  </si>
  <si>
    <t xml:space="preserve">南县洞庭明珠水产专业合作社</t>
  </si>
  <si>
    <t xml:space="preserve">鳡鱼高效健康养殖技术示范与推广</t>
  </si>
  <si>
    <t xml:space="preserve">桃江县</t>
  </si>
  <si>
    <t xml:space="preserve">桃江县金谷水稻种植专业合作社</t>
  </si>
  <si>
    <t xml:space="preserve">引进优质种子，购置育秧物资、配套高产高栽培及维修与新建渠道</t>
  </si>
  <si>
    <t xml:space="preserve">安化县</t>
  </si>
  <si>
    <t xml:space="preserve">安化县东阳牲畜养殖专业合作社</t>
  </si>
  <si>
    <t xml:space="preserve">养殖专业合作社生猪标准化养殖技术推广</t>
  </si>
  <si>
    <t xml:space="preserve">永州市</t>
  </si>
  <si>
    <t xml:space="preserve">冷水滩区</t>
  </si>
  <si>
    <r>
      <rPr>
        <sz val="9"/>
        <rFont val="Noto Sans"/>
        <family val="2"/>
      </rPr>
      <t xml:space="preserve">永州锦</t>
    </r>
    <r>
      <rPr>
        <sz val="10"/>
        <rFont val="Noto Sans"/>
        <family val="2"/>
      </rPr>
      <t xml:space="preserve">溁金槐种植农民专业合作社</t>
    </r>
  </si>
  <si>
    <t xml:space="preserve">金槐标准化种植技术推广</t>
  </si>
  <si>
    <t xml:space="preserve">零陵区</t>
  </si>
  <si>
    <t xml:space="preserve">永州市零陵区惠农泥鳅养殖专业合作社</t>
  </si>
  <si>
    <t xml:space="preserve">泥鳅繁养殖基地建设</t>
  </si>
  <si>
    <t xml:space="preserve">东安县</t>
  </si>
  <si>
    <t xml:space="preserve">东安县天盛种植农民专业合作社</t>
  </si>
  <si>
    <t xml:space="preserve">台湾红心火龙果品种生产栽培技术推广一体化建设</t>
  </si>
  <si>
    <t xml:space="preserve">道县</t>
  </si>
  <si>
    <t xml:space="preserve">道县谐和烟叶专业合作社</t>
  </si>
  <si>
    <t xml:space="preserve">烤烟标准化生产新技术推广</t>
  </si>
  <si>
    <t xml:space="preserve">宁远县</t>
  </si>
  <si>
    <t xml:space="preserve">宁远县清香脐橙种植专业合作社</t>
  </si>
  <si>
    <t xml:space="preserve">脐橙种植改建技术推广</t>
  </si>
  <si>
    <t xml:space="preserve">江永县</t>
  </si>
  <si>
    <t xml:space="preserve">江永县义华花生专业合作社</t>
  </si>
  <si>
    <t xml:space="preserve">花生新品种引进与新技术推广</t>
  </si>
  <si>
    <t xml:space="preserve">蓝山县</t>
  </si>
  <si>
    <t xml:space="preserve">蓝山县志兵苗木种植专业合作社</t>
  </si>
  <si>
    <t xml:space="preserve">网袋育苗示范基地建设</t>
  </si>
  <si>
    <t xml:space="preserve">新田县</t>
  </si>
  <si>
    <t xml:space="preserve">新田县石羊醋水豆腐生产专业合作社</t>
  </si>
  <si>
    <t xml:space="preserve">富硒大豆加工基地建设</t>
  </si>
  <si>
    <t xml:space="preserve">双牌县</t>
  </si>
  <si>
    <t xml:space="preserve">双牌县永泰牲猪养殖专业合作社</t>
  </si>
  <si>
    <t xml:space="preserve">无公害生猪良繁基地建设</t>
  </si>
  <si>
    <t xml:space="preserve">郴州市</t>
  </si>
  <si>
    <t xml:space="preserve">苏仙区</t>
  </si>
  <si>
    <t xml:space="preserve">郴州市苏仙区荷叶坪乡大禾优质稻种植专业合作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工厂化集中育种基地建设</t>
    </r>
  </si>
  <si>
    <t xml:space="preserve">郴州市金色农家种植专业合作社</t>
  </si>
  <si>
    <r>
      <rPr>
        <sz val="9"/>
        <rFont val="宋体"/>
        <family val="0"/>
        <charset val="134"/>
      </rPr>
      <t xml:space="preserve">18000</t>
    </r>
    <r>
      <rPr>
        <sz val="9"/>
        <rFont val="Noto Sans"/>
        <family val="2"/>
      </rPr>
      <t xml:space="preserve">亩水稻统防统治</t>
    </r>
  </si>
  <si>
    <t xml:space="preserve">资兴市</t>
  </si>
  <si>
    <t xml:space="preserve">资兴市七里山茶叶专业合作社</t>
  </si>
  <si>
    <r>
      <rPr>
        <sz val="9"/>
        <rFont val="Noto Sans"/>
        <family val="2"/>
      </rPr>
      <t xml:space="preserve">高标准有机茶示范茶园建设</t>
    </r>
    <r>
      <rPr>
        <sz val="9"/>
        <color rgb="FF000000"/>
        <rFont val="Noto Sans"/>
        <family val="2"/>
      </rPr>
      <t xml:space="preserve">及生产技术推广</t>
    </r>
  </si>
  <si>
    <t xml:space="preserve">桂阳县</t>
  </si>
  <si>
    <t xml:space="preserve">桂阳县王飞雪莲莲藕种植专业合作社</t>
  </si>
  <si>
    <t xml:space="preserve">年产万吨莲藕系列产品加工</t>
  </si>
  <si>
    <t xml:space="preserve">永兴县</t>
  </si>
  <si>
    <t xml:space="preserve">永兴舜德农业种植专业合作社</t>
  </si>
  <si>
    <t xml:space="preserve">无公害蔬菜新品种引进及示范基地建设</t>
  </si>
  <si>
    <t xml:space="preserve">宜章县</t>
  </si>
  <si>
    <t xml:space="preserve">宜章县莽山瑶族乡标明茶叶种植专业合作社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生态茶叶种植基地改建</t>
    </r>
  </si>
  <si>
    <t xml:space="preserve">嘉禾县</t>
  </si>
  <si>
    <t xml:space="preserve">嘉禾县水溪种养殖专业合作社（原名：嘉禾县水溪水产养殖专业合作社）</t>
  </si>
  <si>
    <t xml:space="preserve">泥鳅新品种引进和新技术推广</t>
  </si>
  <si>
    <t xml:space="preserve">临武县</t>
  </si>
  <si>
    <t xml:space="preserve">临武县顺发生猪养殖农民专业合作社</t>
  </si>
  <si>
    <r>
      <rPr>
        <sz val="9"/>
        <rFont val="宋体"/>
        <family val="0"/>
        <charset val="134"/>
      </rPr>
      <t xml:space="preserve">5000</t>
    </r>
    <r>
      <rPr>
        <sz val="9"/>
        <rFont val="Noto Sans"/>
        <family val="2"/>
      </rPr>
      <t xml:space="preserve">头生猪养殖示范推广</t>
    </r>
  </si>
  <si>
    <t xml:space="preserve">汝城县</t>
  </si>
  <si>
    <t xml:space="preserve">汝城县三星镇旱塘茶叶专业合作社</t>
  </si>
  <si>
    <t xml:space="preserve">新建茶园、茶叶加工房及运输道路等设施</t>
  </si>
  <si>
    <t xml:space="preserve">桂东县</t>
  </si>
  <si>
    <t xml:space="preserve">桂东县清泉镇大地茶叶专业合作社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有机茶园种植技术推广</t>
    </r>
  </si>
  <si>
    <t xml:space="preserve">安仁县</t>
  </si>
  <si>
    <t xml:space="preserve">安仁县阳光畜牧养殖专业合作社</t>
  </si>
  <si>
    <t xml:space="preserve">引进优良品种推广肉牛品改及技能培训</t>
  </si>
  <si>
    <t xml:space="preserve">娄底市</t>
  </si>
  <si>
    <t xml:space="preserve">双峰县湘军农产品种植基地专业合作社</t>
  </si>
  <si>
    <t xml:space="preserve">蔬菜新品种引进</t>
  </si>
  <si>
    <t xml:space="preserve">娄星区</t>
  </si>
  <si>
    <t xml:space="preserve">娄底市娄星区九江种养殖专业合作社</t>
  </si>
  <si>
    <t xml:space="preserve">优质果桑引繁与标准化示范基地扩建</t>
  </si>
  <si>
    <t xml:space="preserve">涟源市</t>
  </si>
  <si>
    <t xml:space="preserve">涟源市双龙农业综合专业合作社</t>
  </si>
  <si>
    <t xml:space="preserve">肉牛育肥示范场建设</t>
  </si>
  <si>
    <t xml:space="preserve">冷水江市</t>
  </si>
  <si>
    <t xml:space="preserve">冷水江市新田果蔬种植专业合作社</t>
  </si>
  <si>
    <t xml:space="preserve">无公害水果生产基地建设</t>
  </si>
  <si>
    <t xml:space="preserve">双峰县</t>
  </si>
  <si>
    <t xml:space="preserve">双峰县益群种养殖农民专业合作社</t>
  </si>
  <si>
    <t xml:space="preserve">引进新品种及形成集约化经营</t>
  </si>
  <si>
    <t xml:space="preserve">新化县</t>
  </si>
  <si>
    <t xml:space="preserve">新化县熠峰中药材种植专业合作社</t>
  </si>
  <si>
    <t xml:space="preserve">金银花新品种、新技术示范推广</t>
  </si>
  <si>
    <t xml:space="preserve">怀化市</t>
  </si>
  <si>
    <t xml:space="preserve">怀化市鹤城区益农蔬菜专业合作社</t>
  </si>
  <si>
    <t xml:space="preserve">蔬菜新品种新技术引进培训及推广</t>
  </si>
  <si>
    <t xml:space="preserve">鹤城区</t>
  </si>
  <si>
    <t xml:space="preserve">怀化金丰中药材种植农民专业合作社</t>
  </si>
  <si>
    <t xml:space="preserve">中药材种植示范基地建设</t>
  </si>
  <si>
    <t xml:space="preserve">沅陵县</t>
  </si>
  <si>
    <t xml:space="preserve">沅陵县皇妃碣滩生态有机茶专业合作社</t>
  </si>
  <si>
    <t xml:space="preserve">碣滩生态有机茶联合开发加工</t>
  </si>
  <si>
    <t xml:space="preserve">辰溪县</t>
  </si>
  <si>
    <t xml:space="preserve">华鑫生猪养殖农民专业合作社</t>
  </si>
  <si>
    <t xml:space="preserve">猪场生态发酵床建设及操作技术推广</t>
  </si>
  <si>
    <t xml:space="preserve">溆浦县</t>
  </si>
  <si>
    <t xml:space="preserve">溆浦县兴农农副产品专业合作社</t>
  </si>
  <si>
    <t xml:space="preserve">纽荷尔新系脐橙优质高产无公害栽培技术示范推广</t>
  </si>
  <si>
    <t xml:space="preserve">新晃县</t>
  </si>
  <si>
    <t xml:space="preserve">新晃天顺黄牛养殖专业合作社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头肉牛养殖示范基地建设</t>
    </r>
  </si>
  <si>
    <t xml:space="preserve">芷江县</t>
  </si>
  <si>
    <t xml:space="preserve">芷江洪山绿壳蛋鸡专业合作社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林下经济绿壳蛋鸡提纯孵化养殖示范基地建设</t>
    </r>
  </si>
  <si>
    <t xml:space="preserve">中方县</t>
  </si>
  <si>
    <t xml:space="preserve">怀化市新农柑桔专业合作社</t>
  </si>
  <si>
    <t xml:space="preserve">优质柑桔标准化基地建设</t>
  </si>
  <si>
    <t xml:space="preserve">洪江市</t>
  </si>
  <si>
    <t xml:space="preserve">洪江市隆鑫制种专业合作社</t>
  </si>
  <si>
    <r>
      <rPr>
        <sz val="9"/>
        <rFont val="Noto Sans"/>
        <family val="2"/>
      </rPr>
      <t xml:space="preserve">优质超级稻</t>
    </r>
    <r>
      <rPr>
        <sz val="9"/>
        <rFont val="宋体"/>
        <family val="0"/>
        <charset val="134"/>
      </rPr>
      <t xml:space="preserve">Y</t>
    </r>
    <r>
      <rPr>
        <sz val="9"/>
        <rFont val="Noto Sans"/>
        <family val="2"/>
      </rPr>
      <t xml:space="preserve">两优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良种繁育标准化基地建设推广  </t>
    </r>
  </si>
  <si>
    <t xml:space="preserve">会同县</t>
  </si>
  <si>
    <t xml:space="preserve">会同县群益魔芋专业合作社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亩魔芋高产种植技术推广及加工建设</t>
    </r>
  </si>
  <si>
    <t xml:space="preserve">靖州县</t>
  </si>
  <si>
    <t xml:space="preserve">靖州县前进高科种养殖专业合作社</t>
  </si>
  <si>
    <t xml:space="preserve">南江黄羊标准化养殖示范基地建设</t>
  </si>
  <si>
    <t xml:space="preserve">通道县</t>
  </si>
  <si>
    <t xml:space="preserve">通道侗寨蔬菜专业合作社     </t>
  </si>
  <si>
    <t xml:space="preserve">蔬菜病虫害统防统治专业化服务</t>
  </si>
  <si>
    <t xml:space="preserve">湘西土家族苗族自治州</t>
  </si>
  <si>
    <t xml:space="preserve">吉首市</t>
  </si>
  <si>
    <t xml:space="preserve">吉首市隘口茶叶专业合作社</t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黄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茶品种繁育与科技推广</t>
    </r>
  </si>
  <si>
    <t xml:space="preserve">古丈县</t>
  </si>
  <si>
    <t xml:space="preserve">古丈县金铂农牧专业合作社</t>
  </si>
  <si>
    <t xml:space="preserve">湘西黄牛养殖技术推广</t>
  </si>
  <si>
    <t xml:space="preserve">泸溪县</t>
  </si>
  <si>
    <t xml:space="preserve">泸溪县洞底葡萄农民专业合作社</t>
  </si>
  <si>
    <r>
      <rPr>
        <sz val="9"/>
        <rFont val="Noto Sans"/>
        <family val="2"/>
      </rPr>
      <t xml:space="preserve">洞底坪村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股份制合作葡萄基地建设</t>
    </r>
  </si>
  <si>
    <t xml:space="preserve">保靖县</t>
  </si>
  <si>
    <t xml:space="preserve">保靖县天成黄金茶产销专业合作联社</t>
  </si>
  <si>
    <t xml:space="preserve">黄金茶产销基地建设</t>
  </si>
  <si>
    <t xml:space="preserve">永顺县</t>
  </si>
  <si>
    <t xml:space="preserve">永顺县高楼坡茶叶专业合作社</t>
  </si>
  <si>
    <t xml:space="preserve">茶叶专业合作社基地建设</t>
  </si>
  <si>
    <t xml:space="preserve">龙山县</t>
  </si>
  <si>
    <t xml:space="preserve">龙山大军蔬菜农民专业合作社</t>
  </si>
  <si>
    <t xml:space="preserve">惹巴拉特种蔬菜基地建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2" borderId="8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100" workbookViewId="0">
      <selection pane="topLeft" activeCell="F150" activeCellId="0" sqref="F15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0" width="12.62"/>
    <col collapsed="false" customWidth="true" hidden="false" outlineLevel="0" max="3" min="3" style="0" width="17.99"/>
    <col collapsed="false" customWidth="true" hidden="false" outlineLevel="0" max="4" min="4" style="0" width="25.12"/>
    <col collapsed="false" customWidth="true" hidden="false" outlineLevel="0" max="5" min="5" style="2" width="7.5"/>
    <col collapsed="false" customWidth="true" hidden="false" outlineLevel="0" max="6" min="6" style="0" width="7.74"/>
  </cols>
  <sheetData>
    <row r="1" s="5" customFormat="true" ht="14.25" hidden="false" customHeight="false" outlineLevel="0" collapsed="false">
      <c r="A1" s="3" t="s">
        <v>0</v>
      </c>
      <c r="B1" s="4"/>
      <c r="E1" s="6"/>
      <c r="G1" s="7"/>
    </row>
    <row r="2" s="5" customFormat="true" ht="54.75" hidden="false" customHeight="true" outlineLevel="0" collapsed="false">
      <c r="A2" s="8" t="s">
        <v>1</v>
      </c>
      <c r="B2" s="8"/>
      <c r="C2" s="8"/>
      <c r="D2" s="8"/>
      <c r="E2" s="8"/>
      <c r="F2" s="8"/>
      <c r="G2" s="7"/>
    </row>
    <row r="3" s="5" customFormat="true" ht="24.75" hidden="false" customHeight="true" outlineLevel="0" collapsed="false">
      <c r="A3" s="9"/>
      <c r="B3" s="9"/>
      <c r="C3" s="9"/>
      <c r="D3" s="9"/>
      <c r="E3" s="9"/>
      <c r="F3" s="10" t="s">
        <v>2</v>
      </c>
      <c r="G3" s="7"/>
    </row>
    <row r="4" s="13" customFormat="true" ht="29.25" hidden="false" customHeight="true" outlineLevel="0" collapsed="false">
      <c r="A4" s="11" t="s">
        <v>3</v>
      </c>
      <c r="B4" s="11" t="s">
        <v>4</v>
      </c>
      <c r="C4" s="11" t="s">
        <v>5</v>
      </c>
      <c r="D4" s="11" t="s">
        <v>6</v>
      </c>
      <c r="E4" s="12" t="s">
        <v>7</v>
      </c>
      <c r="F4" s="11" t="s">
        <v>8</v>
      </c>
    </row>
    <row r="5" s="3" customFormat="true" ht="24.75" hidden="false" customHeight="true" outlineLevel="0" collapsed="false">
      <c r="A5" s="14" t="s">
        <v>9</v>
      </c>
      <c r="B5" s="14"/>
      <c r="C5" s="14"/>
      <c r="D5" s="14"/>
      <c r="E5" s="15" t="n">
        <f aca="false">E6+E14+E24+E30+E42+E58+E69+E81+E88+E97+E109+E123+E132+E147</f>
        <v>5000</v>
      </c>
      <c r="F5" s="14"/>
      <c r="G5" s="13"/>
    </row>
    <row r="6" s="3" customFormat="true" ht="21" hidden="false" customHeight="true" outlineLevel="0" collapsed="false">
      <c r="A6" s="16" t="s">
        <v>10</v>
      </c>
      <c r="B6" s="14" t="s">
        <v>11</v>
      </c>
      <c r="C6" s="14"/>
      <c r="D6" s="14"/>
      <c r="E6" s="15" t="n">
        <v>170</v>
      </c>
      <c r="F6" s="14"/>
      <c r="G6" s="13"/>
    </row>
    <row r="7" s="2" customFormat="true" ht="23.25" hidden="false" customHeight="true" outlineLevel="0" collapsed="false">
      <c r="A7" s="16"/>
      <c r="B7" s="17" t="s">
        <v>12</v>
      </c>
      <c r="C7" s="17"/>
      <c r="D7" s="17"/>
      <c r="E7" s="15" t="n">
        <v>50</v>
      </c>
      <c r="F7" s="17"/>
      <c r="G7" s="6"/>
    </row>
    <row r="8" s="22" customFormat="true" ht="25.5" hidden="false" customHeight="true" outlineLevel="0" collapsed="false">
      <c r="A8" s="16"/>
      <c r="B8" s="18" t="s">
        <v>13</v>
      </c>
      <c r="C8" s="18" t="s">
        <v>14</v>
      </c>
      <c r="D8" s="18" t="s">
        <v>15</v>
      </c>
      <c r="E8" s="19" t="n">
        <v>50</v>
      </c>
      <c r="F8" s="20"/>
      <c r="G8" s="21"/>
      <c r="H8" s="21"/>
    </row>
    <row r="9" s="2" customFormat="true" ht="25.5" hidden="false" customHeight="true" outlineLevel="0" collapsed="false">
      <c r="A9" s="16"/>
      <c r="B9" s="16" t="s">
        <v>16</v>
      </c>
      <c r="C9" s="23"/>
      <c r="D9" s="23"/>
      <c r="E9" s="16" t="n">
        <v>120</v>
      </c>
      <c r="F9" s="24"/>
      <c r="G9" s="6"/>
      <c r="H9" s="6"/>
    </row>
    <row r="10" s="2" customFormat="true" ht="25.5" hidden="false" customHeight="true" outlineLevel="0" collapsed="false">
      <c r="A10" s="16"/>
      <c r="B10" s="18" t="s">
        <v>17</v>
      </c>
      <c r="C10" s="25" t="s">
        <v>11</v>
      </c>
      <c r="D10" s="23"/>
      <c r="E10" s="16" t="n">
        <v>80</v>
      </c>
      <c r="F10" s="24"/>
      <c r="G10" s="6"/>
      <c r="H10" s="6"/>
    </row>
    <row r="11" s="22" customFormat="true" ht="25.5" hidden="false" customHeight="true" outlineLevel="0" collapsed="false">
      <c r="A11" s="16"/>
      <c r="B11" s="18"/>
      <c r="C11" s="18" t="s">
        <v>18</v>
      </c>
      <c r="D11" s="18" t="s">
        <v>19</v>
      </c>
      <c r="E11" s="19" t="n">
        <v>40</v>
      </c>
      <c r="F11" s="20"/>
      <c r="G11" s="21"/>
      <c r="H11" s="21"/>
    </row>
    <row r="12" s="22" customFormat="true" ht="25.5" hidden="false" customHeight="true" outlineLevel="0" collapsed="false">
      <c r="A12" s="16"/>
      <c r="B12" s="18"/>
      <c r="C12" s="18" t="s">
        <v>20</v>
      </c>
      <c r="D12" s="18" t="s">
        <v>21</v>
      </c>
      <c r="E12" s="19" t="n">
        <v>40</v>
      </c>
      <c r="F12" s="20"/>
      <c r="G12" s="21"/>
      <c r="H12" s="21"/>
    </row>
    <row r="13" s="22" customFormat="true" ht="25.5" hidden="false" customHeight="true" outlineLevel="0" collapsed="false">
      <c r="A13" s="16"/>
      <c r="B13" s="18" t="s">
        <v>22</v>
      </c>
      <c r="C13" s="18" t="s">
        <v>23</v>
      </c>
      <c r="D13" s="18" t="s">
        <v>24</v>
      </c>
      <c r="E13" s="16" t="n">
        <v>40</v>
      </c>
      <c r="F13" s="20"/>
      <c r="G13" s="26"/>
      <c r="H13" s="21"/>
    </row>
    <row r="14" s="2" customFormat="true" ht="21.75" hidden="false" customHeight="true" outlineLevel="0" collapsed="false">
      <c r="A14" s="16" t="s">
        <v>25</v>
      </c>
      <c r="B14" s="27" t="s">
        <v>11</v>
      </c>
      <c r="C14" s="23"/>
      <c r="D14" s="23"/>
      <c r="E14" s="16" t="n">
        <v>290</v>
      </c>
      <c r="F14" s="24"/>
      <c r="G14" s="28"/>
      <c r="H14" s="6"/>
    </row>
    <row r="15" s="2" customFormat="true" ht="25.5" hidden="false" customHeight="true" outlineLevel="0" collapsed="false">
      <c r="A15" s="16"/>
      <c r="B15" s="29" t="s">
        <v>12</v>
      </c>
      <c r="C15" s="23"/>
      <c r="D15" s="23"/>
      <c r="E15" s="16" t="n">
        <v>40</v>
      </c>
      <c r="F15" s="24"/>
      <c r="G15" s="28"/>
      <c r="H15" s="6"/>
    </row>
    <row r="16" s="22" customFormat="true" ht="25.5" hidden="false" customHeight="true" outlineLevel="0" collapsed="false">
      <c r="A16" s="16"/>
      <c r="B16" s="30" t="s">
        <v>26</v>
      </c>
      <c r="C16" s="30" t="s">
        <v>27</v>
      </c>
      <c r="D16" s="30" t="s">
        <v>28</v>
      </c>
      <c r="E16" s="19" t="n">
        <v>40</v>
      </c>
      <c r="F16" s="20"/>
      <c r="G16" s="26"/>
      <c r="H16" s="21"/>
    </row>
    <row r="17" s="22" customFormat="true" ht="25.5" hidden="false" customHeight="true" outlineLevel="0" collapsed="false">
      <c r="A17" s="16"/>
      <c r="B17" s="16" t="s">
        <v>16</v>
      </c>
      <c r="C17" s="30"/>
      <c r="D17" s="30"/>
      <c r="E17" s="16" t="n">
        <v>250</v>
      </c>
      <c r="F17" s="20"/>
      <c r="G17" s="26"/>
      <c r="H17" s="21"/>
    </row>
    <row r="18" s="22" customFormat="true" ht="25.5" hidden="false" customHeight="true" outlineLevel="0" collapsed="false">
      <c r="A18" s="16"/>
      <c r="B18" s="31" t="s">
        <v>29</v>
      </c>
      <c r="C18" s="32" t="s">
        <v>30</v>
      </c>
      <c r="D18" s="32" t="s">
        <v>31</v>
      </c>
      <c r="E18" s="16" t="n">
        <v>50</v>
      </c>
      <c r="F18" s="20"/>
      <c r="G18" s="26"/>
      <c r="H18" s="21"/>
    </row>
    <row r="19" s="22" customFormat="true" ht="25.5" hidden="false" customHeight="true" outlineLevel="0" collapsed="false">
      <c r="A19" s="16"/>
      <c r="B19" s="30" t="s">
        <v>32</v>
      </c>
      <c r="C19" s="30" t="s">
        <v>33</v>
      </c>
      <c r="D19" s="30" t="s">
        <v>34</v>
      </c>
      <c r="E19" s="16" t="n">
        <v>50</v>
      </c>
      <c r="F19" s="20"/>
      <c r="G19" s="26"/>
      <c r="H19" s="21"/>
    </row>
    <row r="20" s="22" customFormat="true" ht="25.5" hidden="false" customHeight="true" outlineLevel="0" collapsed="false">
      <c r="A20" s="16"/>
      <c r="B20" s="30" t="s">
        <v>35</v>
      </c>
      <c r="C20" s="30" t="s">
        <v>36</v>
      </c>
      <c r="D20" s="30" t="s">
        <v>37</v>
      </c>
      <c r="E20" s="16" t="n">
        <v>50</v>
      </c>
      <c r="F20" s="20"/>
      <c r="G20" s="26"/>
      <c r="H20" s="21"/>
    </row>
    <row r="21" s="22" customFormat="true" ht="25.5" hidden="false" customHeight="true" outlineLevel="0" collapsed="false">
      <c r="A21" s="16"/>
      <c r="B21" s="30" t="s">
        <v>38</v>
      </c>
      <c r="C21" s="25" t="s">
        <v>11</v>
      </c>
      <c r="D21" s="30"/>
      <c r="E21" s="16" t="n">
        <v>100</v>
      </c>
      <c r="F21" s="20"/>
      <c r="G21" s="26"/>
      <c r="H21" s="21"/>
    </row>
    <row r="22" s="22" customFormat="true" ht="25.5" hidden="false" customHeight="true" outlineLevel="0" collapsed="false">
      <c r="A22" s="16"/>
      <c r="B22" s="30"/>
      <c r="C22" s="30" t="s">
        <v>39</v>
      </c>
      <c r="D22" s="30" t="s">
        <v>40</v>
      </c>
      <c r="E22" s="19" t="n">
        <v>50</v>
      </c>
      <c r="F22" s="20"/>
      <c r="G22" s="26"/>
      <c r="H22" s="21"/>
    </row>
    <row r="23" s="22" customFormat="true" ht="25.5" hidden="false" customHeight="true" outlineLevel="0" collapsed="false">
      <c r="A23" s="16"/>
      <c r="B23" s="30"/>
      <c r="C23" s="30" t="s">
        <v>41</v>
      </c>
      <c r="D23" s="30" t="s">
        <v>42</v>
      </c>
      <c r="E23" s="19" t="n">
        <v>50</v>
      </c>
      <c r="F23" s="20"/>
      <c r="G23" s="26"/>
      <c r="H23" s="21"/>
    </row>
    <row r="24" s="2" customFormat="true" ht="20.25" hidden="false" customHeight="true" outlineLevel="0" collapsed="false">
      <c r="A24" s="17" t="s">
        <v>43</v>
      </c>
      <c r="B24" s="27" t="s">
        <v>11</v>
      </c>
      <c r="C24" s="17"/>
      <c r="D24" s="17"/>
      <c r="E24" s="16" t="n">
        <v>130</v>
      </c>
      <c r="F24" s="24"/>
      <c r="G24" s="28"/>
      <c r="H24" s="6"/>
    </row>
    <row r="25" s="2" customFormat="true" ht="27" hidden="false" customHeight="true" outlineLevel="0" collapsed="false">
      <c r="A25" s="17"/>
      <c r="B25" s="16" t="s">
        <v>16</v>
      </c>
      <c r="C25" s="17"/>
      <c r="D25" s="17"/>
      <c r="E25" s="16" t="n">
        <v>130</v>
      </c>
      <c r="F25" s="24"/>
      <c r="G25" s="28"/>
      <c r="H25" s="6"/>
    </row>
    <row r="26" s="2" customFormat="true" ht="27" hidden="false" customHeight="true" outlineLevel="0" collapsed="false">
      <c r="A26" s="17"/>
      <c r="B26" s="30" t="s">
        <v>44</v>
      </c>
      <c r="C26" s="25" t="s">
        <v>11</v>
      </c>
      <c r="D26" s="17"/>
      <c r="E26" s="16" t="n">
        <v>80</v>
      </c>
      <c r="F26" s="24"/>
      <c r="G26" s="28"/>
      <c r="H26" s="6"/>
    </row>
    <row r="27" s="22" customFormat="true" ht="25.5" hidden="false" customHeight="true" outlineLevel="0" collapsed="false">
      <c r="A27" s="17"/>
      <c r="B27" s="30"/>
      <c r="C27" s="30" t="s">
        <v>45</v>
      </c>
      <c r="D27" s="30" t="s">
        <v>46</v>
      </c>
      <c r="E27" s="16" t="n">
        <v>40</v>
      </c>
      <c r="F27" s="20"/>
      <c r="G27" s="26"/>
      <c r="H27" s="21"/>
    </row>
    <row r="28" s="22" customFormat="true" ht="25.5" hidden="false" customHeight="true" outlineLevel="0" collapsed="false">
      <c r="A28" s="17"/>
      <c r="B28" s="30"/>
      <c r="C28" s="30" t="s">
        <v>47</v>
      </c>
      <c r="D28" s="30" t="s">
        <v>48</v>
      </c>
      <c r="E28" s="16" t="n">
        <v>40</v>
      </c>
      <c r="F28" s="20"/>
      <c r="G28" s="26"/>
      <c r="H28" s="21"/>
    </row>
    <row r="29" s="22" customFormat="true" ht="25.5" hidden="false" customHeight="true" outlineLevel="0" collapsed="false">
      <c r="A29" s="17"/>
      <c r="B29" s="30" t="s">
        <v>49</v>
      </c>
      <c r="C29" s="30" t="s">
        <v>50</v>
      </c>
      <c r="D29" s="30" t="s">
        <v>51</v>
      </c>
      <c r="E29" s="16" t="n">
        <v>50</v>
      </c>
      <c r="F29" s="20"/>
      <c r="G29" s="26"/>
      <c r="H29" s="21"/>
    </row>
    <row r="30" s="2" customFormat="true" ht="22.5" hidden="false" customHeight="true" outlineLevel="0" collapsed="false">
      <c r="A30" s="16" t="s">
        <v>52</v>
      </c>
      <c r="B30" s="27" t="s">
        <v>11</v>
      </c>
      <c r="C30" s="17"/>
      <c r="D30" s="17"/>
      <c r="E30" s="16" t="n">
        <v>450</v>
      </c>
      <c r="F30" s="24"/>
      <c r="G30" s="28"/>
      <c r="H30" s="6"/>
    </row>
    <row r="31" s="2" customFormat="true" ht="22.5" hidden="false" customHeight="true" outlineLevel="0" collapsed="false">
      <c r="A31" s="16"/>
      <c r="B31" s="29" t="s">
        <v>12</v>
      </c>
      <c r="C31" s="17"/>
      <c r="D31" s="17"/>
      <c r="E31" s="16" t="n">
        <v>140</v>
      </c>
      <c r="F31" s="24"/>
      <c r="G31" s="28"/>
      <c r="H31" s="6"/>
    </row>
    <row r="32" s="22" customFormat="true" ht="25.5" hidden="false" customHeight="true" outlineLevel="0" collapsed="false">
      <c r="A32" s="16"/>
      <c r="B32" s="33" t="s">
        <v>53</v>
      </c>
      <c r="C32" s="30" t="s">
        <v>54</v>
      </c>
      <c r="D32" s="30" t="s">
        <v>55</v>
      </c>
      <c r="E32" s="19" t="n">
        <v>50</v>
      </c>
      <c r="F32" s="20"/>
      <c r="G32" s="26"/>
      <c r="H32" s="21"/>
    </row>
    <row r="33" s="22" customFormat="true" ht="25.5" hidden="false" customHeight="true" outlineLevel="0" collapsed="false">
      <c r="A33" s="16"/>
      <c r="B33" s="33" t="s">
        <v>53</v>
      </c>
      <c r="C33" s="34" t="s">
        <v>56</v>
      </c>
      <c r="D33" s="34" t="s">
        <v>57</v>
      </c>
      <c r="E33" s="19" t="n">
        <v>50</v>
      </c>
      <c r="F33" s="20"/>
      <c r="G33" s="26"/>
      <c r="H33" s="21"/>
    </row>
    <row r="34" s="22" customFormat="true" ht="25.5" hidden="false" customHeight="true" outlineLevel="0" collapsed="false">
      <c r="A34" s="16"/>
      <c r="B34" s="33" t="s">
        <v>53</v>
      </c>
      <c r="C34" s="30" t="s">
        <v>58</v>
      </c>
      <c r="D34" s="30" t="s">
        <v>59</v>
      </c>
      <c r="E34" s="19" t="n">
        <v>40</v>
      </c>
      <c r="F34" s="20"/>
      <c r="G34" s="26"/>
      <c r="H34" s="21"/>
    </row>
    <row r="35" s="22" customFormat="true" ht="25.5" hidden="false" customHeight="true" outlineLevel="0" collapsed="false">
      <c r="A35" s="16"/>
      <c r="B35" s="16" t="s">
        <v>16</v>
      </c>
      <c r="C35" s="30"/>
      <c r="D35" s="30"/>
      <c r="E35" s="16" t="n">
        <v>310</v>
      </c>
      <c r="F35" s="20"/>
      <c r="G35" s="26"/>
      <c r="H35" s="21"/>
    </row>
    <row r="36" s="22" customFormat="true" ht="25.5" hidden="false" customHeight="true" outlineLevel="0" collapsed="false">
      <c r="A36" s="16"/>
      <c r="B36" s="30" t="s">
        <v>60</v>
      </c>
      <c r="C36" s="30" t="s">
        <v>61</v>
      </c>
      <c r="D36" s="30" t="s">
        <v>62</v>
      </c>
      <c r="E36" s="16" t="n">
        <v>50</v>
      </c>
      <c r="F36" s="20"/>
      <c r="G36" s="26"/>
      <c r="H36" s="21"/>
    </row>
    <row r="37" s="22" customFormat="true" ht="25.5" hidden="false" customHeight="true" outlineLevel="0" collapsed="false">
      <c r="A37" s="16"/>
      <c r="B37" s="33" t="s">
        <v>63</v>
      </c>
      <c r="C37" s="30" t="s">
        <v>64</v>
      </c>
      <c r="D37" s="35" t="s">
        <v>65</v>
      </c>
      <c r="E37" s="16" t="n">
        <v>50</v>
      </c>
      <c r="F37" s="20"/>
      <c r="G37" s="26"/>
      <c r="H37" s="21"/>
    </row>
    <row r="38" s="22" customFormat="true" ht="25.5" hidden="false" customHeight="true" outlineLevel="0" collapsed="false">
      <c r="A38" s="16"/>
      <c r="B38" s="30" t="s">
        <v>66</v>
      </c>
      <c r="C38" s="30" t="s">
        <v>67</v>
      </c>
      <c r="D38" s="30" t="s">
        <v>68</v>
      </c>
      <c r="E38" s="16" t="n">
        <v>50</v>
      </c>
      <c r="F38" s="20"/>
      <c r="G38" s="26"/>
      <c r="H38" s="21"/>
    </row>
    <row r="39" s="22" customFormat="true" ht="25.5" hidden="false" customHeight="true" outlineLevel="0" collapsed="false">
      <c r="A39" s="16"/>
      <c r="B39" s="36" t="s">
        <v>69</v>
      </c>
      <c r="C39" s="30" t="s">
        <v>70</v>
      </c>
      <c r="D39" s="30" t="s">
        <v>71</v>
      </c>
      <c r="E39" s="16" t="n">
        <v>60</v>
      </c>
      <c r="F39" s="20"/>
      <c r="G39" s="26"/>
      <c r="H39" s="21"/>
    </row>
    <row r="40" s="22" customFormat="true" ht="25.5" hidden="false" customHeight="true" outlineLevel="0" collapsed="false">
      <c r="A40" s="16"/>
      <c r="B40" s="33" t="s">
        <v>72</v>
      </c>
      <c r="C40" s="30" t="s">
        <v>73</v>
      </c>
      <c r="D40" s="30" t="s">
        <v>74</v>
      </c>
      <c r="E40" s="16" t="n">
        <v>50</v>
      </c>
      <c r="F40" s="20"/>
      <c r="G40" s="26"/>
      <c r="H40" s="21"/>
    </row>
    <row r="41" s="22" customFormat="true" ht="25.5" hidden="false" customHeight="true" outlineLevel="0" collapsed="false">
      <c r="A41" s="16"/>
      <c r="B41" s="33" t="s">
        <v>75</v>
      </c>
      <c r="C41" s="30" t="s">
        <v>76</v>
      </c>
      <c r="D41" s="30" t="s">
        <v>77</v>
      </c>
      <c r="E41" s="16" t="n">
        <v>50</v>
      </c>
      <c r="F41" s="20"/>
      <c r="G41" s="26"/>
      <c r="H41" s="21"/>
    </row>
    <row r="42" s="22" customFormat="true" ht="25.5" hidden="false" customHeight="true" outlineLevel="0" collapsed="false">
      <c r="A42" s="17" t="s">
        <v>78</v>
      </c>
      <c r="B42" s="27" t="s">
        <v>11</v>
      </c>
      <c r="C42" s="30"/>
      <c r="D42" s="30"/>
      <c r="E42" s="16" t="n">
        <v>540</v>
      </c>
      <c r="F42" s="20"/>
      <c r="G42" s="26"/>
      <c r="H42" s="21"/>
    </row>
    <row r="43" s="22" customFormat="true" ht="25.5" hidden="false" customHeight="true" outlineLevel="0" collapsed="false">
      <c r="A43" s="17"/>
      <c r="B43" s="29" t="s">
        <v>12</v>
      </c>
      <c r="C43" s="30"/>
      <c r="D43" s="30"/>
      <c r="E43" s="16" t="n">
        <v>50</v>
      </c>
      <c r="F43" s="20"/>
      <c r="G43" s="26"/>
      <c r="H43" s="21"/>
    </row>
    <row r="44" s="22" customFormat="true" ht="25.5" hidden="false" customHeight="true" outlineLevel="0" collapsed="false">
      <c r="A44" s="17"/>
      <c r="B44" s="30" t="s">
        <v>79</v>
      </c>
      <c r="C44" s="30" t="s">
        <v>80</v>
      </c>
      <c r="D44" s="37" t="s">
        <v>81</v>
      </c>
      <c r="E44" s="19" t="n">
        <v>50</v>
      </c>
      <c r="F44" s="20"/>
      <c r="G44" s="26"/>
      <c r="H44" s="21"/>
    </row>
    <row r="45" s="22" customFormat="true" ht="25.5" hidden="false" customHeight="true" outlineLevel="0" collapsed="false">
      <c r="A45" s="17"/>
      <c r="B45" s="16" t="s">
        <v>16</v>
      </c>
      <c r="C45" s="30"/>
      <c r="D45" s="30"/>
      <c r="E45" s="16" t="n">
        <v>490</v>
      </c>
      <c r="F45" s="20"/>
      <c r="G45" s="26"/>
      <c r="H45" s="21"/>
    </row>
    <row r="46" s="22" customFormat="true" ht="25.5" hidden="false" customHeight="true" outlineLevel="0" collapsed="false">
      <c r="A46" s="17"/>
      <c r="B46" s="30" t="s">
        <v>82</v>
      </c>
      <c r="C46" s="27" t="s">
        <v>11</v>
      </c>
      <c r="D46" s="30"/>
      <c r="E46" s="16" t="n">
        <v>100</v>
      </c>
      <c r="F46" s="20"/>
      <c r="G46" s="26"/>
      <c r="H46" s="21"/>
    </row>
    <row r="47" s="22" customFormat="true" ht="25.5" hidden="false" customHeight="true" outlineLevel="0" collapsed="false">
      <c r="A47" s="17"/>
      <c r="B47" s="30"/>
      <c r="C47" s="30" t="s">
        <v>83</v>
      </c>
      <c r="D47" s="37" t="s">
        <v>84</v>
      </c>
      <c r="E47" s="19" t="n">
        <v>60</v>
      </c>
      <c r="F47" s="20"/>
      <c r="G47" s="26"/>
      <c r="H47" s="21"/>
    </row>
    <row r="48" s="22" customFormat="true" ht="25.5" hidden="false" customHeight="true" outlineLevel="0" collapsed="false">
      <c r="A48" s="17"/>
      <c r="B48" s="30"/>
      <c r="C48" s="30" t="s">
        <v>85</v>
      </c>
      <c r="D48" s="37" t="s">
        <v>86</v>
      </c>
      <c r="E48" s="19" t="n">
        <v>40</v>
      </c>
      <c r="F48" s="20"/>
      <c r="G48" s="26"/>
      <c r="H48" s="21"/>
    </row>
    <row r="49" s="22" customFormat="true" ht="25.5" hidden="false" customHeight="true" outlineLevel="0" collapsed="false">
      <c r="A49" s="17"/>
      <c r="B49" s="30" t="s">
        <v>87</v>
      </c>
      <c r="C49" s="30" t="s">
        <v>88</v>
      </c>
      <c r="D49" s="30" t="s">
        <v>89</v>
      </c>
      <c r="E49" s="16" t="n">
        <v>50</v>
      </c>
      <c r="F49" s="20"/>
      <c r="G49" s="26"/>
      <c r="H49" s="21"/>
    </row>
    <row r="50" s="22" customFormat="true" ht="25.5" hidden="false" customHeight="true" outlineLevel="0" collapsed="false">
      <c r="A50" s="17"/>
      <c r="B50" s="30" t="s">
        <v>90</v>
      </c>
      <c r="C50" s="30" t="s">
        <v>91</v>
      </c>
      <c r="D50" s="38" t="s">
        <v>92</v>
      </c>
      <c r="E50" s="39" t="n">
        <v>50</v>
      </c>
      <c r="F50" s="20"/>
      <c r="G50" s="26"/>
      <c r="H50" s="21"/>
    </row>
    <row r="51" s="22" customFormat="true" ht="22.5" hidden="false" customHeight="true" outlineLevel="0" collapsed="false">
      <c r="A51" s="17"/>
      <c r="B51" s="30" t="s">
        <v>93</v>
      </c>
      <c r="C51" s="30" t="s">
        <v>94</v>
      </c>
      <c r="D51" s="30" t="s">
        <v>95</v>
      </c>
      <c r="E51" s="16" t="n">
        <v>60</v>
      </c>
      <c r="F51" s="20"/>
      <c r="G51" s="26"/>
      <c r="H51" s="21"/>
    </row>
    <row r="52" s="22" customFormat="true" ht="22.5" hidden="false" customHeight="true" outlineLevel="0" collapsed="false">
      <c r="A52" s="17"/>
      <c r="B52" s="30" t="s">
        <v>96</v>
      </c>
      <c r="C52" s="27" t="s">
        <v>11</v>
      </c>
      <c r="D52" s="30"/>
      <c r="E52" s="16" t="n">
        <v>80</v>
      </c>
      <c r="F52" s="20"/>
      <c r="G52" s="26"/>
      <c r="H52" s="21"/>
    </row>
    <row r="53" s="22" customFormat="true" ht="25.5" hidden="false" customHeight="true" outlineLevel="0" collapsed="false">
      <c r="A53" s="17"/>
      <c r="B53" s="30"/>
      <c r="C53" s="30" t="s">
        <v>97</v>
      </c>
      <c r="D53" s="30" t="s">
        <v>98</v>
      </c>
      <c r="E53" s="38" t="n">
        <v>40</v>
      </c>
      <c r="F53" s="20"/>
      <c r="G53" s="26"/>
      <c r="H53" s="21"/>
    </row>
    <row r="54" s="22" customFormat="true" ht="25.5" hidden="false" customHeight="true" outlineLevel="0" collapsed="false">
      <c r="A54" s="17"/>
      <c r="B54" s="30"/>
      <c r="C54" s="30" t="s">
        <v>99</v>
      </c>
      <c r="D54" s="30" t="s">
        <v>100</v>
      </c>
      <c r="E54" s="38" t="n">
        <v>40</v>
      </c>
      <c r="F54" s="20"/>
      <c r="G54" s="26"/>
      <c r="H54" s="21"/>
    </row>
    <row r="55" s="22" customFormat="true" ht="25.5" hidden="false" customHeight="true" outlineLevel="0" collapsed="false">
      <c r="A55" s="17"/>
      <c r="B55" s="30" t="s">
        <v>101</v>
      </c>
      <c r="C55" s="30" t="s">
        <v>102</v>
      </c>
      <c r="D55" s="30" t="s">
        <v>103</v>
      </c>
      <c r="E55" s="16" t="n">
        <v>50</v>
      </c>
      <c r="F55" s="20"/>
      <c r="G55" s="26"/>
      <c r="H55" s="21"/>
    </row>
    <row r="56" s="22" customFormat="true" ht="25.5" hidden="false" customHeight="true" outlineLevel="0" collapsed="false">
      <c r="A56" s="17"/>
      <c r="B56" s="30" t="s">
        <v>104</v>
      </c>
      <c r="C56" s="30" t="s">
        <v>105</v>
      </c>
      <c r="D56" s="30" t="s">
        <v>106</v>
      </c>
      <c r="E56" s="16" t="n">
        <v>50</v>
      </c>
      <c r="F56" s="20"/>
      <c r="G56" s="26"/>
      <c r="H56" s="21"/>
    </row>
    <row r="57" s="22" customFormat="true" ht="25.5" hidden="false" customHeight="true" outlineLevel="0" collapsed="false">
      <c r="A57" s="17"/>
      <c r="B57" s="30" t="s">
        <v>107</v>
      </c>
      <c r="C57" s="30" t="s">
        <v>108</v>
      </c>
      <c r="D57" s="30" t="s">
        <v>109</v>
      </c>
      <c r="E57" s="16" t="n">
        <v>50</v>
      </c>
      <c r="F57" s="20"/>
      <c r="G57" s="26"/>
      <c r="H57" s="21"/>
    </row>
    <row r="58" s="22" customFormat="true" ht="25.5" hidden="false" customHeight="true" outlineLevel="0" collapsed="false">
      <c r="A58" s="17" t="s">
        <v>110</v>
      </c>
      <c r="B58" s="27" t="s">
        <v>11</v>
      </c>
      <c r="C58" s="30"/>
      <c r="D58" s="30"/>
      <c r="E58" s="16" t="n">
        <v>420</v>
      </c>
      <c r="F58" s="20"/>
      <c r="G58" s="26"/>
      <c r="H58" s="21"/>
    </row>
    <row r="59" s="2" customFormat="true" ht="24.75" hidden="false" customHeight="true" outlineLevel="0" collapsed="false">
      <c r="A59" s="17"/>
      <c r="B59" s="29" t="s">
        <v>12</v>
      </c>
      <c r="C59" s="17"/>
      <c r="D59" s="17"/>
      <c r="E59" s="16" t="n">
        <v>110</v>
      </c>
      <c r="F59" s="24"/>
      <c r="G59" s="28"/>
      <c r="H59" s="6"/>
    </row>
    <row r="60" s="22" customFormat="true" ht="25.5" hidden="false" customHeight="true" outlineLevel="0" collapsed="false">
      <c r="A60" s="17"/>
      <c r="B60" s="30" t="s">
        <v>53</v>
      </c>
      <c r="C60" s="30" t="s">
        <v>111</v>
      </c>
      <c r="D60" s="30" t="s">
        <v>112</v>
      </c>
      <c r="E60" s="38" t="n">
        <v>60</v>
      </c>
      <c r="F60" s="20"/>
      <c r="G60" s="26"/>
      <c r="H60" s="21"/>
    </row>
    <row r="61" s="22" customFormat="true" ht="25.5" hidden="false" customHeight="true" outlineLevel="0" collapsed="false">
      <c r="A61" s="17"/>
      <c r="B61" s="30" t="s">
        <v>113</v>
      </c>
      <c r="C61" s="30" t="s">
        <v>114</v>
      </c>
      <c r="D61" s="30" t="s">
        <v>115</v>
      </c>
      <c r="E61" s="38" t="n">
        <v>50</v>
      </c>
      <c r="F61" s="20"/>
      <c r="G61" s="26"/>
      <c r="H61" s="21"/>
    </row>
    <row r="62" s="22" customFormat="true" ht="25.5" hidden="false" customHeight="true" outlineLevel="0" collapsed="false">
      <c r="A62" s="17"/>
      <c r="B62" s="16" t="s">
        <v>16</v>
      </c>
      <c r="C62" s="30"/>
      <c r="D62" s="30"/>
      <c r="E62" s="16" t="n">
        <v>310</v>
      </c>
      <c r="F62" s="20"/>
      <c r="G62" s="26"/>
      <c r="H62" s="21"/>
    </row>
    <row r="63" s="22" customFormat="true" ht="25.5" hidden="false" customHeight="true" outlineLevel="0" collapsed="false">
      <c r="A63" s="17"/>
      <c r="B63" s="30" t="s">
        <v>116</v>
      </c>
      <c r="C63" s="30" t="s">
        <v>117</v>
      </c>
      <c r="D63" s="30" t="s">
        <v>118</v>
      </c>
      <c r="E63" s="16" t="n">
        <v>50</v>
      </c>
      <c r="F63" s="20"/>
      <c r="G63" s="26"/>
      <c r="H63" s="21"/>
    </row>
    <row r="64" s="22" customFormat="true" ht="25.5" hidden="false" customHeight="true" outlineLevel="0" collapsed="false">
      <c r="A64" s="17"/>
      <c r="B64" s="30" t="s">
        <v>119</v>
      </c>
      <c r="C64" s="30" t="s">
        <v>120</v>
      </c>
      <c r="D64" s="30" t="s">
        <v>121</v>
      </c>
      <c r="E64" s="40" t="n">
        <v>60</v>
      </c>
      <c r="F64" s="20"/>
      <c r="G64" s="26"/>
      <c r="H64" s="21"/>
    </row>
    <row r="65" s="22" customFormat="true" ht="22.5" hidden="false" customHeight="true" outlineLevel="0" collapsed="false">
      <c r="A65" s="17"/>
      <c r="B65" s="30" t="s">
        <v>122</v>
      </c>
      <c r="C65" s="30" t="s">
        <v>123</v>
      </c>
      <c r="D65" s="30" t="s">
        <v>124</v>
      </c>
      <c r="E65" s="16" t="n">
        <v>60</v>
      </c>
      <c r="F65" s="20"/>
      <c r="G65" s="26"/>
      <c r="H65" s="21"/>
    </row>
    <row r="66" s="22" customFormat="true" ht="25.5" hidden="false" customHeight="true" outlineLevel="0" collapsed="false">
      <c r="A66" s="17"/>
      <c r="B66" s="30" t="s">
        <v>125</v>
      </c>
      <c r="C66" s="30" t="s">
        <v>126</v>
      </c>
      <c r="D66" s="30" t="s">
        <v>127</v>
      </c>
      <c r="E66" s="16" t="n">
        <v>40</v>
      </c>
      <c r="F66" s="20"/>
      <c r="G66" s="26"/>
      <c r="H66" s="21"/>
    </row>
    <row r="67" s="22" customFormat="true" ht="25.5" hidden="false" customHeight="true" outlineLevel="0" collapsed="false">
      <c r="A67" s="17"/>
      <c r="B67" s="30" t="s">
        <v>128</v>
      </c>
      <c r="C67" s="30" t="s">
        <v>129</v>
      </c>
      <c r="D67" s="30" t="s">
        <v>130</v>
      </c>
      <c r="E67" s="16" t="n">
        <v>60</v>
      </c>
      <c r="F67" s="20"/>
      <c r="G67" s="26"/>
      <c r="H67" s="21"/>
    </row>
    <row r="68" s="22" customFormat="true" ht="25.5" hidden="false" customHeight="true" outlineLevel="0" collapsed="false">
      <c r="A68" s="17"/>
      <c r="B68" s="30" t="s">
        <v>131</v>
      </c>
      <c r="C68" s="30" t="s">
        <v>132</v>
      </c>
      <c r="D68" s="30" t="s">
        <v>133</v>
      </c>
      <c r="E68" s="16" t="n">
        <v>40</v>
      </c>
      <c r="F68" s="20"/>
      <c r="G68" s="26"/>
      <c r="H68" s="21"/>
    </row>
    <row r="69" s="22" customFormat="true" ht="25.5" hidden="false" customHeight="true" outlineLevel="0" collapsed="false">
      <c r="A69" s="17" t="s">
        <v>134</v>
      </c>
      <c r="B69" s="27" t="s">
        <v>11</v>
      </c>
      <c r="C69" s="30"/>
      <c r="D69" s="30"/>
      <c r="E69" s="16" t="n">
        <v>410</v>
      </c>
      <c r="F69" s="20"/>
      <c r="G69" s="26"/>
      <c r="H69" s="21"/>
    </row>
    <row r="70" s="2" customFormat="true" ht="23.25" hidden="false" customHeight="true" outlineLevel="0" collapsed="false">
      <c r="A70" s="17"/>
      <c r="B70" s="29" t="s">
        <v>12</v>
      </c>
      <c r="C70" s="17"/>
      <c r="D70" s="17"/>
      <c r="E70" s="16" t="n">
        <v>130</v>
      </c>
      <c r="F70" s="24"/>
      <c r="G70" s="28"/>
      <c r="H70" s="6"/>
    </row>
    <row r="71" s="22" customFormat="true" ht="25.5" hidden="false" customHeight="true" outlineLevel="0" collapsed="false">
      <c r="A71" s="17"/>
      <c r="B71" s="30" t="s">
        <v>135</v>
      </c>
      <c r="C71" s="30" t="s">
        <v>136</v>
      </c>
      <c r="D71" s="30" t="s">
        <v>137</v>
      </c>
      <c r="E71" s="38" t="n">
        <v>50</v>
      </c>
      <c r="F71" s="20"/>
      <c r="G71" s="26"/>
      <c r="H71" s="21"/>
    </row>
    <row r="72" s="22" customFormat="true" ht="25.5" hidden="false" customHeight="true" outlineLevel="0" collapsed="false">
      <c r="A72" s="17"/>
      <c r="B72" s="30" t="s">
        <v>135</v>
      </c>
      <c r="C72" s="30" t="s">
        <v>138</v>
      </c>
      <c r="D72" s="30" t="s">
        <v>139</v>
      </c>
      <c r="E72" s="38" t="n">
        <v>40</v>
      </c>
      <c r="F72" s="20"/>
      <c r="G72" s="26"/>
      <c r="H72" s="21"/>
    </row>
    <row r="73" s="22" customFormat="true" ht="25.5" hidden="false" customHeight="true" outlineLevel="0" collapsed="false">
      <c r="A73" s="17"/>
      <c r="B73" s="30" t="s">
        <v>140</v>
      </c>
      <c r="C73" s="30" t="s">
        <v>141</v>
      </c>
      <c r="D73" s="30" t="s">
        <v>142</v>
      </c>
      <c r="E73" s="38" t="n">
        <v>40</v>
      </c>
      <c r="F73" s="20"/>
      <c r="G73" s="26"/>
      <c r="H73" s="21"/>
    </row>
    <row r="74" s="22" customFormat="true" ht="25.5" hidden="false" customHeight="true" outlineLevel="0" collapsed="false">
      <c r="A74" s="17"/>
      <c r="B74" s="16" t="s">
        <v>16</v>
      </c>
      <c r="C74" s="30"/>
      <c r="D74" s="30"/>
      <c r="E74" s="16" t="n">
        <v>280</v>
      </c>
      <c r="F74" s="20"/>
      <c r="G74" s="26"/>
      <c r="H74" s="21"/>
    </row>
    <row r="75" s="22" customFormat="true" ht="25.5" hidden="false" customHeight="true" outlineLevel="0" collapsed="false">
      <c r="A75" s="17"/>
      <c r="B75" s="30" t="s">
        <v>143</v>
      </c>
      <c r="C75" s="30" t="s">
        <v>144</v>
      </c>
      <c r="D75" s="30" t="s">
        <v>145</v>
      </c>
      <c r="E75" s="16" t="n">
        <v>40</v>
      </c>
      <c r="F75" s="20"/>
      <c r="G75" s="26"/>
      <c r="H75" s="21"/>
    </row>
    <row r="76" s="22" customFormat="true" ht="25.5" hidden="false" customHeight="true" outlineLevel="0" collapsed="false">
      <c r="A76" s="17"/>
      <c r="B76" s="30" t="s">
        <v>146</v>
      </c>
      <c r="C76" s="30" t="s">
        <v>147</v>
      </c>
      <c r="D76" s="30" t="s">
        <v>148</v>
      </c>
      <c r="E76" s="16" t="n">
        <v>40</v>
      </c>
      <c r="F76" s="20"/>
      <c r="G76" s="26"/>
      <c r="H76" s="21"/>
    </row>
    <row r="77" s="22" customFormat="true" ht="25.5" hidden="false" customHeight="true" outlineLevel="0" collapsed="false">
      <c r="A77" s="17"/>
      <c r="B77" s="30" t="s">
        <v>149</v>
      </c>
      <c r="C77" s="30" t="s">
        <v>150</v>
      </c>
      <c r="D77" s="30" t="s">
        <v>151</v>
      </c>
      <c r="E77" s="16" t="n">
        <v>50</v>
      </c>
      <c r="F77" s="20"/>
      <c r="G77" s="26"/>
      <c r="H77" s="21"/>
    </row>
    <row r="78" s="22" customFormat="true" ht="25.5" hidden="false" customHeight="true" outlineLevel="0" collapsed="false">
      <c r="A78" s="17"/>
      <c r="B78" s="30" t="s">
        <v>152</v>
      </c>
      <c r="C78" s="30" t="s">
        <v>153</v>
      </c>
      <c r="D78" s="30" t="s">
        <v>154</v>
      </c>
      <c r="E78" s="16" t="n">
        <v>50</v>
      </c>
      <c r="F78" s="20"/>
      <c r="G78" s="26"/>
      <c r="H78" s="21"/>
    </row>
    <row r="79" s="22" customFormat="true" ht="25.5" hidden="false" customHeight="true" outlineLevel="0" collapsed="false">
      <c r="A79" s="17"/>
      <c r="B79" s="30" t="s">
        <v>155</v>
      </c>
      <c r="C79" s="30" t="s">
        <v>156</v>
      </c>
      <c r="D79" s="30" t="s">
        <v>157</v>
      </c>
      <c r="E79" s="16" t="n">
        <v>50</v>
      </c>
      <c r="F79" s="20"/>
      <c r="G79" s="26"/>
      <c r="H79" s="21"/>
    </row>
    <row r="80" s="22" customFormat="true" ht="25.5" hidden="false" customHeight="true" outlineLevel="0" collapsed="false">
      <c r="A80" s="17"/>
      <c r="B80" s="30" t="s">
        <v>158</v>
      </c>
      <c r="C80" s="30" t="s">
        <v>159</v>
      </c>
      <c r="D80" s="30" t="s">
        <v>160</v>
      </c>
      <c r="E80" s="16" t="n">
        <v>50</v>
      </c>
      <c r="F80" s="20"/>
      <c r="G80" s="26"/>
      <c r="H80" s="21"/>
    </row>
    <row r="81" s="22" customFormat="true" ht="25.5" hidden="false" customHeight="true" outlineLevel="0" collapsed="false">
      <c r="A81" s="17" t="s">
        <v>161</v>
      </c>
      <c r="B81" s="27" t="s">
        <v>11</v>
      </c>
      <c r="C81" s="30"/>
      <c r="D81" s="30"/>
      <c r="E81" s="16" t="n">
        <v>200</v>
      </c>
      <c r="F81" s="20"/>
      <c r="G81" s="26"/>
      <c r="H81" s="21"/>
    </row>
    <row r="82" s="2" customFormat="true" ht="29.25" hidden="false" customHeight="true" outlineLevel="0" collapsed="false">
      <c r="A82" s="17"/>
      <c r="B82" s="29" t="s">
        <v>12</v>
      </c>
      <c r="C82" s="17"/>
      <c r="D82" s="17"/>
      <c r="E82" s="16" t="n">
        <v>100</v>
      </c>
      <c r="F82" s="24"/>
      <c r="G82" s="28"/>
      <c r="H82" s="6"/>
    </row>
    <row r="83" s="22" customFormat="true" ht="22.5" hidden="false" customHeight="true" outlineLevel="0" collapsed="false">
      <c r="A83" s="17"/>
      <c r="B83" s="30" t="s">
        <v>162</v>
      </c>
      <c r="C83" s="30" t="s">
        <v>163</v>
      </c>
      <c r="D83" s="30" t="s">
        <v>164</v>
      </c>
      <c r="E83" s="38" t="n">
        <v>60</v>
      </c>
      <c r="F83" s="35"/>
      <c r="G83" s="26"/>
      <c r="H83" s="21"/>
    </row>
    <row r="84" s="22" customFormat="true" ht="25.5" hidden="false" customHeight="true" outlineLevel="0" collapsed="false">
      <c r="A84" s="17"/>
      <c r="B84" s="30" t="s">
        <v>165</v>
      </c>
      <c r="C84" s="30" t="s">
        <v>166</v>
      </c>
      <c r="D84" s="30" t="s">
        <v>167</v>
      </c>
      <c r="E84" s="38" t="n">
        <v>40</v>
      </c>
      <c r="F84" s="20"/>
      <c r="G84" s="26"/>
      <c r="H84" s="21"/>
    </row>
    <row r="85" s="22" customFormat="true" ht="25.5" hidden="false" customHeight="true" outlineLevel="0" collapsed="false">
      <c r="A85" s="17"/>
      <c r="B85" s="16" t="s">
        <v>16</v>
      </c>
      <c r="C85" s="30"/>
      <c r="D85" s="30"/>
      <c r="E85" s="16" t="n">
        <v>100</v>
      </c>
      <c r="F85" s="20"/>
      <c r="G85" s="26"/>
      <c r="H85" s="21"/>
    </row>
    <row r="86" s="22" customFormat="true" ht="25.5" hidden="false" customHeight="true" outlineLevel="0" collapsed="false">
      <c r="A86" s="17"/>
      <c r="B86" s="30" t="s">
        <v>168</v>
      </c>
      <c r="C86" s="30" t="s">
        <v>169</v>
      </c>
      <c r="D86" s="30" t="s">
        <v>170</v>
      </c>
      <c r="E86" s="16" t="n">
        <v>60</v>
      </c>
      <c r="F86" s="20"/>
      <c r="G86" s="26"/>
      <c r="H86" s="21"/>
    </row>
    <row r="87" s="22" customFormat="true" ht="25.5" hidden="false" customHeight="true" outlineLevel="0" collapsed="false">
      <c r="A87" s="17"/>
      <c r="B87" s="30" t="s">
        <v>171</v>
      </c>
      <c r="C87" s="30" t="s">
        <v>172</v>
      </c>
      <c r="D87" s="30" t="s">
        <v>173</v>
      </c>
      <c r="E87" s="16" t="n">
        <v>40</v>
      </c>
      <c r="F87" s="20"/>
      <c r="G87" s="26"/>
      <c r="H87" s="21"/>
    </row>
    <row r="88" s="22" customFormat="true" ht="25.5" hidden="false" customHeight="true" outlineLevel="0" collapsed="false">
      <c r="A88" s="17" t="s">
        <v>174</v>
      </c>
      <c r="B88" s="27" t="s">
        <v>11</v>
      </c>
      <c r="C88" s="30"/>
      <c r="D88" s="30"/>
      <c r="E88" s="16" t="n">
        <v>330</v>
      </c>
      <c r="F88" s="20"/>
      <c r="G88" s="26"/>
      <c r="H88" s="21"/>
    </row>
    <row r="89" s="2" customFormat="true" ht="25.5" hidden="false" customHeight="true" outlineLevel="0" collapsed="false">
      <c r="A89" s="17"/>
      <c r="B89" s="29" t="s">
        <v>12</v>
      </c>
      <c r="C89" s="17"/>
      <c r="D89" s="17"/>
      <c r="E89" s="16" t="n">
        <v>110</v>
      </c>
      <c r="F89" s="24"/>
      <c r="G89" s="28"/>
      <c r="H89" s="6"/>
    </row>
    <row r="90" s="22" customFormat="true" ht="25.5" hidden="false" customHeight="true" outlineLevel="0" collapsed="false">
      <c r="A90" s="17"/>
      <c r="B90" s="41" t="s">
        <v>175</v>
      </c>
      <c r="C90" s="30" t="s">
        <v>176</v>
      </c>
      <c r="D90" s="30" t="s">
        <v>177</v>
      </c>
      <c r="E90" s="38" t="n">
        <v>50</v>
      </c>
      <c r="F90" s="20"/>
      <c r="G90" s="26"/>
      <c r="H90" s="21"/>
    </row>
    <row r="91" s="22" customFormat="true" ht="25.5" hidden="false" customHeight="true" outlineLevel="0" collapsed="false">
      <c r="A91" s="17"/>
      <c r="B91" s="30" t="s">
        <v>178</v>
      </c>
      <c r="C91" s="30" t="s">
        <v>179</v>
      </c>
      <c r="D91" s="38" t="s">
        <v>180</v>
      </c>
      <c r="E91" s="38" t="n">
        <v>60</v>
      </c>
      <c r="F91" s="20"/>
      <c r="G91" s="26"/>
      <c r="H91" s="21"/>
    </row>
    <row r="92" s="22" customFormat="true" ht="25.5" hidden="false" customHeight="true" outlineLevel="0" collapsed="false">
      <c r="A92" s="17"/>
      <c r="B92" s="16" t="s">
        <v>16</v>
      </c>
      <c r="C92" s="30"/>
      <c r="D92" s="38"/>
      <c r="E92" s="16" t="n">
        <v>220</v>
      </c>
      <c r="F92" s="20"/>
      <c r="G92" s="26"/>
      <c r="H92" s="21"/>
    </row>
    <row r="93" s="22" customFormat="true" ht="25.5" hidden="false" customHeight="true" outlineLevel="0" collapsed="false">
      <c r="A93" s="17"/>
      <c r="B93" s="30" t="s">
        <v>181</v>
      </c>
      <c r="C93" s="30" t="s">
        <v>182</v>
      </c>
      <c r="D93" s="30" t="s">
        <v>183</v>
      </c>
      <c r="E93" s="16" t="n">
        <v>60</v>
      </c>
      <c r="F93" s="20"/>
      <c r="G93" s="26"/>
      <c r="H93" s="21"/>
    </row>
    <row r="94" s="22" customFormat="true" ht="22.5" hidden="false" customHeight="true" outlineLevel="0" collapsed="false">
      <c r="A94" s="17"/>
      <c r="B94" s="30" t="s">
        <v>184</v>
      </c>
      <c r="C94" s="30" t="s">
        <v>185</v>
      </c>
      <c r="D94" s="30" t="s">
        <v>186</v>
      </c>
      <c r="E94" s="16" t="n">
        <v>60</v>
      </c>
      <c r="F94" s="20"/>
      <c r="G94" s="26"/>
      <c r="H94" s="21"/>
    </row>
    <row r="95" s="22" customFormat="true" ht="25.5" hidden="false" customHeight="true" outlineLevel="0" collapsed="false">
      <c r="A95" s="17"/>
      <c r="B95" s="30" t="s">
        <v>187</v>
      </c>
      <c r="C95" s="30" t="s">
        <v>188</v>
      </c>
      <c r="D95" s="30" t="s">
        <v>189</v>
      </c>
      <c r="E95" s="16" t="n">
        <v>50</v>
      </c>
      <c r="F95" s="20"/>
      <c r="G95" s="26"/>
      <c r="H95" s="21"/>
    </row>
    <row r="96" s="22" customFormat="true" ht="25.5" hidden="false" customHeight="true" outlineLevel="0" collapsed="false">
      <c r="A96" s="17"/>
      <c r="B96" s="30" t="s">
        <v>190</v>
      </c>
      <c r="C96" s="30" t="s">
        <v>191</v>
      </c>
      <c r="D96" s="30" t="s">
        <v>192</v>
      </c>
      <c r="E96" s="16" t="n">
        <v>50</v>
      </c>
      <c r="F96" s="20"/>
      <c r="G96" s="26"/>
      <c r="H96" s="21"/>
    </row>
    <row r="97" s="22" customFormat="true" ht="25.5" hidden="false" customHeight="true" outlineLevel="0" collapsed="false">
      <c r="A97" s="42" t="s">
        <v>193</v>
      </c>
      <c r="B97" s="27" t="s">
        <v>11</v>
      </c>
      <c r="C97" s="30"/>
      <c r="D97" s="30"/>
      <c r="E97" s="16" t="n">
        <v>420</v>
      </c>
      <c r="F97" s="20"/>
      <c r="G97" s="26"/>
      <c r="H97" s="21"/>
    </row>
    <row r="98" s="2" customFormat="true" ht="27" hidden="false" customHeight="true" outlineLevel="0" collapsed="false">
      <c r="A98" s="42"/>
      <c r="B98" s="29" t="s">
        <v>12</v>
      </c>
      <c r="C98" s="17"/>
      <c r="D98" s="17"/>
      <c r="E98" s="16" t="n">
        <v>100</v>
      </c>
      <c r="F98" s="24"/>
      <c r="G98" s="28"/>
      <c r="H98" s="6"/>
    </row>
    <row r="99" s="22" customFormat="true" ht="25.5" hidden="false" customHeight="true" outlineLevel="0" collapsed="false">
      <c r="A99" s="42"/>
      <c r="B99" s="30" t="s">
        <v>194</v>
      </c>
      <c r="C99" s="30" t="s">
        <v>195</v>
      </c>
      <c r="D99" s="30" t="s">
        <v>196</v>
      </c>
      <c r="E99" s="38" t="n">
        <v>60</v>
      </c>
      <c r="F99" s="20"/>
      <c r="G99" s="26"/>
      <c r="H99" s="21"/>
    </row>
    <row r="100" s="22" customFormat="true" ht="25.5" hidden="false" customHeight="true" outlineLevel="0" collapsed="false">
      <c r="A100" s="42"/>
      <c r="B100" s="30" t="s">
        <v>197</v>
      </c>
      <c r="C100" s="30" t="s">
        <v>198</v>
      </c>
      <c r="D100" s="30" t="s">
        <v>199</v>
      </c>
      <c r="E100" s="38" t="n">
        <v>40</v>
      </c>
      <c r="F100" s="20"/>
      <c r="G100" s="26"/>
      <c r="H100" s="21"/>
    </row>
    <row r="101" s="22" customFormat="true" ht="25.5" hidden="false" customHeight="true" outlineLevel="0" collapsed="false">
      <c r="A101" s="42"/>
      <c r="B101" s="16" t="s">
        <v>16</v>
      </c>
      <c r="C101" s="30"/>
      <c r="D101" s="30"/>
      <c r="E101" s="16" t="n">
        <v>320</v>
      </c>
      <c r="F101" s="20"/>
      <c r="G101" s="26"/>
      <c r="H101" s="21"/>
    </row>
    <row r="102" s="22" customFormat="true" ht="25.5" hidden="false" customHeight="true" outlineLevel="0" collapsed="false">
      <c r="A102" s="42"/>
      <c r="B102" s="30" t="s">
        <v>200</v>
      </c>
      <c r="C102" s="30" t="s">
        <v>201</v>
      </c>
      <c r="D102" s="30" t="s">
        <v>202</v>
      </c>
      <c r="E102" s="16" t="n">
        <v>50</v>
      </c>
      <c r="F102" s="20"/>
      <c r="G102" s="26"/>
      <c r="H102" s="21"/>
    </row>
    <row r="103" s="22" customFormat="true" ht="25.5" hidden="false" customHeight="true" outlineLevel="0" collapsed="false">
      <c r="A103" s="42"/>
      <c r="B103" s="30" t="s">
        <v>203</v>
      </c>
      <c r="C103" s="30" t="s">
        <v>204</v>
      </c>
      <c r="D103" s="30" t="s">
        <v>205</v>
      </c>
      <c r="E103" s="16" t="n">
        <v>40</v>
      </c>
      <c r="F103" s="20"/>
      <c r="G103" s="26"/>
      <c r="H103" s="21"/>
    </row>
    <row r="104" s="22" customFormat="true" ht="25.5" hidden="false" customHeight="true" outlineLevel="0" collapsed="false">
      <c r="A104" s="42"/>
      <c r="B104" s="30" t="s">
        <v>206</v>
      </c>
      <c r="C104" s="30" t="s">
        <v>207</v>
      </c>
      <c r="D104" s="30" t="s">
        <v>208</v>
      </c>
      <c r="E104" s="16" t="n">
        <v>50</v>
      </c>
      <c r="F104" s="20"/>
      <c r="G104" s="26"/>
      <c r="H104" s="21"/>
    </row>
    <row r="105" s="22" customFormat="true" ht="25.5" hidden="false" customHeight="true" outlineLevel="0" collapsed="false">
      <c r="A105" s="42"/>
      <c r="B105" s="30" t="s">
        <v>209</v>
      </c>
      <c r="C105" s="30" t="s">
        <v>210</v>
      </c>
      <c r="D105" s="30" t="s">
        <v>211</v>
      </c>
      <c r="E105" s="16" t="n">
        <v>60</v>
      </c>
      <c r="F105" s="20"/>
      <c r="G105" s="26"/>
      <c r="H105" s="21"/>
    </row>
    <row r="106" s="22" customFormat="true" ht="25.5" hidden="false" customHeight="true" outlineLevel="0" collapsed="false">
      <c r="A106" s="42"/>
      <c r="B106" s="30" t="s">
        <v>212</v>
      </c>
      <c r="C106" s="30" t="s">
        <v>213</v>
      </c>
      <c r="D106" s="30" t="s">
        <v>214</v>
      </c>
      <c r="E106" s="16" t="n">
        <v>40</v>
      </c>
      <c r="F106" s="20"/>
      <c r="G106" s="26"/>
      <c r="H106" s="21"/>
    </row>
    <row r="107" s="22" customFormat="true" ht="25.5" hidden="false" customHeight="true" outlineLevel="0" collapsed="false">
      <c r="A107" s="42"/>
      <c r="B107" s="30" t="s">
        <v>215</v>
      </c>
      <c r="C107" s="30" t="s">
        <v>216</v>
      </c>
      <c r="D107" s="43" t="s">
        <v>217</v>
      </c>
      <c r="E107" s="16" t="n">
        <v>40</v>
      </c>
      <c r="F107" s="20"/>
      <c r="G107" s="26"/>
      <c r="H107" s="21"/>
    </row>
    <row r="108" s="22" customFormat="true" ht="25.5" hidden="false" customHeight="true" outlineLevel="0" collapsed="false">
      <c r="A108" s="44"/>
      <c r="B108" s="30" t="s">
        <v>218</v>
      </c>
      <c r="C108" s="30" t="s">
        <v>219</v>
      </c>
      <c r="D108" s="30" t="s">
        <v>220</v>
      </c>
      <c r="E108" s="16" t="n">
        <v>40</v>
      </c>
      <c r="F108" s="20"/>
      <c r="G108" s="26"/>
      <c r="H108" s="21"/>
    </row>
    <row r="109" s="22" customFormat="true" ht="25.5" hidden="false" customHeight="true" outlineLevel="0" collapsed="false">
      <c r="A109" s="17" t="s">
        <v>221</v>
      </c>
      <c r="B109" s="27" t="s">
        <v>11</v>
      </c>
      <c r="C109" s="30"/>
      <c r="D109" s="30"/>
      <c r="E109" s="16" t="n">
        <v>490</v>
      </c>
      <c r="F109" s="20"/>
      <c r="G109" s="26"/>
      <c r="H109" s="21"/>
    </row>
    <row r="110" s="2" customFormat="true" ht="27" hidden="false" customHeight="true" outlineLevel="0" collapsed="false">
      <c r="A110" s="17"/>
      <c r="B110" s="29" t="s">
        <v>12</v>
      </c>
      <c r="C110" s="17"/>
      <c r="D110" s="17"/>
      <c r="E110" s="16" t="n">
        <v>80</v>
      </c>
      <c r="F110" s="24"/>
      <c r="G110" s="28"/>
      <c r="H110" s="6"/>
    </row>
    <row r="111" s="22" customFormat="true" ht="25.5" hidden="false" customHeight="true" outlineLevel="0" collapsed="false">
      <c r="A111" s="17"/>
      <c r="B111" s="30" t="s">
        <v>222</v>
      </c>
      <c r="C111" s="30" t="s">
        <v>223</v>
      </c>
      <c r="D111" s="37" t="s">
        <v>224</v>
      </c>
      <c r="E111" s="38" t="n">
        <v>40</v>
      </c>
      <c r="F111" s="20"/>
      <c r="G111" s="26"/>
      <c r="H111" s="21"/>
    </row>
    <row r="112" s="22" customFormat="true" ht="25.5" hidden="false" customHeight="true" outlineLevel="0" collapsed="false">
      <c r="A112" s="17"/>
      <c r="B112" s="30" t="s">
        <v>222</v>
      </c>
      <c r="C112" s="30" t="s">
        <v>225</v>
      </c>
      <c r="D112" s="37" t="s">
        <v>226</v>
      </c>
      <c r="E112" s="38" t="n">
        <v>40</v>
      </c>
      <c r="F112" s="20"/>
      <c r="G112" s="26"/>
      <c r="H112" s="21"/>
    </row>
    <row r="113" s="22" customFormat="true" ht="25.5" hidden="false" customHeight="true" outlineLevel="0" collapsed="false">
      <c r="A113" s="17"/>
      <c r="B113" s="16" t="s">
        <v>16</v>
      </c>
      <c r="C113" s="30"/>
      <c r="D113" s="30"/>
      <c r="E113" s="16" t="n">
        <v>410</v>
      </c>
      <c r="F113" s="20"/>
      <c r="G113" s="26"/>
      <c r="H113" s="21"/>
    </row>
    <row r="114" s="22" customFormat="true" ht="25.5" hidden="false" customHeight="true" outlineLevel="0" collapsed="false">
      <c r="A114" s="17"/>
      <c r="B114" s="30" t="s">
        <v>227</v>
      </c>
      <c r="C114" s="30" t="s">
        <v>228</v>
      </c>
      <c r="D114" s="30" t="s">
        <v>229</v>
      </c>
      <c r="E114" s="16" t="n">
        <v>50</v>
      </c>
      <c r="F114" s="20"/>
      <c r="G114" s="26"/>
      <c r="H114" s="21"/>
    </row>
    <row r="115" s="22" customFormat="true" ht="25.5" hidden="false" customHeight="true" outlineLevel="0" collapsed="false">
      <c r="A115" s="17"/>
      <c r="B115" s="30" t="s">
        <v>230</v>
      </c>
      <c r="C115" s="30" t="s">
        <v>231</v>
      </c>
      <c r="D115" s="30" t="s">
        <v>232</v>
      </c>
      <c r="E115" s="16" t="n">
        <v>40</v>
      </c>
      <c r="F115" s="45"/>
      <c r="G115" s="26"/>
      <c r="H115" s="21"/>
    </row>
    <row r="116" s="22" customFormat="true" ht="25.5" hidden="false" customHeight="true" outlineLevel="0" collapsed="false">
      <c r="A116" s="17"/>
      <c r="B116" s="30" t="s">
        <v>233</v>
      </c>
      <c r="C116" s="30" t="s">
        <v>234</v>
      </c>
      <c r="D116" s="30" t="s">
        <v>235</v>
      </c>
      <c r="E116" s="16" t="n">
        <v>40</v>
      </c>
      <c r="F116" s="20"/>
      <c r="G116" s="26"/>
      <c r="H116" s="21"/>
    </row>
    <row r="117" s="22" customFormat="true" ht="25.5" hidden="false" customHeight="true" outlineLevel="0" collapsed="false">
      <c r="A117" s="17"/>
      <c r="B117" s="30" t="s">
        <v>236</v>
      </c>
      <c r="C117" s="30" t="s">
        <v>237</v>
      </c>
      <c r="D117" s="37" t="s">
        <v>238</v>
      </c>
      <c r="E117" s="16" t="n">
        <v>40</v>
      </c>
      <c r="F117" s="20"/>
      <c r="G117" s="26"/>
      <c r="H117" s="21"/>
    </row>
    <row r="118" s="22" customFormat="true" ht="25.5" hidden="false" customHeight="true" outlineLevel="0" collapsed="false">
      <c r="A118" s="17"/>
      <c r="B118" s="30" t="s">
        <v>239</v>
      </c>
      <c r="C118" s="30" t="s">
        <v>240</v>
      </c>
      <c r="D118" s="30" t="s">
        <v>241</v>
      </c>
      <c r="E118" s="16" t="n">
        <v>50</v>
      </c>
      <c r="F118" s="20"/>
      <c r="G118" s="26"/>
      <c r="H118" s="21"/>
    </row>
    <row r="119" s="22" customFormat="true" ht="25.5" hidden="false" customHeight="true" outlineLevel="0" collapsed="false">
      <c r="A119" s="17"/>
      <c r="B119" s="30" t="s">
        <v>242</v>
      </c>
      <c r="C119" s="30" t="s">
        <v>243</v>
      </c>
      <c r="D119" s="37" t="s">
        <v>244</v>
      </c>
      <c r="E119" s="16" t="n">
        <v>50</v>
      </c>
      <c r="F119" s="20"/>
      <c r="G119" s="26"/>
      <c r="H119" s="21"/>
    </row>
    <row r="120" s="22" customFormat="true" ht="25.5" hidden="false" customHeight="true" outlineLevel="0" collapsed="false">
      <c r="A120" s="17"/>
      <c r="B120" s="30" t="s">
        <v>245</v>
      </c>
      <c r="C120" s="30" t="s">
        <v>246</v>
      </c>
      <c r="D120" s="30" t="s">
        <v>247</v>
      </c>
      <c r="E120" s="16" t="n">
        <v>40</v>
      </c>
      <c r="F120" s="20"/>
      <c r="G120" s="26"/>
      <c r="H120" s="21"/>
    </row>
    <row r="121" s="22" customFormat="true" ht="25.5" hidden="false" customHeight="true" outlineLevel="0" collapsed="false">
      <c r="A121" s="17"/>
      <c r="B121" s="30" t="s">
        <v>248</v>
      </c>
      <c r="C121" s="30" t="s">
        <v>249</v>
      </c>
      <c r="D121" s="37" t="s">
        <v>250</v>
      </c>
      <c r="E121" s="16" t="n">
        <v>50</v>
      </c>
      <c r="F121" s="20"/>
      <c r="G121" s="26"/>
      <c r="H121" s="21"/>
    </row>
    <row r="122" s="22" customFormat="true" ht="25.5" hidden="false" customHeight="true" outlineLevel="0" collapsed="false">
      <c r="A122" s="17"/>
      <c r="B122" s="41" t="s">
        <v>251</v>
      </c>
      <c r="C122" s="30" t="s">
        <v>252</v>
      </c>
      <c r="D122" s="30" t="s">
        <v>253</v>
      </c>
      <c r="E122" s="16" t="n">
        <v>50</v>
      </c>
      <c r="F122" s="20"/>
      <c r="G122" s="26"/>
      <c r="H122" s="21"/>
    </row>
    <row r="123" s="22" customFormat="true" ht="25.5" hidden="false" customHeight="true" outlineLevel="0" collapsed="false">
      <c r="A123" s="17" t="s">
        <v>254</v>
      </c>
      <c r="B123" s="27" t="s">
        <v>11</v>
      </c>
      <c r="C123" s="30"/>
      <c r="D123" s="30"/>
      <c r="E123" s="16" t="n">
        <v>300</v>
      </c>
      <c r="F123" s="20"/>
      <c r="G123" s="26"/>
      <c r="H123" s="21"/>
    </row>
    <row r="124" s="2" customFormat="true" ht="29.25" hidden="false" customHeight="true" outlineLevel="0" collapsed="false">
      <c r="A124" s="17"/>
      <c r="B124" s="29" t="s">
        <v>12</v>
      </c>
      <c r="C124" s="17"/>
      <c r="D124" s="17"/>
      <c r="E124" s="16" t="n">
        <v>100</v>
      </c>
      <c r="F124" s="24"/>
      <c r="G124" s="28"/>
      <c r="H124" s="6"/>
    </row>
    <row r="125" s="22" customFormat="true" ht="25.5" hidden="false" customHeight="true" outlineLevel="0" collapsed="false">
      <c r="A125" s="17"/>
      <c r="B125" s="30" t="s">
        <v>53</v>
      </c>
      <c r="C125" s="30" t="s">
        <v>255</v>
      </c>
      <c r="D125" s="30" t="s">
        <v>256</v>
      </c>
      <c r="E125" s="38" t="n">
        <v>60</v>
      </c>
      <c r="F125" s="20"/>
      <c r="G125" s="26"/>
      <c r="H125" s="21"/>
    </row>
    <row r="126" s="22" customFormat="true" ht="25.5" hidden="false" customHeight="true" outlineLevel="0" collapsed="false">
      <c r="A126" s="17"/>
      <c r="B126" s="30" t="s">
        <v>257</v>
      </c>
      <c r="C126" s="30" t="s">
        <v>258</v>
      </c>
      <c r="D126" s="30" t="s">
        <v>259</v>
      </c>
      <c r="E126" s="38" t="n">
        <v>40</v>
      </c>
      <c r="F126" s="20"/>
      <c r="G126" s="26"/>
      <c r="H126" s="21"/>
    </row>
    <row r="127" s="22" customFormat="true" ht="25.5" hidden="false" customHeight="true" outlineLevel="0" collapsed="false">
      <c r="A127" s="17"/>
      <c r="B127" s="16" t="s">
        <v>16</v>
      </c>
      <c r="C127" s="30"/>
      <c r="D127" s="30"/>
      <c r="E127" s="16" t="n">
        <v>200</v>
      </c>
      <c r="F127" s="20"/>
      <c r="G127" s="26"/>
      <c r="H127" s="21"/>
    </row>
    <row r="128" s="22" customFormat="true" ht="21" hidden="false" customHeight="true" outlineLevel="0" collapsed="false">
      <c r="A128" s="17"/>
      <c r="B128" s="30" t="s">
        <v>260</v>
      </c>
      <c r="C128" s="30" t="s">
        <v>261</v>
      </c>
      <c r="D128" s="30" t="s">
        <v>262</v>
      </c>
      <c r="E128" s="16" t="n">
        <v>60</v>
      </c>
      <c r="F128" s="20"/>
      <c r="G128" s="26"/>
      <c r="H128" s="21"/>
    </row>
    <row r="129" s="22" customFormat="true" ht="25.5" hidden="false" customHeight="true" outlineLevel="0" collapsed="false">
      <c r="A129" s="17"/>
      <c r="B129" s="30" t="s">
        <v>263</v>
      </c>
      <c r="C129" s="30" t="s">
        <v>264</v>
      </c>
      <c r="D129" s="30" t="s">
        <v>265</v>
      </c>
      <c r="E129" s="16" t="n">
        <v>50</v>
      </c>
      <c r="F129" s="20"/>
      <c r="G129" s="26"/>
      <c r="H129" s="21"/>
    </row>
    <row r="130" s="22" customFormat="true" ht="25.5" hidden="false" customHeight="true" outlineLevel="0" collapsed="false">
      <c r="A130" s="17"/>
      <c r="B130" s="30" t="s">
        <v>266</v>
      </c>
      <c r="C130" s="30" t="s">
        <v>267</v>
      </c>
      <c r="D130" s="30" t="s">
        <v>268</v>
      </c>
      <c r="E130" s="16" t="n">
        <v>40</v>
      </c>
      <c r="F130" s="20"/>
      <c r="G130" s="26"/>
      <c r="H130" s="21"/>
    </row>
    <row r="131" s="22" customFormat="true" ht="25.5" hidden="false" customHeight="true" outlineLevel="0" collapsed="false">
      <c r="A131" s="17"/>
      <c r="B131" s="30" t="s">
        <v>269</v>
      </c>
      <c r="C131" s="30" t="s">
        <v>270</v>
      </c>
      <c r="D131" s="30" t="s">
        <v>271</v>
      </c>
      <c r="E131" s="16" t="n">
        <v>50</v>
      </c>
      <c r="F131" s="20"/>
      <c r="G131" s="26"/>
      <c r="H131" s="21"/>
    </row>
    <row r="132" s="22" customFormat="true" ht="25.5" hidden="false" customHeight="true" outlineLevel="0" collapsed="false">
      <c r="A132" s="17" t="s">
        <v>272</v>
      </c>
      <c r="B132" s="27" t="s">
        <v>11</v>
      </c>
      <c r="C132" s="43"/>
      <c r="D132" s="43"/>
      <c r="E132" s="16" t="n">
        <v>580</v>
      </c>
      <c r="F132" s="20"/>
      <c r="G132" s="26"/>
      <c r="H132" s="21"/>
    </row>
    <row r="133" s="2" customFormat="true" ht="26.25" hidden="false" customHeight="true" outlineLevel="0" collapsed="false">
      <c r="A133" s="17"/>
      <c r="B133" s="29" t="s">
        <v>12</v>
      </c>
      <c r="C133" s="46"/>
      <c r="D133" s="46"/>
      <c r="E133" s="16" t="n">
        <v>80</v>
      </c>
      <c r="F133" s="24"/>
      <c r="G133" s="28"/>
      <c r="H133" s="6"/>
    </row>
    <row r="134" s="22" customFormat="true" ht="25.5" hidden="false" customHeight="true" outlineLevel="0" collapsed="false">
      <c r="A134" s="17"/>
      <c r="B134" s="30" t="s">
        <v>53</v>
      </c>
      <c r="C134" s="30" t="s">
        <v>273</v>
      </c>
      <c r="D134" s="30" t="s">
        <v>274</v>
      </c>
      <c r="E134" s="38" t="n">
        <v>40</v>
      </c>
      <c r="F134" s="20"/>
      <c r="G134" s="26"/>
      <c r="H134" s="21"/>
    </row>
    <row r="135" s="22" customFormat="true" ht="25.5" hidden="false" customHeight="true" outlineLevel="0" collapsed="false">
      <c r="A135" s="17"/>
      <c r="B135" s="30" t="s">
        <v>275</v>
      </c>
      <c r="C135" s="30" t="s">
        <v>276</v>
      </c>
      <c r="D135" s="30" t="s">
        <v>277</v>
      </c>
      <c r="E135" s="38" t="n">
        <v>40</v>
      </c>
      <c r="F135" s="20"/>
      <c r="G135" s="26"/>
      <c r="H135" s="21"/>
    </row>
    <row r="136" s="22" customFormat="true" ht="25.5" hidden="false" customHeight="true" outlineLevel="0" collapsed="false">
      <c r="A136" s="17"/>
      <c r="B136" s="16" t="s">
        <v>16</v>
      </c>
      <c r="C136" s="30"/>
      <c r="D136" s="30"/>
      <c r="E136" s="16" t="n">
        <v>500</v>
      </c>
      <c r="F136" s="20"/>
      <c r="G136" s="26"/>
      <c r="H136" s="21"/>
    </row>
    <row r="137" s="22" customFormat="true" ht="25.5" hidden="false" customHeight="true" outlineLevel="0" collapsed="false">
      <c r="A137" s="17"/>
      <c r="B137" s="30" t="s">
        <v>278</v>
      </c>
      <c r="C137" s="30" t="s">
        <v>279</v>
      </c>
      <c r="D137" s="30" t="s">
        <v>280</v>
      </c>
      <c r="E137" s="16" t="n">
        <v>50</v>
      </c>
      <c r="F137" s="20"/>
      <c r="G137" s="26"/>
      <c r="H137" s="21"/>
    </row>
    <row r="138" s="22" customFormat="true" ht="25.5" hidden="false" customHeight="true" outlineLevel="0" collapsed="false">
      <c r="A138" s="17"/>
      <c r="B138" s="30" t="s">
        <v>281</v>
      </c>
      <c r="C138" s="30" t="s">
        <v>282</v>
      </c>
      <c r="D138" s="30" t="s">
        <v>283</v>
      </c>
      <c r="E138" s="16" t="n">
        <v>60</v>
      </c>
      <c r="F138" s="20"/>
      <c r="G138" s="26"/>
      <c r="H138" s="21"/>
    </row>
    <row r="139" s="22" customFormat="true" ht="25.5" hidden="false" customHeight="true" outlineLevel="0" collapsed="false">
      <c r="A139" s="17"/>
      <c r="B139" s="30" t="s">
        <v>284</v>
      </c>
      <c r="C139" s="30" t="s">
        <v>285</v>
      </c>
      <c r="D139" s="30" t="s">
        <v>286</v>
      </c>
      <c r="E139" s="16" t="n">
        <v>40</v>
      </c>
      <c r="F139" s="20"/>
      <c r="G139" s="26"/>
      <c r="H139" s="21"/>
    </row>
    <row r="140" s="22" customFormat="true" ht="25.5" hidden="false" customHeight="true" outlineLevel="0" collapsed="false">
      <c r="A140" s="17"/>
      <c r="B140" s="43" t="s">
        <v>287</v>
      </c>
      <c r="C140" s="43" t="s">
        <v>288</v>
      </c>
      <c r="D140" s="47" t="s">
        <v>289</v>
      </c>
      <c r="E140" s="16" t="n">
        <v>60</v>
      </c>
      <c r="F140" s="20"/>
      <c r="G140" s="26"/>
      <c r="H140" s="21"/>
    </row>
    <row r="141" s="22" customFormat="true" ht="25.5" hidden="false" customHeight="true" outlineLevel="0" collapsed="false">
      <c r="A141" s="17"/>
      <c r="B141" s="30" t="s">
        <v>290</v>
      </c>
      <c r="C141" s="30" t="s">
        <v>291</v>
      </c>
      <c r="D141" s="37" t="s">
        <v>292</v>
      </c>
      <c r="E141" s="16" t="n">
        <v>40</v>
      </c>
      <c r="F141" s="20"/>
      <c r="G141" s="26"/>
      <c r="H141" s="21"/>
    </row>
    <row r="142" s="22" customFormat="true" ht="25.5" hidden="false" customHeight="true" outlineLevel="0" collapsed="false">
      <c r="A142" s="17"/>
      <c r="B142" s="30" t="s">
        <v>293</v>
      </c>
      <c r="C142" s="30" t="s">
        <v>294</v>
      </c>
      <c r="D142" s="30" t="s">
        <v>295</v>
      </c>
      <c r="E142" s="16" t="n">
        <v>40</v>
      </c>
      <c r="F142" s="20"/>
      <c r="G142" s="26"/>
      <c r="H142" s="21"/>
    </row>
    <row r="143" s="22" customFormat="true" ht="25.5" hidden="false" customHeight="true" outlineLevel="0" collapsed="false">
      <c r="A143" s="17"/>
      <c r="B143" s="30" t="s">
        <v>296</v>
      </c>
      <c r="C143" s="30" t="s">
        <v>297</v>
      </c>
      <c r="D143" s="30" t="s">
        <v>298</v>
      </c>
      <c r="E143" s="16" t="n">
        <v>50</v>
      </c>
      <c r="F143" s="20"/>
      <c r="G143" s="26"/>
      <c r="H143" s="21"/>
    </row>
    <row r="144" s="22" customFormat="true" ht="25.5" hidden="false" customHeight="true" outlineLevel="0" collapsed="false">
      <c r="A144" s="17"/>
      <c r="B144" s="30" t="s">
        <v>299</v>
      </c>
      <c r="C144" s="30" t="s">
        <v>300</v>
      </c>
      <c r="D144" s="37" t="s">
        <v>301</v>
      </c>
      <c r="E144" s="16" t="n">
        <v>40</v>
      </c>
      <c r="F144" s="48"/>
      <c r="G144" s="26"/>
      <c r="H144" s="21"/>
    </row>
    <row r="145" s="22" customFormat="true" ht="25.5" hidden="false" customHeight="true" outlineLevel="0" collapsed="false">
      <c r="A145" s="17"/>
      <c r="B145" s="30" t="s">
        <v>302</v>
      </c>
      <c r="C145" s="30" t="s">
        <v>303</v>
      </c>
      <c r="D145" s="30" t="s">
        <v>304</v>
      </c>
      <c r="E145" s="40" t="n">
        <v>60</v>
      </c>
      <c r="F145" s="20"/>
      <c r="G145" s="26"/>
      <c r="H145" s="21"/>
    </row>
    <row r="146" s="22" customFormat="true" ht="25.5" hidden="false" customHeight="true" outlineLevel="0" collapsed="false">
      <c r="A146" s="17"/>
      <c r="B146" s="30" t="s">
        <v>305</v>
      </c>
      <c r="C146" s="30" t="s">
        <v>306</v>
      </c>
      <c r="D146" s="30" t="s">
        <v>307</v>
      </c>
      <c r="E146" s="40" t="n">
        <v>60</v>
      </c>
      <c r="F146" s="20"/>
      <c r="G146" s="26"/>
      <c r="H146" s="21"/>
    </row>
    <row r="147" s="2" customFormat="true" ht="22.5" hidden="false" customHeight="true" outlineLevel="0" collapsed="false">
      <c r="A147" s="17" t="s">
        <v>308</v>
      </c>
      <c r="B147" s="27" t="s">
        <v>11</v>
      </c>
      <c r="C147" s="17"/>
      <c r="D147" s="17"/>
      <c r="E147" s="40" t="n">
        <v>270</v>
      </c>
      <c r="F147" s="24"/>
      <c r="G147" s="28"/>
      <c r="H147" s="6"/>
    </row>
    <row r="148" s="22" customFormat="true" ht="25.5" hidden="false" customHeight="true" outlineLevel="0" collapsed="false">
      <c r="A148" s="17"/>
      <c r="B148" s="30" t="s">
        <v>309</v>
      </c>
      <c r="C148" s="30" t="s">
        <v>310</v>
      </c>
      <c r="D148" s="37" t="s">
        <v>311</v>
      </c>
      <c r="E148" s="38" t="n">
        <v>50</v>
      </c>
      <c r="F148" s="20"/>
      <c r="G148" s="26"/>
      <c r="H148" s="21"/>
    </row>
    <row r="149" s="22" customFormat="true" ht="25.5" hidden="false" customHeight="true" outlineLevel="0" collapsed="false">
      <c r="A149" s="17"/>
      <c r="B149" s="30" t="s">
        <v>312</v>
      </c>
      <c r="C149" s="30" t="s">
        <v>313</v>
      </c>
      <c r="D149" s="30" t="s">
        <v>314</v>
      </c>
      <c r="E149" s="38" t="n">
        <v>50</v>
      </c>
      <c r="F149" s="20"/>
      <c r="G149" s="26"/>
      <c r="H149" s="21"/>
    </row>
    <row r="150" s="22" customFormat="true" ht="25.5" hidden="false" customHeight="true" outlineLevel="0" collapsed="false">
      <c r="A150" s="17"/>
      <c r="B150" s="30" t="s">
        <v>315</v>
      </c>
      <c r="C150" s="30" t="s">
        <v>316</v>
      </c>
      <c r="D150" s="30" t="s">
        <v>317</v>
      </c>
      <c r="E150" s="38" t="n">
        <v>40</v>
      </c>
      <c r="F150" s="20"/>
      <c r="G150" s="26"/>
      <c r="H150" s="21"/>
    </row>
    <row r="151" s="22" customFormat="true" ht="25.5" hidden="false" customHeight="true" outlineLevel="0" collapsed="false">
      <c r="A151" s="17"/>
      <c r="B151" s="30" t="s">
        <v>318</v>
      </c>
      <c r="C151" s="30" t="s">
        <v>319</v>
      </c>
      <c r="D151" s="30" t="s">
        <v>320</v>
      </c>
      <c r="E151" s="38" t="n">
        <v>50</v>
      </c>
      <c r="F151" s="20"/>
      <c r="G151" s="26"/>
      <c r="H151" s="21"/>
    </row>
    <row r="152" s="22" customFormat="true" ht="25.5" hidden="false" customHeight="true" outlineLevel="0" collapsed="false">
      <c r="A152" s="17"/>
      <c r="B152" s="30" t="s">
        <v>321</v>
      </c>
      <c r="C152" s="30" t="s">
        <v>322</v>
      </c>
      <c r="D152" s="30" t="s">
        <v>323</v>
      </c>
      <c r="E152" s="38" t="n">
        <v>40</v>
      </c>
      <c r="F152" s="20"/>
      <c r="G152" s="26"/>
      <c r="H152" s="21"/>
    </row>
    <row r="153" s="22" customFormat="true" ht="25.5" hidden="false" customHeight="true" outlineLevel="0" collapsed="false">
      <c r="A153" s="17"/>
      <c r="B153" s="30" t="s">
        <v>324</v>
      </c>
      <c r="C153" s="30" t="s">
        <v>325</v>
      </c>
      <c r="D153" s="30" t="s">
        <v>326</v>
      </c>
      <c r="E153" s="38" t="n">
        <v>40</v>
      </c>
      <c r="F153" s="20"/>
      <c r="G153" s="26"/>
      <c r="H153" s="21"/>
    </row>
  </sheetData>
  <mergeCells count="20">
    <mergeCell ref="A2:F2"/>
    <mergeCell ref="A6:A13"/>
    <mergeCell ref="B10:B12"/>
    <mergeCell ref="A14:A23"/>
    <mergeCell ref="B21:B23"/>
    <mergeCell ref="A24:A29"/>
    <mergeCell ref="B26:B28"/>
    <mergeCell ref="A30:A41"/>
    <mergeCell ref="A42:A57"/>
    <mergeCell ref="B46:B48"/>
    <mergeCell ref="B52:B54"/>
    <mergeCell ref="A58:A68"/>
    <mergeCell ref="A69:A80"/>
    <mergeCell ref="A81:A87"/>
    <mergeCell ref="A88:A96"/>
    <mergeCell ref="A97:A107"/>
    <mergeCell ref="A109:A122"/>
    <mergeCell ref="A123:A131"/>
    <mergeCell ref="A132:A146"/>
    <mergeCell ref="A147:A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9:01:01Z</dcterms:created>
  <dc:creator>luobo</dc:creator>
  <dc:description/>
  <cp:keywords/>
  <dc:language>en-US</dc:language>
  <cp:lastModifiedBy>卓小燕</cp:lastModifiedBy>
  <cp:lastPrinted>2015-11-16T08:52:32Z</cp:lastPrinted>
  <dcterms:modified xsi:type="dcterms:W3CDTF">2015-12-02T07:5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