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汇总表" sheetId="1" state="visible" r:id="rId2"/>
    <sheet name="2病险水库" sheetId="2" state="visible" r:id="rId3"/>
    <sheet name="3新建小水库" sheetId="3" state="visible" r:id="rId4"/>
    <sheet name="4中小河流" sheetId="4" state="visible" r:id="rId5"/>
    <sheet name="5山洪灾害" sheetId="5" state="visible" r:id="rId6"/>
    <sheet name="6水系连通" sheetId="6" state="visible" r:id="rId7"/>
    <sheet name="7农田水利" sheetId="7" state="visible" r:id="rId8"/>
    <sheet name="8水土流失治理" sheetId="8" state="visible" r:id="rId9"/>
    <sheet name="9维修养护" sheetId="9" state="visible" r:id="rId10"/>
  </sheets>
  <definedNames>
    <definedName function="false" hidden="false" localSheetId="0" name="_xlnm.Print_Area" vbProcedure="false">1汇总表!$A$1:$D$178</definedName>
    <definedName function="false" hidden="false" localSheetId="0" name="_xlnm.Print_Titles" vbProcedure="false">1汇总表!$2:$3</definedName>
    <definedName function="false" hidden="true" localSheetId="0" name="_xlnm._FilterDatabase" vbProcedure="false">1汇总表!$A$4:$D$178</definedName>
    <definedName function="false" hidden="false" localSheetId="1" name="_xlnm.Print_Area" vbProcedure="false">2病险水库!$A$1:$E$100</definedName>
    <definedName function="false" hidden="false" localSheetId="1" name="_xlnm.Print_Titles" vbProcedure="false">2病险水库!$2:$4</definedName>
    <definedName function="false" hidden="true" localSheetId="1" name="_xlnm._FilterDatabase" vbProcedure="false">2病险水库!$A$5:$E$100</definedName>
    <definedName function="false" hidden="false" localSheetId="2" name="_xlnm.Print_Area" vbProcedure="false">3新建小水库!$A$1:$E$20</definedName>
    <definedName function="false" hidden="false" localSheetId="2" name="_xlnm.Print_Titles" vbProcedure="false">3新建小水库!$2:$4</definedName>
    <definedName function="false" hidden="true" localSheetId="2" name="_xlnm._FilterDatabase" vbProcedure="false">3新建小水库!$A$5:$E$20</definedName>
    <definedName function="false" hidden="false" localSheetId="3" name="_xlnm.Print_Area" vbProcedure="false">4中小河流!$A$1:$E$59</definedName>
    <definedName function="false" hidden="false" localSheetId="3" name="_xlnm.Print_Titles" vbProcedure="false">4中小河流!$2:$4</definedName>
    <definedName function="false" hidden="true" localSheetId="3" name="_xlnm._FilterDatabase" vbProcedure="false">4中小河流!$A$5:$E$59</definedName>
    <definedName function="false" hidden="false" localSheetId="4" name="_xlnm.Print_Area" vbProcedure="false">5山洪灾害!$A$1:$F$166</definedName>
    <definedName function="false" hidden="false" localSheetId="4" name="_xlnm.Print_Titles" vbProcedure="false">5山洪灾害!$2:$4</definedName>
    <definedName function="false" hidden="true" localSheetId="4" name="_xlnm._FilterDatabase" vbProcedure="false">5山洪灾害!$A$5:$F$166</definedName>
    <definedName function="false" hidden="false" localSheetId="5" name="_xlnm.Print_Area" vbProcedure="false">6水系连通!$A$1:$E$18</definedName>
    <definedName function="false" hidden="false" localSheetId="5" name="_xlnm.Print_Titles" vbProcedure="false">6水系连通!$2:$4</definedName>
    <definedName function="false" hidden="true" localSheetId="5" name="_xlnm._FilterDatabase" vbProcedure="false">6水系连通!$A$5:$E$18</definedName>
    <definedName function="false" hidden="false" localSheetId="6" name="_xlnm.Print_Area" vbProcedure="false">7农田水利!$A$1:$E$65</definedName>
    <definedName function="false" hidden="false" localSheetId="6" name="_xlnm.Print_Titles" vbProcedure="false">7农田水利!$2:$4</definedName>
    <definedName function="false" hidden="true" localSheetId="6" name="_xlnm._FilterDatabase" vbProcedure="false">7农田水利!$A$5:$E$65</definedName>
    <definedName function="false" hidden="false" localSheetId="7" name="_xlnm.Print_Area" vbProcedure="false">8水土流失治理!$A$1:$E$18</definedName>
    <definedName function="false" hidden="false" localSheetId="7" name="_xlnm.Print_Titles" vbProcedure="false">8水土流失治理!$2:$4</definedName>
    <definedName function="false" hidden="true" localSheetId="7" name="_xlnm._FilterDatabase" vbProcedure="false">8水土流失治理!$A$5:$E$18</definedName>
    <definedName function="false" hidden="false" localSheetId="8" name="_xlnm.Print_Area" vbProcedure="false">9维修养护!$A$1:$P$171</definedName>
    <definedName function="false" hidden="false" localSheetId="8" name="_xlnm.Print_Titles" vbProcedure="false">9维修养护!$2:$5</definedName>
    <definedName function="false" hidden="true" localSheetId="8" name="_xlnm._FilterDatabase" vbProcedure="false">9维修养护!$A$6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安排汇总表</t>
    </r>
  </si>
  <si>
    <t xml:space="preserve">市  州</t>
  </si>
  <si>
    <t xml:space="preserve">县市区</t>
  </si>
  <si>
    <t xml:space="preserve">金额（万元）</t>
  </si>
  <si>
    <t xml:space="preserve">备注</t>
  </si>
  <si>
    <t xml:space="preserve">全省合计</t>
  </si>
  <si>
    <t xml:space="preserve">一、市州</t>
  </si>
  <si>
    <t xml:space="preserve">长沙市</t>
  </si>
  <si>
    <t xml:space="preserve">长沙市合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用于精准扶贫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合计</t>
  </si>
  <si>
    <t xml:space="preserve">零陵区          </t>
  </si>
  <si>
    <t xml:space="preserve">冷水滩区          </t>
  </si>
  <si>
    <t xml:space="preserve">回龙圩管理区</t>
  </si>
  <si>
    <t xml:space="preserve">金洞管理区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级</t>
  </si>
  <si>
    <t xml:space="preserve">省水利厅</t>
  </si>
  <si>
    <t xml:space="preserve">省水利厅合计</t>
  </si>
  <si>
    <t xml:space="preserve">省防汛抗旱指挥部办公室</t>
  </si>
  <si>
    <t xml:space="preserve">省水文水资源勘测局机关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小型水库
除险加固安排表</t>
    </r>
  </si>
  <si>
    <t xml:space="preserve">资金额和任务清单</t>
  </si>
  <si>
    <t xml:space="preserve">除险加固小型水库数（座）</t>
  </si>
  <si>
    <t xml:space="preserve">湘西土家族苗族
自治州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新建小型水库
安  排   表</t>
    </r>
  </si>
  <si>
    <t xml:space="preserve">新建小型水库数（座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
中小河流治理安排表</t>
    </r>
  </si>
  <si>
    <t xml:space="preserve">金额
（万元）</t>
  </si>
  <si>
    <t xml:space="preserve">治理中小河流
长度（公里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5</t>
    </r>
  </si>
  <si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
山洪灾害防治安排表</t>
    </r>
  </si>
  <si>
    <t xml:space="preserve">巩固提升山洪灾害监测预警系统县（个）</t>
  </si>
  <si>
    <t xml:space="preserve">开展山洪灾害防治群测群防县（个）</t>
  </si>
  <si>
    <r>
      <rPr>
        <sz val="9"/>
        <color rgb="FF000000"/>
        <rFont val="Noto Sans"/>
        <family val="2"/>
      </rPr>
      <t xml:space="preserve">经济支出科目</t>
    </r>
    <r>
      <rPr>
        <sz val="9"/>
        <color rgb="FF000000"/>
        <rFont val="Times New Roman"/>
        <family val="1"/>
      </rPr>
      <t xml:space="preserve">7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Times New Roman"/>
        <family val="1"/>
      </rPr>
      <t xml:space="preserve">310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Times New Roman"/>
        <family val="1"/>
      </rPr>
      <t xml:space="preserve">30299</t>
    </r>
  </si>
  <si>
    <r>
      <rPr>
        <sz val="9"/>
        <color rgb="FF000000"/>
        <rFont val="Noto Sans"/>
        <family val="2"/>
      </rPr>
      <t xml:space="preserve">经济支出科目</t>
    </r>
    <r>
      <rPr>
        <sz val="9"/>
        <color rgb="FF000000"/>
        <rFont val="Times New Roman"/>
        <family val="1"/>
      </rPr>
      <t xml:space="preserve">30227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江河湖库
水系连通安排表</t>
    </r>
  </si>
  <si>
    <t xml:space="preserve">实施江河湖库水系连通项目数（座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
农田水利建设安排表</t>
    </r>
  </si>
  <si>
    <t xml:space="preserve">建设高效节水灌溉面积（亩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央财政水利发展资金
水土流失治理安排表</t>
    </r>
  </si>
  <si>
    <t xml:space="preserve">治理水土流失面积
（平方公里）</t>
  </si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Times New Roman"/>
        <family val="1"/>
      </rPr>
      <t xml:space="preserve">9</t>
    </r>
  </si>
  <si>
    <r>
      <rPr>
        <b val="true"/>
        <sz val="22"/>
        <color rgb="FF000000"/>
        <rFont val="Times New Roman"/>
        <family val="1"/>
      </rPr>
      <t xml:space="preserve">2017</t>
    </r>
    <r>
      <rPr>
        <b val="true"/>
        <sz val="22"/>
        <color rgb="FF000000"/>
        <rFont val="Noto Sans"/>
        <family val="2"/>
      </rPr>
      <t xml:space="preserve">年中央财政水利发展资金水利工程维修养护安排表</t>
    </r>
  </si>
  <si>
    <t xml:space="preserve">金额合计
（万元）</t>
  </si>
  <si>
    <t xml:space="preserve">农业水价综合改革</t>
  </si>
  <si>
    <t xml:space="preserve">县级以下公益性工程</t>
  </si>
  <si>
    <t xml:space="preserve">县级以下灌区工程</t>
  </si>
  <si>
    <t xml:space="preserve">农田水利工程设施</t>
  </si>
  <si>
    <t xml:space="preserve">实施改革
面积
（万亩）</t>
  </si>
  <si>
    <t xml:space="preserve">水库
数量（座）</t>
  </si>
  <si>
    <t xml:space="preserve">水闸
数量（座）</t>
  </si>
  <si>
    <t xml:space="preserve">堤防
长度
（公里）</t>
  </si>
  <si>
    <t xml:space="preserve">泵站
数量（座）</t>
  </si>
  <si>
    <t xml:space="preserve">大型灌区
数量
（座）</t>
  </si>
  <si>
    <t xml:space="preserve">中型灌区
数量
（座）</t>
  </si>
  <si>
    <t xml:space="preserve">维修养护
面积
（万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_);[RED]\(0.0\)"/>
    <numFmt numFmtId="168" formatCode="0.00_);[RED]\(0.00\)"/>
    <numFmt numFmtId="169" formatCode="0.00_ "/>
    <numFmt numFmtId="170" formatCode="0.00_ ;[RED]\-0.0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湖南省2013~2015中小河流治理实施方案（2011.9.26报水利部版本）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4.62"/>
    <col collapsed="false" customWidth="true" hidden="false" outlineLevel="0" max="3" min="3" style="2" width="14.24"/>
    <col collapsed="false" customWidth="true" hidden="false" outlineLevel="0" max="4" min="4" style="1" width="17.74"/>
    <col collapsed="false" customWidth="true" hidden="false" outlineLevel="0" max="5" min="5" style="1" width="11.87"/>
    <col collapsed="false" customWidth="false" hidden="false" outlineLevel="0" max="257" min="6" style="1" width="8.74"/>
  </cols>
  <sheetData>
    <row r="1" customFormat="false" ht="31.15" hidden="false" customHeight="true" outlineLevel="0" collapsed="false">
      <c r="A1" s="3" t="s">
        <v>0</v>
      </c>
      <c r="B1" s="4"/>
      <c r="C1" s="4"/>
      <c r="D1" s="4"/>
      <c r="E1" s="4"/>
    </row>
    <row r="2" customFormat="false" ht="47.45" hidden="false" customHeight="true" outlineLevel="0" collapsed="false">
      <c r="A2" s="5" t="s">
        <v>1</v>
      </c>
      <c r="B2" s="5"/>
      <c r="C2" s="5"/>
      <c r="D2" s="5"/>
      <c r="E2" s="4"/>
    </row>
    <row r="3" s="8" customFormat="true" ht="20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0.45" hidden="false" customHeight="true" outlineLevel="0" collapsed="false">
      <c r="A4" s="9" t="s">
        <v>6</v>
      </c>
      <c r="B4" s="10"/>
      <c r="C4" s="11" t="n">
        <v>92292</v>
      </c>
      <c r="D4" s="12"/>
      <c r="E4" s="13"/>
    </row>
    <row r="5" s="15" customFormat="true" ht="20.45" hidden="false" customHeight="true" outlineLevel="0" collapsed="false">
      <c r="A5" s="14" t="s">
        <v>7</v>
      </c>
      <c r="B5" s="14"/>
      <c r="C5" s="11" t="n">
        <v>91177</v>
      </c>
      <c r="D5" s="6"/>
      <c r="E5" s="7"/>
    </row>
    <row r="6" s="8" customFormat="true" ht="20.45" hidden="false" customHeight="true" outlineLevel="0" collapsed="false">
      <c r="A6" s="14" t="s">
        <v>8</v>
      </c>
      <c r="B6" s="14" t="s">
        <v>9</v>
      </c>
      <c r="C6" s="16" t="n">
        <v>7167</v>
      </c>
      <c r="D6" s="16" t="n">
        <f aca="false">D7+D15</f>
        <v>0</v>
      </c>
      <c r="E6" s="17"/>
    </row>
    <row r="7" s="8" customFormat="true" ht="20.45" hidden="false" customHeight="true" outlineLevel="0" collapsed="false">
      <c r="A7" s="18"/>
      <c r="B7" s="19" t="s">
        <v>10</v>
      </c>
      <c r="C7" s="16" t="n">
        <v>6023</v>
      </c>
      <c r="D7" s="12"/>
      <c r="E7" s="13"/>
    </row>
    <row r="8" s="8" customFormat="true" ht="20.45" hidden="false" customHeight="true" outlineLevel="0" collapsed="false">
      <c r="A8" s="18"/>
      <c r="B8" s="19" t="s">
        <v>11</v>
      </c>
      <c r="C8" s="16" t="n">
        <v>922</v>
      </c>
      <c r="D8" s="12"/>
      <c r="E8" s="13"/>
    </row>
    <row r="9" s="8" customFormat="true" ht="20.45" hidden="false" customHeight="true" outlineLevel="0" collapsed="false">
      <c r="A9" s="18"/>
      <c r="B9" s="19" t="s">
        <v>12</v>
      </c>
      <c r="C9" s="16" t="n">
        <v>3008</v>
      </c>
      <c r="D9" s="12"/>
      <c r="E9" s="13"/>
    </row>
    <row r="10" s="8" customFormat="true" ht="20.45" hidden="false" customHeight="true" outlineLevel="0" collapsed="false">
      <c r="A10" s="18"/>
      <c r="B10" s="19" t="s">
        <v>13</v>
      </c>
      <c r="C10" s="16" t="n">
        <v>12</v>
      </c>
      <c r="D10" s="12"/>
      <c r="E10" s="13"/>
    </row>
    <row r="11" s="8" customFormat="true" ht="20.45" hidden="false" customHeight="true" outlineLevel="0" collapsed="false">
      <c r="A11" s="18"/>
      <c r="B11" s="19" t="s">
        <v>14</v>
      </c>
      <c r="C11" s="16" t="n">
        <v>24</v>
      </c>
      <c r="D11" s="12"/>
      <c r="E11" s="13"/>
    </row>
    <row r="12" s="8" customFormat="true" ht="20.45" hidden="false" customHeight="true" outlineLevel="0" collapsed="false">
      <c r="A12" s="18"/>
      <c r="B12" s="19" t="s">
        <v>15</v>
      </c>
      <c r="C12" s="16" t="n">
        <v>10</v>
      </c>
      <c r="D12" s="12"/>
      <c r="E12" s="13"/>
    </row>
    <row r="13" s="8" customFormat="true" ht="20.45" hidden="false" customHeight="true" outlineLevel="0" collapsed="false">
      <c r="A13" s="18"/>
      <c r="B13" s="19" t="s">
        <v>16</v>
      </c>
      <c r="C13" s="16" t="n">
        <v>2029</v>
      </c>
      <c r="D13" s="12"/>
      <c r="E13" s="13"/>
    </row>
    <row r="14" s="8" customFormat="true" ht="20.45" hidden="false" customHeight="true" outlineLevel="0" collapsed="false">
      <c r="A14" s="18"/>
      <c r="B14" s="19" t="s">
        <v>17</v>
      </c>
      <c r="C14" s="16" t="n">
        <v>18</v>
      </c>
      <c r="D14" s="12"/>
      <c r="E14" s="13"/>
    </row>
    <row r="15" s="8" customFormat="true" ht="20.45" hidden="false" customHeight="true" outlineLevel="0" collapsed="false">
      <c r="A15" s="18"/>
      <c r="B15" s="19" t="s">
        <v>18</v>
      </c>
      <c r="C15" s="16" t="n">
        <v>1144</v>
      </c>
      <c r="D15" s="16" t="n">
        <f aca="false">SUM(D16:D17)</f>
        <v>0</v>
      </c>
      <c r="E15" s="17"/>
    </row>
    <row r="16" s="8" customFormat="true" ht="20.45" hidden="false" customHeight="true" outlineLevel="0" collapsed="false">
      <c r="A16" s="18"/>
      <c r="B16" s="19" t="s">
        <v>19</v>
      </c>
      <c r="C16" s="16" t="n">
        <v>781</v>
      </c>
      <c r="D16" s="12"/>
      <c r="E16" s="13"/>
    </row>
    <row r="17" s="8" customFormat="true" ht="20.45" hidden="false" customHeight="true" outlineLevel="0" collapsed="false">
      <c r="A17" s="18"/>
      <c r="B17" s="19" t="s">
        <v>20</v>
      </c>
      <c r="C17" s="16" t="n">
        <v>363</v>
      </c>
      <c r="D17" s="12"/>
      <c r="E17" s="13"/>
    </row>
    <row r="18" s="8" customFormat="true" ht="20.45" hidden="false" customHeight="true" outlineLevel="0" collapsed="false">
      <c r="A18" s="14" t="s">
        <v>21</v>
      </c>
      <c r="B18" s="14" t="s">
        <v>22</v>
      </c>
      <c r="C18" s="16" t="n">
        <v>8400</v>
      </c>
      <c r="D18" s="16" t="n">
        <f aca="false">D19+D25</f>
        <v>0</v>
      </c>
      <c r="E18" s="17"/>
    </row>
    <row r="19" s="8" customFormat="true" ht="20.45" hidden="false" customHeight="true" outlineLevel="0" collapsed="false">
      <c r="A19" s="18"/>
      <c r="B19" s="19" t="s">
        <v>10</v>
      </c>
      <c r="C19" s="16" t="n">
        <v>1296</v>
      </c>
      <c r="D19" s="16" t="n">
        <f aca="false">SUM(D21:D24)</f>
        <v>0</v>
      </c>
      <c r="E19" s="17"/>
    </row>
    <row r="20" s="8" customFormat="true" ht="20.45" hidden="false" customHeight="true" outlineLevel="0" collapsed="false">
      <c r="A20" s="18"/>
      <c r="B20" s="19" t="s">
        <v>23</v>
      </c>
      <c r="C20" s="16" t="n">
        <v>400</v>
      </c>
      <c r="D20" s="16"/>
      <c r="E20" s="17"/>
    </row>
    <row r="21" s="8" customFormat="true" ht="20.45" hidden="false" customHeight="true" outlineLevel="0" collapsed="false">
      <c r="A21" s="18"/>
      <c r="B21" s="19" t="s">
        <v>24</v>
      </c>
      <c r="C21" s="16" t="n">
        <v>394</v>
      </c>
      <c r="D21" s="12"/>
      <c r="E21" s="13"/>
    </row>
    <row r="22" s="8" customFormat="true" ht="20.45" hidden="false" customHeight="true" outlineLevel="0" collapsed="false">
      <c r="A22" s="18"/>
      <c r="B22" s="19" t="s">
        <v>25</v>
      </c>
      <c r="C22" s="16" t="n">
        <v>172</v>
      </c>
      <c r="D22" s="12"/>
      <c r="E22" s="13"/>
    </row>
    <row r="23" s="8" customFormat="true" ht="20.45" hidden="false" customHeight="true" outlineLevel="0" collapsed="false">
      <c r="A23" s="18"/>
      <c r="B23" s="19" t="s">
        <v>26</v>
      </c>
      <c r="C23" s="16" t="n">
        <v>192</v>
      </c>
      <c r="D23" s="12"/>
      <c r="E23" s="13"/>
    </row>
    <row r="24" s="8" customFormat="true" ht="20.45" hidden="false" customHeight="true" outlineLevel="0" collapsed="false">
      <c r="A24" s="18"/>
      <c r="B24" s="19" t="s">
        <v>27</v>
      </c>
      <c r="C24" s="16" t="n">
        <v>138</v>
      </c>
      <c r="D24" s="12"/>
      <c r="E24" s="13"/>
    </row>
    <row r="25" s="8" customFormat="true" ht="20.45" hidden="false" customHeight="true" outlineLevel="0" collapsed="false">
      <c r="A25" s="18"/>
      <c r="B25" s="19" t="s">
        <v>18</v>
      </c>
      <c r="C25" s="16" t="n">
        <v>7104</v>
      </c>
      <c r="D25" s="16" t="n">
        <f aca="false">SUM(D26:D30)</f>
        <v>0</v>
      </c>
      <c r="E25" s="17"/>
    </row>
    <row r="26" s="8" customFormat="true" ht="20.45" hidden="false" customHeight="true" outlineLevel="0" collapsed="false">
      <c r="A26" s="18"/>
      <c r="B26" s="19" t="s">
        <v>28</v>
      </c>
      <c r="C26" s="16" t="n">
        <v>615</v>
      </c>
      <c r="D26" s="12"/>
      <c r="E26" s="13"/>
    </row>
    <row r="27" s="8" customFormat="true" ht="20.45" hidden="false" customHeight="true" outlineLevel="0" collapsed="false">
      <c r="A27" s="18"/>
      <c r="B27" s="19" t="s">
        <v>29</v>
      </c>
      <c r="C27" s="16" t="n">
        <v>839</v>
      </c>
      <c r="D27" s="12"/>
      <c r="E27" s="13"/>
    </row>
    <row r="28" s="8" customFormat="true" ht="20.45" hidden="false" customHeight="true" outlineLevel="0" collapsed="false">
      <c r="A28" s="18"/>
      <c r="B28" s="19" t="s">
        <v>30</v>
      </c>
      <c r="C28" s="16" t="n">
        <v>1622</v>
      </c>
      <c r="D28" s="12"/>
      <c r="E28" s="13"/>
    </row>
    <row r="29" s="8" customFormat="true" ht="20.45" hidden="false" customHeight="true" outlineLevel="0" collapsed="false">
      <c r="A29" s="18"/>
      <c r="B29" s="19" t="s">
        <v>31</v>
      </c>
      <c r="C29" s="16" t="n">
        <v>3219</v>
      </c>
      <c r="D29" s="20" t="s">
        <v>32</v>
      </c>
      <c r="E29" s="21"/>
    </row>
    <row r="30" s="8" customFormat="true" ht="20.45" hidden="false" customHeight="true" outlineLevel="0" collapsed="false">
      <c r="A30" s="18"/>
      <c r="B30" s="19" t="s">
        <v>33</v>
      </c>
      <c r="C30" s="16" t="n">
        <v>809</v>
      </c>
      <c r="D30" s="20" t="s">
        <v>32</v>
      </c>
      <c r="E30" s="21"/>
    </row>
    <row r="31" s="8" customFormat="true" ht="20.45" hidden="false" customHeight="true" outlineLevel="0" collapsed="false">
      <c r="A31" s="14" t="s">
        <v>34</v>
      </c>
      <c r="B31" s="14" t="s">
        <v>35</v>
      </c>
      <c r="C31" s="16" t="n">
        <v>1339</v>
      </c>
      <c r="D31" s="12"/>
      <c r="E31" s="13"/>
    </row>
    <row r="32" s="8" customFormat="true" ht="20.45" hidden="false" customHeight="true" outlineLevel="0" collapsed="false">
      <c r="A32" s="18"/>
      <c r="B32" s="19" t="s">
        <v>10</v>
      </c>
      <c r="C32" s="16" t="n">
        <v>379</v>
      </c>
      <c r="D32" s="12"/>
      <c r="E32" s="13"/>
    </row>
    <row r="33" s="8" customFormat="true" ht="20.45" hidden="false" customHeight="true" outlineLevel="0" collapsed="false">
      <c r="A33" s="18"/>
      <c r="B33" s="19" t="s">
        <v>36</v>
      </c>
      <c r="C33" s="16" t="n">
        <v>352</v>
      </c>
      <c r="D33" s="12"/>
      <c r="E33" s="13"/>
    </row>
    <row r="34" s="8" customFormat="true" ht="20.45" hidden="false" customHeight="true" outlineLevel="0" collapsed="false">
      <c r="A34" s="18"/>
      <c r="B34" s="19" t="s">
        <v>37</v>
      </c>
      <c r="C34" s="16" t="n">
        <v>27</v>
      </c>
      <c r="D34" s="12"/>
      <c r="E34" s="13"/>
    </row>
    <row r="35" s="8" customFormat="true" ht="20.45" hidden="false" customHeight="true" outlineLevel="0" collapsed="false">
      <c r="A35" s="18"/>
      <c r="B35" s="19" t="s">
        <v>18</v>
      </c>
      <c r="C35" s="16" t="n">
        <v>960</v>
      </c>
      <c r="D35" s="12"/>
      <c r="E35" s="13"/>
    </row>
    <row r="36" s="8" customFormat="true" ht="20.45" hidden="false" customHeight="true" outlineLevel="0" collapsed="false">
      <c r="A36" s="18"/>
      <c r="B36" s="19" t="s">
        <v>38</v>
      </c>
      <c r="C36" s="16" t="n">
        <v>273</v>
      </c>
      <c r="D36" s="12"/>
      <c r="E36" s="13"/>
    </row>
    <row r="37" s="8" customFormat="true" ht="20.45" hidden="false" customHeight="true" outlineLevel="0" collapsed="false">
      <c r="A37" s="18"/>
      <c r="B37" s="19" t="s">
        <v>39</v>
      </c>
      <c r="C37" s="16" t="n">
        <v>652</v>
      </c>
      <c r="D37" s="12"/>
      <c r="E37" s="13"/>
    </row>
    <row r="38" s="8" customFormat="true" ht="20.45" hidden="false" customHeight="true" outlineLevel="0" collapsed="false">
      <c r="A38" s="18"/>
      <c r="B38" s="19" t="s">
        <v>40</v>
      </c>
      <c r="C38" s="16" t="n">
        <v>35</v>
      </c>
      <c r="D38" s="12"/>
      <c r="E38" s="13"/>
    </row>
    <row r="39" s="8" customFormat="true" ht="20.45" hidden="false" customHeight="true" outlineLevel="0" collapsed="false">
      <c r="A39" s="14" t="s">
        <v>41</v>
      </c>
      <c r="B39" s="14" t="s">
        <v>42</v>
      </c>
      <c r="C39" s="16" t="n">
        <v>3473</v>
      </c>
      <c r="D39" s="12"/>
      <c r="E39" s="13"/>
    </row>
    <row r="40" s="8" customFormat="true" ht="20.45" hidden="false" customHeight="true" outlineLevel="0" collapsed="false">
      <c r="A40" s="18"/>
      <c r="B40" s="19" t="s">
        <v>10</v>
      </c>
      <c r="C40" s="16" t="n">
        <v>123</v>
      </c>
      <c r="D40" s="12"/>
      <c r="E40" s="13"/>
    </row>
    <row r="41" s="8" customFormat="true" ht="20.45" hidden="false" customHeight="true" outlineLevel="0" collapsed="false">
      <c r="A41" s="18"/>
      <c r="B41" s="19" t="s">
        <v>43</v>
      </c>
      <c r="C41" s="16" t="n">
        <v>27</v>
      </c>
      <c r="D41" s="12"/>
      <c r="E41" s="13"/>
    </row>
    <row r="42" s="8" customFormat="true" ht="20.45" hidden="false" customHeight="true" outlineLevel="0" collapsed="false">
      <c r="A42" s="18"/>
      <c r="B42" s="19" t="s">
        <v>44</v>
      </c>
      <c r="C42" s="16" t="n">
        <v>39</v>
      </c>
      <c r="D42" s="12"/>
      <c r="E42" s="13"/>
    </row>
    <row r="43" s="8" customFormat="true" ht="20.45" hidden="false" customHeight="true" outlineLevel="0" collapsed="false">
      <c r="A43" s="18"/>
      <c r="B43" s="19" t="s">
        <v>45</v>
      </c>
      <c r="C43" s="16" t="n">
        <v>17</v>
      </c>
      <c r="D43" s="12"/>
      <c r="E43" s="13"/>
    </row>
    <row r="44" s="8" customFormat="true" ht="20.45" hidden="false" customHeight="true" outlineLevel="0" collapsed="false">
      <c r="A44" s="18"/>
      <c r="B44" s="19" t="s">
        <v>46</v>
      </c>
      <c r="C44" s="16" t="n">
        <v>16</v>
      </c>
      <c r="D44" s="12"/>
      <c r="E44" s="13"/>
    </row>
    <row r="45" s="8" customFormat="true" ht="20.45" hidden="false" customHeight="true" outlineLevel="0" collapsed="false">
      <c r="A45" s="18"/>
      <c r="B45" s="19" t="s">
        <v>47</v>
      </c>
      <c r="C45" s="16" t="n">
        <v>24</v>
      </c>
      <c r="D45" s="12"/>
      <c r="E45" s="13"/>
    </row>
    <row r="46" s="8" customFormat="true" ht="20.45" hidden="false" customHeight="true" outlineLevel="0" collapsed="false">
      <c r="A46" s="18"/>
      <c r="B46" s="19" t="s">
        <v>18</v>
      </c>
      <c r="C46" s="16" t="n">
        <v>3350</v>
      </c>
      <c r="D46" s="12"/>
      <c r="E46" s="13"/>
    </row>
    <row r="47" s="8" customFormat="true" ht="20.45" hidden="false" customHeight="true" outlineLevel="0" collapsed="false">
      <c r="A47" s="18"/>
      <c r="B47" s="19" t="s">
        <v>48</v>
      </c>
      <c r="C47" s="16" t="n">
        <v>208</v>
      </c>
      <c r="D47" s="12"/>
      <c r="E47" s="13"/>
    </row>
    <row r="48" s="8" customFormat="true" ht="20.45" hidden="false" customHeight="true" outlineLevel="0" collapsed="false">
      <c r="A48" s="18"/>
      <c r="B48" s="19" t="s">
        <v>49</v>
      </c>
      <c r="C48" s="16" t="n">
        <v>329</v>
      </c>
      <c r="D48" s="12"/>
      <c r="E48" s="13"/>
    </row>
    <row r="49" s="8" customFormat="true" ht="20.45" hidden="false" customHeight="true" outlineLevel="0" collapsed="false">
      <c r="A49" s="18"/>
      <c r="B49" s="19" t="s">
        <v>50</v>
      </c>
      <c r="C49" s="16" t="n">
        <v>465</v>
      </c>
      <c r="D49" s="12"/>
      <c r="E49" s="13"/>
    </row>
    <row r="50" s="8" customFormat="true" ht="20.45" hidden="false" customHeight="true" outlineLevel="0" collapsed="false">
      <c r="A50" s="18"/>
      <c r="B50" s="19" t="s">
        <v>51</v>
      </c>
      <c r="C50" s="16" t="n">
        <v>166</v>
      </c>
      <c r="D50" s="12"/>
      <c r="E50" s="13"/>
    </row>
    <row r="51" s="8" customFormat="true" ht="20.45" hidden="false" customHeight="true" outlineLevel="0" collapsed="false">
      <c r="A51" s="18"/>
      <c r="B51" s="19" t="s">
        <v>52</v>
      </c>
      <c r="C51" s="16" t="n">
        <v>81</v>
      </c>
      <c r="D51" s="12"/>
      <c r="E51" s="13"/>
    </row>
    <row r="52" s="8" customFormat="true" ht="20.45" hidden="false" customHeight="true" outlineLevel="0" collapsed="false">
      <c r="A52" s="18"/>
      <c r="B52" s="19" t="s">
        <v>53</v>
      </c>
      <c r="C52" s="16" t="n">
        <v>1038</v>
      </c>
      <c r="D52" s="20" t="s">
        <v>32</v>
      </c>
      <c r="E52" s="21"/>
    </row>
    <row r="53" s="8" customFormat="true" ht="20.45" hidden="false" customHeight="true" outlineLevel="0" collapsed="false">
      <c r="A53" s="18"/>
      <c r="B53" s="19" t="s">
        <v>54</v>
      </c>
      <c r="C53" s="16" t="n">
        <v>1063</v>
      </c>
      <c r="D53" s="12"/>
      <c r="E53" s="13"/>
    </row>
    <row r="54" s="8" customFormat="true" ht="20.45" hidden="false" customHeight="true" outlineLevel="0" collapsed="false">
      <c r="A54" s="14" t="s">
        <v>55</v>
      </c>
      <c r="B54" s="14" t="s">
        <v>56</v>
      </c>
      <c r="C54" s="16" t="n">
        <v>6252</v>
      </c>
      <c r="D54" s="12"/>
      <c r="E54" s="13"/>
    </row>
    <row r="55" s="8" customFormat="true" ht="20.45" hidden="false" customHeight="true" outlineLevel="0" collapsed="false">
      <c r="A55" s="18"/>
      <c r="B55" s="19" t="s">
        <v>10</v>
      </c>
      <c r="C55" s="16" t="n">
        <v>166</v>
      </c>
      <c r="D55" s="12"/>
      <c r="E55" s="13"/>
    </row>
    <row r="56" s="8" customFormat="true" ht="20.45" hidden="false" customHeight="true" outlineLevel="0" collapsed="false">
      <c r="A56" s="18"/>
      <c r="B56" s="19" t="s">
        <v>57</v>
      </c>
      <c r="C56" s="16" t="n">
        <v>64</v>
      </c>
      <c r="D56" s="12"/>
      <c r="E56" s="13"/>
    </row>
    <row r="57" s="8" customFormat="true" ht="20.45" hidden="false" customHeight="true" outlineLevel="0" collapsed="false">
      <c r="A57" s="18"/>
      <c r="B57" s="19" t="s">
        <v>58</v>
      </c>
      <c r="C57" s="16" t="n">
        <v>36</v>
      </c>
      <c r="D57" s="12"/>
      <c r="E57" s="13"/>
    </row>
    <row r="58" s="8" customFormat="true" ht="20.45" hidden="false" customHeight="true" outlineLevel="0" collapsed="false">
      <c r="A58" s="18"/>
      <c r="B58" s="19" t="s">
        <v>59</v>
      </c>
      <c r="C58" s="16" t="n">
        <v>66</v>
      </c>
      <c r="D58" s="12"/>
      <c r="E58" s="13"/>
    </row>
    <row r="59" s="8" customFormat="true" ht="20.45" hidden="false" customHeight="true" outlineLevel="0" collapsed="false">
      <c r="A59" s="18"/>
      <c r="B59" s="19" t="s">
        <v>18</v>
      </c>
      <c r="C59" s="16" t="n">
        <v>6086</v>
      </c>
      <c r="D59" s="12"/>
      <c r="E59" s="13"/>
    </row>
    <row r="60" s="8" customFormat="true" ht="20.45" hidden="false" customHeight="true" outlineLevel="0" collapsed="false">
      <c r="A60" s="18"/>
      <c r="B60" s="19" t="s">
        <v>60</v>
      </c>
      <c r="C60" s="16" t="n">
        <v>382</v>
      </c>
      <c r="D60" s="12"/>
      <c r="E60" s="13"/>
    </row>
    <row r="61" s="8" customFormat="true" ht="20.45" hidden="false" customHeight="true" outlineLevel="0" collapsed="false">
      <c r="A61" s="18"/>
      <c r="B61" s="19" t="s">
        <v>61</v>
      </c>
      <c r="C61" s="16" t="n">
        <v>388</v>
      </c>
      <c r="D61" s="20" t="s">
        <v>32</v>
      </c>
      <c r="E61" s="21"/>
    </row>
    <row r="62" s="8" customFormat="true" ht="20.45" hidden="false" customHeight="true" outlineLevel="0" collapsed="false">
      <c r="A62" s="18"/>
      <c r="B62" s="19" t="s">
        <v>62</v>
      </c>
      <c r="C62" s="16" t="n">
        <v>337</v>
      </c>
      <c r="D62" s="20" t="s">
        <v>32</v>
      </c>
      <c r="E62" s="21"/>
    </row>
    <row r="63" s="8" customFormat="true" ht="20.45" hidden="false" customHeight="true" outlineLevel="0" collapsed="false">
      <c r="A63" s="18"/>
      <c r="B63" s="19" t="s">
        <v>63</v>
      </c>
      <c r="C63" s="16" t="n">
        <v>550</v>
      </c>
      <c r="D63" s="20" t="s">
        <v>32</v>
      </c>
      <c r="E63" s="21"/>
    </row>
    <row r="64" s="8" customFormat="true" ht="20.45" hidden="false" customHeight="true" outlineLevel="0" collapsed="false">
      <c r="A64" s="18"/>
      <c r="B64" s="19" t="s">
        <v>64</v>
      </c>
      <c r="C64" s="16" t="n">
        <v>732</v>
      </c>
      <c r="D64" s="20" t="s">
        <v>32</v>
      </c>
      <c r="E64" s="21"/>
    </row>
    <row r="65" s="8" customFormat="true" ht="20.45" hidden="false" customHeight="true" outlineLevel="0" collapsed="false">
      <c r="A65" s="18"/>
      <c r="B65" s="19" t="s">
        <v>65</v>
      </c>
      <c r="C65" s="16" t="n">
        <v>918</v>
      </c>
      <c r="D65" s="20" t="s">
        <v>32</v>
      </c>
      <c r="E65" s="21"/>
    </row>
    <row r="66" s="8" customFormat="true" ht="20.45" hidden="false" customHeight="true" outlineLevel="0" collapsed="false">
      <c r="A66" s="18"/>
      <c r="B66" s="19" t="s">
        <v>66</v>
      </c>
      <c r="C66" s="16" t="n">
        <v>1172</v>
      </c>
      <c r="D66" s="20" t="s">
        <v>32</v>
      </c>
      <c r="E66" s="21"/>
    </row>
    <row r="67" s="8" customFormat="true" ht="20.45" hidden="false" customHeight="true" outlineLevel="0" collapsed="false">
      <c r="A67" s="18"/>
      <c r="B67" s="19" t="s">
        <v>67</v>
      </c>
      <c r="C67" s="16" t="n">
        <v>380</v>
      </c>
      <c r="D67" s="20" t="s">
        <v>32</v>
      </c>
      <c r="E67" s="21"/>
    </row>
    <row r="68" s="8" customFormat="true" ht="20.45" hidden="false" customHeight="true" outlineLevel="0" collapsed="false">
      <c r="A68" s="18"/>
      <c r="B68" s="19" t="s">
        <v>68</v>
      </c>
      <c r="C68" s="16" t="n">
        <v>1227</v>
      </c>
      <c r="D68" s="20" t="s">
        <v>32</v>
      </c>
      <c r="E68" s="21"/>
    </row>
    <row r="69" s="8" customFormat="true" ht="20.45" hidden="false" customHeight="true" outlineLevel="0" collapsed="false">
      <c r="A69" s="14" t="s">
        <v>69</v>
      </c>
      <c r="B69" s="14" t="s">
        <v>70</v>
      </c>
      <c r="C69" s="16" t="n">
        <v>7640</v>
      </c>
      <c r="D69" s="12"/>
      <c r="E69" s="13"/>
    </row>
    <row r="70" s="8" customFormat="true" ht="20.45" hidden="false" customHeight="true" outlineLevel="0" collapsed="false">
      <c r="A70" s="18"/>
      <c r="B70" s="19" t="s">
        <v>10</v>
      </c>
      <c r="C70" s="16" t="n">
        <v>475</v>
      </c>
      <c r="D70" s="12"/>
      <c r="E70" s="13"/>
    </row>
    <row r="71" s="8" customFormat="true" ht="20.45" hidden="false" customHeight="true" outlineLevel="0" collapsed="false">
      <c r="A71" s="18"/>
      <c r="B71" s="19" t="s">
        <v>71</v>
      </c>
      <c r="C71" s="16" t="n">
        <v>107</v>
      </c>
      <c r="D71" s="12"/>
      <c r="E71" s="13"/>
    </row>
    <row r="72" s="8" customFormat="true" ht="20.45" hidden="false" customHeight="true" outlineLevel="0" collapsed="false">
      <c r="A72" s="18"/>
      <c r="B72" s="19" t="s">
        <v>72</v>
      </c>
      <c r="C72" s="16" t="n">
        <v>37</v>
      </c>
      <c r="D72" s="12"/>
      <c r="E72" s="13"/>
    </row>
    <row r="73" s="8" customFormat="true" ht="20.45" hidden="false" customHeight="true" outlineLevel="0" collapsed="false">
      <c r="A73" s="18"/>
      <c r="B73" s="19" t="s">
        <v>73</v>
      </c>
      <c r="C73" s="16" t="n">
        <v>319</v>
      </c>
      <c r="D73" s="12"/>
      <c r="E73" s="13"/>
    </row>
    <row r="74" s="8" customFormat="true" ht="20.45" hidden="false" customHeight="true" outlineLevel="0" collapsed="false">
      <c r="A74" s="18"/>
      <c r="B74" s="19" t="s">
        <v>74</v>
      </c>
      <c r="C74" s="16" t="n">
        <v>12</v>
      </c>
      <c r="D74" s="12"/>
      <c r="E74" s="13"/>
    </row>
    <row r="75" s="8" customFormat="true" ht="20.45" hidden="false" customHeight="true" outlineLevel="0" collapsed="false">
      <c r="A75" s="18"/>
      <c r="B75" s="19" t="s">
        <v>18</v>
      </c>
      <c r="C75" s="16" t="n">
        <v>7165</v>
      </c>
      <c r="D75" s="12"/>
      <c r="E75" s="13"/>
    </row>
    <row r="76" s="8" customFormat="true" ht="20.45" hidden="false" customHeight="true" outlineLevel="0" collapsed="false">
      <c r="A76" s="18"/>
      <c r="B76" s="19" t="s">
        <v>75</v>
      </c>
      <c r="C76" s="16" t="n">
        <v>824</v>
      </c>
      <c r="D76" s="12"/>
      <c r="E76" s="13"/>
    </row>
    <row r="77" s="8" customFormat="true" ht="20.45" hidden="false" customHeight="true" outlineLevel="0" collapsed="false">
      <c r="A77" s="18"/>
      <c r="B77" s="19" t="s">
        <v>76</v>
      </c>
      <c r="C77" s="16" t="n">
        <v>3334</v>
      </c>
      <c r="D77" s="20" t="s">
        <v>32</v>
      </c>
      <c r="E77" s="21"/>
    </row>
    <row r="78" s="8" customFormat="true" ht="20.45" hidden="false" customHeight="true" outlineLevel="0" collapsed="false">
      <c r="A78" s="18"/>
      <c r="B78" s="19" t="s">
        <v>77</v>
      </c>
      <c r="C78" s="16" t="n">
        <v>1188</v>
      </c>
      <c r="D78" s="12"/>
      <c r="E78" s="13"/>
    </row>
    <row r="79" s="8" customFormat="true" ht="20.45" hidden="false" customHeight="true" outlineLevel="0" collapsed="false">
      <c r="A79" s="18"/>
      <c r="B79" s="19" t="s">
        <v>78</v>
      </c>
      <c r="C79" s="16" t="n">
        <v>975</v>
      </c>
      <c r="D79" s="12"/>
      <c r="E79" s="13"/>
    </row>
    <row r="80" s="8" customFormat="true" ht="20.45" hidden="false" customHeight="true" outlineLevel="0" collapsed="false">
      <c r="A80" s="18"/>
      <c r="B80" s="19" t="s">
        <v>79</v>
      </c>
      <c r="C80" s="16" t="n">
        <v>388</v>
      </c>
      <c r="D80" s="12"/>
      <c r="E80" s="13"/>
    </row>
    <row r="81" s="8" customFormat="true" ht="20.45" hidden="false" customHeight="true" outlineLevel="0" collapsed="false">
      <c r="A81" s="18"/>
      <c r="B81" s="19" t="s">
        <v>80</v>
      </c>
      <c r="C81" s="16" t="n">
        <v>456</v>
      </c>
      <c r="D81" s="12"/>
      <c r="E81" s="13"/>
    </row>
    <row r="82" s="8" customFormat="true" ht="20.45" hidden="false" customHeight="true" outlineLevel="0" collapsed="false">
      <c r="A82" s="14" t="s">
        <v>81</v>
      </c>
      <c r="B82" s="14" t="s">
        <v>82</v>
      </c>
      <c r="C82" s="16" t="n">
        <v>6660</v>
      </c>
      <c r="D82" s="12"/>
      <c r="E82" s="13"/>
    </row>
    <row r="83" s="8" customFormat="true" ht="20.45" hidden="false" customHeight="true" outlineLevel="0" collapsed="false">
      <c r="A83" s="18"/>
      <c r="B83" s="19" t="s">
        <v>10</v>
      </c>
      <c r="C83" s="16" t="n">
        <v>650</v>
      </c>
      <c r="D83" s="12"/>
      <c r="E83" s="13"/>
    </row>
    <row r="84" s="8" customFormat="true" ht="20.45" hidden="false" customHeight="true" outlineLevel="0" collapsed="false">
      <c r="A84" s="18"/>
      <c r="B84" s="19" t="s">
        <v>83</v>
      </c>
      <c r="C84" s="16" t="n">
        <v>25</v>
      </c>
      <c r="D84" s="12"/>
      <c r="E84" s="13"/>
    </row>
    <row r="85" s="8" customFormat="true" ht="20.45" hidden="false" customHeight="true" outlineLevel="0" collapsed="false">
      <c r="A85" s="18"/>
      <c r="B85" s="19" t="s">
        <v>84</v>
      </c>
      <c r="C85" s="16" t="n">
        <v>625</v>
      </c>
      <c r="D85" s="12"/>
      <c r="E85" s="13"/>
    </row>
    <row r="86" s="8" customFormat="true" ht="20.45" hidden="false" customHeight="true" outlineLevel="0" collapsed="false">
      <c r="A86" s="18"/>
      <c r="B86" s="19" t="s">
        <v>18</v>
      </c>
      <c r="C86" s="16" t="n">
        <v>6010</v>
      </c>
      <c r="D86" s="12"/>
      <c r="E86" s="13"/>
    </row>
    <row r="87" s="8" customFormat="true" ht="20.45" hidden="false" customHeight="true" outlineLevel="0" collapsed="false">
      <c r="A87" s="18"/>
      <c r="B87" s="19" t="s">
        <v>85</v>
      </c>
      <c r="C87" s="16" t="n">
        <v>93</v>
      </c>
      <c r="D87" s="12"/>
      <c r="E87" s="13"/>
    </row>
    <row r="88" s="8" customFormat="true" ht="20.45" hidden="false" customHeight="true" outlineLevel="0" collapsed="false">
      <c r="A88" s="18"/>
      <c r="B88" s="19" t="s">
        <v>86</v>
      </c>
      <c r="C88" s="16" t="n">
        <v>113</v>
      </c>
      <c r="D88" s="12"/>
      <c r="E88" s="13"/>
    </row>
    <row r="89" s="8" customFormat="true" ht="20.45" hidden="false" customHeight="true" outlineLevel="0" collapsed="false">
      <c r="A89" s="18"/>
      <c r="B89" s="19" t="s">
        <v>87</v>
      </c>
      <c r="C89" s="16" t="n">
        <v>703</v>
      </c>
      <c r="D89" s="12"/>
      <c r="E89" s="13"/>
    </row>
    <row r="90" s="8" customFormat="true" ht="20.45" hidden="false" customHeight="true" outlineLevel="0" collapsed="false">
      <c r="A90" s="18"/>
      <c r="B90" s="19" t="s">
        <v>88</v>
      </c>
      <c r="C90" s="16" t="n">
        <v>2305</v>
      </c>
      <c r="D90" s="12"/>
      <c r="E90" s="13"/>
    </row>
    <row r="91" s="8" customFormat="true" ht="20.45" hidden="false" customHeight="true" outlineLevel="0" collapsed="false">
      <c r="A91" s="18"/>
      <c r="B91" s="19" t="s">
        <v>89</v>
      </c>
      <c r="C91" s="16" t="n">
        <v>796</v>
      </c>
      <c r="D91" s="12"/>
      <c r="E91" s="13"/>
    </row>
    <row r="92" s="8" customFormat="true" ht="20.45" hidden="false" customHeight="true" outlineLevel="0" collapsed="false">
      <c r="A92" s="18"/>
      <c r="B92" s="19" t="s">
        <v>90</v>
      </c>
      <c r="C92" s="16" t="n">
        <v>1437</v>
      </c>
      <c r="D92" s="12"/>
      <c r="E92" s="13"/>
    </row>
    <row r="93" s="8" customFormat="true" ht="20.45" hidden="false" customHeight="true" outlineLevel="0" collapsed="false">
      <c r="A93" s="18"/>
      <c r="B93" s="19" t="s">
        <v>91</v>
      </c>
      <c r="C93" s="16" t="n">
        <v>563</v>
      </c>
      <c r="D93" s="20" t="s">
        <v>32</v>
      </c>
      <c r="E93" s="21"/>
    </row>
    <row r="94" s="8" customFormat="true" ht="20.45" hidden="false" customHeight="true" outlineLevel="0" collapsed="false">
      <c r="A94" s="14" t="s">
        <v>92</v>
      </c>
      <c r="B94" s="14" t="s">
        <v>93</v>
      </c>
      <c r="C94" s="16" t="n">
        <v>1671</v>
      </c>
      <c r="D94" s="12"/>
      <c r="E94" s="13"/>
    </row>
    <row r="95" s="8" customFormat="true" ht="20.45" hidden="false" customHeight="true" outlineLevel="0" collapsed="false">
      <c r="A95" s="18"/>
      <c r="B95" s="19" t="s">
        <v>10</v>
      </c>
      <c r="C95" s="16" t="n">
        <v>348</v>
      </c>
      <c r="D95" s="12"/>
      <c r="E95" s="13"/>
    </row>
    <row r="96" s="8" customFormat="true" ht="20.45" hidden="false" customHeight="true" outlineLevel="0" collapsed="false">
      <c r="A96" s="18"/>
      <c r="B96" s="19" t="s">
        <v>23</v>
      </c>
      <c r="C96" s="16" t="n">
        <v>100</v>
      </c>
      <c r="D96" s="12"/>
      <c r="E96" s="13"/>
    </row>
    <row r="97" s="8" customFormat="true" ht="20.45" hidden="false" customHeight="true" outlineLevel="0" collapsed="false">
      <c r="A97" s="18"/>
      <c r="B97" s="19" t="s">
        <v>94</v>
      </c>
      <c r="C97" s="16" t="n">
        <v>172</v>
      </c>
      <c r="D97" s="20" t="s">
        <v>32</v>
      </c>
      <c r="E97" s="21"/>
    </row>
    <row r="98" s="8" customFormat="true" ht="20.45" hidden="false" customHeight="true" outlineLevel="0" collapsed="false">
      <c r="A98" s="18"/>
      <c r="B98" s="19" t="s">
        <v>95</v>
      </c>
      <c r="C98" s="16" t="n">
        <v>76</v>
      </c>
      <c r="D98" s="20" t="s">
        <v>32</v>
      </c>
      <c r="E98" s="21"/>
    </row>
    <row r="99" s="8" customFormat="true" ht="20.45" hidden="false" customHeight="true" outlineLevel="0" collapsed="false">
      <c r="A99" s="18"/>
      <c r="B99" s="19" t="s">
        <v>18</v>
      </c>
      <c r="C99" s="16" t="n">
        <v>1323</v>
      </c>
      <c r="D99" s="12"/>
      <c r="E99" s="13"/>
    </row>
    <row r="100" s="8" customFormat="true" ht="20.45" hidden="false" customHeight="true" outlineLevel="0" collapsed="false">
      <c r="A100" s="18"/>
      <c r="B100" s="19" t="s">
        <v>96</v>
      </c>
      <c r="C100" s="16" t="n">
        <v>429</v>
      </c>
      <c r="D100" s="20" t="s">
        <v>32</v>
      </c>
      <c r="E100" s="21"/>
    </row>
    <row r="101" s="8" customFormat="true" ht="20.45" hidden="false" customHeight="true" outlineLevel="0" collapsed="false">
      <c r="A101" s="18"/>
      <c r="B101" s="19" t="s">
        <v>97</v>
      </c>
      <c r="C101" s="16" t="n">
        <v>894</v>
      </c>
      <c r="D101" s="20" t="s">
        <v>32</v>
      </c>
      <c r="E101" s="21"/>
    </row>
    <row r="102" s="8" customFormat="true" ht="20.45" hidden="false" customHeight="true" outlineLevel="0" collapsed="false">
      <c r="A102" s="14" t="s">
        <v>98</v>
      </c>
      <c r="B102" s="14" t="s">
        <v>99</v>
      </c>
      <c r="C102" s="16" t="n">
        <v>10699</v>
      </c>
      <c r="D102" s="12"/>
      <c r="E102" s="13"/>
    </row>
    <row r="103" s="8" customFormat="true" ht="20.45" hidden="false" customHeight="true" outlineLevel="0" collapsed="false">
      <c r="A103" s="18"/>
      <c r="B103" s="19" t="s">
        <v>10</v>
      </c>
      <c r="C103" s="16" t="n">
        <v>1050</v>
      </c>
      <c r="D103" s="12"/>
      <c r="E103" s="13"/>
    </row>
    <row r="104" s="8" customFormat="true" ht="20.45" hidden="false" customHeight="true" outlineLevel="0" collapsed="false">
      <c r="A104" s="18"/>
      <c r="B104" s="19" t="s">
        <v>100</v>
      </c>
      <c r="C104" s="16" t="n">
        <v>243</v>
      </c>
      <c r="D104" s="12"/>
      <c r="E104" s="13"/>
    </row>
    <row r="105" s="8" customFormat="true" ht="20.45" hidden="false" customHeight="true" outlineLevel="0" collapsed="false">
      <c r="A105" s="18"/>
      <c r="B105" s="19" t="s">
        <v>101</v>
      </c>
      <c r="C105" s="16" t="n">
        <v>807</v>
      </c>
      <c r="D105" s="12"/>
      <c r="E105" s="13"/>
    </row>
    <row r="106" s="8" customFormat="true" ht="20.45" hidden="false" customHeight="true" outlineLevel="0" collapsed="false">
      <c r="A106" s="18"/>
      <c r="B106" s="19" t="s">
        <v>18</v>
      </c>
      <c r="C106" s="16" t="n">
        <v>9649</v>
      </c>
      <c r="D106" s="12"/>
      <c r="E106" s="13"/>
    </row>
    <row r="107" s="8" customFormat="true" ht="20.45" hidden="false" customHeight="true" outlineLevel="0" collapsed="false">
      <c r="A107" s="18"/>
      <c r="B107" s="19" t="s">
        <v>102</v>
      </c>
      <c r="C107" s="16" t="n">
        <v>3728</v>
      </c>
      <c r="D107" s="12"/>
      <c r="E107" s="13"/>
    </row>
    <row r="108" s="8" customFormat="true" ht="20.45" hidden="false" customHeight="true" outlineLevel="0" collapsed="false">
      <c r="A108" s="18"/>
      <c r="B108" s="19" t="s">
        <v>103</v>
      </c>
      <c r="C108" s="16" t="n">
        <v>139</v>
      </c>
      <c r="D108" s="12"/>
      <c r="E108" s="13"/>
    </row>
    <row r="109" s="8" customFormat="true" ht="20.45" hidden="false" customHeight="true" outlineLevel="0" collapsed="false">
      <c r="A109" s="18"/>
      <c r="B109" s="19" t="s">
        <v>104</v>
      </c>
      <c r="C109" s="16" t="n">
        <v>732</v>
      </c>
      <c r="D109" s="12"/>
      <c r="E109" s="13"/>
    </row>
    <row r="110" s="8" customFormat="true" ht="20.45" hidden="false" customHeight="true" outlineLevel="0" collapsed="false">
      <c r="A110" s="18"/>
      <c r="B110" s="19" t="s">
        <v>105</v>
      </c>
      <c r="C110" s="16" t="n">
        <v>5050</v>
      </c>
      <c r="D110" s="20" t="s">
        <v>32</v>
      </c>
      <c r="E110" s="21"/>
    </row>
    <row r="111" s="8" customFormat="true" ht="20.45" hidden="false" customHeight="true" outlineLevel="0" collapsed="false">
      <c r="A111" s="14" t="s">
        <v>106</v>
      </c>
      <c r="B111" s="14" t="s">
        <v>107</v>
      </c>
      <c r="C111" s="16" t="n">
        <v>5727</v>
      </c>
      <c r="D111" s="12"/>
      <c r="E111" s="13"/>
    </row>
    <row r="112" s="8" customFormat="true" ht="20.45" hidden="false" customHeight="true" outlineLevel="0" collapsed="false">
      <c r="A112" s="18"/>
      <c r="B112" s="19" t="s">
        <v>10</v>
      </c>
      <c r="C112" s="16" t="n">
        <v>1531</v>
      </c>
      <c r="D112" s="12"/>
      <c r="E112" s="13"/>
    </row>
    <row r="113" s="8" customFormat="true" ht="20.45" hidden="false" customHeight="true" outlineLevel="0" collapsed="false">
      <c r="A113" s="18"/>
      <c r="B113" s="19" t="s">
        <v>108</v>
      </c>
      <c r="C113" s="16" t="n">
        <v>660</v>
      </c>
      <c r="D113" s="12"/>
      <c r="E113" s="13"/>
    </row>
    <row r="114" s="8" customFormat="true" ht="20.45" hidden="false" customHeight="true" outlineLevel="0" collapsed="false">
      <c r="A114" s="18"/>
      <c r="B114" s="19" t="s">
        <v>109</v>
      </c>
      <c r="C114" s="16" t="n">
        <v>859</v>
      </c>
      <c r="D114" s="12"/>
      <c r="E114" s="13"/>
    </row>
    <row r="115" s="8" customFormat="true" ht="20.45" hidden="false" customHeight="true" outlineLevel="0" collapsed="false">
      <c r="A115" s="18"/>
      <c r="B115" s="19" t="s">
        <v>110</v>
      </c>
      <c r="C115" s="16" t="n">
        <v>6</v>
      </c>
      <c r="D115" s="12"/>
      <c r="E115" s="13"/>
    </row>
    <row r="116" s="8" customFormat="true" ht="20.45" hidden="false" customHeight="true" outlineLevel="0" collapsed="false">
      <c r="A116" s="18"/>
      <c r="B116" s="19" t="s">
        <v>111</v>
      </c>
      <c r="C116" s="16" t="n">
        <v>6</v>
      </c>
      <c r="D116" s="12"/>
      <c r="E116" s="13"/>
    </row>
    <row r="117" s="8" customFormat="true" ht="20.45" hidden="false" customHeight="true" outlineLevel="0" collapsed="false">
      <c r="A117" s="18"/>
      <c r="B117" s="19" t="s">
        <v>18</v>
      </c>
      <c r="C117" s="16" t="n">
        <v>4196</v>
      </c>
      <c r="D117" s="12"/>
      <c r="E117" s="13"/>
    </row>
    <row r="118" s="8" customFormat="true" ht="20.45" hidden="false" customHeight="true" outlineLevel="0" collapsed="false">
      <c r="A118" s="18"/>
      <c r="B118" s="19" t="s">
        <v>112</v>
      </c>
      <c r="C118" s="16" t="n">
        <v>145</v>
      </c>
      <c r="D118" s="12"/>
      <c r="E118" s="13"/>
    </row>
    <row r="119" s="8" customFormat="true" ht="20.45" hidden="false" customHeight="true" outlineLevel="0" collapsed="false">
      <c r="A119" s="18"/>
      <c r="B119" s="19" t="s">
        <v>113</v>
      </c>
      <c r="C119" s="16" t="n">
        <v>260</v>
      </c>
      <c r="D119" s="12"/>
      <c r="E119" s="13"/>
    </row>
    <row r="120" s="8" customFormat="true" ht="20.45" hidden="false" customHeight="true" outlineLevel="0" collapsed="false">
      <c r="A120" s="18"/>
      <c r="B120" s="19" t="s">
        <v>114</v>
      </c>
      <c r="C120" s="16" t="n">
        <v>831</v>
      </c>
      <c r="D120" s="20" t="s">
        <v>32</v>
      </c>
      <c r="E120" s="21"/>
    </row>
    <row r="121" s="8" customFormat="true" ht="20.45" hidden="false" customHeight="true" outlineLevel="0" collapsed="false">
      <c r="A121" s="18"/>
      <c r="B121" s="19" t="s">
        <v>115</v>
      </c>
      <c r="C121" s="16" t="n">
        <v>315</v>
      </c>
      <c r="D121" s="20" t="s">
        <v>32</v>
      </c>
      <c r="E121" s="21"/>
    </row>
    <row r="122" s="8" customFormat="true" ht="20.45" hidden="false" customHeight="true" outlineLevel="0" collapsed="false">
      <c r="A122" s="18"/>
      <c r="B122" s="19" t="s">
        <v>116</v>
      </c>
      <c r="C122" s="16" t="n">
        <v>513</v>
      </c>
      <c r="D122" s="20" t="s">
        <v>32</v>
      </c>
      <c r="E122" s="21"/>
    </row>
    <row r="123" s="8" customFormat="true" ht="20.45" hidden="false" customHeight="true" outlineLevel="0" collapsed="false">
      <c r="A123" s="18"/>
      <c r="B123" s="19" t="s">
        <v>117</v>
      </c>
      <c r="C123" s="16" t="n">
        <v>67</v>
      </c>
      <c r="D123" s="12"/>
      <c r="E123" s="13"/>
    </row>
    <row r="124" s="8" customFormat="true" ht="20.45" hidden="false" customHeight="true" outlineLevel="0" collapsed="false">
      <c r="A124" s="18"/>
      <c r="B124" s="19" t="s">
        <v>118</v>
      </c>
      <c r="C124" s="16" t="n">
        <v>150</v>
      </c>
      <c r="D124" s="20" t="s">
        <v>32</v>
      </c>
      <c r="E124" s="21"/>
    </row>
    <row r="125" s="8" customFormat="true" ht="20.45" hidden="false" customHeight="true" outlineLevel="0" collapsed="false">
      <c r="A125" s="18"/>
      <c r="B125" s="19" t="s">
        <v>119</v>
      </c>
      <c r="C125" s="16" t="n">
        <v>451</v>
      </c>
      <c r="D125" s="20" t="s">
        <v>32</v>
      </c>
      <c r="E125" s="21"/>
    </row>
    <row r="126" s="8" customFormat="true" ht="20.45" hidden="false" customHeight="true" outlineLevel="0" collapsed="false">
      <c r="A126" s="18"/>
      <c r="B126" s="19" t="s">
        <v>120</v>
      </c>
      <c r="C126" s="16" t="n">
        <v>1464</v>
      </c>
      <c r="D126" s="12"/>
      <c r="E126" s="13"/>
    </row>
    <row r="127" s="8" customFormat="true" ht="20.45" hidden="false" customHeight="true" outlineLevel="0" collapsed="false">
      <c r="A127" s="14" t="s">
        <v>121</v>
      </c>
      <c r="B127" s="14" t="s">
        <v>122</v>
      </c>
      <c r="C127" s="16" t="n">
        <v>3008</v>
      </c>
      <c r="D127" s="12"/>
      <c r="E127" s="13"/>
    </row>
    <row r="128" s="8" customFormat="true" ht="20.45" hidden="false" customHeight="true" outlineLevel="0" collapsed="false">
      <c r="A128" s="18"/>
      <c r="B128" s="19" t="s">
        <v>10</v>
      </c>
      <c r="C128" s="16" t="n">
        <v>63</v>
      </c>
      <c r="D128" s="12"/>
      <c r="E128" s="13"/>
    </row>
    <row r="129" s="8" customFormat="true" ht="20.45" hidden="false" customHeight="true" outlineLevel="0" collapsed="false">
      <c r="A129" s="18"/>
      <c r="B129" s="19" t="s">
        <v>123</v>
      </c>
      <c r="C129" s="16" t="n">
        <v>34</v>
      </c>
      <c r="D129" s="12"/>
      <c r="E129" s="13"/>
    </row>
    <row r="130" s="8" customFormat="true" ht="20.45" hidden="false" customHeight="true" outlineLevel="0" collapsed="false">
      <c r="A130" s="18"/>
      <c r="B130" s="19" t="s">
        <v>124</v>
      </c>
      <c r="C130" s="16" t="n">
        <v>29</v>
      </c>
      <c r="D130" s="12"/>
      <c r="E130" s="13"/>
    </row>
    <row r="131" s="8" customFormat="true" ht="20.45" hidden="false" customHeight="true" outlineLevel="0" collapsed="false">
      <c r="A131" s="18"/>
      <c r="B131" s="19" t="s">
        <v>18</v>
      </c>
      <c r="C131" s="16" t="n">
        <v>2945</v>
      </c>
      <c r="D131" s="12"/>
      <c r="E131" s="13"/>
    </row>
    <row r="132" s="8" customFormat="true" ht="20.45" hidden="false" customHeight="true" outlineLevel="0" collapsed="false">
      <c r="A132" s="18"/>
      <c r="B132" s="19" t="s">
        <v>125</v>
      </c>
      <c r="C132" s="16" t="n">
        <v>647</v>
      </c>
      <c r="D132" s="12"/>
      <c r="E132" s="13"/>
    </row>
    <row r="133" s="8" customFormat="true" ht="20.45" hidden="false" customHeight="true" outlineLevel="0" collapsed="false">
      <c r="A133" s="18"/>
      <c r="B133" s="19" t="s">
        <v>126</v>
      </c>
      <c r="C133" s="16" t="n">
        <v>343</v>
      </c>
      <c r="D133" s="12"/>
      <c r="E133" s="13"/>
    </row>
    <row r="134" s="8" customFormat="true" ht="20.45" hidden="false" customHeight="true" outlineLevel="0" collapsed="false">
      <c r="A134" s="18"/>
      <c r="B134" s="19" t="s">
        <v>127</v>
      </c>
      <c r="C134" s="16" t="n">
        <v>84</v>
      </c>
      <c r="D134" s="12"/>
      <c r="E134" s="13"/>
    </row>
    <row r="135" s="8" customFormat="true" ht="20.45" hidden="false" customHeight="true" outlineLevel="0" collapsed="false">
      <c r="A135" s="18"/>
      <c r="B135" s="19" t="s">
        <v>128</v>
      </c>
      <c r="C135" s="16" t="n">
        <v>805</v>
      </c>
      <c r="D135" s="20" t="s">
        <v>32</v>
      </c>
      <c r="E135" s="21"/>
    </row>
    <row r="136" s="8" customFormat="true" ht="20.45" hidden="false" customHeight="true" outlineLevel="0" collapsed="false">
      <c r="A136" s="18"/>
      <c r="B136" s="19" t="s">
        <v>129</v>
      </c>
      <c r="C136" s="16" t="n">
        <v>32</v>
      </c>
      <c r="D136" s="12"/>
      <c r="E136" s="13"/>
    </row>
    <row r="137" s="8" customFormat="true" ht="20.45" hidden="false" customHeight="true" outlineLevel="0" collapsed="false">
      <c r="A137" s="18"/>
      <c r="B137" s="19" t="s">
        <v>130</v>
      </c>
      <c r="C137" s="16" t="n">
        <v>153</v>
      </c>
      <c r="D137" s="12"/>
      <c r="E137" s="13"/>
    </row>
    <row r="138" s="8" customFormat="true" ht="20.45" hidden="false" customHeight="true" outlineLevel="0" collapsed="false">
      <c r="A138" s="18"/>
      <c r="B138" s="19" t="s">
        <v>131</v>
      </c>
      <c r="C138" s="16" t="n">
        <v>522</v>
      </c>
      <c r="D138" s="20" t="s">
        <v>32</v>
      </c>
      <c r="E138" s="21"/>
    </row>
    <row r="139" s="8" customFormat="true" ht="20.45" hidden="false" customHeight="true" outlineLevel="0" collapsed="false">
      <c r="A139" s="18"/>
      <c r="B139" s="19" t="s">
        <v>132</v>
      </c>
      <c r="C139" s="16" t="n">
        <v>173</v>
      </c>
      <c r="D139" s="20" t="s">
        <v>32</v>
      </c>
      <c r="E139" s="21"/>
    </row>
    <row r="140" s="8" customFormat="true" ht="20.45" hidden="false" customHeight="true" outlineLevel="0" collapsed="false">
      <c r="A140" s="18"/>
      <c r="B140" s="19" t="s">
        <v>133</v>
      </c>
      <c r="C140" s="16" t="n">
        <v>186</v>
      </c>
      <c r="D140" s="20" t="s">
        <v>32</v>
      </c>
      <c r="E140" s="21"/>
    </row>
    <row r="141" s="15" customFormat="true" ht="20.45" hidden="false" customHeight="true" outlineLevel="0" collapsed="false">
      <c r="A141" s="14" t="s">
        <v>134</v>
      </c>
      <c r="B141" s="14" t="s">
        <v>135</v>
      </c>
      <c r="C141" s="22" t="n">
        <v>10257</v>
      </c>
      <c r="D141" s="6"/>
      <c r="E141" s="7"/>
    </row>
    <row r="142" s="8" customFormat="true" ht="20.45" hidden="false" customHeight="true" outlineLevel="0" collapsed="false">
      <c r="A142" s="18"/>
      <c r="B142" s="19" t="s">
        <v>10</v>
      </c>
      <c r="C142" s="16" t="n">
        <v>116</v>
      </c>
      <c r="D142" s="12"/>
      <c r="E142" s="13"/>
    </row>
    <row r="143" s="8" customFormat="true" ht="20.45" hidden="false" customHeight="true" outlineLevel="0" collapsed="false">
      <c r="A143" s="18"/>
      <c r="B143" s="19" t="s">
        <v>136</v>
      </c>
      <c r="C143" s="16" t="n">
        <v>116</v>
      </c>
      <c r="D143" s="12"/>
      <c r="E143" s="13"/>
    </row>
    <row r="144" s="8" customFormat="true" ht="20.45" hidden="false" customHeight="true" outlineLevel="0" collapsed="false">
      <c r="A144" s="18"/>
      <c r="B144" s="19" t="s">
        <v>18</v>
      </c>
      <c r="C144" s="16" t="n">
        <v>10141</v>
      </c>
      <c r="D144" s="12"/>
      <c r="E144" s="13"/>
    </row>
    <row r="145" s="8" customFormat="true" ht="20.45" hidden="false" customHeight="true" outlineLevel="0" collapsed="false">
      <c r="A145" s="18"/>
      <c r="B145" s="19" t="s">
        <v>137</v>
      </c>
      <c r="C145" s="16" t="n">
        <v>4793</v>
      </c>
      <c r="D145" s="20" t="s">
        <v>32</v>
      </c>
      <c r="E145" s="21"/>
    </row>
    <row r="146" s="8" customFormat="true" ht="20.45" hidden="false" customHeight="true" outlineLevel="0" collapsed="false">
      <c r="A146" s="18"/>
      <c r="B146" s="19" t="s">
        <v>138</v>
      </c>
      <c r="C146" s="16" t="n">
        <v>103</v>
      </c>
      <c r="D146" s="12"/>
      <c r="E146" s="13"/>
    </row>
    <row r="147" s="8" customFormat="true" ht="20.45" hidden="false" customHeight="true" outlineLevel="0" collapsed="false">
      <c r="A147" s="18"/>
      <c r="B147" s="19" t="s">
        <v>139</v>
      </c>
      <c r="C147" s="16" t="n">
        <v>1524</v>
      </c>
      <c r="D147" s="20" t="s">
        <v>32</v>
      </c>
      <c r="E147" s="21"/>
    </row>
    <row r="148" s="8" customFormat="true" ht="20.45" hidden="false" customHeight="true" outlineLevel="0" collapsed="false">
      <c r="A148" s="18"/>
      <c r="B148" s="19" t="s">
        <v>140</v>
      </c>
      <c r="C148" s="16" t="n">
        <v>3721</v>
      </c>
      <c r="D148" s="20" t="s">
        <v>32</v>
      </c>
      <c r="E148" s="21"/>
    </row>
    <row r="149" s="15" customFormat="true" ht="20.45" hidden="false" customHeight="true" outlineLevel="0" collapsed="false">
      <c r="A149" s="14" t="s">
        <v>141</v>
      </c>
      <c r="B149" s="14" t="s">
        <v>142</v>
      </c>
      <c r="C149" s="22" t="n">
        <v>10124</v>
      </c>
      <c r="D149" s="6"/>
      <c r="E149" s="7"/>
    </row>
    <row r="150" s="8" customFormat="true" ht="20.45" hidden="false" customHeight="true" outlineLevel="0" collapsed="false">
      <c r="A150" s="18"/>
      <c r="B150" s="19" t="s">
        <v>10</v>
      </c>
      <c r="C150" s="16" t="n">
        <v>219</v>
      </c>
      <c r="D150" s="12"/>
      <c r="E150" s="13"/>
    </row>
    <row r="151" s="8" customFormat="true" ht="20.45" hidden="false" customHeight="true" outlineLevel="0" collapsed="false">
      <c r="A151" s="18"/>
      <c r="B151" s="19" t="s">
        <v>143</v>
      </c>
      <c r="C151" s="16" t="n">
        <v>219</v>
      </c>
      <c r="D151" s="20" t="s">
        <v>32</v>
      </c>
      <c r="E151" s="21"/>
    </row>
    <row r="152" s="8" customFormat="true" ht="20.45" hidden="false" customHeight="true" outlineLevel="0" collapsed="false">
      <c r="A152" s="18"/>
      <c r="B152" s="19" t="s">
        <v>18</v>
      </c>
      <c r="C152" s="16" t="n">
        <v>9905</v>
      </c>
      <c r="D152" s="12"/>
      <c r="E152" s="13"/>
    </row>
    <row r="153" s="8" customFormat="true" ht="20.45" hidden="false" customHeight="true" outlineLevel="0" collapsed="false">
      <c r="A153" s="18"/>
      <c r="B153" s="19" t="s">
        <v>144</v>
      </c>
      <c r="C153" s="16" t="n">
        <v>1433</v>
      </c>
      <c r="D153" s="20" t="s">
        <v>32</v>
      </c>
      <c r="E153" s="21"/>
    </row>
    <row r="154" s="8" customFormat="true" ht="20.45" hidden="false" customHeight="true" outlineLevel="0" collapsed="false">
      <c r="A154" s="18"/>
      <c r="B154" s="19" t="s">
        <v>145</v>
      </c>
      <c r="C154" s="16" t="n">
        <v>892</v>
      </c>
      <c r="D154" s="20" t="s">
        <v>32</v>
      </c>
      <c r="E154" s="21"/>
    </row>
    <row r="155" s="8" customFormat="true" ht="20.45" hidden="false" customHeight="true" outlineLevel="0" collapsed="false">
      <c r="A155" s="18"/>
      <c r="B155" s="19" t="s">
        <v>146</v>
      </c>
      <c r="C155" s="16" t="n">
        <v>748</v>
      </c>
      <c r="D155" s="20" t="s">
        <v>32</v>
      </c>
      <c r="E155" s="21"/>
    </row>
    <row r="156" s="8" customFormat="true" ht="20.45" hidden="false" customHeight="true" outlineLevel="0" collapsed="false">
      <c r="A156" s="18"/>
      <c r="B156" s="19" t="s">
        <v>147</v>
      </c>
      <c r="C156" s="16" t="n">
        <v>3979</v>
      </c>
      <c r="D156" s="20" t="s">
        <v>32</v>
      </c>
      <c r="E156" s="21"/>
    </row>
    <row r="157" s="8" customFormat="true" ht="20.45" hidden="false" customHeight="true" outlineLevel="0" collapsed="false">
      <c r="A157" s="18"/>
      <c r="B157" s="19" t="s">
        <v>148</v>
      </c>
      <c r="C157" s="16" t="n">
        <v>178</v>
      </c>
      <c r="D157" s="20" t="s">
        <v>32</v>
      </c>
      <c r="E157" s="21"/>
    </row>
    <row r="158" s="8" customFormat="true" ht="20.45" hidden="false" customHeight="true" outlineLevel="0" collapsed="false">
      <c r="A158" s="18"/>
      <c r="B158" s="19" t="s">
        <v>149</v>
      </c>
      <c r="C158" s="16" t="n">
        <v>589</v>
      </c>
      <c r="D158" s="20" t="s">
        <v>32</v>
      </c>
      <c r="E158" s="21"/>
    </row>
    <row r="159" s="8" customFormat="true" ht="20.45" hidden="false" customHeight="true" outlineLevel="0" collapsed="false">
      <c r="A159" s="18"/>
      <c r="B159" s="19" t="s">
        <v>150</v>
      </c>
      <c r="C159" s="16" t="n">
        <v>184</v>
      </c>
      <c r="D159" s="20" t="s">
        <v>32</v>
      </c>
      <c r="E159" s="21"/>
    </row>
    <row r="160" s="8" customFormat="true" ht="20.45" hidden="false" customHeight="true" outlineLevel="0" collapsed="false">
      <c r="A160" s="18"/>
      <c r="B160" s="19" t="s">
        <v>151</v>
      </c>
      <c r="C160" s="16" t="n">
        <v>508</v>
      </c>
      <c r="D160" s="20" t="s">
        <v>32</v>
      </c>
      <c r="E160" s="21"/>
    </row>
    <row r="161" s="8" customFormat="true" ht="20.45" hidden="false" customHeight="true" outlineLevel="0" collapsed="false">
      <c r="A161" s="18"/>
      <c r="B161" s="19" t="s">
        <v>152</v>
      </c>
      <c r="C161" s="16" t="n">
        <v>209</v>
      </c>
      <c r="D161" s="20" t="s">
        <v>32</v>
      </c>
      <c r="E161" s="21"/>
    </row>
    <row r="162" s="8" customFormat="true" ht="20.45" hidden="false" customHeight="true" outlineLevel="0" collapsed="false">
      <c r="A162" s="18"/>
      <c r="B162" s="19" t="s">
        <v>153</v>
      </c>
      <c r="C162" s="16" t="n">
        <v>187</v>
      </c>
      <c r="D162" s="20" t="s">
        <v>32</v>
      </c>
      <c r="E162" s="21"/>
    </row>
    <row r="163" s="8" customFormat="true" ht="20.45" hidden="false" customHeight="true" outlineLevel="0" collapsed="false">
      <c r="A163" s="18"/>
      <c r="B163" s="19" t="s">
        <v>154</v>
      </c>
      <c r="C163" s="16" t="n">
        <v>414</v>
      </c>
      <c r="D163" s="20" t="s">
        <v>32</v>
      </c>
      <c r="E163" s="21"/>
    </row>
    <row r="164" s="8" customFormat="true" ht="20.45" hidden="false" customHeight="true" outlineLevel="0" collapsed="false">
      <c r="A164" s="18"/>
      <c r="B164" s="19" t="s">
        <v>155</v>
      </c>
      <c r="C164" s="16" t="n">
        <v>584</v>
      </c>
      <c r="D164" s="20" t="s">
        <v>32</v>
      </c>
      <c r="E164" s="21"/>
    </row>
    <row r="165" s="15" customFormat="true" ht="37.15" hidden="false" customHeight="true" outlineLevel="0" collapsed="false">
      <c r="A165" s="14" t="s">
        <v>156</v>
      </c>
      <c r="B165" s="14" t="s">
        <v>157</v>
      </c>
      <c r="C165" s="22" t="n">
        <v>8760</v>
      </c>
      <c r="D165" s="6"/>
      <c r="E165" s="7"/>
    </row>
    <row r="166" s="8" customFormat="true" ht="20.45" hidden="false" customHeight="true" outlineLevel="0" collapsed="false">
      <c r="A166" s="18"/>
      <c r="B166" s="19" t="s">
        <v>18</v>
      </c>
      <c r="C166" s="16" t="n">
        <v>8760</v>
      </c>
      <c r="D166" s="12"/>
      <c r="E166" s="13"/>
    </row>
    <row r="167" s="8" customFormat="true" ht="20.45" hidden="false" customHeight="true" outlineLevel="0" collapsed="false">
      <c r="A167" s="18"/>
      <c r="B167" s="19" t="s">
        <v>158</v>
      </c>
      <c r="C167" s="16" t="n">
        <v>208</v>
      </c>
      <c r="D167" s="20" t="s">
        <v>32</v>
      </c>
      <c r="E167" s="21"/>
    </row>
    <row r="168" s="8" customFormat="true" ht="20.45" hidden="false" customHeight="true" outlineLevel="0" collapsed="false">
      <c r="A168" s="18"/>
      <c r="B168" s="19" t="s">
        <v>159</v>
      </c>
      <c r="C168" s="16" t="n">
        <v>908</v>
      </c>
      <c r="D168" s="20" t="s">
        <v>32</v>
      </c>
      <c r="E168" s="21"/>
    </row>
    <row r="169" s="8" customFormat="true" ht="20.45" hidden="false" customHeight="true" outlineLevel="0" collapsed="false">
      <c r="A169" s="18"/>
      <c r="B169" s="19" t="s">
        <v>160</v>
      </c>
      <c r="C169" s="16" t="n">
        <v>4736</v>
      </c>
      <c r="D169" s="20" t="s">
        <v>32</v>
      </c>
      <c r="E169" s="21"/>
    </row>
    <row r="170" s="8" customFormat="true" ht="20.45" hidden="false" customHeight="true" outlineLevel="0" collapsed="false">
      <c r="A170" s="18"/>
      <c r="B170" s="19" t="s">
        <v>161</v>
      </c>
      <c r="C170" s="16" t="n">
        <v>145</v>
      </c>
      <c r="D170" s="20" t="s">
        <v>32</v>
      </c>
      <c r="E170" s="21"/>
    </row>
    <row r="171" s="8" customFormat="true" ht="20.45" hidden="false" customHeight="true" outlineLevel="0" collapsed="false">
      <c r="A171" s="18"/>
      <c r="B171" s="19" t="s">
        <v>162</v>
      </c>
      <c r="C171" s="16" t="n">
        <v>397</v>
      </c>
      <c r="D171" s="20" t="s">
        <v>32</v>
      </c>
      <c r="E171" s="21"/>
    </row>
    <row r="172" s="8" customFormat="true" ht="20.45" hidden="false" customHeight="true" outlineLevel="0" collapsed="false">
      <c r="A172" s="18"/>
      <c r="B172" s="19" t="s">
        <v>163</v>
      </c>
      <c r="C172" s="16" t="n">
        <v>127</v>
      </c>
      <c r="D172" s="20" t="s">
        <v>32</v>
      </c>
      <c r="E172" s="21"/>
    </row>
    <row r="173" s="8" customFormat="true" ht="20.45" hidden="false" customHeight="true" outlineLevel="0" collapsed="false">
      <c r="A173" s="18"/>
      <c r="B173" s="19" t="s">
        <v>164</v>
      </c>
      <c r="C173" s="16" t="n">
        <v>1448</v>
      </c>
      <c r="D173" s="20" t="s">
        <v>32</v>
      </c>
      <c r="E173" s="21"/>
    </row>
    <row r="174" s="8" customFormat="true" ht="20.45" hidden="false" customHeight="true" outlineLevel="0" collapsed="false">
      <c r="A174" s="18"/>
      <c r="B174" s="19" t="s">
        <v>165</v>
      </c>
      <c r="C174" s="16" t="n">
        <v>791</v>
      </c>
      <c r="D174" s="20" t="s">
        <v>32</v>
      </c>
      <c r="E174" s="21"/>
    </row>
    <row r="175" s="8" customFormat="true" ht="20.45" hidden="false" customHeight="true" outlineLevel="0" collapsed="false">
      <c r="A175" s="14" t="s">
        <v>166</v>
      </c>
      <c r="B175" s="18"/>
      <c r="C175" s="16" t="n">
        <v>1115</v>
      </c>
      <c r="D175" s="12"/>
      <c r="E175" s="13"/>
    </row>
    <row r="176" s="15" customFormat="true" ht="20.45" hidden="false" customHeight="true" outlineLevel="0" collapsed="false">
      <c r="A176" s="14" t="s">
        <v>167</v>
      </c>
      <c r="B176" s="14" t="s">
        <v>168</v>
      </c>
      <c r="C176" s="22" t="n">
        <v>1115</v>
      </c>
      <c r="D176" s="6"/>
      <c r="E176" s="7"/>
    </row>
    <row r="177" s="8" customFormat="true" ht="20.45" hidden="false" customHeight="true" outlineLevel="0" collapsed="false">
      <c r="A177" s="14"/>
      <c r="B177" s="19" t="s">
        <v>169</v>
      </c>
      <c r="C177" s="16" t="n">
        <v>850</v>
      </c>
      <c r="D177" s="23"/>
      <c r="E177" s="23"/>
    </row>
    <row r="178" s="8" customFormat="true" ht="20.45" hidden="false" customHeight="true" outlineLevel="0" collapsed="false">
      <c r="A178" s="14"/>
      <c r="B178" s="19" t="s">
        <v>170</v>
      </c>
      <c r="C178" s="16" t="n">
        <v>265</v>
      </c>
      <c r="D178" s="23"/>
      <c r="E178" s="23"/>
    </row>
  </sheetData>
  <autoFilter ref="A4:D178"/>
  <mergeCells count="1">
    <mergeCell ref="A2:D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0" ySplit="4" topLeftCell="A95" activePane="bottomLeft" state="frozen"/>
      <selection pane="topLeft" activeCell="A1" activeCellId="0" sqref="A1"/>
      <selection pane="bottomLeft" activeCell="C87" activeCellId="0" sqref="C8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21.87"/>
    <col collapsed="false" customWidth="true" hidden="false" outlineLevel="0" max="3" min="3" style="25" width="10.99"/>
    <col collapsed="false" customWidth="true" hidden="false" outlineLevel="0" max="4" min="4" style="25" width="13.49"/>
    <col collapsed="false" customWidth="true" hidden="false" outlineLevel="0" max="5" min="5" style="24" width="18.12"/>
    <col collapsed="false" customWidth="true" hidden="false" outlineLevel="0" max="6" min="6" style="24" width="11.87"/>
    <col collapsed="false" customWidth="false" hidden="false" outlineLevel="0" max="257" min="7" style="24" width="8.74"/>
  </cols>
  <sheetData>
    <row r="1" customFormat="false" ht="38.45" hidden="false" customHeight="true" outlineLevel="0" collapsed="false">
      <c r="A1" s="26" t="s">
        <v>171</v>
      </c>
      <c r="B1" s="27"/>
      <c r="C1" s="28"/>
      <c r="D1" s="28"/>
      <c r="E1" s="27"/>
      <c r="F1" s="27"/>
    </row>
    <row r="2" customFormat="false" ht="67.9" hidden="false" customHeight="true" outlineLevel="0" collapsed="false">
      <c r="A2" s="29" t="s">
        <v>172</v>
      </c>
      <c r="B2" s="29"/>
      <c r="C2" s="29"/>
      <c r="D2" s="29"/>
      <c r="E2" s="29"/>
      <c r="F2" s="27"/>
    </row>
    <row r="3" s="32" customFormat="true" ht="19.15" hidden="false" customHeight="true" outlineLevel="0" collapsed="false">
      <c r="A3" s="30" t="s">
        <v>2</v>
      </c>
      <c r="B3" s="30" t="s">
        <v>3</v>
      </c>
      <c r="C3" s="30" t="s">
        <v>173</v>
      </c>
      <c r="D3" s="30"/>
      <c r="E3" s="30" t="s">
        <v>5</v>
      </c>
      <c r="F3" s="31"/>
    </row>
    <row r="4" s="32" customFormat="true" ht="34.15" hidden="false" customHeight="true" outlineLevel="0" collapsed="false">
      <c r="A4" s="30"/>
      <c r="B4" s="30"/>
      <c r="C4" s="33" t="s">
        <v>4</v>
      </c>
      <c r="D4" s="33" t="s">
        <v>174</v>
      </c>
      <c r="E4" s="30"/>
      <c r="F4" s="31"/>
    </row>
    <row r="5" s="37" customFormat="true" ht="20.45" hidden="false" customHeight="true" outlineLevel="0" collapsed="false">
      <c r="A5" s="30" t="s">
        <v>6</v>
      </c>
      <c r="B5" s="30"/>
      <c r="C5" s="34" t="n">
        <v>20000</v>
      </c>
      <c r="D5" s="34" t="n">
        <v>400</v>
      </c>
      <c r="E5" s="35"/>
      <c r="F5" s="36"/>
    </row>
    <row r="6" s="42" customFormat="true" ht="20.45" hidden="false" customHeight="true" outlineLevel="0" collapsed="false">
      <c r="A6" s="38" t="s">
        <v>8</v>
      </c>
      <c r="B6" s="38" t="s">
        <v>9</v>
      </c>
      <c r="C6" s="39" t="n">
        <v>150</v>
      </c>
      <c r="D6" s="39" t="n">
        <v>3</v>
      </c>
      <c r="E6" s="40"/>
      <c r="F6" s="41"/>
    </row>
    <row r="7" s="42" customFormat="true" ht="20.45" hidden="false" customHeight="true" outlineLevel="0" collapsed="false">
      <c r="A7" s="43"/>
      <c r="B7" s="44" t="s">
        <v>18</v>
      </c>
      <c r="C7" s="39" t="n">
        <v>150</v>
      </c>
      <c r="D7" s="39" t="n">
        <v>3</v>
      </c>
      <c r="E7" s="40" t="n">
        <f aca="false">SUM(E8:E8)</f>
        <v>0</v>
      </c>
      <c r="F7" s="41"/>
    </row>
    <row r="8" s="42" customFormat="true" ht="20.45" hidden="false" customHeight="true" outlineLevel="0" collapsed="false">
      <c r="A8" s="43"/>
      <c r="B8" s="44" t="s">
        <v>19</v>
      </c>
      <c r="C8" s="45" t="n">
        <v>150</v>
      </c>
      <c r="D8" s="45" t="n">
        <v>3</v>
      </c>
      <c r="E8" s="46"/>
      <c r="F8" s="27"/>
    </row>
    <row r="9" s="42" customFormat="true" ht="20.45" hidden="false" customHeight="true" outlineLevel="0" collapsed="false">
      <c r="A9" s="38" t="s">
        <v>21</v>
      </c>
      <c r="B9" s="38" t="s">
        <v>22</v>
      </c>
      <c r="C9" s="39" t="n">
        <v>4700</v>
      </c>
      <c r="D9" s="39" t="n">
        <v>94</v>
      </c>
      <c r="E9" s="40" t="n">
        <f aca="false">E10+E13</f>
        <v>0</v>
      </c>
      <c r="F9" s="41"/>
    </row>
    <row r="10" s="42" customFormat="true" ht="20.45" hidden="false" customHeight="true" outlineLevel="0" collapsed="false">
      <c r="A10" s="43"/>
      <c r="B10" s="44" t="s">
        <v>10</v>
      </c>
      <c r="C10" s="39" t="n">
        <v>250</v>
      </c>
      <c r="D10" s="39" t="n">
        <v>5</v>
      </c>
      <c r="E10" s="40" t="n">
        <f aca="false">SUM(E11:E12)</f>
        <v>0</v>
      </c>
      <c r="F10" s="41"/>
    </row>
    <row r="11" s="42" customFormat="true" ht="20.45" hidden="false" customHeight="true" outlineLevel="0" collapsed="false">
      <c r="A11" s="43"/>
      <c r="B11" s="44" t="s">
        <v>24</v>
      </c>
      <c r="C11" s="45" t="n">
        <v>200</v>
      </c>
      <c r="D11" s="45" t="n">
        <v>4</v>
      </c>
      <c r="E11" s="46"/>
      <c r="F11" s="27"/>
    </row>
    <row r="12" s="42" customFormat="true" ht="20.45" hidden="false" customHeight="true" outlineLevel="0" collapsed="false">
      <c r="A12" s="43"/>
      <c r="B12" s="44" t="s">
        <v>26</v>
      </c>
      <c r="C12" s="45" t="n">
        <v>50</v>
      </c>
      <c r="D12" s="45" t="n">
        <v>1</v>
      </c>
      <c r="E12" s="46"/>
      <c r="F12" s="27"/>
    </row>
    <row r="13" s="42" customFormat="true" ht="20.45" hidden="false" customHeight="true" outlineLevel="0" collapsed="false">
      <c r="A13" s="43"/>
      <c r="B13" s="44" t="s">
        <v>18</v>
      </c>
      <c r="C13" s="39" t="n">
        <v>4450</v>
      </c>
      <c r="D13" s="39" t="n">
        <v>89</v>
      </c>
      <c r="E13" s="40" t="n">
        <f aca="false">SUM(E14:E18)</f>
        <v>0</v>
      </c>
      <c r="F13" s="41"/>
    </row>
    <row r="14" s="42" customFormat="true" ht="20.45" hidden="false" customHeight="true" outlineLevel="0" collapsed="false">
      <c r="A14" s="43"/>
      <c r="B14" s="44" t="s">
        <v>28</v>
      </c>
      <c r="C14" s="45" t="n">
        <v>100</v>
      </c>
      <c r="D14" s="45" t="n">
        <v>2</v>
      </c>
      <c r="E14" s="46"/>
      <c r="F14" s="27"/>
    </row>
    <row r="15" s="42" customFormat="true" ht="20.45" hidden="false" customHeight="true" outlineLevel="0" collapsed="false">
      <c r="A15" s="43"/>
      <c r="B15" s="44" t="s">
        <v>29</v>
      </c>
      <c r="C15" s="45" t="n">
        <v>650</v>
      </c>
      <c r="D15" s="45" t="n">
        <v>13</v>
      </c>
      <c r="E15" s="46"/>
      <c r="F15" s="27"/>
    </row>
    <row r="16" s="42" customFormat="true" ht="20.45" hidden="false" customHeight="true" outlineLevel="0" collapsed="false">
      <c r="A16" s="43"/>
      <c r="B16" s="44" t="s">
        <v>30</v>
      </c>
      <c r="C16" s="45" t="n">
        <v>800</v>
      </c>
      <c r="D16" s="45" t="n">
        <v>16</v>
      </c>
      <c r="E16" s="46"/>
      <c r="F16" s="27"/>
    </row>
    <row r="17" s="42" customFormat="true" ht="20.45" hidden="false" customHeight="true" outlineLevel="0" collapsed="false">
      <c r="A17" s="43"/>
      <c r="B17" s="44" t="s">
        <v>31</v>
      </c>
      <c r="C17" s="45" t="n">
        <v>2450</v>
      </c>
      <c r="D17" s="45" t="n">
        <v>49</v>
      </c>
      <c r="E17" s="47" t="s">
        <v>32</v>
      </c>
      <c r="F17" s="28"/>
    </row>
    <row r="18" s="42" customFormat="true" ht="20.45" hidden="false" customHeight="true" outlineLevel="0" collapsed="false">
      <c r="A18" s="43"/>
      <c r="B18" s="44" t="s">
        <v>33</v>
      </c>
      <c r="C18" s="45" t="n">
        <v>450</v>
      </c>
      <c r="D18" s="45" t="n">
        <v>9</v>
      </c>
      <c r="E18" s="47" t="s">
        <v>32</v>
      </c>
      <c r="F18" s="28"/>
    </row>
    <row r="19" s="42" customFormat="true" ht="20.45" hidden="false" customHeight="true" outlineLevel="0" collapsed="false">
      <c r="A19" s="38" t="s">
        <v>34</v>
      </c>
      <c r="B19" s="38" t="s">
        <v>35</v>
      </c>
      <c r="C19" s="39" t="n">
        <v>50</v>
      </c>
      <c r="D19" s="39" t="n">
        <v>1</v>
      </c>
      <c r="E19" s="46"/>
      <c r="F19" s="27"/>
    </row>
    <row r="20" s="42" customFormat="true" ht="20.45" hidden="false" customHeight="true" outlineLevel="0" collapsed="false">
      <c r="A20" s="43"/>
      <c r="B20" s="44" t="s">
        <v>18</v>
      </c>
      <c r="C20" s="39" t="n">
        <v>50</v>
      </c>
      <c r="D20" s="39" t="n">
        <v>1</v>
      </c>
      <c r="E20" s="46"/>
      <c r="F20" s="27"/>
    </row>
    <row r="21" s="42" customFormat="true" ht="20.45" hidden="false" customHeight="true" outlineLevel="0" collapsed="false">
      <c r="A21" s="43"/>
      <c r="B21" s="44" t="s">
        <v>39</v>
      </c>
      <c r="C21" s="45" t="n">
        <v>50</v>
      </c>
      <c r="D21" s="45" t="n">
        <v>1</v>
      </c>
      <c r="E21" s="46"/>
      <c r="F21" s="27"/>
    </row>
    <row r="22" s="42" customFormat="true" ht="20.45" hidden="false" customHeight="true" outlineLevel="0" collapsed="false">
      <c r="A22" s="38" t="s">
        <v>41</v>
      </c>
      <c r="B22" s="38" t="s">
        <v>42</v>
      </c>
      <c r="C22" s="39" t="n">
        <v>1200</v>
      </c>
      <c r="D22" s="39" t="n">
        <v>24</v>
      </c>
      <c r="E22" s="46"/>
      <c r="F22" s="27"/>
    </row>
    <row r="23" s="42" customFormat="true" ht="20.45" hidden="false" customHeight="true" outlineLevel="0" collapsed="false">
      <c r="A23" s="43"/>
      <c r="B23" s="44" t="s">
        <v>18</v>
      </c>
      <c r="C23" s="39" t="n">
        <v>1200</v>
      </c>
      <c r="D23" s="39" t="n">
        <v>24</v>
      </c>
      <c r="E23" s="46"/>
      <c r="F23" s="27"/>
    </row>
    <row r="24" s="42" customFormat="true" ht="20.45" hidden="false" customHeight="true" outlineLevel="0" collapsed="false">
      <c r="A24" s="43"/>
      <c r="B24" s="44" t="s">
        <v>53</v>
      </c>
      <c r="C24" s="45" t="n">
        <v>700</v>
      </c>
      <c r="D24" s="45" t="n">
        <v>14</v>
      </c>
      <c r="E24" s="47" t="s">
        <v>32</v>
      </c>
      <c r="F24" s="28"/>
    </row>
    <row r="25" s="42" customFormat="true" ht="20.45" hidden="false" customHeight="true" outlineLevel="0" collapsed="false">
      <c r="A25" s="43"/>
      <c r="B25" s="44" t="s">
        <v>54</v>
      </c>
      <c r="C25" s="45" t="n">
        <v>500</v>
      </c>
      <c r="D25" s="45" t="n">
        <v>10</v>
      </c>
      <c r="E25" s="46"/>
      <c r="F25" s="27"/>
    </row>
    <row r="26" s="42" customFormat="true" ht="20.45" hidden="false" customHeight="true" outlineLevel="0" collapsed="false">
      <c r="A26" s="38" t="s">
        <v>55</v>
      </c>
      <c r="B26" s="38" t="s">
        <v>56</v>
      </c>
      <c r="C26" s="39" t="n">
        <v>1650</v>
      </c>
      <c r="D26" s="39" t="n">
        <v>33</v>
      </c>
      <c r="E26" s="46"/>
      <c r="F26" s="27"/>
    </row>
    <row r="27" s="42" customFormat="true" ht="20.45" hidden="false" customHeight="true" outlineLevel="0" collapsed="false">
      <c r="A27" s="43"/>
      <c r="B27" s="44" t="s">
        <v>10</v>
      </c>
      <c r="C27" s="39" t="n">
        <v>50</v>
      </c>
      <c r="D27" s="39" t="n">
        <v>1</v>
      </c>
      <c r="E27" s="46"/>
      <c r="F27" s="27"/>
    </row>
    <row r="28" s="42" customFormat="true" ht="20.45" hidden="false" customHeight="true" outlineLevel="0" collapsed="false">
      <c r="A28" s="43"/>
      <c r="B28" s="44" t="s">
        <v>59</v>
      </c>
      <c r="C28" s="45" t="n">
        <v>50</v>
      </c>
      <c r="D28" s="45" t="n">
        <v>1</v>
      </c>
      <c r="E28" s="46"/>
      <c r="F28" s="27"/>
    </row>
    <row r="29" s="42" customFormat="true" ht="20.45" hidden="false" customHeight="true" outlineLevel="0" collapsed="false">
      <c r="A29" s="43"/>
      <c r="B29" s="44" t="s">
        <v>18</v>
      </c>
      <c r="C29" s="39" t="n">
        <v>1600</v>
      </c>
      <c r="D29" s="39" t="n">
        <v>32</v>
      </c>
      <c r="E29" s="46"/>
      <c r="F29" s="27"/>
    </row>
    <row r="30" s="42" customFormat="true" ht="20.45" hidden="false" customHeight="true" outlineLevel="0" collapsed="false">
      <c r="A30" s="43"/>
      <c r="B30" s="44" t="s">
        <v>60</v>
      </c>
      <c r="C30" s="45" t="n">
        <v>250</v>
      </c>
      <c r="D30" s="45" t="n">
        <v>5</v>
      </c>
      <c r="E30" s="46"/>
      <c r="F30" s="27"/>
    </row>
    <row r="31" s="42" customFormat="true" ht="20.45" hidden="false" customHeight="true" outlineLevel="0" collapsed="false">
      <c r="A31" s="43"/>
      <c r="B31" s="44" t="s">
        <v>61</v>
      </c>
      <c r="C31" s="45" t="n">
        <v>150</v>
      </c>
      <c r="D31" s="45" t="n">
        <v>3</v>
      </c>
      <c r="E31" s="47" t="s">
        <v>32</v>
      </c>
      <c r="F31" s="28"/>
    </row>
    <row r="32" s="42" customFormat="true" ht="20.45" hidden="false" customHeight="true" outlineLevel="0" collapsed="false">
      <c r="A32" s="43"/>
      <c r="B32" s="44" t="s">
        <v>63</v>
      </c>
      <c r="C32" s="45" t="n">
        <v>100</v>
      </c>
      <c r="D32" s="45" t="n">
        <v>2</v>
      </c>
      <c r="E32" s="47" t="s">
        <v>32</v>
      </c>
      <c r="F32" s="28"/>
    </row>
    <row r="33" s="42" customFormat="true" ht="20.45" hidden="false" customHeight="true" outlineLevel="0" collapsed="false">
      <c r="A33" s="43"/>
      <c r="B33" s="44" t="s">
        <v>64</v>
      </c>
      <c r="C33" s="45" t="n">
        <v>550</v>
      </c>
      <c r="D33" s="45" t="n">
        <v>11</v>
      </c>
      <c r="E33" s="47" t="s">
        <v>32</v>
      </c>
      <c r="F33" s="28"/>
    </row>
    <row r="34" s="42" customFormat="true" ht="20.45" hidden="false" customHeight="true" outlineLevel="0" collapsed="false">
      <c r="A34" s="43"/>
      <c r="B34" s="44" t="s">
        <v>65</v>
      </c>
      <c r="C34" s="45" t="n">
        <v>300</v>
      </c>
      <c r="D34" s="45" t="n">
        <v>6</v>
      </c>
      <c r="E34" s="47" t="s">
        <v>32</v>
      </c>
      <c r="F34" s="28"/>
    </row>
    <row r="35" s="42" customFormat="true" ht="20.45" hidden="false" customHeight="true" outlineLevel="0" collapsed="false">
      <c r="A35" s="43"/>
      <c r="B35" s="44" t="s">
        <v>66</v>
      </c>
      <c r="C35" s="45" t="n">
        <v>250</v>
      </c>
      <c r="D35" s="45" t="n">
        <v>5</v>
      </c>
      <c r="E35" s="47" t="s">
        <v>32</v>
      </c>
      <c r="F35" s="28"/>
    </row>
    <row r="36" s="42" customFormat="true" ht="20.45" hidden="false" customHeight="true" outlineLevel="0" collapsed="false">
      <c r="A36" s="38" t="s">
        <v>69</v>
      </c>
      <c r="B36" s="38" t="s">
        <v>70</v>
      </c>
      <c r="C36" s="39" t="n">
        <v>4150</v>
      </c>
      <c r="D36" s="39" t="n">
        <v>83</v>
      </c>
      <c r="E36" s="46"/>
      <c r="F36" s="27"/>
    </row>
    <row r="37" s="42" customFormat="true" ht="20.45" hidden="false" customHeight="true" outlineLevel="0" collapsed="false">
      <c r="A37" s="43"/>
      <c r="B37" s="44" t="s">
        <v>10</v>
      </c>
      <c r="C37" s="39" t="n">
        <v>50</v>
      </c>
      <c r="D37" s="39" t="n">
        <v>1</v>
      </c>
      <c r="E37" s="46"/>
      <c r="F37" s="27"/>
    </row>
    <row r="38" s="42" customFormat="true" ht="20.45" hidden="false" customHeight="true" outlineLevel="0" collapsed="false">
      <c r="A38" s="43"/>
      <c r="B38" s="44" t="s">
        <v>71</v>
      </c>
      <c r="C38" s="45" t="n">
        <v>50</v>
      </c>
      <c r="D38" s="45" t="n">
        <v>1</v>
      </c>
      <c r="E38" s="46"/>
      <c r="F38" s="27"/>
    </row>
    <row r="39" s="42" customFormat="true" ht="20.45" hidden="false" customHeight="true" outlineLevel="0" collapsed="false">
      <c r="A39" s="43"/>
      <c r="B39" s="44" t="s">
        <v>18</v>
      </c>
      <c r="C39" s="39" t="n">
        <v>4100</v>
      </c>
      <c r="D39" s="39" t="n">
        <v>82</v>
      </c>
      <c r="E39" s="46"/>
      <c r="F39" s="27"/>
    </row>
    <row r="40" s="42" customFormat="true" ht="20.45" hidden="false" customHeight="true" outlineLevel="0" collapsed="false">
      <c r="A40" s="43"/>
      <c r="B40" s="44" t="s">
        <v>75</v>
      </c>
      <c r="C40" s="45" t="n">
        <v>650</v>
      </c>
      <c r="D40" s="45" t="n">
        <v>13</v>
      </c>
      <c r="E40" s="46"/>
      <c r="F40" s="27"/>
    </row>
    <row r="41" s="42" customFormat="true" ht="20.45" hidden="false" customHeight="true" outlineLevel="0" collapsed="false">
      <c r="A41" s="43"/>
      <c r="B41" s="44" t="s">
        <v>76</v>
      </c>
      <c r="C41" s="45" t="n">
        <v>1800</v>
      </c>
      <c r="D41" s="45" t="n">
        <v>36</v>
      </c>
      <c r="E41" s="47" t="s">
        <v>32</v>
      </c>
      <c r="F41" s="28"/>
    </row>
    <row r="42" s="42" customFormat="true" ht="20.45" hidden="false" customHeight="true" outlineLevel="0" collapsed="false">
      <c r="A42" s="43"/>
      <c r="B42" s="44" t="s">
        <v>77</v>
      </c>
      <c r="C42" s="45" t="n">
        <v>600</v>
      </c>
      <c r="D42" s="45" t="n">
        <v>12</v>
      </c>
      <c r="E42" s="46"/>
      <c r="F42" s="27"/>
    </row>
    <row r="43" s="42" customFormat="true" ht="20.45" hidden="false" customHeight="true" outlineLevel="0" collapsed="false">
      <c r="A43" s="43"/>
      <c r="B43" s="44" t="s">
        <v>78</v>
      </c>
      <c r="C43" s="45" t="n">
        <v>500</v>
      </c>
      <c r="D43" s="45" t="n">
        <v>10</v>
      </c>
      <c r="E43" s="46"/>
      <c r="F43" s="27"/>
    </row>
    <row r="44" s="42" customFormat="true" ht="20.45" hidden="false" customHeight="true" outlineLevel="0" collapsed="false">
      <c r="A44" s="43"/>
      <c r="B44" s="44" t="s">
        <v>79</v>
      </c>
      <c r="C44" s="45" t="n">
        <v>250</v>
      </c>
      <c r="D44" s="45" t="n">
        <v>5</v>
      </c>
      <c r="E44" s="46"/>
      <c r="F44" s="27"/>
    </row>
    <row r="45" s="42" customFormat="true" ht="20.45" hidden="false" customHeight="true" outlineLevel="0" collapsed="false">
      <c r="A45" s="43"/>
      <c r="B45" s="44" t="s">
        <v>80</v>
      </c>
      <c r="C45" s="45" t="n">
        <v>300</v>
      </c>
      <c r="D45" s="45" t="n">
        <v>6</v>
      </c>
      <c r="E45" s="46"/>
      <c r="F45" s="27"/>
    </row>
    <row r="46" s="42" customFormat="true" ht="20.45" hidden="false" customHeight="true" outlineLevel="0" collapsed="false">
      <c r="A46" s="38" t="s">
        <v>81</v>
      </c>
      <c r="B46" s="38" t="s">
        <v>82</v>
      </c>
      <c r="C46" s="39" t="n">
        <v>1850</v>
      </c>
      <c r="D46" s="39" t="n">
        <v>37</v>
      </c>
      <c r="E46" s="46"/>
      <c r="F46" s="27"/>
    </row>
    <row r="47" s="42" customFormat="true" ht="20.45" hidden="false" customHeight="true" outlineLevel="0" collapsed="false">
      <c r="A47" s="43"/>
      <c r="B47" s="44" t="s">
        <v>18</v>
      </c>
      <c r="C47" s="39" t="n">
        <v>1850</v>
      </c>
      <c r="D47" s="39" t="n">
        <v>37</v>
      </c>
      <c r="E47" s="46"/>
      <c r="F47" s="27"/>
    </row>
    <row r="48" s="42" customFormat="true" ht="20.45" hidden="false" customHeight="true" outlineLevel="0" collapsed="false">
      <c r="A48" s="43"/>
      <c r="B48" s="44" t="s">
        <v>87</v>
      </c>
      <c r="C48" s="45" t="n">
        <v>150</v>
      </c>
      <c r="D48" s="45" t="n">
        <v>3</v>
      </c>
      <c r="E48" s="46"/>
      <c r="F48" s="27"/>
    </row>
    <row r="49" s="42" customFormat="true" ht="20.45" hidden="false" customHeight="true" outlineLevel="0" collapsed="false">
      <c r="A49" s="43"/>
      <c r="B49" s="44" t="s">
        <v>88</v>
      </c>
      <c r="C49" s="45" t="n">
        <v>700</v>
      </c>
      <c r="D49" s="45" t="n">
        <v>14</v>
      </c>
      <c r="E49" s="46"/>
      <c r="F49" s="27"/>
    </row>
    <row r="50" s="42" customFormat="true" ht="20.45" hidden="false" customHeight="true" outlineLevel="0" collapsed="false">
      <c r="A50" s="43"/>
      <c r="B50" s="44" t="s">
        <v>90</v>
      </c>
      <c r="C50" s="45" t="n">
        <v>1000</v>
      </c>
      <c r="D50" s="45" t="n">
        <v>20</v>
      </c>
      <c r="E50" s="46"/>
      <c r="F50" s="27"/>
    </row>
    <row r="51" s="42" customFormat="true" ht="20.45" hidden="false" customHeight="true" outlineLevel="0" collapsed="false">
      <c r="A51" s="38" t="s">
        <v>92</v>
      </c>
      <c r="B51" s="38" t="s">
        <v>93</v>
      </c>
      <c r="C51" s="39" t="n">
        <v>550</v>
      </c>
      <c r="D51" s="39" t="n">
        <v>11</v>
      </c>
      <c r="E51" s="46"/>
      <c r="F51" s="27"/>
    </row>
    <row r="52" s="42" customFormat="true" ht="20.45" hidden="false" customHeight="true" outlineLevel="0" collapsed="false">
      <c r="A52" s="43"/>
      <c r="B52" s="44" t="s">
        <v>10</v>
      </c>
      <c r="C52" s="39" t="n">
        <v>50</v>
      </c>
      <c r="D52" s="39" t="n">
        <v>1</v>
      </c>
      <c r="E52" s="46"/>
      <c r="F52" s="27"/>
    </row>
    <row r="53" s="42" customFormat="true" ht="20.45" hidden="false" customHeight="true" outlineLevel="0" collapsed="false">
      <c r="A53" s="43"/>
      <c r="B53" s="44" t="s">
        <v>94</v>
      </c>
      <c r="C53" s="45" t="n">
        <v>50</v>
      </c>
      <c r="D53" s="45" t="n">
        <v>1</v>
      </c>
      <c r="E53" s="47" t="s">
        <v>32</v>
      </c>
      <c r="F53" s="28"/>
    </row>
    <row r="54" s="42" customFormat="true" ht="20.45" hidden="false" customHeight="true" outlineLevel="0" collapsed="false">
      <c r="A54" s="43"/>
      <c r="B54" s="44" t="s">
        <v>18</v>
      </c>
      <c r="C54" s="39" t="n">
        <v>500</v>
      </c>
      <c r="D54" s="39" t="n">
        <v>10</v>
      </c>
      <c r="E54" s="46"/>
      <c r="F54" s="27"/>
    </row>
    <row r="55" s="42" customFormat="true" ht="20.45" hidden="false" customHeight="true" outlineLevel="0" collapsed="false">
      <c r="A55" s="43"/>
      <c r="B55" s="44" t="s">
        <v>96</v>
      </c>
      <c r="C55" s="45" t="n">
        <v>50</v>
      </c>
      <c r="D55" s="45" t="n">
        <v>1</v>
      </c>
      <c r="E55" s="47" t="s">
        <v>32</v>
      </c>
      <c r="F55" s="28"/>
    </row>
    <row r="56" s="42" customFormat="true" ht="20.45" hidden="false" customHeight="true" outlineLevel="0" collapsed="false">
      <c r="A56" s="43"/>
      <c r="B56" s="44" t="s">
        <v>97</v>
      </c>
      <c r="C56" s="45" t="n">
        <v>450</v>
      </c>
      <c r="D56" s="45" t="n">
        <v>9</v>
      </c>
      <c r="E56" s="47" t="s">
        <v>32</v>
      </c>
      <c r="F56" s="28"/>
    </row>
    <row r="57" s="42" customFormat="true" ht="20.45" hidden="false" customHeight="true" outlineLevel="0" collapsed="false">
      <c r="A57" s="38" t="s">
        <v>98</v>
      </c>
      <c r="B57" s="38" t="s">
        <v>99</v>
      </c>
      <c r="C57" s="39" t="n">
        <v>1650</v>
      </c>
      <c r="D57" s="39" t="n">
        <v>33</v>
      </c>
      <c r="E57" s="46"/>
      <c r="F57" s="27"/>
    </row>
    <row r="58" s="42" customFormat="true" ht="20.45" hidden="false" customHeight="true" outlineLevel="0" collapsed="false">
      <c r="A58" s="43"/>
      <c r="B58" s="44" t="s">
        <v>10</v>
      </c>
      <c r="C58" s="39" t="n">
        <v>750</v>
      </c>
      <c r="D58" s="39" t="n">
        <v>15</v>
      </c>
      <c r="E58" s="46"/>
      <c r="F58" s="27"/>
    </row>
    <row r="59" s="42" customFormat="true" ht="20.45" hidden="false" customHeight="true" outlineLevel="0" collapsed="false">
      <c r="A59" s="43"/>
      <c r="B59" s="44" t="s">
        <v>100</v>
      </c>
      <c r="C59" s="45" t="n">
        <v>150</v>
      </c>
      <c r="D59" s="45" t="n">
        <v>3</v>
      </c>
      <c r="E59" s="46"/>
      <c r="F59" s="27"/>
    </row>
    <row r="60" s="42" customFormat="true" ht="20.45" hidden="false" customHeight="true" outlineLevel="0" collapsed="false">
      <c r="A60" s="43"/>
      <c r="B60" s="44" t="s">
        <v>101</v>
      </c>
      <c r="C60" s="45" t="n">
        <v>600</v>
      </c>
      <c r="D60" s="45" t="n">
        <v>12</v>
      </c>
      <c r="E60" s="46"/>
      <c r="F60" s="27"/>
    </row>
    <row r="61" s="42" customFormat="true" ht="20.45" hidden="false" customHeight="true" outlineLevel="0" collapsed="false">
      <c r="A61" s="43"/>
      <c r="B61" s="44" t="s">
        <v>18</v>
      </c>
      <c r="C61" s="39" t="n">
        <v>900</v>
      </c>
      <c r="D61" s="39" t="n">
        <v>18</v>
      </c>
      <c r="E61" s="46"/>
      <c r="F61" s="27"/>
    </row>
    <row r="62" s="42" customFormat="true" ht="20.45" hidden="false" customHeight="true" outlineLevel="0" collapsed="false">
      <c r="A62" s="43"/>
      <c r="B62" s="44" t="s">
        <v>104</v>
      </c>
      <c r="C62" s="45" t="n">
        <v>250</v>
      </c>
      <c r="D62" s="45" t="n">
        <v>5</v>
      </c>
      <c r="E62" s="46"/>
      <c r="F62" s="27"/>
    </row>
    <row r="63" s="42" customFormat="true" ht="20.45" hidden="false" customHeight="true" outlineLevel="0" collapsed="false">
      <c r="A63" s="43"/>
      <c r="B63" s="44" t="s">
        <v>105</v>
      </c>
      <c r="C63" s="45" t="n">
        <v>650</v>
      </c>
      <c r="D63" s="45" t="n">
        <v>13</v>
      </c>
      <c r="E63" s="47" t="s">
        <v>32</v>
      </c>
      <c r="F63" s="28"/>
    </row>
    <row r="64" s="42" customFormat="true" ht="20.45" hidden="false" customHeight="true" outlineLevel="0" collapsed="false">
      <c r="A64" s="38" t="s">
        <v>106</v>
      </c>
      <c r="B64" s="38" t="s">
        <v>107</v>
      </c>
      <c r="C64" s="39" t="n">
        <v>1300</v>
      </c>
      <c r="D64" s="39" t="n">
        <v>26</v>
      </c>
      <c r="E64" s="46"/>
      <c r="F64" s="27"/>
    </row>
    <row r="65" s="42" customFormat="true" ht="20.45" hidden="false" customHeight="true" outlineLevel="0" collapsed="false">
      <c r="A65" s="43"/>
      <c r="B65" s="44" t="s">
        <v>10</v>
      </c>
      <c r="C65" s="39" t="n">
        <v>50</v>
      </c>
      <c r="D65" s="39" t="n">
        <v>1</v>
      </c>
      <c r="E65" s="46"/>
      <c r="F65" s="27"/>
    </row>
    <row r="66" s="42" customFormat="true" ht="20.45" hidden="false" customHeight="true" outlineLevel="0" collapsed="false">
      <c r="A66" s="43"/>
      <c r="B66" s="44" t="s">
        <v>108</v>
      </c>
      <c r="C66" s="45" t="n">
        <v>50</v>
      </c>
      <c r="D66" s="45" t="n">
        <v>1</v>
      </c>
      <c r="E66" s="46"/>
      <c r="F66" s="27"/>
    </row>
    <row r="67" s="42" customFormat="true" ht="20.45" hidden="false" customHeight="true" outlineLevel="0" collapsed="false">
      <c r="A67" s="43"/>
      <c r="B67" s="44" t="s">
        <v>18</v>
      </c>
      <c r="C67" s="39" t="n">
        <v>1250</v>
      </c>
      <c r="D67" s="39" t="n">
        <v>25</v>
      </c>
      <c r="E67" s="46"/>
      <c r="F67" s="27"/>
    </row>
    <row r="68" s="42" customFormat="true" ht="20.45" hidden="false" customHeight="true" outlineLevel="0" collapsed="false">
      <c r="A68" s="43"/>
      <c r="B68" s="44" t="s">
        <v>112</v>
      </c>
      <c r="C68" s="45" t="n">
        <v>50</v>
      </c>
      <c r="D68" s="45" t="n">
        <v>1</v>
      </c>
      <c r="E68" s="46"/>
      <c r="F68" s="27"/>
    </row>
    <row r="69" s="42" customFormat="true" ht="20.45" hidden="false" customHeight="true" outlineLevel="0" collapsed="false">
      <c r="A69" s="43"/>
      <c r="B69" s="44" t="s">
        <v>113</v>
      </c>
      <c r="C69" s="45" t="n">
        <v>100</v>
      </c>
      <c r="D69" s="45" t="n">
        <v>2</v>
      </c>
      <c r="E69" s="46"/>
      <c r="F69" s="27"/>
    </row>
    <row r="70" s="42" customFormat="true" ht="20.45" hidden="false" customHeight="true" outlineLevel="0" collapsed="false">
      <c r="A70" s="43"/>
      <c r="B70" s="44" t="s">
        <v>114</v>
      </c>
      <c r="C70" s="45" t="n">
        <v>500</v>
      </c>
      <c r="D70" s="45" t="n">
        <v>10</v>
      </c>
      <c r="E70" s="47" t="s">
        <v>32</v>
      </c>
      <c r="F70" s="28"/>
    </row>
    <row r="71" s="42" customFormat="true" ht="20.45" hidden="false" customHeight="true" outlineLevel="0" collapsed="false">
      <c r="A71" s="43"/>
      <c r="B71" s="44" t="s">
        <v>116</v>
      </c>
      <c r="C71" s="45" t="n">
        <v>50</v>
      </c>
      <c r="D71" s="45" t="n">
        <v>1</v>
      </c>
      <c r="E71" s="47" t="s">
        <v>32</v>
      </c>
      <c r="F71" s="28"/>
    </row>
    <row r="72" s="42" customFormat="true" ht="20.45" hidden="false" customHeight="true" outlineLevel="0" collapsed="false">
      <c r="A72" s="43"/>
      <c r="B72" s="44" t="s">
        <v>119</v>
      </c>
      <c r="C72" s="45" t="n">
        <v>100</v>
      </c>
      <c r="D72" s="45" t="n">
        <v>2</v>
      </c>
      <c r="E72" s="47" t="s">
        <v>32</v>
      </c>
      <c r="F72" s="28"/>
    </row>
    <row r="73" s="42" customFormat="true" ht="20.45" hidden="false" customHeight="true" outlineLevel="0" collapsed="false">
      <c r="A73" s="43"/>
      <c r="B73" s="44" t="s">
        <v>120</v>
      </c>
      <c r="C73" s="45" t="n">
        <v>450</v>
      </c>
      <c r="D73" s="45" t="n">
        <v>9</v>
      </c>
      <c r="E73" s="46"/>
      <c r="F73" s="27"/>
    </row>
    <row r="74" s="42" customFormat="true" ht="20.45" hidden="false" customHeight="true" outlineLevel="0" collapsed="false">
      <c r="A74" s="38" t="s">
        <v>121</v>
      </c>
      <c r="B74" s="38" t="s">
        <v>122</v>
      </c>
      <c r="C74" s="39" t="n">
        <v>600</v>
      </c>
      <c r="D74" s="39" t="n">
        <v>12</v>
      </c>
      <c r="E74" s="46"/>
      <c r="F74" s="27"/>
    </row>
    <row r="75" s="42" customFormat="true" ht="20.45" hidden="false" customHeight="true" outlineLevel="0" collapsed="false">
      <c r="A75" s="43"/>
      <c r="B75" s="44" t="s">
        <v>18</v>
      </c>
      <c r="C75" s="39" t="n">
        <v>600</v>
      </c>
      <c r="D75" s="39" t="n">
        <v>12</v>
      </c>
      <c r="E75" s="46"/>
      <c r="F75" s="27"/>
    </row>
    <row r="76" s="42" customFormat="true" ht="20.45" hidden="false" customHeight="true" outlineLevel="0" collapsed="false">
      <c r="A76" s="43"/>
      <c r="B76" s="44" t="s">
        <v>126</v>
      </c>
      <c r="C76" s="45" t="n">
        <v>250</v>
      </c>
      <c r="D76" s="45" t="n">
        <v>5</v>
      </c>
      <c r="E76" s="46"/>
      <c r="F76" s="27"/>
    </row>
    <row r="77" s="42" customFormat="true" ht="20.45" hidden="false" customHeight="true" outlineLevel="0" collapsed="false">
      <c r="A77" s="43"/>
      <c r="B77" s="44" t="s">
        <v>128</v>
      </c>
      <c r="C77" s="45" t="n">
        <v>300</v>
      </c>
      <c r="D77" s="45" t="n">
        <v>6</v>
      </c>
      <c r="E77" s="47" t="s">
        <v>32</v>
      </c>
      <c r="F77" s="28"/>
    </row>
    <row r="78" s="42" customFormat="true" ht="20.45" hidden="false" customHeight="true" outlineLevel="0" collapsed="false">
      <c r="A78" s="43"/>
      <c r="B78" s="44" t="s">
        <v>132</v>
      </c>
      <c r="C78" s="45" t="n">
        <v>50</v>
      </c>
      <c r="D78" s="45" t="n">
        <v>1</v>
      </c>
      <c r="E78" s="47" t="s">
        <v>32</v>
      </c>
      <c r="F78" s="28"/>
    </row>
    <row r="79" s="37" customFormat="true" ht="20.45" hidden="false" customHeight="true" outlineLevel="0" collapsed="false">
      <c r="A79" s="38" t="s">
        <v>134</v>
      </c>
      <c r="B79" s="38" t="s">
        <v>135</v>
      </c>
      <c r="C79" s="39" t="n">
        <v>250</v>
      </c>
      <c r="D79" s="39" t="n">
        <v>5</v>
      </c>
      <c r="E79" s="35"/>
      <c r="F79" s="36"/>
    </row>
    <row r="80" s="42" customFormat="true" ht="20.45" hidden="false" customHeight="true" outlineLevel="0" collapsed="false">
      <c r="A80" s="43"/>
      <c r="B80" s="44" t="s">
        <v>10</v>
      </c>
      <c r="C80" s="39" t="n">
        <v>100</v>
      </c>
      <c r="D80" s="39" t="n">
        <v>2</v>
      </c>
      <c r="E80" s="46"/>
      <c r="F80" s="27"/>
    </row>
    <row r="81" s="42" customFormat="true" ht="20.45" hidden="false" customHeight="true" outlineLevel="0" collapsed="false">
      <c r="A81" s="43"/>
      <c r="B81" s="44" t="s">
        <v>136</v>
      </c>
      <c r="C81" s="45" t="n">
        <v>100</v>
      </c>
      <c r="D81" s="45" t="n">
        <v>2</v>
      </c>
      <c r="E81" s="46"/>
      <c r="F81" s="27"/>
    </row>
    <row r="82" s="42" customFormat="true" ht="20.45" hidden="false" customHeight="true" outlineLevel="0" collapsed="false">
      <c r="A82" s="43"/>
      <c r="B82" s="44" t="s">
        <v>18</v>
      </c>
      <c r="C82" s="39" t="n">
        <v>150</v>
      </c>
      <c r="D82" s="39" t="n">
        <v>3</v>
      </c>
      <c r="E82" s="46"/>
      <c r="F82" s="27"/>
    </row>
    <row r="83" s="42" customFormat="true" ht="20.45" hidden="false" customHeight="true" outlineLevel="0" collapsed="false">
      <c r="A83" s="43"/>
      <c r="B83" s="44" t="s">
        <v>137</v>
      </c>
      <c r="C83" s="45" t="n">
        <v>100</v>
      </c>
      <c r="D83" s="45" t="n">
        <v>2</v>
      </c>
      <c r="E83" s="47" t="s">
        <v>32</v>
      </c>
      <c r="F83" s="28"/>
    </row>
    <row r="84" s="42" customFormat="true" ht="20.45" hidden="false" customHeight="true" outlineLevel="0" collapsed="false">
      <c r="A84" s="43"/>
      <c r="B84" s="44" t="s">
        <v>140</v>
      </c>
      <c r="C84" s="45" t="n">
        <v>50</v>
      </c>
      <c r="D84" s="45" t="n">
        <v>1</v>
      </c>
      <c r="E84" s="47" t="s">
        <v>32</v>
      </c>
      <c r="F84" s="28"/>
    </row>
    <row r="85" s="37" customFormat="true" ht="20.45" hidden="false" customHeight="true" outlineLevel="0" collapsed="false">
      <c r="A85" s="38" t="s">
        <v>141</v>
      </c>
      <c r="B85" s="38" t="s">
        <v>142</v>
      </c>
      <c r="C85" s="39" t="n">
        <v>1050</v>
      </c>
      <c r="D85" s="39" t="n">
        <v>21</v>
      </c>
      <c r="E85" s="35"/>
      <c r="F85" s="36"/>
    </row>
    <row r="86" s="42" customFormat="true" ht="20.45" hidden="false" customHeight="true" outlineLevel="0" collapsed="false">
      <c r="A86" s="43"/>
      <c r="B86" s="44" t="s">
        <v>10</v>
      </c>
      <c r="C86" s="39" t="n">
        <v>50</v>
      </c>
      <c r="D86" s="39" t="n">
        <v>1</v>
      </c>
      <c r="E86" s="46"/>
      <c r="F86" s="27"/>
    </row>
    <row r="87" s="42" customFormat="true" ht="20.45" hidden="false" customHeight="true" outlineLevel="0" collapsed="false">
      <c r="A87" s="43"/>
      <c r="B87" s="44" t="s">
        <v>143</v>
      </c>
      <c r="C87" s="45" t="n">
        <v>50</v>
      </c>
      <c r="D87" s="45" t="n">
        <v>1</v>
      </c>
      <c r="E87" s="47" t="s">
        <v>32</v>
      </c>
      <c r="F87" s="28"/>
    </row>
    <row r="88" s="42" customFormat="true" ht="20.45" hidden="false" customHeight="true" outlineLevel="0" collapsed="false">
      <c r="A88" s="43"/>
      <c r="B88" s="44" t="s">
        <v>18</v>
      </c>
      <c r="C88" s="39" t="n">
        <v>1000</v>
      </c>
      <c r="D88" s="39" t="n">
        <v>20</v>
      </c>
      <c r="E88" s="46"/>
      <c r="F88" s="27"/>
    </row>
    <row r="89" s="42" customFormat="true" ht="20.45" hidden="false" customHeight="true" outlineLevel="0" collapsed="false">
      <c r="A89" s="43"/>
      <c r="B89" s="44" t="s">
        <v>146</v>
      </c>
      <c r="C89" s="45" t="n">
        <v>400</v>
      </c>
      <c r="D89" s="45" t="n">
        <v>8</v>
      </c>
      <c r="E89" s="47" t="s">
        <v>32</v>
      </c>
      <c r="F89" s="28"/>
    </row>
    <row r="90" s="42" customFormat="true" ht="20.45" hidden="false" customHeight="true" outlineLevel="0" collapsed="false">
      <c r="A90" s="43"/>
      <c r="B90" s="44" t="s">
        <v>147</v>
      </c>
      <c r="C90" s="45" t="n">
        <v>200</v>
      </c>
      <c r="D90" s="45" t="n">
        <v>4</v>
      </c>
      <c r="E90" s="47" t="s">
        <v>32</v>
      </c>
      <c r="F90" s="28"/>
    </row>
    <row r="91" s="42" customFormat="true" ht="20.45" hidden="false" customHeight="true" outlineLevel="0" collapsed="false">
      <c r="A91" s="43"/>
      <c r="B91" s="44" t="s">
        <v>148</v>
      </c>
      <c r="C91" s="45" t="n">
        <v>50</v>
      </c>
      <c r="D91" s="45" t="n">
        <v>1</v>
      </c>
      <c r="E91" s="47" t="s">
        <v>32</v>
      </c>
      <c r="F91" s="28"/>
    </row>
    <row r="92" s="42" customFormat="true" ht="20.45" hidden="false" customHeight="true" outlineLevel="0" collapsed="false">
      <c r="A92" s="43"/>
      <c r="B92" s="44" t="s">
        <v>149</v>
      </c>
      <c r="C92" s="45" t="n">
        <v>300</v>
      </c>
      <c r="D92" s="45" t="n">
        <v>6</v>
      </c>
      <c r="E92" s="47" t="s">
        <v>32</v>
      </c>
      <c r="F92" s="28"/>
    </row>
    <row r="93" s="42" customFormat="true" ht="20.45" hidden="false" customHeight="true" outlineLevel="0" collapsed="false">
      <c r="A93" s="43"/>
      <c r="B93" s="44" t="s">
        <v>150</v>
      </c>
      <c r="C93" s="45" t="n">
        <v>50</v>
      </c>
      <c r="D93" s="45" t="n">
        <v>1</v>
      </c>
      <c r="E93" s="47" t="s">
        <v>32</v>
      </c>
      <c r="F93" s="28"/>
    </row>
    <row r="94" s="37" customFormat="true" ht="34.9" hidden="false" customHeight="true" outlineLevel="0" collapsed="false">
      <c r="A94" s="38" t="s">
        <v>156</v>
      </c>
      <c r="B94" s="38" t="s">
        <v>175</v>
      </c>
      <c r="C94" s="39" t="n">
        <v>850</v>
      </c>
      <c r="D94" s="39" t="n">
        <v>17</v>
      </c>
      <c r="E94" s="35"/>
      <c r="F94" s="36"/>
    </row>
    <row r="95" s="42" customFormat="true" ht="20.45" hidden="false" customHeight="true" outlineLevel="0" collapsed="false">
      <c r="A95" s="43"/>
      <c r="B95" s="44" t="s">
        <v>18</v>
      </c>
      <c r="C95" s="39" t="n">
        <v>850</v>
      </c>
      <c r="D95" s="39" t="n">
        <v>17</v>
      </c>
      <c r="E95" s="46"/>
      <c r="F95" s="27"/>
    </row>
    <row r="96" s="42" customFormat="true" ht="20.45" hidden="false" customHeight="true" outlineLevel="0" collapsed="false">
      <c r="A96" s="43"/>
      <c r="B96" s="44" t="s">
        <v>158</v>
      </c>
      <c r="C96" s="45" t="n">
        <v>100</v>
      </c>
      <c r="D96" s="45" t="n">
        <v>2</v>
      </c>
      <c r="E96" s="47" t="s">
        <v>32</v>
      </c>
      <c r="F96" s="28"/>
    </row>
    <row r="97" s="42" customFormat="true" ht="20.45" hidden="false" customHeight="true" outlineLevel="0" collapsed="false">
      <c r="A97" s="43"/>
      <c r="B97" s="44" t="s">
        <v>159</v>
      </c>
      <c r="C97" s="45" t="n">
        <v>350</v>
      </c>
      <c r="D97" s="45" t="n">
        <v>7</v>
      </c>
      <c r="E97" s="47" t="s">
        <v>32</v>
      </c>
      <c r="F97" s="28"/>
    </row>
    <row r="98" s="42" customFormat="true" ht="20.45" hidden="false" customHeight="true" outlineLevel="0" collapsed="false">
      <c r="A98" s="43"/>
      <c r="B98" s="44" t="s">
        <v>160</v>
      </c>
      <c r="C98" s="45" t="n">
        <v>50</v>
      </c>
      <c r="D98" s="45" t="n">
        <v>1</v>
      </c>
      <c r="E98" s="47" t="s">
        <v>32</v>
      </c>
      <c r="F98" s="28"/>
    </row>
    <row r="99" s="42" customFormat="true" ht="20.45" hidden="false" customHeight="true" outlineLevel="0" collapsed="false">
      <c r="A99" s="43"/>
      <c r="B99" s="44" t="s">
        <v>162</v>
      </c>
      <c r="C99" s="45" t="n">
        <v>250</v>
      </c>
      <c r="D99" s="45" t="n">
        <v>5</v>
      </c>
      <c r="E99" s="47" t="s">
        <v>32</v>
      </c>
      <c r="F99" s="28"/>
    </row>
    <row r="100" s="42" customFormat="true" ht="20.45" hidden="false" customHeight="true" outlineLevel="0" collapsed="false">
      <c r="A100" s="43"/>
      <c r="B100" s="44" t="s">
        <v>164</v>
      </c>
      <c r="C100" s="45" t="n">
        <v>100</v>
      </c>
      <c r="D100" s="45" t="n">
        <v>2</v>
      </c>
      <c r="E100" s="47" t="s">
        <v>32</v>
      </c>
      <c r="F100" s="28"/>
    </row>
  </sheetData>
  <autoFilter ref="A5:E100"/>
  <mergeCells count="6">
    <mergeCell ref="A2:E2"/>
    <mergeCell ref="A3:A4"/>
    <mergeCell ref="B3:B4"/>
    <mergeCell ref="C3:D3"/>
    <mergeCell ref="E3:E4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17.5"/>
    <col collapsed="false" customWidth="true" hidden="false" outlineLevel="0" max="3" min="3" style="24" width="14.24"/>
    <col collapsed="false" customWidth="true" hidden="false" outlineLevel="0" max="5" min="4" style="24" width="17.74"/>
    <col collapsed="false" customWidth="true" hidden="false" outlineLevel="0" max="6" min="6" style="24" width="11.87"/>
    <col collapsed="false" customWidth="false" hidden="false" outlineLevel="0" max="257" min="7" style="24" width="8.74"/>
  </cols>
  <sheetData>
    <row r="1" customFormat="false" ht="49.9" hidden="false" customHeight="true" outlineLevel="0" collapsed="false">
      <c r="A1" s="26" t="s">
        <v>176</v>
      </c>
      <c r="B1" s="27"/>
      <c r="C1" s="27"/>
      <c r="D1" s="27"/>
      <c r="E1" s="27"/>
      <c r="F1" s="27"/>
    </row>
    <row r="2" customFormat="false" ht="67.9" hidden="false" customHeight="true" outlineLevel="0" collapsed="false">
      <c r="A2" s="48" t="s">
        <v>177</v>
      </c>
      <c r="B2" s="48"/>
      <c r="C2" s="48"/>
      <c r="D2" s="48"/>
      <c r="E2" s="48"/>
      <c r="F2" s="27"/>
    </row>
    <row r="3" s="32" customFormat="true" ht="26.45" hidden="false" customHeight="true" outlineLevel="0" collapsed="false">
      <c r="A3" s="30" t="s">
        <v>2</v>
      </c>
      <c r="B3" s="30" t="s">
        <v>3</v>
      </c>
      <c r="C3" s="30" t="s">
        <v>173</v>
      </c>
      <c r="D3" s="30"/>
      <c r="E3" s="30" t="s">
        <v>5</v>
      </c>
      <c r="F3" s="31"/>
    </row>
    <row r="4" s="32" customFormat="true" ht="26.45" hidden="false" customHeight="true" outlineLevel="0" collapsed="false">
      <c r="A4" s="30"/>
      <c r="B4" s="30"/>
      <c r="C4" s="49" t="s">
        <v>4</v>
      </c>
      <c r="D4" s="49" t="s">
        <v>178</v>
      </c>
      <c r="E4" s="30"/>
      <c r="F4" s="31"/>
    </row>
    <row r="5" s="37" customFormat="true" ht="26.45" hidden="false" customHeight="true" outlineLevel="0" collapsed="false">
      <c r="A5" s="30" t="s">
        <v>6</v>
      </c>
      <c r="B5" s="30"/>
      <c r="C5" s="34" t="n">
        <v>11112</v>
      </c>
      <c r="D5" s="34" t="n">
        <v>5</v>
      </c>
      <c r="E5" s="35"/>
      <c r="F5" s="36"/>
    </row>
    <row r="6" s="42" customFormat="true" ht="26.45" hidden="false" customHeight="true" outlineLevel="0" collapsed="false">
      <c r="A6" s="38" t="s">
        <v>21</v>
      </c>
      <c r="B6" s="38" t="s">
        <v>22</v>
      </c>
      <c r="C6" s="40" t="n">
        <v>462</v>
      </c>
      <c r="D6" s="40" t="n">
        <v>1</v>
      </c>
      <c r="E6" s="40"/>
      <c r="F6" s="41"/>
    </row>
    <row r="7" s="42" customFormat="true" ht="26.45" hidden="false" customHeight="true" outlineLevel="0" collapsed="false">
      <c r="A7" s="43"/>
      <c r="B7" s="44" t="s">
        <v>18</v>
      </c>
      <c r="C7" s="40" t="n">
        <v>462</v>
      </c>
      <c r="D7" s="40" t="n">
        <v>1</v>
      </c>
      <c r="E7" s="40" t="n">
        <f aca="false">SUM(E8:E8)</f>
        <v>0</v>
      </c>
      <c r="F7" s="41"/>
    </row>
    <row r="8" s="42" customFormat="true" ht="26.45" hidden="false" customHeight="true" outlineLevel="0" collapsed="false">
      <c r="A8" s="43"/>
      <c r="B8" s="44" t="s">
        <v>31</v>
      </c>
      <c r="C8" s="46" t="n">
        <v>462</v>
      </c>
      <c r="D8" s="46" t="n">
        <v>1</v>
      </c>
      <c r="E8" s="47" t="s">
        <v>32</v>
      </c>
      <c r="F8" s="27"/>
    </row>
    <row r="9" s="42" customFormat="true" ht="26.45" hidden="false" customHeight="true" outlineLevel="0" collapsed="false">
      <c r="A9" s="38" t="s">
        <v>98</v>
      </c>
      <c r="B9" s="38" t="s">
        <v>99</v>
      </c>
      <c r="C9" s="40" t="n">
        <v>3420</v>
      </c>
      <c r="D9" s="40" t="n">
        <v>1</v>
      </c>
      <c r="E9" s="46"/>
      <c r="F9" s="27"/>
    </row>
    <row r="10" s="42" customFormat="true" ht="26.45" hidden="false" customHeight="true" outlineLevel="0" collapsed="false">
      <c r="A10" s="43"/>
      <c r="B10" s="44" t="s">
        <v>18</v>
      </c>
      <c r="C10" s="40" t="n">
        <v>3420</v>
      </c>
      <c r="D10" s="40" t="n">
        <v>1</v>
      </c>
      <c r="E10" s="46"/>
      <c r="F10" s="27"/>
    </row>
    <row r="11" s="42" customFormat="true" ht="26.45" hidden="false" customHeight="true" outlineLevel="0" collapsed="false">
      <c r="A11" s="43"/>
      <c r="B11" s="44" t="s">
        <v>105</v>
      </c>
      <c r="C11" s="46" t="n">
        <v>3420</v>
      </c>
      <c r="D11" s="46" t="n">
        <v>1</v>
      </c>
      <c r="E11" s="47" t="s">
        <v>32</v>
      </c>
      <c r="F11" s="27"/>
    </row>
    <row r="12" s="37" customFormat="true" ht="26.45" hidden="false" customHeight="true" outlineLevel="0" collapsed="false">
      <c r="A12" s="38" t="s">
        <v>134</v>
      </c>
      <c r="B12" s="38" t="s">
        <v>135</v>
      </c>
      <c r="C12" s="50" t="n">
        <v>2940</v>
      </c>
      <c r="D12" s="50" t="n">
        <v>1</v>
      </c>
      <c r="E12" s="35"/>
      <c r="F12" s="36"/>
    </row>
    <row r="13" s="42" customFormat="true" ht="26.45" hidden="false" customHeight="true" outlineLevel="0" collapsed="false">
      <c r="A13" s="43"/>
      <c r="B13" s="44" t="s">
        <v>18</v>
      </c>
      <c r="C13" s="40" t="n">
        <v>2940</v>
      </c>
      <c r="D13" s="40" t="n">
        <v>1</v>
      </c>
      <c r="E13" s="46"/>
      <c r="F13" s="27"/>
    </row>
    <row r="14" s="42" customFormat="true" ht="26.45" hidden="false" customHeight="true" outlineLevel="0" collapsed="false">
      <c r="A14" s="43"/>
      <c r="B14" s="44" t="s">
        <v>140</v>
      </c>
      <c r="C14" s="46" t="n">
        <v>2940</v>
      </c>
      <c r="D14" s="46" t="n">
        <v>1</v>
      </c>
      <c r="E14" s="47" t="s">
        <v>32</v>
      </c>
      <c r="F14" s="27"/>
    </row>
    <row r="15" s="37" customFormat="true" ht="26.45" hidden="false" customHeight="true" outlineLevel="0" collapsed="false">
      <c r="A15" s="38" t="s">
        <v>141</v>
      </c>
      <c r="B15" s="38" t="s">
        <v>142</v>
      </c>
      <c r="C15" s="50" t="n">
        <v>3360</v>
      </c>
      <c r="D15" s="50" t="n">
        <v>1</v>
      </c>
      <c r="E15" s="35"/>
      <c r="F15" s="36"/>
    </row>
    <row r="16" s="42" customFormat="true" ht="26.45" hidden="false" customHeight="true" outlineLevel="0" collapsed="false">
      <c r="A16" s="43"/>
      <c r="B16" s="44" t="s">
        <v>18</v>
      </c>
      <c r="C16" s="40" t="n">
        <v>3360</v>
      </c>
      <c r="D16" s="40" t="n">
        <v>1</v>
      </c>
      <c r="E16" s="46"/>
      <c r="F16" s="27"/>
    </row>
    <row r="17" s="42" customFormat="true" ht="26.45" hidden="false" customHeight="true" outlineLevel="0" collapsed="false">
      <c r="A17" s="43"/>
      <c r="B17" s="44" t="s">
        <v>147</v>
      </c>
      <c r="C17" s="46" t="n">
        <v>3360</v>
      </c>
      <c r="D17" s="46" t="n">
        <v>1</v>
      </c>
      <c r="E17" s="47" t="s">
        <v>32</v>
      </c>
      <c r="F17" s="27"/>
    </row>
    <row r="18" s="37" customFormat="true" ht="45.6" hidden="false" customHeight="true" outlineLevel="0" collapsed="false">
      <c r="A18" s="38" t="s">
        <v>156</v>
      </c>
      <c r="B18" s="38" t="s">
        <v>175</v>
      </c>
      <c r="C18" s="50" t="n">
        <v>930</v>
      </c>
      <c r="D18" s="50" t="n">
        <v>1</v>
      </c>
      <c r="E18" s="35"/>
      <c r="F18" s="36"/>
    </row>
    <row r="19" s="42" customFormat="true" ht="26.45" hidden="false" customHeight="true" outlineLevel="0" collapsed="false">
      <c r="A19" s="43"/>
      <c r="B19" s="44" t="s">
        <v>18</v>
      </c>
      <c r="C19" s="40" t="n">
        <v>930</v>
      </c>
      <c r="D19" s="40" t="n">
        <v>1</v>
      </c>
      <c r="E19" s="46"/>
      <c r="F19" s="27"/>
    </row>
    <row r="20" s="42" customFormat="true" ht="26.45" hidden="false" customHeight="true" outlineLevel="0" collapsed="false">
      <c r="A20" s="43"/>
      <c r="B20" s="44" t="s">
        <v>164</v>
      </c>
      <c r="C20" s="46" t="n">
        <v>930</v>
      </c>
      <c r="D20" s="46" t="n">
        <v>1</v>
      </c>
      <c r="E20" s="47" t="s">
        <v>32</v>
      </c>
      <c r="F20" s="27"/>
    </row>
  </sheetData>
  <autoFilter ref="A5:E20"/>
  <mergeCells count="6">
    <mergeCell ref="A2:E2"/>
    <mergeCell ref="A3:A4"/>
    <mergeCell ref="B3:B4"/>
    <mergeCell ref="C3:D3"/>
    <mergeCell ref="E3:E4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0" ySplit="4" topLeftCell="A50" activePane="bottomLeft" state="frozen"/>
      <selection pane="topLeft" activeCell="A1" activeCellId="0" sqref="A1"/>
      <selection pane="bottomLeft" activeCell="B28" activeCellId="0" sqref="B2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4" width="14.36"/>
    <col collapsed="false" customWidth="true" hidden="false" outlineLevel="0" max="2" min="2" style="24" width="22.74"/>
    <col collapsed="false" customWidth="true" hidden="false" outlineLevel="0" max="3" min="3" style="51" width="10.74"/>
    <col collapsed="false" customWidth="true" hidden="false" outlineLevel="0" max="4" min="4" style="52" width="14.36"/>
    <col collapsed="false" customWidth="true" hidden="false" outlineLevel="0" max="5" min="5" style="24" width="17.74"/>
    <col collapsed="false" customWidth="true" hidden="false" outlineLevel="0" max="6" min="6" style="24" width="11.87"/>
    <col collapsed="false" customWidth="false" hidden="false" outlineLevel="0" max="257" min="7" style="24" width="8.74"/>
  </cols>
  <sheetData>
    <row r="1" customFormat="false" ht="34.15" hidden="false" customHeight="true" outlineLevel="0" collapsed="false">
      <c r="A1" s="26" t="s">
        <v>179</v>
      </c>
      <c r="B1" s="27"/>
      <c r="C1" s="53"/>
      <c r="D1" s="54"/>
      <c r="E1" s="27"/>
      <c r="F1" s="27"/>
    </row>
    <row r="2" customFormat="false" ht="75.6" hidden="false" customHeight="true" outlineLevel="0" collapsed="false">
      <c r="A2" s="29" t="s">
        <v>180</v>
      </c>
      <c r="B2" s="29"/>
      <c r="C2" s="29"/>
      <c r="D2" s="29"/>
      <c r="E2" s="29"/>
      <c r="F2" s="27"/>
    </row>
    <row r="3" s="32" customFormat="true" ht="26.45" hidden="false" customHeight="true" outlineLevel="0" collapsed="false">
      <c r="A3" s="30" t="s">
        <v>2</v>
      </c>
      <c r="B3" s="30" t="s">
        <v>3</v>
      </c>
      <c r="C3" s="55" t="s">
        <v>173</v>
      </c>
      <c r="D3" s="55"/>
      <c r="E3" s="30" t="s">
        <v>5</v>
      </c>
      <c r="F3" s="31"/>
    </row>
    <row r="4" s="32" customFormat="true" ht="26.45" hidden="false" customHeight="true" outlineLevel="0" collapsed="false">
      <c r="A4" s="30"/>
      <c r="B4" s="30"/>
      <c r="C4" s="56" t="s">
        <v>181</v>
      </c>
      <c r="D4" s="57" t="s">
        <v>182</v>
      </c>
      <c r="E4" s="30"/>
      <c r="F4" s="31"/>
    </row>
    <row r="5" s="37" customFormat="true" ht="20.45" hidden="false" customHeight="true" outlineLevel="0" collapsed="false">
      <c r="A5" s="30" t="s">
        <v>6</v>
      </c>
      <c r="B5" s="30"/>
      <c r="C5" s="58" t="n">
        <v>12000</v>
      </c>
      <c r="D5" s="59" t="n">
        <v>79.1</v>
      </c>
      <c r="E5" s="35"/>
      <c r="F5" s="36"/>
    </row>
    <row r="6" s="42" customFormat="true" ht="20.45" hidden="false" customHeight="true" outlineLevel="0" collapsed="false">
      <c r="A6" s="38" t="s">
        <v>8</v>
      </c>
      <c r="B6" s="38" t="s">
        <v>9</v>
      </c>
      <c r="C6" s="60" t="n">
        <v>1210</v>
      </c>
      <c r="D6" s="61" t="n">
        <v>7.2</v>
      </c>
      <c r="E6" s="40" t="n">
        <f aca="false">E7+E9</f>
        <v>0</v>
      </c>
      <c r="F6" s="41"/>
    </row>
    <row r="7" s="42" customFormat="true" ht="20.45" hidden="false" customHeight="true" outlineLevel="0" collapsed="false">
      <c r="A7" s="43"/>
      <c r="B7" s="44" t="s">
        <v>10</v>
      </c>
      <c r="C7" s="60" t="n">
        <v>880</v>
      </c>
      <c r="D7" s="61" t="n">
        <v>4.8</v>
      </c>
      <c r="E7" s="46"/>
      <c r="F7" s="27"/>
    </row>
    <row r="8" s="42" customFormat="true" ht="20.45" hidden="false" customHeight="true" outlineLevel="0" collapsed="false">
      <c r="A8" s="43"/>
      <c r="B8" s="44" t="s">
        <v>12</v>
      </c>
      <c r="C8" s="62" t="n">
        <v>880</v>
      </c>
      <c r="D8" s="63" t="n">
        <v>4.8</v>
      </c>
      <c r="E8" s="46"/>
      <c r="F8" s="27"/>
    </row>
    <row r="9" s="42" customFormat="true" ht="20.45" hidden="false" customHeight="true" outlineLevel="0" collapsed="false">
      <c r="A9" s="43"/>
      <c r="B9" s="44" t="s">
        <v>18</v>
      </c>
      <c r="C9" s="60" t="n">
        <v>330</v>
      </c>
      <c r="D9" s="61" t="n">
        <v>2.4</v>
      </c>
      <c r="E9" s="40" t="n">
        <f aca="false">SUM(E10:E10)</f>
        <v>0</v>
      </c>
      <c r="F9" s="41"/>
    </row>
    <row r="10" s="42" customFormat="true" ht="20.45" hidden="false" customHeight="true" outlineLevel="0" collapsed="false">
      <c r="A10" s="43"/>
      <c r="B10" s="44" t="s">
        <v>19</v>
      </c>
      <c r="C10" s="62" t="n">
        <v>330</v>
      </c>
      <c r="D10" s="63" t="n">
        <v>2.4</v>
      </c>
      <c r="E10" s="46"/>
      <c r="F10" s="27"/>
    </row>
    <row r="11" s="42" customFormat="true" ht="20.45" hidden="false" customHeight="true" outlineLevel="0" collapsed="false">
      <c r="A11" s="38" t="s">
        <v>21</v>
      </c>
      <c r="B11" s="38" t="s">
        <v>22</v>
      </c>
      <c r="C11" s="60" t="n">
        <v>700</v>
      </c>
      <c r="D11" s="61" t="n">
        <v>3.5</v>
      </c>
      <c r="E11" s="40"/>
      <c r="F11" s="41"/>
    </row>
    <row r="12" s="42" customFormat="true" ht="20.45" hidden="false" customHeight="true" outlineLevel="0" collapsed="false">
      <c r="A12" s="43"/>
      <c r="B12" s="44" t="s">
        <v>10</v>
      </c>
      <c r="C12" s="60" t="n">
        <v>400</v>
      </c>
      <c r="D12" s="61" t="n">
        <v>1.7</v>
      </c>
      <c r="E12" s="40"/>
      <c r="F12" s="41"/>
    </row>
    <row r="13" s="42" customFormat="true" ht="20.45" hidden="false" customHeight="true" outlineLevel="0" collapsed="false">
      <c r="A13" s="43"/>
      <c r="B13" s="44" t="s">
        <v>23</v>
      </c>
      <c r="C13" s="60" t="n">
        <v>400</v>
      </c>
      <c r="D13" s="61" t="n">
        <v>1.7</v>
      </c>
      <c r="E13" s="40"/>
      <c r="F13" s="41"/>
    </row>
    <row r="14" s="42" customFormat="true" ht="20.45" hidden="false" customHeight="true" outlineLevel="0" collapsed="false">
      <c r="A14" s="43"/>
      <c r="B14" s="44" t="s">
        <v>18</v>
      </c>
      <c r="C14" s="60" t="n">
        <v>300</v>
      </c>
      <c r="D14" s="61" t="n">
        <v>1.8</v>
      </c>
      <c r="E14" s="40" t="n">
        <f aca="false">SUM(E15:E15)</f>
        <v>0</v>
      </c>
      <c r="F14" s="41"/>
    </row>
    <row r="15" s="42" customFormat="true" ht="20.45" hidden="false" customHeight="true" outlineLevel="0" collapsed="false">
      <c r="A15" s="43"/>
      <c r="B15" s="44" t="s">
        <v>30</v>
      </c>
      <c r="C15" s="62" t="n">
        <v>300</v>
      </c>
      <c r="D15" s="63" t="n">
        <v>1.8</v>
      </c>
      <c r="E15" s="46"/>
      <c r="F15" s="27"/>
    </row>
    <row r="16" s="42" customFormat="true" ht="20.45" hidden="false" customHeight="true" outlineLevel="0" collapsed="false">
      <c r="A16" s="38" t="s">
        <v>34</v>
      </c>
      <c r="B16" s="38" t="s">
        <v>35</v>
      </c>
      <c r="C16" s="60" t="n">
        <v>300</v>
      </c>
      <c r="D16" s="61" t="n">
        <v>1</v>
      </c>
      <c r="E16" s="46"/>
      <c r="F16" s="27"/>
    </row>
    <row r="17" s="42" customFormat="true" ht="20.45" hidden="false" customHeight="true" outlineLevel="0" collapsed="false">
      <c r="A17" s="43"/>
      <c r="B17" s="44" t="s">
        <v>10</v>
      </c>
      <c r="C17" s="60" t="n">
        <v>300</v>
      </c>
      <c r="D17" s="61" t="n">
        <v>1</v>
      </c>
      <c r="E17" s="46"/>
      <c r="F17" s="27"/>
    </row>
    <row r="18" s="42" customFormat="true" ht="20.45" hidden="false" customHeight="true" outlineLevel="0" collapsed="false">
      <c r="A18" s="43"/>
      <c r="B18" s="44" t="s">
        <v>36</v>
      </c>
      <c r="C18" s="62" t="n">
        <v>300</v>
      </c>
      <c r="D18" s="63" t="n">
        <v>1</v>
      </c>
      <c r="E18" s="46"/>
      <c r="F18" s="27"/>
    </row>
    <row r="19" s="42" customFormat="true" ht="20.45" hidden="false" customHeight="true" outlineLevel="0" collapsed="false">
      <c r="A19" s="38" t="s">
        <v>41</v>
      </c>
      <c r="B19" s="38" t="s">
        <v>42</v>
      </c>
      <c r="C19" s="60" t="n">
        <v>300</v>
      </c>
      <c r="D19" s="61" t="n">
        <v>2.5</v>
      </c>
      <c r="E19" s="46"/>
      <c r="F19" s="27"/>
    </row>
    <row r="20" s="42" customFormat="true" ht="20.45" hidden="false" customHeight="true" outlineLevel="0" collapsed="false">
      <c r="A20" s="43"/>
      <c r="B20" s="44" t="s">
        <v>18</v>
      </c>
      <c r="C20" s="60" t="n">
        <v>300</v>
      </c>
      <c r="D20" s="61" t="n">
        <v>2.5</v>
      </c>
      <c r="E20" s="46"/>
      <c r="F20" s="27"/>
    </row>
    <row r="21" s="42" customFormat="true" ht="20.45" hidden="false" customHeight="true" outlineLevel="0" collapsed="false">
      <c r="A21" s="43"/>
      <c r="B21" s="44" t="s">
        <v>54</v>
      </c>
      <c r="C21" s="62" t="n">
        <v>300</v>
      </c>
      <c r="D21" s="63" t="n">
        <v>2.5</v>
      </c>
      <c r="E21" s="46"/>
      <c r="F21" s="27"/>
    </row>
    <row r="22" s="42" customFormat="true" ht="20.45" hidden="false" customHeight="true" outlineLevel="0" collapsed="false">
      <c r="A22" s="38" t="s">
        <v>55</v>
      </c>
      <c r="B22" s="38" t="s">
        <v>56</v>
      </c>
      <c r="C22" s="60" t="n">
        <v>1450</v>
      </c>
      <c r="D22" s="61" t="n">
        <v>10.9</v>
      </c>
      <c r="E22" s="46"/>
      <c r="F22" s="27"/>
    </row>
    <row r="23" s="42" customFormat="true" ht="20.45" hidden="false" customHeight="true" outlineLevel="0" collapsed="false">
      <c r="A23" s="43"/>
      <c r="B23" s="44" t="s">
        <v>18</v>
      </c>
      <c r="C23" s="60" t="n">
        <v>1450</v>
      </c>
      <c r="D23" s="61" t="n">
        <v>10.9</v>
      </c>
      <c r="E23" s="46"/>
      <c r="F23" s="27"/>
    </row>
    <row r="24" s="42" customFormat="true" ht="20.45" hidden="false" customHeight="true" outlineLevel="0" collapsed="false">
      <c r="A24" s="43"/>
      <c r="B24" s="44" t="s">
        <v>65</v>
      </c>
      <c r="C24" s="62" t="n">
        <v>350</v>
      </c>
      <c r="D24" s="63" t="n">
        <v>1.6</v>
      </c>
      <c r="E24" s="47" t="s">
        <v>32</v>
      </c>
      <c r="F24" s="28"/>
    </row>
    <row r="25" s="42" customFormat="true" ht="20.45" hidden="false" customHeight="true" outlineLevel="0" collapsed="false">
      <c r="A25" s="43"/>
      <c r="B25" s="44" t="s">
        <v>68</v>
      </c>
      <c r="C25" s="62" t="n">
        <v>1100</v>
      </c>
      <c r="D25" s="63" t="n">
        <v>9.3</v>
      </c>
      <c r="E25" s="47" t="s">
        <v>32</v>
      </c>
      <c r="F25" s="28"/>
    </row>
    <row r="26" s="42" customFormat="true" ht="20.45" hidden="false" customHeight="true" outlineLevel="0" collapsed="false">
      <c r="A26" s="38" t="s">
        <v>69</v>
      </c>
      <c r="B26" s="38" t="s">
        <v>70</v>
      </c>
      <c r="C26" s="60" t="n">
        <v>1722</v>
      </c>
      <c r="D26" s="61" t="n">
        <v>8.1</v>
      </c>
      <c r="E26" s="46"/>
      <c r="F26" s="27"/>
    </row>
    <row r="27" s="42" customFormat="true" ht="20.45" hidden="false" customHeight="true" outlineLevel="0" collapsed="false">
      <c r="A27" s="43"/>
      <c r="B27" s="44" t="s">
        <v>10</v>
      </c>
      <c r="C27" s="60" t="n">
        <v>270</v>
      </c>
      <c r="D27" s="61" t="n">
        <v>1.5</v>
      </c>
      <c r="E27" s="46"/>
      <c r="F27" s="27"/>
    </row>
    <row r="28" s="42" customFormat="true" ht="20.45" hidden="false" customHeight="true" outlineLevel="0" collapsed="false">
      <c r="A28" s="43"/>
      <c r="B28" s="44" t="s">
        <v>73</v>
      </c>
      <c r="C28" s="62" t="n">
        <v>270</v>
      </c>
      <c r="D28" s="63" t="n">
        <v>1.5</v>
      </c>
      <c r="E28" s="46"/>
      <c r="F28" s="27"/>
    </row>
    <row r="29" s="42" customFormat="true" ht="20.45" hidden="false" customHeight="true" outlineLevel="0" collapsed="false">
      <c r="A29" s="43"/>
      <c r="B29" s="44" t="s">
        <v>18</v>
      </c>
      <c r="C29" s="60" t="n">
        <v>1452</v>
      </c>
      <c r="D29" s="61" t="n">
        <v>6.6</v>
      </c>
      <c r="E29" s="46"/>
      <c r="F29" s="27"/>
    </row>
    <row r="30" s="42" customFormat="true" ht="20.45" hidden="false" customHeight="true" outlineLevel="0" collapsed="false">
      <c r="A30" s="43"/>
      <c r="B30" s="44" t="s">
        <v>76</v>
      </c>
      <c r="C30" s="62" t="n">
        <v>1150</v>
      </c>
      <c r="D30" s="63" t="n">
        <v>4.8</v>
      </c>
      <c r="E30" s="47" t="s">
        <v>32</v>
      </c>
      <c r="F30" s="28"/>
    </row>
    <row r="31" s="42" customFormat="true" ht="20.45" hidden="false" customHeight="true" outlineLevel="0" collapsed="false">
      <c r="A31" s="43"/>
      <c r="B31" s="44" t="s">
        <v>78</v>
      </c>
      <c r="C31" s="62" t="n">
        <v>302</v>
      </c>
      <c r="D31" s="63" t="n">
        <v>1.8</v>
      </c>
      <c r="E31" s="46"/>
      <c r="F31" s="27"/>
    </row>
    <row r="32" s="42" customFormat="true" ht="20.45" hidden="false" customHeight="true" outlineLevel="0" collapsed="false">
      <c r="A32" s="38" t="s">
        <v>81</v>
      </c>
      <c r="B32" s="38" t="s">
        <v>82</v>
      </c>
      <c r="C32" s="60" t="n">
        <v>1540</v>
      </c>
      <c r="D32" s="61" t="n">
        <v>8.7</v>
      </c>
      <c r="E32" s="46"/>
      <c r="F32" s="27"/>
    </row>
    <row r="33" s="42" customFormat="true" ht="20.45" hidden="false" customHeight="true" outlineLevel="0" collapsed="false">
      <c r="A33" s="43"/>
      <c r="B33" s="44" t="s">
        <v>10</v>
      </c>
      <c r="C33" s="60" t="n">
        <v>300</v>
      </c>
      <c r="D33" s="61" t="n">
        <v>2.3</v>
      </c>
      <c r="E33" s="46"/>
      <c r="F33" s="27"/>
    </row>
    <row r="34" s="42" customFormat="true" ht="20.45" hidden="false" customHeight="true" outlineLevel="0" collapsed="false">
      <c r="A34" s="43"/>
      <c r="B34" s="44" t="s">
        <v>84</v>
      </c>
      <c r="C34" s="62" t="n">
        <v>300</v>
      </c>
      <c r="D34" s="63" t="n">
        <v>2.3</v>
      </c>
      <c r="E34" s="46"/>
      <c r="F34" s="27"/>
    </row>
    <row r="35" s="42" customFormat="true" ht="20.45" hidden="false" customHeight="true" outlineLevel="0" collapsed="false">
      <c r="A35" s="43"/>
      <c r="B35" s="44" t="s">
        <v>18</v>
      </c>
      <c r="C35" s="60" t="n">
        <v>1240</v>
      </c>
      <c r="D35" s="61" t="n">
        <v>6.4</v>
      </c>
      <c r="E35" s="46"/>
      <c r="F35" s="27"/>
    </row>
    <row r="36" s="42" customFormat="true" ht="20.45" hidden="false" customHeight="true" outlineLevel="0" collapsed="false">
      <c r="A36" s="43"/>
      <c r="B36" s="44" t="s">
        <v>87</v>
      </c>
      <c r="C36" s="62" t="n">
        <v>300</v>
      </c>
      <c r="D36" s="63" t="n">
        <v>1.9</v>
      </c>
      <c r="E36" s="46"/>
      <c r="F36" s="27"/>
    </row>
    <row r="37" s="42" customFormat="true" ht="20.45" hidden="false" customHeight="true" outlineLevel="0" collapsed="false">
      <c r="A37" s="43"/>
      <c r="B37" s="44" t="s">
        <v>88</v>
      </c>
      <c r="C37" s="62" t="n">
        <v>700</v>
      </c>
      <c r="D37" s="63" t="n">
        <v>3.2</v>
      </c>
      <c r="E37" s="46"/>
      <c r="F37" s="27"/>
    </row>
    <row r="38" s="42" customFormat="true" ht="20.45" hidden="false" customHeight="true" outlineLevel="0" collapsed="false">
      <c r="A38" s="43"/>
      <c r="B38" s="44" t="s">
        <v>89</v>
      </c>
      <c r="C38" s="62" t="n">
        <v>240</v>
      </c>
      <c r="D38" s="63" t="n">
        <v>1.3</v>
      </c>
      <c r="E38" s="46"/>
      <c r="F38" s="27"/>
    </row>
    <row r="39" s="42" customFormat="true" ht="20.45" hidden="false" customHeight="true" outlineLevel="0" collapsed="false">
      <c r="A39" s="38" t="s">
        <v>98</v>
      </c>
      <c r="B39" s="38" t="s">
        <v>99</v>
      </c>
      <c r="C39" s="60" t="n">
        <v>800</v>
      </c>
      <c r="D39" s="61" t="n">
        <v>15</v>
      </c>
      <c r="E39" s="46"/>
      <c r="F39" s="27"/>
    </row>
    <row r="40" s="42" customFormat="true" ht="20.45" hidden="false" customHeight="true" outlineLevel="0" collapsed="false">
      <c r="A40" s="43"/>
      <c r="B40" s="44" t="s">
        <v>18</v>
      </c>
      <c r="C40" s="60" t="n">
        <v>800</v>
      </c>
      <c r="D40" s="61" t="n">
        <v>15</v>
      </c>
      <c r="E40" s="46"/>
      <c r="F40" s="27"/>
    </row>
    <row r="41" s="42" customFormat="true" ht="20.45" hidden="false" customHeight="true" outlineLevel="0" collapsed="false">
      <c r="A41" s="43"/>
      <c r="B41" s="44" t="s">
        <v>105</v>
      </c>
      <c r="C41" s="62" t="n">
        <v>800</v>
      </c>
      <c r="D41" s="63" t="n">
        <v>15</v>
      </c>
      <c r="E41" s="47" t="s">
        <v>32</v>
      </c>
      <c r="F41" s="28"/>
    </row>
    <row r="42" s="42" customFormat="true" ht="20.45" hidden="false" customHeight="true" outlineLevel="0" collapsed="false">
      <c r="A42" s="38" t="s">
        <v>106</v>
      </c>
      <c r="B42" s="38" t="s">
        <v>107</v>
      </c>
      <c r="C42" s="60" t="n">
        <v>1223</v>
      </c>
      <c r="D42" s="61" t="n">
        <v>7.9</v>
      </c>
      <c r="E42" s="46"/>
      <c r="F42" s="27"/>
    </row>
    <row r="43" s="42" customFormat="true" ht="20.45" hidden="false" customHeight="true" outlineLevel="0" collapsed="false">
      <c r="A43" s="43"/>
      <c r="B43" s="44" t="s">
        <v>10</v>
      </c>
      <c r="C43" s="60" t="n">
        <v>780</v>
      </c>
      <c r="D43" s="61" t="n">
        <v>5.8</v>
      </c>
      <c r="E43" s="46"/>
      <c r="F43" s="27"/>
    </row>
    <row r="44" s="42" customFormat="true" ht="20.45" hidden="false" customHeight="true" outlineLevel="0" collapsed="false">
      <c r="A44" s="43"/>
      <c r="B44" s="44" t="s">
        <v>109</v>
      </c>
      <c r="C44" s="62" t="n">
        <v>780</v>
      </c>
      <c r="D44" s="63" t="n">
        <v>5.8</v>
      </c>
      <c r="E44" s="46"/>
      <c r="F44" s="27"/>
    </row>
    <row r="45" s="42" customFormat="true" ht="20.45" hidden="false" customHeight="true" outlineLevel="0" collapsed="false">
      <c r="A45" s="43"/>
      <c r="B45" s="44" t="s">
        <v>18</v>
      </c>
      <c r="C45" s="60" t="n">
        <v>443</v>
      </c>
      <c r="D45" s="61" t="n">
        <v>2.1</v>
      </c>
      <c r="E45" s="46"/>
      <c r="F45" s="27"/>
    </row>
    <row r="46" s="42" customFormat="true" ht="20.45" hidden="false" customHeight="true" outlineLevel="0" collapsed="false">
      <c r="A46" s="43"/>
      <c r="B46" s="44" t="s">
        <v>120</v>
      </c>
      <c r="C46" s="62" t="n">
        <v>443</v>
      </c>
      <c r="D46" s="63" t="n">
        <v>2.1</v>
      </c>
      <c r="E46" s="46"/>
      <c r="F46" s="27"/>
    </row>
    <row r="47" s="37" customFormat="true" ht="20.45" hidden="false" customHeight="true" outlineLevel="0" collapsed="false">
      <c r="A47" s="38" t="s">
        <v>134</v>
      </c>
      <c r="B47" s="38" t="s">
        <v>135</v>
      </c>
      <c r="C47" s="60" t="n">
        <v>700</v>
      </c>
      <c r="D47" s="61" t="n">
        <v>3.1</v>
      </c>
      <c r="E47" s="35"/>
      <c r="F47" s="36"/>
    </row>
    <row r="48" s="42" customFormat="true" ht="20.45" hidden="false" customHeight="true" outlineLevel="0" collapsed="false">
      <c r="A48" s="43"/>
      <c r="B48" s="44" t="s">
        <v>18</v>
      </c>
      <c r="C48" s="60" t="n">
        <v>700</v>
      </c>
      <c r="D48" s="61" t="n">
        <v>3.1</v>
      </c>
      <c r="E48" s="46"/>
      <c r="F48" s="27"/>
    </row>
    <row r="49" s="42" customFormat="true" ht="20.45" hidden="false" customHeight="true" outlineLevel="0" collapsed="false">
      <c r="A49" s="43"/>
      <c r="B49" s="44" t="s">
        <v>137</v>
      </c>
      <c r="C49" s="62" t="n">
        <v>300</v>
      </c>
      <c r="D49" s="63" t="n">
        <v>1.3</v>
      </c>
      <c r="E49" s="47" t="s">
        <v>32</v>
      </c>
      <c r="F49" s="28"/>
    </row>
    <row r="50" s="42" customFormat="true" ht="20.45" hidden="false" customHeight="true" outlineLevel="0" collapsed="false">
      <c r="A50" s="43"/>
      <c r="B50" s="44" t="s">
        <v>140</v>
      </c>
      <c r="C50" s="62" t="n">
        <v>400</v>
      </c>
      <c r="D50" s="63" t="n">
        <v>1.8</v>
      </c>
      <c r="E50" s="47" t="s">
        <v>32</v>
      </c>
      <c r="F50" s="28"/>
    </row>
    <row r="51" s="37" customFormat="true" ht="20.45" hidden="false" customHeight="true" outlineLevel="0" collapsed="false">
      <c r="A51" s="38" t="s">
        <v>141</v>
      </c>
      <c r="B51" s="38" t="s">
        <v>142</v>
      </c>
      <c r="C51" s="60" t="n">
        <v>750</v>
      </c>
      <c r="D51" s="61" t="n">
        <v>3.3</v>
      </c>
      <c r="E51" s="35"/>
      <c r="F51" s="36"/>
    </row>
    <row r="52" s="42" customFormat="true" ht="20.45" hidden="false" customHeight="true" outlineLevel="0" collapsed="false">
      <c r="A52" s="43"/>
      <c r="B52" s="44" t="s">
        <v>18</v>
      </c>
      <c r="C52" s="60" t="n">
        <v>750</v>
      </c>
      <c r="D52" s="61" t="n">
        <v>3.3</v>
      </c>
      <c r="E52" s="46"/>
      <c r="F52" s="27"/>
    </row>
    <row r="53" s="42" customFormat="true" ht="20.45" hidden="false" customHeight="true" outlineLevel="0" collapsed="false">
      <c r="A53" s="43"/>
      <c r="B53" s="44" t="s">
        <v>144</v>
      </c>
      <c r="C53" s="62" t="n">
        <v>350</v>
      </c>
      <c r="D53" s="63" t="n">
        <v>1.4</v>
      </c>
      <c r="E53" s="47" t="s">
        <v>32</v>
      </c>
      <c r="F53" s="28"/>
    </row>
    <row r="54" s="42" customFormat="true" ht="20.45" hidden="false" customHeight="true" outlineLevel="0" collapsed="false">
      <c r="A54" s="43"/>
      <c r="B54" s="44" t="s">
        <v>145</v>
      </c>
      <c r="C54" s="62" t="n">
        <v>400</v>
      </c>
      <c r="D54" s="63" t="n">
        <v>1.9</v>
      </c>
      <c r="E54" s="47" t="s">
        <v>32</v>
      </c>
      <c r="F54" s="28"/>
    </row>
    <row r="55" s="37" customFormat="true" ht="32.45" hidden="false" customHeight="true" outlineLevel="0" collapsed="false">
      <c r="A55" s="38" t="s">
        <v>156</v>
      </c>
      <c r="B55" s="38" t="s">
        <v>175</v>
      </c>
      <c r="C55" s="60" t="n">
        <v>1305</v>
      </c>
      <c r="D55" s="61" t="n">
        <v>7.9</v>
      </c>
      <c r="E55" s="35"/>
      <c r="F55" s="36"/>
    </row>
    <row r="56" s="42" customFormat="true" ht="20.45" hidden="false" customHeight="true" outlineLevel="0" collapsed="false">
      <c r="A56" s="43"/>
      <c r="B56" s="44" t="s">
        <v>18</v>
      </c>
      <c r="C56" s="60" t="n">
        <v>1305</v>
      </c>
      <c r="D56" s="61" t="n">
        <v>7.9</v>
      </c>
      <c r="E56" s="46"/>
      <c r="F56" s="27"/>
    </row>
    <row r="57" s="42" customFormat="true" ht="20.45" hidden="false" customHeight="true" outlineLevel="0" collapsed="false">
      <c r="A57" s="43"/>
      <c r="B57" s="44" t="s">
        <v>159</v>
      </c>
      <c r="C57" s="62" t="n">
        <v>400</v>
      </c>
      <c r="D57" s="63" t="n">
        <v>1.8</v>
      </c>
      <c r="E57" s="47" t="s">
        <v>32</v>
      </c>
      <c r="F57" s="28"/>
    </row>
    <row r="58" s="42" customFormat="true" ht="20.45" hidden="false" customHeight="true" outlineLevel="0" collapsed="false">
      <c r="A58" s="43"/>
      <c r="B58" s="44" t="s">
        <v>160</v>
      </c>
      <c r="C58" s="62" t="n">
        <v>300</v>
      </c>
      <c r="D58" s="63" t="n">
        <v>1.3</v>
      </c>
      <c r="E58" s="47" t="s">
        <v>32</v>
      </c>
      <c r="F58" s="28"/>
    </row>
    <row r="59" s="42" customFormat="true" ht="20.45" hidden="false" customHeight="true" outlineLevel="0" collapsed="false">
      <c r="A59" s="43"/>
      <c r="B59" s="44" t="s">
        <v>165</v>
      </c>
      <c r="C59" s="62" t="n">
        <v>605</v>
      </c>
      <c r="D59" s="63" t="n">
        <v>4.8</v>
      </c>
      <c r="E59" s="47" t="s">
        <v>32</v>
      </c>
      <c r="F59" s="28"/>
    </row>
  </sheetData>
  <autoFilter ref="A5:E59"/>
  <mergeCells count="5">
    <mergeCell ref="A2:E2"/>
    <mergeCell ref="A3:A4"/>
    <mergeCell ref="B3:B4"/>
    <mergeCell ref="C3:D3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0" ySplit="5" topLeftCell="A85" activePane="bottomLeft" state="frozen"/>
      <selection pane="topLeft" activeCell="A1" activeCellId="0" sqref="A1"/>
      <selection pane="bottomLeft" activeCell="D4" activeCellId="0" sqref="D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75"/>
    <col collapsed="false" customWidth="true" hidden="false" outlineLevel="0" max="3" min="3" style="64" width="9.5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7.12"/>
    <col collapsed="false" customWidth="false" hidden="false" outlineLevel="0" max="257" min="7" style="1" width="8.74"/>
  </cols>
  <sheetData>
    <row r="1" customFormat="false" ht="34.15" hidden="false" customHeight="true" outlineLevel="0" collapsed="false">
      <c r="A1" s="3" t="s">
        <v>183</v>
      </c>
      <c r="B1" s="4"/>
      <c r="C1" s="65"/>
      <c r="D1" s="4"/>
      <c r="E1" s="4"/>
      <c r="F1" s="4"/>
    </row>
    <row r="2" customFormat="false" ht="70.15" hidden="false" customHeight="true" outlineLevel="0" collapsed="false">
      <c r="A2" s="66" t="s">
        <v>184</v>
      </c>
      <c r="B2" s="66"/>
      <c r="C2" s="66"/>
      <c r="D2" s="66"/>
      <c r="E2" s="66"/>
      <c r="F2" s="66"/>
    </row>
    <row r="3" s="42" customFormat="true" ht="20.45" hidden="false" customHeight="true" outlineLevel="0" collapsed="false">
      <c r="A3" s="30" t="s">
        <v>2</v>
      </c>
      <c r="B3" s="30" t="s">
        <v>3</v>
      </c>
      <c r="C3" s="30" t="s">
        <v>173</v>
      </c>
      <c r="D3" s="30"/>
      <c r="E3" s="30"/>
      <c r="F3" s="30" t="s">
        <v>5</v>
      </c>
    </row>
    <row r="4" s="42" customFormat="true" ht="57" hidden="false" customHeight="true" outlineLevel="0" collapsed="false">
      <c r="A4" s="30"/>
      <c r="B4" s="30"/>
      <c r="C4" s="49" t="s">
        <v>181</v>
      </c>
      <c r="D4" s="49" t="s">
        <v>185</v>
      </c>
      <c r="E4" s="49" t="s">
        <v>186</v>
      </c>
      <c r="F4" s="30"/>
    </row>
    <row r="5" s="42" customFormat="true" ht="20.45" hidden="false" customHeight="true" outlineLevel="0" collapsed="false">
      <c r="A5" s="67" t="s">
        <v>6</v>
      </c>
      <c r="B5" s="68"/>
      <c r="C5" s="34" t="n">
        <v>9000</v>
      </c>
      <c r="D5" s="34" t="n">
        <v>34</v>
      </c>
      <c r="E5" s="34" t="n">
        <v>114</v>
      </c>
      <c r="F5" s="46"/>
    </row>
    <row r="6" s="37" customFormat="true" ht="20.45" hidden="false" customHeight="true" outlineLevel="0" collapsed="false">
      <c r="A6" s="38" t="s">
        <v>7</v>
      </c>
      <c r="B6" s="38"/>
      <c r="C6" s="35" t="n">
        <v>7885</v>
      </c>
      <c r="D6" s="35" t="n">
        <v>34</v>
      </c>
      <c r="E6" s="35" t="n">
        <v>114</v>
      </c>
      <c r="F6" s="35"/>
    </row>
    <row r="7" s="42" customFormat="true" ht="20.45" hidden="false" customHeight="true" outlineLevel="0" collapsed="false">
      <c r="A7" s="38" t="s">
        <v>8</v>
      </c>
      <c r="B7" s="38" t="s">
        <v>9</v>
      </c>
      <c r="C7" s="46" t="n">
        <v>97</v>
      </c>
      <c r="D7" s="46" t="n">
        <v>1</v>
      </c>
      <c r="E7" s="46" t="n">
        <v>4</v>
      </c>
      <c r="F7" s="40" t="n">
        <f aca="false">F8+F11</f>
        <v>0</v>
      </c>
    </row>
    <row r="8" s="42" customFormat="true" ht="20.45" hidden="false" customHeight="true" outlineLevel="0" collapsed="false">
      <c r="A8" s="43"/>
      <c r="B8" s="44" t="s">
        <v>10</v>
      </c>
      <c r="C8" s="46" t="n">
        <v>10</v>
      </c>
      <c r="D8" s="46"/>
      <c r="E8" s="46" t="n">
        <v>2</v>
      </c>
      <c r="F8" s="46"/>
    </row>
    <row r="9" s="42" customFormat="true" ht="20.45" hidden="false" customHeight="true" outlineLevel="0" collapsed="false">
      <c r="A9" s="43"/>
      <c r="B9" s="44" t="s">
        <v>11</v>
      </c>
      <c r="C9" s="46" t="n">
        <v>5</v>
      </c>
      <c r="D9" s="46"/>
      <c r="E9" s="46" t="n">
        <v>1</v>
      </c>
      <c r="F9" s="46"/>
    </row>
    <row r="10" s="42" customFormat="true" ht="20.45" hidden="false" customHeight="true" outlineLevel="0" collapsed="false">
      <c r="A10" s="43"/>
      <c r="B10" s="44" t="s">
        <v>12</v>
      </c>
      <c r="C10" s="46" t="n">
        <v>5</v>
      </c>
      <c r="D10" s="46"/>
      <c r="E10" s="46" t="n">
        <v>1</v>
      </c>
      <c r="F10" s="46"/>
    </row>
    <row r="11" s="42" customFormat="true" ht="20.45" hidden="false" customHeight="true" outlineLevel="0" collapsed="false">
      <c r="A11" s="43"/>
      <c r="B11" s="44" t="s">
        <v>18</v>
      </c>
      <c r="C11" s="46" t="n">
        <v>87</v>
      </c>
      <c r="D11" s="46" t="n">
        <v>1</v>
      </c>
      <c r="E11" s="46" t="n">
        <v>2</v>
      </c>
      <c r="F11" s="40" t="n">
        <f aca="false">SUM(F12:F13)</f>
        <v>0</v>
      </c>
    </row>
    <row r="12" s="42" customFormat="true" ht="20.45" hidden="false" customHeight="true" outlineLevel="0" collapsed="false">
      <c r="A12" s="43"/>
      <c r="B12" s="44" t="s">
        <v>19</v>
      </c>
      <c r="C12" s="46" t="n">
        <v>6</v>
      </c>
      <c r="D12" s="46"/>
      <c r="E12" s="46" t="n">
        <v>1</v>
      </c>
      <c r="F12" s="46"/>
    </row>
    <row r="13" s="42" customFormat="true" ht="20.45" hidden="false" customHeight="true" outlineLevel="0" collapsed="false">
      <c r="A13" s="43"/>
      <c r="B13" s="44" t="s">
        <v>20</v>
      </c>
      <c r="C13" s="46" t="n">
        <v>81</v>
      </c>
      <c r="D13" s="46" t="n">
        <v>1</v>
      </c>
      <c r="E13" s="46" t="n">
        <v>1</v>
      </c>
      <c r="F13" s="46"/>
    </row>
    <row r="14" s="42" customFormat="true" ht="20.45" hidden="false" customHeight="true" outlineLevel="0" collapsed="false">
      <c r="A14" s="38" t="s">
        <v>21</v>
      </c>
      <c r="B14" s="38" t="s">
        <v>22</v>
      </c>
      <c r="C14" s="46" t="n">
        <v>860</v>
      </c>
      <c r="D14" s="46" t="n">
        <v>5</v>
      </c>
      <c r="E14" s="46" t="n">
        <v>9</v>
      </c>
      <c r="F14" s="40" t="n">
        <f aca="false">F15+F20</f>
        <v>0</v>
      </c>
    </row>
    <row r="15" s="42" customFormat="true" ht="20.45" hidden="false" customHeight="true" outlineLevel="0" collapsed="false">
      <c r="A15" s="43"/>
      <c r="B15" s="44" t="s">
        <v>10</v>
      </c>
      <c r="C15" s="46" t="n">
        <v>586</v>
      </c>
      <c r="D15" s="46" t="n">
        <v>4</v>
      </c>
      <c r="E15" s="46" t="n">
        <v>4</v>
      </c>
      <c r="F15" s="40" t="n">
        <f aca="false">SUM(F16:F19)</f>
        <v>0</v>
      </c>
    </row>
    <row r="16" s="42" customFormat="true" ht="20.45" hidden="false" customHeight="true" outlineLevel="0" collapsed="false">
      <c r="A16" s="43"/>
      <c r="B16" s="44" t="s">
        <v>24</v>
      </c>
      <c r="C16" s="46" t="n">
        <v>164</v>
      </c>
      <c r="D16" s="46" t="n">
        <v>1</v>
      </c>
      <c r="E16" s="46" t="n">
        <v>1</v>
      </c>
      <c r="F16" s="46"/>
    </row>
    <row r="17" s="42" customFormat="true" ht="20.45" hidden="false" customHeight="true" outlineLevel="0" collapsed="false">
      <c r="A17" s="43"/>
      <c r="B17" s="44" t="s">
        <v>25</v>
      </c>
      <c r="C17" s="46" t="n">
        <v>162</v>
      </c>
      <c r="D17" s="46" t="n">
        <v>1</v>
      </c>
      <c r="E17" s="46" t="n">
        <v>1</v>
      </c>
      <c r="F17" s="46"/>
    </row>
    <row r="18" s="42" customFormat="true" ht="20.45" hidden="false" customHeight="true" outlineLevel="0" collapsed="false">
      <c r="A18" s="43"/>
      <c r="B18" s="44" t="s">
        <v>26</v>
      </c>
      <c r="C18" s="46" t="n">
        <v>132</v>
      </c>
      <c r="D18" s="46" t="n">
        <v>1</v>
      </c>
      <c r="E18" s="46" t="n">
        <v>1</v>
      </c>
      <c r="F18" s="46"/>
    </row>
    <row r="19" s="42" customFormat="true" ht="20.45" hidden="false" customHeight="true" outlineLevel="0" collapsed="false">
      <c r="A19" s="43"/>
      <c r="B19" s="44" t="s">
        <v>27</v>
      </c>
      <c r="C19" s="46" t="n">
        <v>128</v>
      </c>
      <c r="D19" s="46" t="n">
        <v>1</v>
      </c>
      <c r="E19" s="46" t="n">
        <v>1</v>
      </c>
      <c r="F19" s="46"/>
    </row>
    <row r="20" s="42" customFormat="true" ht="20.45" hidden="false" customHeight="true" outlineLevel="0" collapsed="false">
      <c r="A20" s="43"/>
      <c r="B20" s="44" t="s">
        <v>18</v>
      </c>
      <c r="C20" s="46" t="n">
        <v>274</v>
      </c>
      <c r="D20" s="46" t="n">
        <v>1</v>
      </c>
      <c r="E20" s="46" t="n">
        <v>5</v>
      </c>
      <c r="F20" s="40" t="n">
        <f aca="false">SUM(F21:F25)</f>
        <v>0</v>
      </c>
    </row>
    <row r="21" s="42" customFormat="true" ht="20.45" hidden="false" customHeight="true" outlineLevel="0" collapsed="false">
      <c r="A21" s="43"/>
      <c r="B21" s="44" t="s">
        <v>28</v>
      </c>
      <c r="C21" s="46" t="n">
        <v>5</v>
      </c>
      <c r="D21" s="46"/>
      <c r="E21" s="46" t="n">
        <v>1</v>
      </c>
      <c r="F21" s="46"/>
    </row>
    <row r="22" s="42" customFormat="true" ht="20.45" hidden="false" customHeight="true" outlineLevel="0" collapsed="false">
      <c r="A22" s="43"/>
      <c r="B22" s="44" t="s">
        <v>29</v>
      </c>
      <c r="C22" s="46" t="n">
        <v>6</v>
      </c>
      <c r="D22" s="46"/>
      <c r="E22" s="46" t="n">
        <v>1</v>
      </c>
      <c r="F22" s="46"/>
    </row>
    <row r="23" s="42" customFormat="true" ht="20.45" hidden="false" customHeight="true" outlineLevel="0" collapsed="false">
      <c r="A23" s="43"/>
      <c r="B23" s="44" t="s">
        <v>30</v>
      </c>
      <c r="C23" s="46" t="n">
        <v>6</v>
      </c>
      <c r="D23" s="46"/>
      <c r="E23" s="46" t="n">
        <v>1</v>
      </c>
      <c r="F23" s="46"/>
    </row>
    <row r="24" s="42" customFormat="true" ht="20.45" hidden="false" customHeight="true" outlineLevel="0" collapsed="false">
      <c r="A24" s="43"/>
      <c r="B24" s="44" t="s">
        <v>31</v>
      </c>
      <c r="C24" s="46" t="n">
        <v>13</v>
      </c>
      <c r="D24" s="46"/>
      <c r="E24" s="46" t="n">
        <v>1</v>
      </c>
      <c r="F24" s="47" t="s">
        <v>32</v>
      </c>
    </row>
    <row r="25" s="42" customFormat="true" ht="20.45" hidden="false" customHeight="true" outlineLevel="0" collapsed="false">
      <c r="A25" s="43"/>
      <c r="B25" s="44" t="s">
        <v>33</v>
      </c>
      <c r="C25" s="46" t="n">
        <v>244</v>
      </c>
      <c r="D25" s="46" t="n">
        <v>1</v>
      </c>
      <c r="E25" s="46" t="n">
        <v>1</v>
      </c>
      <c r="F25" s="47" t="s">
        <v>32</v>
      </c>
    </row>
    <row r="26" s="42" customFormat="true" ht="20.45" hidden="false" customHeight="true" outlineLevel="0" collapsed="false">
      <c r="A26" s="38" t="s">
        <v>34</v>
      </c>
      <c r="B26" s="38" t="s">
        <v>35</v>
      </c>
      <c r="C26" s="46" t="n">
        <v>179</v>
      </c>
      <c r="D26" s="46" t="n">
        <v>2</v>
      </c>
      <c r="E26" s="46" t="n">
        <v>5</v>
      </c>
      <c r="F26" s="46"/>
    </row>
    <row r="27" s="42" customFormat="true" ht="20.45" hidden="false" customHeight="true" outlineLevel="0" collapsed="false">
      <c r="A27" s="43"/>
      <c r="B27" s="44" t="s">
        <v>10</v>
      </c>
      <c r="C27" s="46" t="n">
        <v>10</v>
      </c>
      <c r="D27" s="46"/>
      <c r="E27" s="46" t="n">
        <v>2</v>
      </c>
      <c r="F27" s="46"/>
    </row>
    <row r="28" s="42" customFormat="true" ht="20.45" hidden="false" customHeight="true" outlineLevel="0" collapsed="false">
      <c r="A28" s="43"/>
      <c r="B28" s="44" t="s">
        <v>36</v>
      </c>
      <c r="C28" s="46" t="n">
        <v>5</v>
      </c>
      <c r="D28" s="46"/>
      <c r="E28" s="46" t="n">
        <v>1</v>
      </c>
      <c r="F28" s="46"/>
    </row>
    <row r="29" s="42" customFormat="true" ht="20.45" hidden="false" customHeight="true" outlineLevel="0" collapsed="false">
      <c r="A29" s="43"/>
      <c r="B29" s="44" t="s">
        <v>37</v>
      </c>
      <c r="C29" s="46" t="n">
        <v>5</v>
      </c>
      <c r="D29" s="46"/>
      <c r="E29" s="46" t="n">
        <v>1</v>
      </c>
      <c r="F29" s="46"/>
    </row>
    <row r="30" s="42" customFormat="true" ht="20.45" hidden="false" customHeight="true" outlineLevel="0" collapsed="false">
      <c r="A30" s="43"/>
      <c r="B30" s="44" t="s">
        <v>18</v>
      </c>
      <c r="C30" s="46" t="n">
        <v>169</v>
      </c>
      <c r="D30" s="46" t="n">
        <v>2</v>
      </c>
      <c r="E30" s="46" t="n">
        <v>3</v>
      </c>
      <c r="F30" s="46"/>
    </row>
    <row r="31" s="42" customFormat="true" ht="20.45" hidden="false" customHeight="true" outlineLevel="0" collapsed="false">
      <c r="A31" s="43"/>
      <c r="B31" s="44" t="s">
        <v>38</v>
      </c>
      <c r="C31" s="46" t="n">
        <v>69</v>
      </c>
      <c r="D31" s="46" t="n">
        <v>1</v>
      </c>
      <c r="E31" s="46" t="n">
        <v>1</v>
      </c>
      <c r="F31" s="46"/>
    </row>
    <row r="32" s="42" customFormat="true" ht="20.45" hidden="false" customHeight="true" outlineLevel="0" collapsed="false">
      <c r="A32" s="43"/>
      <c r="B32" s="44" t="s">
        <v>39</v>
      </c>
      <c r="C32" s="46" t="n">
        <v>95</v>
      </c>
      <c r="D32" s="46" t="n">
        <v>1</v>
      </c>
      <c r="E32" s="46" t="n">
        <v>1</v>
      </c>
      <c r="F32" s="46"/>
    </row>
    <row r="33" s="42" customFormat="true" ht="20.45" hidden="false" customHeight="true" outlineLevel="0" collapsed="false">
      <c r="A33" s="43"/>
      <c r="B33" s="44" t="s">
        <v>40</v>
      </c>
      <c r="C33" s="46" t="n">
        <v>5</v>
      </c>
      <c r="D33" s="46"/>
      <c r="E33" s="46" t="n">
        <v>1</v>
      </c>
      <c r="F33" s="46"/>
    </row>
    <row r="34" s="42" customFormat="true" ht="20.45" hidden="false" customHeight="true" outlineLevel="0" collapsed="false">
      <c r="A34" s="38" t="s">
        <v>41</v>
      </c>
      <c r="B34" s="38" t="s">
        <v>42</v>
      </c>
      <c r="C34" s="46" t="n">
        <v>290</v>
      </c>
      <c r="D34" s="46" t="n">
        <v>2</v>
      </c>
      <c r="E34" s="46" t="n">
        <v>12</v>
      </c>
      <c r="F34" s="46"/>
    </row>
    <row r="35" s="42" customFormat="true" ht="20.45" hidden="false" customHeight="true" outlineLevel="0" collapsed="false">
      <c r="A35" s="43"/>
      <c r="B35" s="44" t="s">
        <v>10</v>
      </c>
      <c r="C35" s="46" t="n">
        <v>30</v>
      </c>
      <c r="D35" s="46"/>
      <c r="E35" s="46" t="n">
        <v>5</v>
      </c>
      <c r="F35" s="46"/>
    </row>
    <row r="36" s="42" customFormat="true" ht="20.45" hidden="false" customHeight="true" outlineLevel="0" collapsed="false">
      <c r="A36" s="43"/>
      <c r="B36" s="44" t="s">
        <v>43</v>
      </c>
      <c r="C36" s="46" t="n">
        <v>6</v>
      </c>
      <c r="D36" s="46"/>
      <c r="E36" s="46" t="n">
        <v>1</v>
      </c>
      <c r="F36" s="46"/>
    </row>
    <row r="37" s="42" customFormat="true" ht="20.45" hidden="false" customHeight="true" outlineLevel="0" collapsed="false">
      <c r="A37" s="43"/>
      <c r="B37" s="44" t="s">
        <v>44</v>
      </c>
      <c r="C37" s="46" t="n">
        <v>6</v>
      </c>
      <c r="D37" s="46"/>
      <c r="E37" s="46" t="n">
        <v>1</v>
      </c>
      <c r="F37" s="46"/>
    </row>
    <row r="38" s="42" customFormat="true" ht="20.45" hidden="false" customHeight="true" outlineLevel="0" collapsed="false">
      <c r="A38" s="43"/>
      <c r="B38" s="44" t="s">
        <v>45</v>
      </c>
      <c r="C38" s="46" t="n">
        <v>6</v>
      </c>
      <c r="D38" s="46"/>
      <c r="E38" s="46" t="n">
        <v>1</v>
      </c>
      <c r="F38" s="46"/>
    </row>
    <row r="39" s="42" customFormat="true" ht="20.45" hidden="false" customHeight="true" outlineLevel="0" collapsed="false">
      <c r="A39" s="43"/>
      <c r="B39" s="44" t="s">
        <v>46</v>
      </c>
      <c r="C39" s="46" t="n">
        <v>6</v>
      </c>
      <c r="D39" s="46"/>
      <c r="E39" s="46" t="n">
        <v>1</v>
      </c>
      <c r="F39" s="46"/>
    </row>
    <row r="40" s="42" customFormat="true" ht="20.45" hidden="false" customHeight="true" outlineLevel="0" collapsed="false">
      <c r="A40" s="43"/>
      <c r="B40" s="44" t="s">
        <v>47</v>
      </c>
      <c r="C40" s="46" t="n">
        <v>6</v>
      </c>
      <c r="D40" s="46"/>
      <c r="E40" s="46" t="n">
        <v>1</v>
      </c>
      <c r="F40" s="46"/>
    </row>
    <row r="41" s="42" customFormat="true" ht="20.45" hidden="false" customHeight="true" outlineLevel="0" collapsed="false">
      <c r="A41" s="43"/>
      <c r="B41" s="44" t="s">
        <v>18</v>
      </c>
      <c r="C41" s="46" t="n">
        <v>260</v>
      </c>
      <c r="D41" s="46" t="n">
        <v>2</v>
      </c>
      <c r="E41" s="46" t="n">
        <v>7</v>
      </c>
      <c r="F41" s="46"/>
    </row>
    <row r="42" s="42" customFormat="true" ht="20.45" hidden="false" customHeight="true" outlineLevel="0" collapsed="false">
      <c r="A42" s="43"/>
      <c r="B42" s="44" t="s">
        <v>48</v>
      </c>
      <c r="C42" s="46" t="n">
        <v>7</v>
      </c>
      <c r="D42" s="46"/>
      <c r="E42" s="46" t="n">
        <v>1</v>
      </c>
      <c r="F42" s="46"/>
    </row>
    <row r="43" s="42" customFormat="true" ht="20.45" hidden="false" customHeight="true" outlineLevel="0" collapsed="false">
      <c r="A43" s="43"/>
      <c r="B43" s="44" t="s">
        <v>49</v>
      </c>
      <c r="C43" s="46" t="n">
        <v>128</v>
      </c>
      <c r="D43" s="46" t="n">
        <v>1</v>
      </c>
      <c r="E43" s="46" t="n">
        <v>1</v>
      </c>
      <c r="F43" s="46"/>
    </row>
    <row r="44" s="42" customFormat="true" ht="20.45" hidden="false" customHeight="true" outlineLevel="0" collapsed="false">
      <c r="A44" s="43"/>
      <c r="B44" s="44" t="s">
        <v>50</v>
      </c>
      <c r="C44" s="46" t="n">
        <v>7</v>
      </c>
      <c r="D44" s="46"/>
      <c r="E44" s="46" t="n">
        <v>1</v>
      </c>
      <c r="F44" s="46"/>
    </row>
    <row r="45" s="42" customFormat="true" ht="20.45" hidden="false" customHeight="true" outlineLevel="0" collapsed="false">
      <c r="A45" s="43"/>
      <c r="B45" s="44" t="s">
        <v>51</v>
      </c>
      <c r="C45" s="46" t="n">
        <v>7</v>
      </c>
      <c r="D45" s="46"/>
      <c r="E45" s="46" t="n">
        <v>1</v>
      </c>
      <c r="F45" s="46"/>
    </row>
    <row r="46" s="42" customFormat="true" ht="20.45" hidden="false" customHeight="true" outlineLevel="0" collapsed="false">
      <c r="A46" s="43"/>
      <c r="B46" s="44" t="s">
        <v>52</v>
      </c>
      <c r="C46" s="46" t="n">
        <v>7</v>
      </c>
      <c r="D46" s="46"/>
      <c r="E46" s="46" t="n">
        <v>1</v>
      </c>
      <c r="F46" s="46"/>
    </row>
    <row r="47" s="42" customFormat="true" ht="20.45" hidden="false" customHeight="true" outlineLevel="0" collapsed="false">
      <c r="A47" s="43"/>
      <c r="B47" s="44" t="s">
        <v>53</v>
      </c>
      <c r="C47" s="46" t="n">
        <v>13</v>
      </c>
      <c r="D47" s="46"/>
      <c r="E47" s="46" t="n">
        <v>1</v>
      </c>
      <c r="F47" s="47" t="s">
        <v>32</v>
      </c>
    </row>
    <row r="48" s="42" customFormat="true" ht="20.45" hidden="false" customHeight="true" outlineLevel="0" collapsed="false">
      <c r="A48" s="43"/>
      <c r="B48" s="44" t="s">
        <v>54</v>
      </c>
      <c r="C48" s="46" t="n">
        <v>91</v>
      </c>
      <c r="D48" s="46" t="n">
        <v>1</v>
      </c>
      <c r="E48" s="46" t="n">
        <v>1</v>
      </c>
      <c r="F48" s="46"/>
    </row>
    <row r="49" s="42" customFormat="true" ht="20.45" hidden="false" customHeight="true" outlineLevel="0" collapsed="false">
      <c r="A49" s="38" t="s">
        <v>55</v>
      </c>
      <c r="B49" s="38" t="s">
        <v>56</v>
      </c>
      <c r="C49" s="46" t="n">
        <v>873</v>
      </c>
      <c r="D49" s="46" t="n">
        <v>3</v>
      </c>
      <c r="E49" s="46" t="n">
        <v>11</v>
      </c>
      <c r="F49" s="46"/>
    </row>
    <row r="50" s="42" customFormat="true" ht="20.45" hidden="false" customHeight="true" outlineLevel="0" collapsed="false">
      <c r="A50" s="43"/>
      <c r="B50" s="44" t="s">
        <v>10</v>
      </c>
      <c r="C50" s="46" t="n">
        <v>12</v>
      </c>
      <c r="D50" s="46"/>
      <c r="E50" s="46" t="n">
        <v>2</v>
      </c>
      <c r="F50" s="46"/>
    </row>
    <row r="51" s="42" customFormat="true" ht="20.45" hidden="false" customHeight="true" outlineLevel="0" collapsed="false">
      <c r="A51" s="43"/>
      <c r="B51" s="44" t="s">
        <v>58</v>
      </c>
      <c r="C51" s="46" t="n">
        <v>6</v>
      </c>
      <c r="D51" s="46"/>
      <c r="E51" s="46" t="n">
        <v>1</v>
      </c>
      <c r="F51" s="46"/>
    </row>
    <row r="52" s="42" customFormat="true" ht="20.45" hidden="false" customHeight="true" outlineLevel="0" collapsed="false">
      <c r="A52" s="43"/>
      <c r="B52" s="44" t="s">
        <v>59</v>
      </c>
      <c r="C52" s="46" t="n">
        <v>6</v>
      </c>
      <c r="D52" s="46"/>
      <c r="E52" s="46" t="n">
        <v>1</v>
      </c>
      <c r="F52" s="46"/>
    </row>
    <row r="53" s="42" customFormat="true" ht="20.45" hidden="false" customHeight="true" outlineLevel="0" collapsed="false">
      <c r="A53" s="43"/>
      <c r="B53" s="44" t="s">
        <v>18</v>
      </c>
      <c r="C53" s="46" t="n">
        <v>861</v>
      </c>
      <c r="D53" s="46" t="n">
        <v>3</v>
      </c>
      <c r="E53" s="46" t="n">
        <v>9</v>
      </c>
      <c r="F53" s="46"/>
    </row>
    <row r="54" s="42" customFormat="true" ht="20.45" hidden="false" customHeight="true" outlineLevel="0" collapsed="false">
      <c r="A54" s="43"/>
      <c r="B54" s="44" t="s">
        <v>60</v>
      </c>
      <c r="C54" s="46" t="n">
        <v>7</v>
      </c>
      <c r="D54" s="46"/>
      <c r="E54" s="46" t="n">
        <v>1</v>
      </c>
      <c r="F54" s="46"/>
    </row>
    <row r="55" s="42" customFormat="true" ht="20.45" hidden="false" customHeight="true" outlineLevel="0" collapsed="false">
      <c r="A55" s="43"/>
      <c r="B55" s="44" t="s">
        <v>61</v>
      </c>
      <c r="C55" s="46" t="n">
        <v>13</v>
      </c>
      <c r="D55" s="46"/>
      <c r="E55" s="46" t="n">
        <v>1</v>
      </c>
      <c r="F55" s="47" t="s">
        <v>32</v>
      </c>
    </row>
    <row r="56" s="42" customFormat="true" ht="20.45" hidden="false" customHeight="true" outlineLevel="0" collapsed="false">
      <c r="A56" s="43"/>
      <c r="B56" s="44" t="s">
        <v>62</v>
      </c>
      <c r="C56" s="46" t="n">
        <v>13</v>
      </c>
      <c r="D56" s="46"/>
      <c r="E56" s="46" t="n">
        <v>1</v>
      </c>
      <c r="F56" s="47" t="s">
        <v>32</v>
      </c>
    </row>
    <row r="57" s="42" customFormat="true" ht="20.45" hidden="false" customHeight="true" outlineLevel="0" collapsed="false">
      <c r="A57" s="43"/>
      <c r="B57" s="44" t="s">
        <v>63</v>
      </c>
      <c r="C57" s="46" t="n">
        <v>296</v>
      </c>
      <c r="D57" s="46" t="n">
        <v>1</v>
      </c>
      <c r="E57" s="46" t="n">
        <v>1</v>
      </c>
      <c r="F57" s="47" t="s">
        <v>32</v>
      </c>
    </row>
    <row r="58" s="42" customFormat="true" ht="20.45" hidden="false" customHeight="true" outlineLevel="0" collapsed="false">
      <c r="A58" s="43"/>
      <c r="B58" s="44" t="s">
        <v>64</v>
      </c>
      <c r="C58" s="46" t="n">
        <v>13</v>
      </c>
      <c r="D58" s="46"/>
      <c r="E58" s="46" t="n">
        <v>1</v>
      </c>
      <c r="F58" s="47" t="s">
        <v>32</v>
      </c>
    </row>
    <row r="59" s="42" customFormat="true" ht="20.45" hidden="false" customHeight="true" outlineLevel="0" collapsed="false">
      <c r="A59" s="43"/>
      <c r="B59" s="44" t="s">
        <v>65</v>
      </c>
      <c r="C59" s="46" t="n">
        <v>13</v>
      </c>
      <c r="D59" s="46"/>
      <c r="E59" s="46" t="n">
        <v>1</v>
      </c>
      <c r="F59" s="47" t="s">
        <v>32</v>
      </c>
    </row>
    <row r="60" s="42" customFormat="true" ht="20.45" hidden="false" customHeight="true" outlineLevel="0" collapsed="false">
      <c r="A60" s="43"/>
      <c r="B60" s="44" t="s">
        <v>66</v>
      </c>
      <c r="C60" s="46" t="n">
        <v>247</v>
      </c>
      <c r="D60" s="46" t="n">
        <v>1</v>
      </c>
      <c r="E60" s="46" t="n">
        <v>1</v>
      </c>
      <c r="F60" s="47" t="s">
        <v>32</v>
      </c>
    </row>
    <row r="61" s="42" customFormat="true" ht="20.45" hidden="false" customHeight="true" outlineLevel="0" collapsed="false">
      <c r="A61" s="43"/>
      <c r="B61" s="44" t="s">
        <v>67</v>
      </c>
      <c r="C61" s="46" t="n">
        <v>246</v>
      </c>
      <c r="D61" s="46" t="n">
        <v>1</v>
      </c>
      <c r="E61" s="46" t="n">
        <v>1</v>
      </c>
      <c r="F61" s="47" t="s">
        <v>32</v>
      </c>
    </row>
    <row r="62" s="42" customFormat="true" ht="20.45" hidden="false" customHeight="true" outlineLevel="0" collapsed="false">
      <c r="A62" s="43"/>
      <c r="B62" s="44" t="s">
        <v>68</v>
      </c>
      <c r="C62" s="46" t="n">
        <v>13</v>
      </c>
      <c r="D62" s="46"/>
      <c r="E62" s="46" t="n">
        <v>1</v>
      </c>
      <c r="F62" s="47" t="s">
        <v>32</v>
      </c>
    </row>
    <row r="63" s="42" customFormat="true" ht="20.45" hidden="false" customHeight="true" outlineLevel="0" collapsed="false">
      <c r="A63" s="38" t="s">
        <v>69</v>
      </c>
      <c r="B63" s="38" t="s">
        <v>70</v>
      </c>
      <c r="C63" s="46" t="n">
        <v>143</v>
      </c>
      <c r="D63" s="46" t="n">
        <v>1</v>
      </c>
      <c r="E63" s="46" t="n">
        <v>7</v>
      </c>
      <c r="F63" s="46"/>
    </row>
    <row r="64" s="42" customFormat="true" ht="20.45" hidden="false" customHeight="true" outlineLevel="0" collapsed="false">
      <c r="A64" s="43"/>
      <c r="B64" s="44" t="s">
        <v>10</v>
      </c>
      <c r="C64" s="46" t="n">
        <v>12</v>
      </c>
      <c r="D64" s="46"/>
      <c r="E64" s="46" t="n">
        <v>2</v>
      </c>
      <c r="F64" s="46"/>
    </row>
    <row r="65" s="42" customFormat="true" ht="20.45" hidden="false" customHeight="true" outlineLevel="0" collapsed="false">
      <c r="A65" s="43"/>
      <c r="B65" s="44" t="s">
        <v>71</v>
      </c>
      <c r="C65" s="46" t="n">
        <v>6</v>
      </c>
      <c r="D65" s="46"/>
      <c r="E65" s="46" t="n">
        <v>1</v>
      </c>
      <c r="F65" s="46"/>
    </row>
    <row r="66" s="42" customFormat="true" ht="20.45" hidden="false" customHeight="true" outlineLevel="0" collapsed="false">
      <c r="A66" s="43"/>
      <c r="B66" s="44" t="s">
        <v>73</v>
      </c>
      <c r="C66" s="46" t="n">
        <v>6</v>
      </c>
      <c r="D66" s="46"/>
      <c r="E66" s="46" t="n">
        <v>1</v>
      </c>
      <c r="F66" s="46"/>
    </row>
    <row r="67" s="42" customFormat="true" ht="20.45" hidden="false" customHeight="true" outlineLevel="0" collapsed="false">
      <c r="A67" s="43"/>
      <c r="B67" s="44" t="s">
        <v>18</v>
      </c>
      <c r="C67" s="46" t="n">
        <v>131</v>
      </c>
      <c r="D67" s="46" t="n">
        <v>1</v>
      </c>
      <c r="E67" s="46" t="n">
        <v>5</v>
      </c>
      <c r="F67" s="46"/>
    </row>
    <row r="68" s="42" customFormat="true" ht="20.45" hidden="false" customHeight="true" outlineLevel="0" collapsed="false">
      <c r="A68" s="43"/>
      <c r="B68" s="44" t="s">
        <v>75</v>
      </c>
      <c r="C68" s="46" t="n">
        <v>7</v>
      </c>
      <c r="D68" s="46"/>
      <c r="E68" s="46" t="n">
        <v>1</v>
      </c>
      <c r="F68" s="46"/>
    </row>
    <row r="69" s="42" customFormat="true" ht="20.45" hidden="false" customHeight="true" outlineLevel="0" collapsed="false">
      <c r="A69" s="43"/>
      <c r="B69" s="44" t="s">
        <v>76</v>
      </c>
      <c r="C69" s="46" t="n">
        <v>13</v>
      </c>
      <c r="D69" s="46"/>
      <c r="E69" s="46" t="n">
        <v>1</v>
      </c>
      <c r="F69" s="47" t="s">
        <v>32</v>
      </c>
    </row>
    <row r="70" s="42" customFormat="true" ht="20.45" hidden="false" customHeight="true" outlineLevel="0" collapsed="false">
      <c r="A70" s="43"/>
      <c r="B70" s="44" t="s">
        <v>77</v>
      </c>
      <c r="C70" s="46" t="n">
        <v>6</v>
      </c>
      <c r="D70" s="46"/>
      <c r="E70" s="46" t="n">
        <v>1</v>
      </c>
      <c r="F70" s="46"/>
    </row>
    <row r="71" s="42" customFormat="true" ht="20.45" hidden="false" customHeight="true" outlineLevel="0" collapsed="false">
      <c r="A71" s="43"/>
      <c r="B71" s="44" t="s">
        <v>78</v>
      </c>
      <c r="C71" s="46" t="n">
        <v>99</v>
      </c>
      <c r="D71" s="46" t="n">
        <v>1</v>
      </c>
      <c r="E71" s="46" t="n">
        <v>1</v>
      </c>
      <c r="F71" s="46"/>
    </row>
    <row r="72" s="42" customFormat="true" ht="20.45" hidden="false" customHeight="true" outlineLevel="0" collapsed="false">
      <c r="A72" s="43"/>
      <c r="B72" s="44" t="s">
        <v>80</v>
      </c>
      <c r="C72" s="46" t="n">
        <v>6</v>
      </c>
      <c r="D72" s="46"/>
      <c r="E72" s="46" t="n">
        <v>1</v>
      </c>
      <c r="F72" s="46"/>
    </row>
    <row r="73" s="42" customFormat="true" ht="20.45" hidden="false" customHeight="true" outlineLevel="0" collapsed="false">
      <c r="A73" s="38" t="s">
        <v>81</v>
      </c>
      <c r="B73" s="38" t="s">
        <v>82</v>
      </c>
      <c r="C73" s="46" t="n">
        <v>275</v>
      </c>
      <c r="D73" s="46" t="n">
        <v>2</v>
      </c>
      <c r="E73" s="46" t="n">
        <v>7</v>
      </c>
      <c r="F73" s="46"/>
    </row>
    <row r="74" s="42" customFormat="true" ht="20.45" hidden="false" customHeight="true" outlineLevel="0" collapsed="false">
      <c r="A74" s="43"/>
      <c r="B74" s="44" t="s">
        <v>10</v>
      </c>
      <c r="C74" s="46" t="n">
        <v>6</v>
      </c>
      <c r="D74" s="46"/>
      <c r="E74" s="46" t="n">
        <v>1</v>
      </c>
      <c r="F74" s="46"/>
    </row>
    <row r="75" s="42" customFormat="true" ht="20.45" hidden="false" customHeight="true" outlineLevel="0" collapsed="false">
      <c r="A75" s="43"/>
      <c r="B75" s="44" t="s">
        <v>84</v>
      </c>
      <c r="C75" s="46" t="n">
        <v>6</v>
      </c>
      <c r="D75" s="46"/>
      <c r="E75" s="46" t="n">
        <v>1</v>
      </c>
      <c r="F75" s="46"/>
    </row>
    <row r="76" s="42" customFormat="true" ht="20.45" hidden="false" customHeight="true" outlineLevel="0" collapsed="false">
      <c r="A76" s="43"/>
      <c r="B76" s="44" t="s">
        <v>18</v>
      </c>
      <c r="C76" s="46" t="n">
        <v>269</v>
      </c>
      <c r="D76" s="46" t="n">
        <v>2</v>
      </c>
      <c r="E76" s="46" t="n">
        <v>6</v>
      </c>
      <c r="F76" s="46"/>
    </row>
    <row r="77" s="42" customFormat="true" ht="20.45" hidden="false" customHeight="true" outlineLevel="0" collapsed="false">
      <c r="A77" s="43"/>
      <c r="B77" s="44" t="s">
        <v>85</v>
      </c>
      <c r="C77" s="46" t="n">
        <v>6</v>
      </c>
      <c r="D77" s="46"/>
      <c r="E77" s="46" t="n">
        <v>1</v>
      </c>
      <c r="F77" s="46"/>
    </row>
    <row r="78" s="42" customFormat="true" ht="20.45" hidden="false" customHeight="true" outlineLevel="0" collapsed="false">
      <c r="A78" s="43"/>
      <c r="B78" s="44" t="s">
        <v>87</v>
      </c>
      <c r="C78" s="46" t="n">
        <v>6</v>
      </c>
      <c r="D78" s="46"/>
      <c r="E78" s="46" t="n">
        <v>1</v>
      </c>
      <c r="F78" s="46"/>
    </row>
    <row r="79" s="42" customFormat="true" ht="20.45" hidden="false" customHeight="true" outlineLevel="0" collapsed="false">
      <c r="A79" s="43"/>
      <c r="B79" s="44" t="s">
        <v>88</v>
      </c>
      <c r="C79" s="46" t="n">
        <v>133</v>
      </c>
      <c r="D79" s="46" t="n">
        <v>1</v>
      </c>
      <c r="E79" s="46" t="n">
        <v>1</v>
      </c>
      <c r="F79" s="46"/>
    </row>
    <row r="80" s="42" customFormat="true" ht="20.45" hidden="false" customHeight="true" outlineLevel="0" collapsed="false">
      <c r="A80" s="43"/>
      <c r="B80" s="44" t="s">
        <v>89</v>
      </c>
      <c r="C80" s="46" t="n">
        <v>6</v>
      </c>
      <c r="D80" s="46"/>
      <c r="E80" s="46" t="n">
        <v>1</v>
      </c>
      <c r="F80" s="46"/>
    </row>
    <row r="81" s="42" customFormat="true" ht="20.45" hidden="false" customHeight="true" outlineLevel="0" collapsed="false">
      <c r="A81" s="43"/>
      <c r="B81" s="44" t="s">
        <v>90</v>
      </c>
      <c r="C81" s="46" t="n">
        <v>105</v>
      </c>
      <c r="D81" s="46" t="n">
        <v>1</v>
      </c>
      <c r="E81" s="46" t="n">
        <v>1</v>
      </c>
      <c r="F81" s="46"/>
    </row>
    <row r="82" s="42" customFormat="true" ht="20.45" hidden="false" customHeight="true" outlineLevel="0" collapsed="false">
      <c r="A82" s="43"/>
      <c r="B82" s="44" t="s">
        <v>91</v>
      </c>
      <c r="C82" s="46" t="n">
        <v>13</v>
      </c>
      <c r="D82" s="46"/>
      <c r="E82" s="46" t="n">
        <v>1</v>
      </c>
      <c r="F82" s="47" t="s">
        <v>32</v>
      </c>
    </row>
    <row r="83" s="42" customFormat="true" ht="20.45" hidden="false" customHeight="true" outlineLevel="0" collapsed="false">
      <c r="A83" s="38" t="s">
        <v>92</v>
      </c>
      <c r="B83" s="38" t="s">
        <v>93</v>
      </c>
      <c r="C83" s="46" t="n">
        <v>631</v>
      </c>
      <c r="D83" s="46" t="n">
        <v>2</v>
      </c>
      <c r="E83" s="46" t="n">
        <v>4</v>
      </c>
      <c r="F83" s="46"/>
    </row>
    <row r="84" s="42" customFormat="true" ht="20.45" hidden="false" customHeight="true" outlineLevel="0" collapsed="false">
      <c r="A84" s="43"/>
      <c r="B84" s="44" t="s">
        <v>10</v>
      </c>
      <c r="C84" s="46" t="n">
        <v>120</v>
      </c>
      <c r="D84" s="46"/>
      <c r="E84" s="46" t="n">
        <v>2</v>
      </c>
      <c r="F84" s="46"/>
    </row>
    <row r="85" s="42" customFormat="true" ht="20.45" hidden="false" customHeight="true" outlineLevel="0" collapsed="false">
      <c r="A85" s="43"/>
      <c r="B85" s="44" t="s">
        <v>23</v>
      </c>
      <c r="C85" s="46" t="n">
        <v>100</v>
      </c>
      <c r="D85" s="46"/>
      <c r="E85" s="46"/>
      <c r="F85" s="46"/>
    </row>
    <row r="86" s="42" customFormat="true" ht="20.45" hidden="false" customHeight="true" outlineLevel="0" collapsed="false">
      <c r="A86" s="43"/>
      <c r="B86" s="44" t="s">
        <v>94</v>
      </c>
      <c r="C86" s="46" t="n">
        <v>10</v>
      </c>
      <c r="D86" s="46"/>
      <c r="E86" s="46" t="n">
        <v>1</v>
      </c>
      <c r="F86" s="47" t="s">
        <v>32</v>
      </c>
    </row>
    <row r="87" s="42" customFormat="true" ht="20.45" hidden="false" customHeight="true" outlineLevel="0" collapsed="false">
      <c r="A87" s="43"/>
      <c r="B87" s="44" t="s">
        <v>95</v>
      </c>
      <c r="C87" s="46" t="n">
        <v>10</v>
      </c>
      <c r="D87" s="46"/>
      <c r="E87" s="46" t="n">
        <v>1</v>
      </c>
      <c r="F87" s="47" t="s">
        <v>32</v>
      </c>
    </row>
    <row r="88" s="42" customFormat="true" ht="20.45" hidden="false" customHeight="true" outlineLevel="0" collapsed="false">
      <c r="A88" s="43"/>
      <c r="B88" s="44" t="s">
        <v>18</v>
      </c>
      <c r="C88" s="46" t="n">
        <v>511</v>
      </c>
      <c r="D88" s="46" t="n">
        <v>2</v>
      </c>
      <c r="E88" s="46" t="n">
        <v>2</v>
      </c>
      <c r="F88" s="46"/>
    </row>
    <row r="89" s="42" customFormat="true" ht="20.45" hidden="false" customHeight="true" outlineLevel="0" collapsed="false">
      <c r="A89" s="43"/>
      <c r="B89" s="44" t="s">
        <v>96</v>
      </c>
      <c r="C89" s="46" t="n">
        <v>220</v>
      </c>
      <c r="D89" s="46" t="n">
        <v>1</v>
      </c>
      <c r="E89" s="46" t="n">
        <v>1</v>
      </c>
      <c r="F89" s="47" t="s">
        <v>32</v>
      </c>
    </row>
    <row r="90" s="42" customFormat="true" ht="20.45" hidden="false" customHeight="true" outlineLevel="0" collapsed="false">
      <c r="A90" s="43"/>
      <c r="B90" s="44" t="s">
        <v>97</v>
      </c>
      <c r="C90" s="46" t="n">
        <v>291</v>
      </c>
      <c r="D90" s="46" t="n">
        <v>1</v>
      </c>
      <c r="E90" s="46" t="n">
        <v>1</v>
      </c>
      <c r="F90" s="47" t="s">
        <v>32</v>
      </c>
    </row>
    <row r="91" s="42" customFormat="true" ht="20.45" hidden="false" customHeight="true" outlineLevel="0" collapsed="false">
      <c r="A91" s="38" t="s">
        <v>98</v>
      </c>
      <c r="B91" s="38" t="s">
        <v>99</v>
      </c>
      <c r="C91" s="46" t="n">
        <v>352</v>
      </c>
      <c r="D91" s="46" t="n">
        <v>2</v>
      </c>
      <c r="E91" s="46" t="n">
        <v>5</v>
      </c>
      <c r="F91" s="46"/>
    </row>
    <row r="92" s="42" customFormat="true" ht="20.45" hidden="false" customHeight="true" outlineLevel="0" collapsed="false">
      <c r="A92" s="43"/>
      <c r="B92" s="44" t="s">
        <v>10</v>
      </c>
      <c r="C92" s="46" t="n">
        <v>12</v>
      </c>
      <c r="D92" s="46"/>
      <c r="E92" s="46" t="n">
        <v>2</v>
      </c>
      <c r="F92" s="46"/>
    </row>
    <row r="93" s="42" customFormat="true" ht="20.45" hidden="false" customHeight="true" outlineLevel="0" collapsed="false">
      <c r="A93" s="43"/>
      <c r="B93" s="44" t="s">
        <v>100</v>
      </c>
      <c r="C93" s="46" t="n">
        <v>6</v>
      </c>
      <c r="D93" s="46"/>
      <c r="E93" s="46" t="n">
        <v>1</v>
      </c>
      <c r="F93" s="46"/>
    </row>
    <row r="94" s="42" customFormat="true" ht="20.45" hidden="false" customHeight="true" outlineLevel="0" collapsed="false">
      <c r="A94" s="43"/>
      <c r="B94" s="44" t="s">
        <v>101</v>
      </c>
      <c r="C94" s="46" t="n">
        <v>6</v>
      </c>
      <c r="D94" s="46"/>
      <c r="E94" s="46" t="n">
        <v>1</v>
      </c>
      <c r="F94" s="46"/>
    </row>
    <row r="95" s="42" customFormat="true" ht="20.45" hidden="false" customHeight="true" outlineLevel="0" collapsed="false">
      <c r="A95" s="43"/>
      <c r="B95" s="44" t="s">
        <v>18</v>
      </c>
      <c r="C95" s="46" t="n">
        <v>340</v>
      </c>
      <c r="D95" s="46" t="n">
        <v>2</v>
      </c>
      <c r="E95" s="46" t="n">
        <v>3</v>
      </c>
      <c r="F95" s="46"/>
    </row>
    <row r="96" s="42" customFormat="true" ht="20.45" hidden="false" customHeight="true" outlineLevel="0" collapsed="false">
      <c r="A96" s="43"/>
      <c r="B96" s="44" t="s">
        <v>102</v>
      </c>
      <c r="C96" s="46" t="n">
        <v>93</v>
      </c>
      <c r="D96" s="46" t="n">
        <v>1</v>
      </c>
      <c r="E96" s="46" t="n">
        <v>1</v>
      </c>
      <c r="F96" s="46"/>
    </row>
    <row r="97" s="42" customFormat="true" ht="20.45" hidden="false" customHeight="true" outlineLevel="0" collapsed="false">
      <c r="A97" s="43"/>
      <c r="B97" s="44" t="s">
        <v>104</v>
      </c>
      <c r="C97" s="46" t="n">
        <v>234</v>
      </c>
      <c r="D97" s="46" t="n">
        <v>1</v>
      </c>
      <c r="E97" s="46" t="n">
        <v>1</v>
      </c>
      <c r="F97" s="46"/>
    </row>
    <row r="98" s="42" customFormat="true" ht="20.45" hidden="false" customHeight="true" outlineLevel="0" collapsed="false">
      <c r="A98" s="43"/>
      <c r="B98" s="44" t="s">
        <v>105</v>
      </c>
      <c r="C98" s="46" t="n">
        <v>13</v>
      </c>
      <c r="D98" s="46"/>
      <c r="E98" s="46" t="n">
        <v>1</v>
      </c>
      <c r="F98" s="47" t="s">
        <v>32</v>
      </c>
    </row>
    <row r="99" s="42" customFormat="true" ht="20.45" hidden="false" customHeight="true" outlineLevel="0" collapsed="false">
      <c r="A99" s="38" t="s">
        <v>106</v>
      </c>
      <c r="B99" s="38" t="s">
        <v>107</v>
      </c>
      <c r="C99" s="46" t="n">
        <v>753</v>
      </c>
      <c r="D99" s="46" t="n">
        <v>3</v>
      </c>
      <c r="E99" s="46" t="n">
        <v>13</v>
      </c>
      <c r="F99" s="46"/>
    </row>
    <row r="100" s="42" customFormat="true" ht="20.45" hidden="false" customHeight="true" outlineLevel="0" collapsed="false">
      <c r="A100" s="43"/>
      <c r="B100" s="44" t="s">
        <v>10</v>
      </c>
      <c r="C100" s="46" t="n">
        <v>104</v>
      </c>
      <c r="D100" s="46" t="n">
        <v>1</v>
      </c>
      <c r="E100" s="46" t="n">
        <v>4</v>
      </c>
      <c r="F100" s="46"/>
    </row>
    <row r="101" s="42" customFormat="true" ht="20.45" hidden="false" customHeight="true" outlineLevel="0" collapsed="false">
      <c r="A101" s="43"/>
      <c r="B101" s="44" t="s">
        <v>108</v>
      </c>
      <c r="C101" s="46" t="n">
        <v>86</v>
      </c>
      <c r="D101" s="46" t="n">
        <v>1</v>
      </c>
      <c r="E101" s="46" t="n">
        <v>1</v>
      </c>
      <c r="F101" s="46"/>
    </row>
    <row r="102" s="42" customFormat="true" ht="20.45" hidden="false" customHeight="true" outlineLevel="0" collapsed="false">
      <c r="A102" s="43"/>
      <c r="B102" s="44" t="s">
        <v>109</v>
      </c>
      <c r="C102" s="46" t="n">
        <v>6</v>
      </c>
      <c r="D102" s="46"/>
      <c r="E102" s="46" t="n">
        <v>1</v>
      </c>
      <c r="F102" s="46"/>
    </row>
    <row r="103" s="42" customFormat="true" ht="20.45" hidden="false" customHeight="true" outlineLevel="0" collapsed="false">
      <c r="A103" s="43"/>
      <c r="B103" s="44" t="s">
        <v>110</v>
      </c>
      <c r="C103" s="46" t="n">
        <v>6</v>
      </c>
      <c r="D103" s="46"/>
      <c r="E103" s="46" t="n">
        <v>1</v>
      </c>
      <c r="F103" s="46"/>
    </row>
    <row r="104" s="42" customFormat="true" ht="20.45" hidden="false" customHeight="true" outlineLevel="0" collapsed="false">
      <c r="A104" s="43"/>
      <c r="B104" s="44" t="s">
        <v>111</v>
      </c>
      <c r="C104" s="46" t="n">
        <v>6</v>
      </c>
      <c r="D104" s="46"/>
      <c r="E104" s="46" t="n">
        <v>1</v>
      </c>
      <c r="F104" s="46"/>
    </row>
    <row r="105" s="42" customFormat="true" ht="20.45" hidden="false" customHeight="true" outlineLevel="0" collapsed="false">
      <c r="A105" s="43"/>
      <c r="B105" s="44" t="s">
        <v>18</v>
      </c>
      <c r="C105" s="46" t="n">
        <v>649</v>
      </c>
      <c r="D105" s="46" t="n">
        <v>2</v>
      </c>
      <c r="E105" s="46" t="n">
        <v>9</v>
      </c>
      <c r="F105" s="46"/>
    </row>
    <row r="106" s="42" customFormat="true" ht="20.45" hidden="false" customHeight="true" outlineLevel="0" collapsed="false">
      <c r="A106" s="43"/>
      <c r="B106" s="44" t="s">
        <v>112</v>
      </c>
      <c r="C106" s="46" t="n">
        <v>7</v>
      </c>
      <c r="D106" s="46"/>
      <c r="E106" s="46" t="n">
        <v>1</v>
      </c>
      <c r="F106" s="46"/>
    </row>
    <row r="107" s="42" customFormat="true" ht="20.45" hidden="false" customHeight="true" outlineLevel="0" collapsed="false">
      <c r="A107" s="43"/>
      <c r="B107" s="44" t="s">
        <v>113</v>
      </c>
      <c r="C107" s="46" t="n">
        <v>7</v>
      </c>
      <c r="D107" s="46"/>
      <c r="E107" s="46" t="n">
        <v>1</v>
      </c>
      <c r="F107" s="46"/>
    </row>
    <row r="108" s="42" customFormat="true" ht="20.45" hidden="false" customHeight="true" outlineLevel="0" collapsed="false">
      <c r="A108" s="43"/>
      <c r="B108" s="44" t="s">
        <v>114</v>
      </c>
      <c r="C108" s="46" t="n">
        <v>13</v>
      </c>
      <c r="D108" s="46"/>
      <c r="E108" s="46" t="n">
        <v>1</v>
      </c>
      <c r="F108" s="47" t="s">
        <v>32</v>
      </c>
    </row>
    <row r="109" s="42" customFormat="true" ht="20.45" hidden="false" customHeight="true" outlineLevel="0" collapsed="false">
      <c r="A109" s="43"/>
      <c r="B109" s="44" t="s">
        <v>115</v>
      </c>
      <c r="C109" s="46" t="n">
        <v>13</v>
      </c>
      <c r="D109" s="46"/>
      <c r="E109" s="46" t="n">
        <v>1</v>
      </c>
      <c r="F109" s="47" t="s">
        <v>32</v>
      </c>
    </row>
    <row r="110" s="42" customFormat="true" ht="20.45" hidden="false" customHeight="true" outlineLevel="0" collapsed="false">
      <c r="A110" s="43"/>
      <c r="B110" s="44" t="s">
        <v>116</v>
      </c>
      <c r="C110" s="46" t="n">
        <v>316</v>
      </c>
      <c r="D110" s="46" t="n">
        <v>1</v>
      </c>
      <c r="E110" s="46" t="n">
        <v>1</v>
      </c>
      <c r="F110" s="47" t="s">
        <v>32</v>
      </c>
    </row>
    <row r="111" s="42" customFormat="true" ht="20.45" hidden="false" customHeight="true" outlineLevel="0" collapsed="false">
      <c r="A111" s="43"/>
      <c r="B111" s="44" t="s">
        <v>117</v>
      </c>
      <c r="C111" s="46" t="n">
        <v>7</v>
      </c>
      <c r="D111" s="46"/>
      <c r="E111" s="46" t="n">
        <v>1</v>
      </c>
      <c r="F111" s="46"/>
    </row>
    <row r="112" s="42" customFormat="true" ht="20.45" hidden="false" customHeight="true" outlineLevel="0" collapsed="false">
      <c r="A112" s="43"/>
      <c r="B112" s="44" t="s">
        <v>118</v>
      </c>
      <c r="C112" s="46" t="n">
        <v>13</v>
      </c>
      <c r="D112" s="46"/>
      <c r="E112" s="46" t="n">
        <v>1</v>
      </c>
      <c r="F112" s="47" t="s">
        <v>32</v>
      </c>
    </row>
    <row r="113" s="42" customFormat="true" ht="20.45" hidden="false" customHeight="true" outlineLevel="0" collapsed="false">
      <c r="A113" s="43"/>
      <c r="B113" s="44" t="s">
        <v>119</v>
      </c>
      <c r="C113" s="46" t="n">
        <v>266</v>
      </c>
      <c r="D113" s="46" t="n">
        <v>1</v>
      </c>
      <c r="E113" s="46" t="n">
        <v>1</v>
      </c>
      <c r="F113" s="47" t="s">
        <v>32</v>
      </c>
    </row>
    <row r="114" s="42" customFormat="true" ht="20.45" hidden="false" customHeight="true" outlineLevel="0" collapsed="false">
      <c r="A114" s="43"/>
      <c r="B114" s="44" t="s">
        <v>120</v>
      </c>
      <c r="C114" s="46" t="n">
        <v>7</v>
      </c>
      <c r="D114" s="46"/>
      <c r="E114" s="46" t="n">
        <v>1</v>
      </c>
      <c r="F114" s="46"/>
    </row>
    <row r="115" s="42" customFormat="true" ht="20.45" hidden="false" customHeight="true" outlineLevel="0" collapsed="false">
      <c r="A115" s="38" t="s">
        <v>121</v>
      </c>
      <c r="B115" s="38" t="s">
        <v>122</v>
      </c>
      <c r="C115" s="46" t="n">
        <v>1400</v>
      </c>
      <c r="D115" s="46" t="n">
        <v>4</v>
      </c>
      <c r="E115" s="46" t="n">
        <v>11</v>
      </c>
      <c r="F115" s="46"/>
    </row>
    <row r="116" s="42" customFormat="true" ht="20.45" hidden="false" customHeight="true" outlineLevel="0" collapsed="false">
      <c r="A116" s="43"/>
      <c r="B116" s="44" t="s">
        <v>10</v>
      </c>
      <c r="C116" s="46" t="n">
        <v>12</v>
      </c>
      <c r="D116" s="46"/>
      <c r="E116" s="46" t="n">
        <v>2</v>
      </c>
      <c r="F116" s="46"/>
    </row>
    <row r="117" s="42" customFormat="true" ht="20.45" hidden="false" customHeight="true" outlineLevel="0" collapsed="false">
      <c r="A117" s="43"/>
      <c r="B117" s="44" t="s">
        <v>123</v>
      </c>
      <c r="C117" s="46" t="n">
        <v>6</v>
      </c>
      <c r="D117" s="46"/>
      <c r="E117" s="46" t="n">
        <v>1</v>
      </c>
      <c r="F117" s="46"/>
    </row>
    <row r="118" s="42" customFormat="true" ht="20.45" hidden="false" customHeight="true" outlineLevel="0" collapsed="false">
      <c r="A118" s="43"/>
      <c r="B118" s="44" t="s">
        <v>124</v>
      </c>
      <c r="C118" s="46" t="n">
        <v>6</v>
      </c>
      <c r="D118" s="46"/>
      <c r="E118" s="46" t="n">
        <v>1</v>
      </c>
      <c r="F118" s="46"/>
    </row>
    <row r="119" s="42" customFormat="true" ht="20.45" hidden="false" customHeight="true" outlineLevel="0" collapsed="false">
      <c r="A119" s="43"/>
      <c r="B119" s="44" t="s">
        <v>18</v>
      </c>
      <c r="C119" s="46" t="n">
        <v>1388</v>
      </c>
      <c r="D119" s="46" t="n">
        <v>4</v>
      </c>
      <c r="E119" s="46" t="n">
        <v>9</v>
      </c>
      <c r="F119" s="46"/>
    </row>
    <row r="120" s="42" customFormat="true" ht="20.45" hidden="false" customHeight="true" outlineLevel="0" collapsed="false">
      <c r="A120" s="43"/>
      <c r="B120" s="44" t="s">
        <v>125</v>
      </c>
      <c r="C120" s="46" t="n">
        <v>573</v>
      </c>
      <c r="D120" s="46" t="n">
        <v>1</v>
      </c>
      <c r="E120" s="46" t="n">
        <v>1</v>
      </c>
      <c r="F120" s="46"/>
    </row>
    <row r="121" s="42" customFormat="true" ht="20.45" hidden="false" customHeight="true" outlineLevel="0" collapsed="false">
      <c r="A121" s="43"/>
      <c r="B121" s="44" t="s">
        <v>126</v>
      </c>
      <c r="C121" s="46" t="n">
        <v>7</v>
      </c>
      <c r="D121" s="46"/>
      <c r="E121" s="46" t="n">
        <v>1</v>
      </c>
      <c r="F121" s="46"/>
    </row>
    <row r="122" s="42" customFormat="true" ht="20.45" hidden="false" customHeight="true" outlineLevel="0" collapsed="false">
      <c r="A122" s="43"/>
      <c r="B122" s="44" t="s">
        <v>127</v>
      </c>
      <c r="C122" s="46" t="n">
        <v>7</v>
      </c>
      <c r="D122" s="46"/>
      <c r="E122" s="46" t="n">
        <v>1</v>
      </c>
      <c r="F122" s="46"/>
    </row>
    <row r="123" s="42" customFormat="true" ht="20.45" hidden="false" customHeight="true" outlineLevel="0" collapsed="false">
      <c r="A123" s="43"/>
      <c r="B123" s="44" t="s">
        <v>128</v>
      </c>
      <c r="C123" s="46" t="n">
        <v>302</v>
      </c>
      <c r="D123" s="46" t="n">
        <v>1</v>
      </c>
      <c r="E123" s="46" t="n">
        <v>1</v>
      </c>
      <c r="F123" s="47" t="s">
        <v>32</v>
      </c>
    </row>
    <row r="124" s="42" customFormat="true" ht="20.45" hidden="false" customHeight="true" outlineLevel="0" collapsed="false">
      <c r="A124" s="43"/>
      <c r="B124" s="44" t="s">
        <v>129</v>
      </c>
      <c r="C124" s="46" t="n">
        <v>6</v>
      </c>
      <c r="D124" s="46"/>
      <c r="E124" s="46" t="n">
        <v>1</v>
      </c>
      <c r="F124" s="46"/>
    </row>
    <row r="125" s="42" customFormat="true" ht="20.45" hidden="false" customHeight="true" outlineLevel="0" collapsed="false">
      <c r="A125" s="43"/>
      <c r="B125" s="44" t="s">
        <v>130</v>
      </c>
      <c r="C125" s="46" t="n">
        <v>93</v>
      </c>
      <c r="D125" s="46" t="n">
        <v>1</v>
      </c>
      <c r="E125" s="46" t="n">
        <v>1</v>
      </c>
      <c r="F125" s="46"/>
    </row>
    <row r="126" s="42" customFormat="true" ht="20.45" hidden="false" customHeight="true" outlineLevel="0" collapsed="false">
      <c r="A126" s="43"/>
      <c r="B126" s="44" t="s">
        <v>131</v>
      </c>
      <c r="C126" s="46" t="n">
        <v>374</v>
      </c>
      <c r="D126" s="46" t="n">
        <v>1</v>
      </c>
      <c r="E126" s="46" t="n">
        <v>1</v>
      </c>
      <c r="F126" s="47" t="s">
        <v>32</v>
      </c>
    </row>
    <row r="127" s="42" customFormat="true" ht="20.45" hidden="false" customHeight="true" outlineLevel="0" collapsed="false">
      <c r="A127" s="43"/>
      <c r="B127" s="44" t="s">
        <v>132</v>
      </c>
      <c r="C127" s="46" t="n">
        <v>13</v>
      </c>
      <c r="D127" s="46"/>
      <c r="E127" s="46" t="n">
        <v>1</v>
      </c>
      <c r="F127" s="47" t="s">
        <v>32</v>
      </c>
    </row>
    <row r="128" s="42" customFormat="true" ht="20.45" hidden="false" customHeight="true" outlineLevel="0" collapsed="false">
      <c r="A128" s="43"/>
      <c r="B128" s="44" t="s">
        <v>133</v>
      </c>
      <c r="C128" s="46" t="n">
        <v>13</v>
      </c>
      <c r="D128" s="46"/>
      <c r="E128" s="46" t="n">
        <v>1</v>
      </c>
      <c r="F128" s="47" t="s">
        <v>32</v>
      </c>
    </row>
    <row r="129" s="37" customFormat="true" ht="20.45" hidden="false" customHeight="true" outlineLevel="0" collapsed="false">
      <c r="A129" s="38" t="s">
        <v>134</v>
      </c>
      <c r="B129" s="38" t="s">
        <v>135</v>
      </c>
      <c r="C129" s="35" t="n">
        <v>516</v>
      </c>
      <c r="D129" s="35" t="n">
        <v>2</v>
      </c>
      <c r="E129" s="35" t="n">
        <v>5</v>
      </c>
      <c r="F129" s="35"/>
    </row>
    <row r="130" s="42" customFormat="true" ht="20.45" hidden="false" customHeight="true" outlineLevel="0" collapsed="false">
      <c r="A130" s="43"/>
      <c r="B130" s="44" t="s">
        <v>10</v>
      </c>
      <c r="C130" s="46" t="n">
        <v>6</v>
      </c>
      <c r="D130" s="46"/>
      <c r="E130" s="46" t="n">
        <v>1</v>
      </c>
      <c r="F130" s="46"/>
    </row>
    <row r="131" s="42" customFormat="true" ht="20.45" hidden="false" customHeight="true" outlineLevel="0" collapsed="false">
      <c r="A131" s="43"/>
      <c r="B131" s="44" t="s">
        <v>136</v>
      </c>
      <c r="C131" s="46" t="n">
        <v>6</v>
      </c>
      <c r="D131" s="46"/>
      <c r="E131" s="46" t="n">
        <v>1</v>
      </c>
      <c r="F131" s="46"/>
    </row>
    <row r="132" s="42" customFormat="true" ht="20.45" hidden="false" customHeight="true" outlineLevel="0" collapsed="false">
      <c r="A132" s="43"/>
      <c r="B132" s="44" t="s">
        <v>18</v>
      </c>
      <c r="C132" s="46" t="n">
        <v>510</v>
      </c>
      <c r="D132" s="46" t="n">
        <v>2</v>
      </c>
      <c r="E132" s="46" t="n">
        <v>4</v>
      </c>
      <c r="F132" s="46"/>
    </row>
    <row r="133" s="42" customFormat="true" ht="20.45" hidden="false" customHeight="true" outlineLevel="0" collapsed="false">
      <c r="A133" s="43"/>
      <c r="B133" s="44" t="s">
        <v>137</v>
      </c>
      <c r="C133" s="46" t="n">
        <v>13</v>
      </c>
      <c r="D133" s="46"/>
      <c r="E133" s="46" t="n">
        <v>1</v>
      </c>
      <c r="F133" s="47" t="s">
        <v>32</v>
      </c>
    </row>
    <row r="134" s="42" customFormat="true" ht="20.45" hidden="false" customHeight="true" outlineLevel="0" collapsed="false">
      <c r="A134" s="43"/>
      <c r="B134" s="44" t="s">
        <v>138</v>
      </c>
      <c r="C134" s="46" t="n">
        <v>93</v>
      </c>
      <c r="D134" s="46" t="n">
        <v>1</v>
      </c>
      <c r="E134" s="46" t="n">
        <v>1</v>
      </c>
      <c r="F134" s="46"/>
    </row>
    <row r="135" s="42" customFormat="true" ht="20.45" hidden="false" customHeight="true" outlineLevel="0" collapsed="false">
      <c r="A135" s="43"/>
      <c r="B135" s="44" t="s">
        <v>139</v>
      </c>
      <c r="C135" s="46" t="n">
        <v>391</v>
      </c>
      <c r="D135" s="46" t="n">
        <v>1</v>
      </c>
      <c r="E135" s="46" t="n">
        <v>1</v>
      </c>
      <c r="F135" s="47" t="s">
        <v>32</v>
      </c>
    </row>
    <row r="136" s="42" customFormat="true" ht="20.45" hidden="false" customHeight="true" outlineLevel="0" collapsed="false">
      <c r="A136" s="43"/>
      <c r="B136" s="44" t="s">
        <v>140</v>
      </c>
      <c r="C136" s="46" t="n">
        <v>13</v>
      </c>
      <c r="D136" s="46"/>
      <c r="E136" s="46" t="n">
        <v>1</v>
      </c>
      <c r="F136" s="47" t="s">
        <v>32</v>
      </c>
    </row>
    <row r="137" s="37" customFormat="true" ht="20.45" hidden="false" customHeight="true" outlineLevel="0" collapsed="false">
      <c r="A137" s="38" t="s">
        <v>141</v>
      </c>
      <c r="B137" s="38" t="s">
        <v>142</v>
      </c>
      <c r="C137" s="35" t="n">
        <v>967</v>
      </c>
      <c r="D137" s="35" t="n">
        <v>3</v>
      </c>
      <c r="E137" s="35" t="n">
        <v>13</v>
      </c>
      <c r="F137" s="35"/>
    </row>
    <row r="138" s="42" customFormat="true" ht="20.45" hidden="false" customHeight="true" outlineLevel="0" collapsed="false">
      <c r="A138" s="43"/>
      <c r="B138" s="44" t="s">
        <v>10</v>
      </c>
      <c r="C138" s="46" t="n">
        <v>10</v>
      </c>
      <c r="D138" s="46"/>
      <c r="E138" s="46" t="n">
        <v>1</v>
      </c>
      <c r="F138" s="46"/>
    </row>
    <row r="139" s="42" customFormat="true" ht="20.45" hidden="false" customHeight="true" outlineLevel="0" collapsed="false">
      <c r="A139" s="43"/>
      <c r="B139" s="44" t="s">
        <v>143</v>
      </c>
      <c r="C139" s="46" t="n">
        <v>10</v>
      </c>
      <c r="D139" s="46"/>
      <c r="E139" s="46" t="n">
        <v>1</v>
      </c>
      <c r="F139" s="47" t="s">
        <v>32</v>
      </c>
    </row>
    <row r="140" s="42" customFormat="true" ht="20.45" hidden="false" customHeight="true" outlineLevel="0" collapsed="false">
      <c r="A140" s="43"/>
      <c r="B140" s="44" t="s">
        <v>18</v>
      </c>
      <c r="C140" s="46" t="n">
        <v>957</v>
      </c>
      <c r="D140" s="46" t="n">
        <v>3</v>
      </c>
      <c r="E140" s="46" t="n">
        <v>12</v>
      </c>
      <c r="F140" s="46"/>
    </row>
    <row r="141" s="42" customFormat="true" ht="20.45" hidden="false" customHeight="true" outlineLevel="0" collapsed="false">
      <c r="A141" s="43"/>
      <c r="B141" s="44" t="s">
        <v>144</v>
      </c>
      <c r="C141" s="46" t="n">
        <v>257</v>
      </c>
      <c r="D141" s="46" t="n">
        <v>1</v>
      </c>
      <c r="E141" s="46" t="n">
        <v>1</v>
      </c>
      <c r="F141" s="47" t="s">
        <v>32</v>
      </c>
    </row>
    <row r="142" s="42" customFormat="true" ht="20.45" hidden="false" customHeight="true" outlineLevel="0" collapsed="false">
      <c r="A142" s="43"/>
      <c r="B142" s="44" t="s">
        <v>145</v>
      </c>
      <c r="C142" s="46" t="n">
        <v>13</v>
      </c>
      <c r="D142" s="46"/>
      <c r="E142" s="46" t="n">
        <v>1</v>
      </c>
      <c r="F142" s="47" t="s">
        <v>32</v>
      </c>
    </row>
    <row r="143" s="42" customFormat="true" ht="20.45" hidden="false" customHeight="true" outlineLevel="0" collapsed="false">
      <c r="A143" s="43"/>
      <c r="B143" s="44" t="s">
        <v>146</v>
      </c>
      <c r="C143" s="46" t="n">
        <v>13</v>
      </c>
      <c r="D143" s="46"/>
      <c r="E143" s="46" t="n">
        <v>1</v>
      </c>
      <c r="F143" s="47" t="s">
        <v>32</v>
      </c>
    </row>
    <row r="144" s="42" customFormat="true" ht="20.45" hidden="false" customHeight="true" outlineLevel="0" collapsed="false">
      <c r="A144" s="43"/>
      <c r="B144" s="44" t="s">
        <v>147</v>
      </c>
      <c r="C144" s="46" t="n">
        <v>283</v>
      </c>
      <c r="D144" s="46" t="n">
        <v>1</v>
      </c>
      <c r="E144" s="46" t="n">
        <v>1</v>
      </c>
      <c r="F144" s="47" t="s">
        <v>32</v>
      </c>
    </row>
    <row r="145" s="42" customFormat="true" ht="20.45" hidden="false" customHeight="true" outlineLevel="0" collapsed="false">
      <c r="A145" s="43"/>
      <c r="B145" s="44" t="s">
        <v>148</v>
      </c>
      <c r="C145" s="46" t="n">
        <v>13</v>
      </c>
      <c r="D145" s="46"/>
      <c r="E145" s="46" t="n">
        <v>1</v>
      </c>
      <c r="F145" s="47" t="s">
        <v>32</v>
      </c>
    </row>
    <row r="146" s="42" customFormat="true" ht="20.45" hidden="false" customHeight="true" outlineLevel="0" collapsed="false">
      <c r="A146" s="43"/>
      <c r="B146" s="44" t="s">
        <v>149</v>
      </c>
      <c r="C146" s="46" t="n">
        <v>13</v>
      </c>
      <c r="D146" s="46"/>
      <c r="E146" s="46" t="n">
        <v>1</v>
      </c>
      <c r="F146" s="47" t="s">
        <v>32</v>
      </c>
    </row>
    <row r="147" s="42" customFormat="true" ht="20.45" hidden="false" customHeight="true" outlineLevel="0" collapsed="false">
      <c r="A147" s="43"/>
      <c r="B147" s="44" t="s">
        <v>150</v>
      </c>
      <c r="C147" s="46" t="n">
        <v>13</v>
      </c>
      <c r="D147" s="46"/>
      <c r="E147" s="46" t="n">
        <v>1</v>
      </c>
      <c r="F147" s="47" t="s">
        <v>32</v>
      </c>
    </row>
    <row r="148" s="42" customFormat="true" ht="20.45" hidden="false" customHeight="true" outlineLevel="0" collapsed="false">
      <c r="A148" s="43"/>
      <c r="B148" s="44" t="s">
        <v>151</v>
      </c>
      <c r="C148" s="46" t="n">
        <v>13</v>
      </c>
      <c r="D148" s="46"/>
      <c r="E148" s="46" t="n">
        <v>1</v>
      </c>
      <c r="F148" s="47" t="s">
        <v>32</v>
      </c>
    </row>
    <row r="149" s="42" customFormat="true" ht="20.45" hidden="false" customHeight="true" outlineLevel="0" collapsed="false">
      <c r="A149" s="43"/>
      <c r="B149" s="44" t="s">
        <v>152</v>
      </c>
      <c r="C149" s="46" t="n">
        <v>10</v>
      </c>
      <c r="D149" s="46"/>
      <c r="E149" s="46" t="n">
        <v>1</v>
      </c>
      <c r="F149" s="47" t="s">
        <v>32</v>
      </c>
    </row>
    <row r="150" s="42" customFormat="true" ht="20.45" hidden="false" customHeight="true" outlineLevel="0" collapsed="false">
      <c r="A150" s="43"/>
      <c r="B150" s="44" t="s">
        <v>153</v>
      </c>
      <c r="C150" s="46" t="n">
        <v>13</v>
      </c>
      <c r="D150" s="46"/>
      <c r="E150" s="46" t="n">
        <v>1</v>
      </c>
      <c r="F150" s="47" t="s">
        <v>32</v>
      </c>
    </row>
    <row r="151" s="42" customFormat="true" ht="20.45" hidden="false" customHeight="true" outlineLevel="0" collapsed="false">
      <c r="A151" s="43"/>
      <c r="B151" s="44" t="s">
        <v>154</v>
      </c>
      <c r="C151" s="46" t="n">
        <v>303</v>
      </c>
      <c r="D151" s="46" t="n">
        <v>1</v>
      </c>
      <c r="E151" s="46" t="n">
        <v>1</v>
      </c>
      <c r="F151" s="47" t="s">
        <v>32</v>
      </c>
    </row>
    <row r="152" s="42" customFormat="true" ht="20.45" hidden="false" customHeight="true" outlineLevel="0" collapsed="false">
      <c r="A152" s="43"/>
      <c r="B152" s="44" t="s">
        <v>155</v>
      </c>
      <c r="C152" s="46" t="n">
        <v>13</v>
      </c>
      <c r="D152" s="46"/>
      <c r="E152" s="46" t="n">
        <v>1</v>
      </c>
      <c r="F152" s="47" t="s">
        <v>32</v>
      </c>
    </row>
    <row r="153" s="37" customFormat="true" ht="36" hidden="false" customHeight="true" outlineLevel="0" collapsed="false">
      <c r="A153" s="38" t="s">
        <v>156</v>
      </c>
      <c r="B153" s="38" t="s">
        <v>175</v>
      </c>
      <c r="C153" s="35" t="n">
        <v>549</v>
      </c>
      <c r="D153" s="35" t="n">
        <v>2</v>
      </c>
      <c r="E153" s="35" t="n">
        <v>8</v>
      </c>
      <c r="F153" s="35"/>
    </row>
    <row r="154" s="42" customFormat="true" ht="20.45" hidden="false" customHeight="true" outlineLevel="0" collapsed="false">
      <c r="A154" s="43"/>
      <c r="B154" s="44" t="s">
        <v>18</v>
      </c>
      <c r="C154" s="42" t="n">
        <v>549</v>
      </c>
      <c r="D154" s="46" t="n">
        <v>2</v>
      </c>
      <c r="E154" s="46" t="n">
        <v>8</v>
      </c>
      <c r="F154" s="46"/>
    </row>
    <row r="155" s="42" customFormat="true" ht="20.45" hidden="false" customHeight="true" outlineLevel="0" collapsed="false">
      <c r="A155" s="43"/>
      <c r="B155" s="44" t="s">
        <v>158</v>
      </c>
      <c r="C155" s="46" t="n">
        <v>10</v>
      </c>
      <c r="D155" s="46"/>
      <c r="E155" s="46" t="n">
        <v>1</v>
      </c>
      <c r="F155" s="47" t="s">
        <v>32</v>
      </c>
    </row>
    <row r="156" s="42" customFormat="true" ht="20.45" hidden="false" customHeight="true" outlineLevel="0" collapsed="false">
      <c r="A156" s="43"/>
      <c r="B156" s="44" t="s">
        <v>159</v>
      </c>
      <c r="C156" s="46" t="n">
        <v>13</v>
      </c>
      <c r="D156" s="46"/>
      <c r="E156" s="46" t="n">
        <v>1</v>
      </c>
      <c r="F156" s="47" t="s">
        <v>32</v>
      </c>
    </row>
    <row r="157" s="42" customFormat="true" ht="20.45" hidden="false" customHeight="true" outlineLevel="0" collapsed="false">
      <c r="A157" s="43"/>
      <c r="B157" s="44" t="s">
        <v>160</v>
      </c>
      <c r="C157" s="46" t="n">
        <v>227</v>
      </c>
      <c r="D157" s="46" t="n">
        <v>1</v>
      </c>
      <c r="E157" s="46" t="n">
        <v>1</v>
      </c>
      <c r="F157" s="47" t="s">
        <v>32</v>
      </c>
    </row>
    <row r="158" s="42" customFormat="true" ht="20.45" hidden="false" customHeight="true" outlineLevel="0" collapsed="false">
      <c r="A158" s="43"/>
      <c r="B158" s="44" t="s">
        <v>161</v>
      </c>
      <c r="C158" s="46" t="n">
        <v>13</v>
      </c>
      <c r="D158" s="46"/>
      <c r="E158" s="46" t="n">
        <v>1</v>
      </c>
      <c r="F158" s="47" t="s">
        <v>32</v>
      </c>
    </row>
    <row r="159" s="42" customFormat="true" ht="20.45" hidden="false" customHeight="true" outlineLevel="0" collapsed="false">
      <c r="A159" s="43"/>
      <c r="B159" s="44" t="s">
        <v>162</v>
      </c>
      <c r="C159" s="46" t="n">
        <v>13</v>
      </c>
      <c r="D159" s="46"/>
      <c r="E159" s="46" t="n">
        <v>1</v>
      </c>
      <c r="F159" s="47" t="s">
        <v>32</v>
      </c>
    </row>
    <row r="160" s="42" customFormat="true" ht="20.45" hidden="false" customHeight="true" outlineLevel="0" collapsed="false">
      <c r="A160" s="43"/>
      <c r="B160" s="44" t="s">
        <v>163</v>
      </c>
      <c r="C160" s="46" t="n">
        <v>13</v>
      </c>
      <c r="D160" s="46"/>
      <c r="E160" s="46" t="n">
        <v>1</v>
      </c>
      <c r="F160" s="47" t="s">
        <v>32</v>
      </c>
    </row>
    <row r="161" s="42" customFormat="true" ht="20.45" hidden="false" customHeight="true" outlineLevel="0" collapsed="false">
      <c r="A161" s="43"/>
      <c r="B161" s="44" t="s">
        <v>164</v>
      </c>
      <c r="C161" s="46" t="n">
        <v>247</v>
      </c>
      <c r="D161" s="46" t="n">
        <v>1</v>
      </c>
      <c r="E161" s="46" t="n">
        <v>1</v>
      </c>
      <c r="F161" s="47" t="s">
        <v>32</v>
      </c>
    </row>
    <row r="162" s="42" customFormat="true" ht="20.45" hidden="false" customHeight="true" outlineLevel="0" collapsed="false">
      <c r="A162" s="43"/>
      <c r="B162" s="44" t="s">
        <v>165</v>
      </c>
      <c r="C162" s="46" t="n">
        <v>13</v>
      </c>
      <c r="D162" s="46"/>
      <c r="E162" s="46" t="n">
        <v>1</v>
      </c>
      <c r="F162" s="47" t="s">
        <v>32</v>
      </c>
    </row>
    <row r="163" s="42" customFormat="true" ht="20.45" hidden="false" customHeight="true" outlineLevel="0" collapsed="false">
      <c r="A163" s="38" t="s">
        <v>166</v>
      </c>
      <c r="B163" s="43"/>
      <c r="C163" s="46" t="n">
        <v>1115</v>
      </c>
      <c r="D163" s="46"/>
      <c r="E163" s="46"/>
      <c r="F163" s="46"/>
    </row>
    <row r="164" s="37" customFormat="true" ht="20.45" hidden="false" customHeight="true" outlineLevel="0" collapsed="false">
      <c r="A164" s="38" t="s">
        <v>167</v>
      </c>
      <c r="B164" s="38" t="s">
        <v>168</v>
      </c>
      <c r="C164" s="35" t="n">
        <v>1115</v>
      </c>
      <c r="D164" s="35"/>
      <c r="E164" s="35"/>
      <c r="F164" s="35"/>
    </row>
    <row r="165" s="42" customFormat="true" ht="37.15" hidden="false" customHeight="true" outlineLevel="0" collapsed="false">
      <c r="A165" s="38"/>
      <c r="B165" s="44" t="s">
        <v>169</v>
      </c>
      <c r="C165" s="46" t="n">
        <v>850</v>
      </c>
      <c r="D165" s="46"/>
      <c r="E165" s="46"/>
      <c r="F165" s="47" t="s">
        <v>187</v>
      </c>
    </row>
    <row r="166" s="42" customFormat="true" ht="20.45" hidden="false" customHeight="true" outlineLevel="0" collapsed="false">
      <c r="A166" s="38"/>
      <c r="B166" s="44" t="s">
        <v>170</v>
      </c>
      <c r="C166" s="46" t="n">
        <v>265</v>
      </c>
      <c r="D166" s="46"/>
      <c r="E166" s="46"/>
      <c r="F166" s="47" t="s">
        <v>188</v>
      </c>
    </row>
    <row r="167" customFormat="false" ht="15.75" hidden="false" customHeight="false" outlineLevel="0" collapsed="false">
      <c r="D167" s="64"/>
      <c r="E167" s="64"/>
    </row>
    <row r="168" customFormat="false" ht="15.75" hidden="false" customHeight="false" outlineLevel="0" collapsed="false">
      <c r="D168" s="64"/>
      <c r="E168" s="64"/>
    </row>
    <row r="169" customFormat="false" ht="15.75" hidden="false" customHeight="false" outlineLevel="0" collapsed="false">
      <c r="D169" s="64"/>
      <c r="E169" s="64"/>
    </row>
    <row r="170" customFormat="false" ht="15.75" hidden="false" customHeight="false" outlineLevel="0" collapsed="false">
      <c r="D170" s="64"/>
      <c r="E170" s="64"/>
    </row>
    <row r="171" customFormat="false" ht="15.75" hidden="false" customHeight="false" outlineLevel="0" collapsed="false">
      <c r="D171" s="64"/>
      <c r="E171" s="64"/>
    </row>
    <row r="172" customFormat="false" ht="15.75" hidden="false" customHeight="false" outlineLevel="0" collapsed="false">
      <c r="D172" s="64"/>
      <c r="E172" s="64"/>
    </row>
    <row r="173" customFormat="false" ht="15.75" hidden="false" customHeight="false" outlineLevel="0" collapsed="false">
      <c r="D173" s="64"/>
      <c r="E173" s="64"/>
    </row>
    <row r="174" customFormat="false" ht="15.75" hidden="false" customHeight="false" outlineLevel="0" collapsed="false">
      <c r="D174" s="64"/>
      <c r="E174" s="64"/>
    </row>
    <row r="175" customFormat="false" ht="15.75" hidden="false" customHeight="false" outlineLevel="0" collapsed="false">
      <c r="D175" s="64"/>
      <c r="E175" s="64"/>
    </row>
    <row r="176" customFormat="false" ht="15.75" hidden="false" customHeight="false" outlineLevel="0" collapsed="false">
      <c r="D176" s="64"/>
      <c r="E176" s="64"/>
    </row>
    <row r="177" customFormat="false" ht="15.75" hidden="false" customHeight="false" outlineLevel="0" collapsed="false">
      <c r="D177" s="64"/>
      <c r="E177" s="64"/>
    </row>
    <row r="178" customFormat="false" ht="15.75" hidden="false" customHeight="false" outlineLevel="0" collapsed="false">
      <c r="D178" s="64"/>
      <c r="E178" s="64"/>
    </row>
    <row r="179" customFormat="false" ht="15.75" hidden="false" customHeight="false" outlineLevel="0" collapsed="false">
      <c r="D179" s="64"/>
      <c r="E179" s="64"/>
    </row>
    <row r="180" customFormat="false" ht="15.75" hidden="false" customHeight="false" outlineLevel="0" collapsed="false">
      <c r="D180" s="64"/>
      <c r="E180" s="64"/>
    </row>
    <row r="181" customFormat="false" ht="15.75" hidden="false" customHeight="false" outlineLevel="0" collapsed="false">
      <c r="D181" s="64"/>
      <c r="E181" s="64"/>
    </row>
    <row r="182" customFormat="false" ht="15.75" hidden="false" customHeight="false" outlineLevel="0" collapsed="false">
      <c r="D182" s="64"/>
      <c r="E182" s="64"/>
    </row>
    <row r="183" customFormat="false" ht="15.75" hidden="false" customHeight="false" outlineLevel="0" collapsed="false">
      <c r="D183" s="64"/>
      <c r="E183" s="64"/>
    </row>
    <row r="184" customFormat="false" ht="15.75" hidden="false" customHeight="false" outlineLevel="0" collapsed="false">
      <c r="D184" s="64"/>
      <c r="E184" s="64"/>
    </row>
    <row r="185" customFormat="false" ht="15.75" hidden="false" customHeight="false" outlineLevel="0" collapsed="false">
      <c r="D185" s="64"/>
      <c r="E185" s="64"/>
    </row>
    <row r="186" customFormat="false" ht="15.75" hidden="false" customHeight="false" outlineLevel="0" collapsed="false">
      <c r="D186" s="64"/>
      <c r="E186" s="64"/>
    </row>
    <row r="187" customFormat="false" ht="15.75" hidden="false" customHeight="false" outlineLevel="0" collapsed="false">
      <c r="D187" s="64"/>
      <c r="E187" s="64"/>
    </row>
    <row r="188" customFormat="false" ht="15.75" hidden="false" customHeight="false" outlineLevel="0" collapsed="false">
      <c r="D188" s="64"/>
      <c r="E188" s="64"/>
    </row>
    <row r="189" customFormat="false" ht="15.75" hidden="false" customHeight="false" outlineLevel="0" collapsed="false">
      <c r="D189" s="64"/>
      <c r="E189" s="64"/>
    </row>
  </sheetData>
  <autoFilter ref="A5:F166"/>
  <mergeCells count="5">
    <mergeCell ref="A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16.37"/>
    <col collapsed="false" customWidth="true" hidden="false" outlineLevel="0" max="3" min="3" style="24" width="14.24"/>
    <col collapsed="false" customWidth="true" hidden="false" outlineLevel="0" max="4" min="4" style="24" width="15.99"/>
    <col collapsed="false" customWidth="true" hidden="false" outlineLevel="0" max="5" min="5" style="24" width="17.74"/>
    <col collapsed="false" customWidth="true" hidden="false" outlineLevel="0" max="6" min="6" style="24" width="11.87"/>
    <col collapsed="false" customWidth="false" hidden="false" outlineLevel="0" max="257" min="7" style="24" width="8.74"/>
  </cols>
  <sheetData>
    <row r="1" customFormat="false" ht="34.15" hidden="false" customHeight="true" outlineLevel="0" collapsed="false">
      <c r="A1" s="26" t="s">
        <v>189</v>
      </c>
      <c r="B1" s="27"/>
      <c r="C1" s="27"/>
      <c r="D1" s="27"/>
      <c r="E1" s="27"/>
      <c r="F1" s="27"/>
    </row>
    <row r="2" customFormat="false" ht="73.9" hidden="false" customHeight="true" outlineLevel="0" collapsed="false">
      <c r="A2" s="29" t="s">
        <v>190</v>
      </c>
      <c r="B2" s="29"/>
      <c r="C2" s="29"/>
      <c r="D2" s="29"/>
      <c r="E2" s="29"/>
      <c r="F2" s="27"/>
    </row>
    <row r="3" s="69" customFormat="true" ht="28.9" hidden="false" customHeight="true" outlineLevel="0" collapsed="false">
      <c r="A3" s="30" t="s">
        <v>2</v>
      </c>
      <c r="B3" s="30" t="s">
        <v>3</v>
      </c>
      <c r="C3" s="30" t="s">
        <v>173</v>
      </c>
      <c r="D3" s="30"/>
      <c r="E3" s="30" t="s">
        <v>5</v>
      </c>
      <c r="F3" s="31"/>
    </row>
    <row r="4" s="69" customFormat="true" ht="28.9" hidden="false" customHeight="true" outlineLevel="0" collapsed="false">
      <c r="A4" s="30"/>
      <c r="B4" s="30"/>
      <c r="C4" s="30" t="s">
        <v>4</v>
      </c>
      <c r="D4" s="30" t="s">
        <v>191</v>
      </c>
      <c r="E4" s="30"/>
      <c r="F4" s="31"/>
    </row>
    <row r="5" s="37" customFormat="true" ht="28.9" hidden="false" customHeight="true" outlineLevel="0" collapsed="false">
      <c r="A5" s="30" t="s">
        <v>6</v>
      </c>
      <c r="B5" s="30"/>
      <c r="C5" s="34" t="n">
        <v>15000</v>
      </c>
      <c r="D5" s="34" t="n">
        <v>5</v>
      </c>
      <c r="E5" s="35"/>
      <c r="F5" s="36"/>
    </row>
    <row r="6" s="42" customFormat="true" ht="28.9" hidden="false" customHeight="true" outlineLevel="0" collapsed="false">
      <c r="A6" s="38" t="s">
        <v>8</v>
      </c>
      <c r="B6" s="38" t="s">
        <v>9</v>
      </c>
      <c r="C6" s="40" t="n">
        <v>4000</v>
      </c>
      <c r="D6" s="40" t="n">
        <v>2</v>
      </c>
      <c r="E6" s="40"/>
      <c r="F6" s="41"/>
    </row>
    <row r="7" s="42" customFormat="true" ht="28.9" hidden="false" customHeight="true" outlineLevel="0" collapsed="false">
      <c r="A7" s="43"/>
      <c r="B7" s="44" t="s">
        <v>10</v>
      </c>
      <c r="C7" s="45" t="n">
        <v>4000</v>
      </c>
      <c r="D7" s="45" t="n">
        <v>2</v>
      </c>
      <c r="E7" s="46"/>
      <c r="F7" s="27"/>
    </row>
    <row r="8" s="42" customFormat="true" ht="28.9" hidden="false" customHeight="true" outlineLevel="0" collapsed="false">
      <c r="A8" s="43"/>
      <c r="B8" s="44" t="s">
        <v>12</v>
      </c>
      <c r="C8" s="46" t="n">
        <v>2000</v>
      </c>
      <c r="D8" s="46" t="n">
        <v>1</v>
      </c>
      <c r="E8" s="46"/>
      <c r="F8" s="27"/>
    </row>
    <row r="9" s="42" customFormat="true" ht="28.9" hidden="false" customHeight="true" outlineLevel="0" collapsed="false">
      <c r="A9" s="43"/>
      <c r="B9" s="44" t="s">
        <v>16</v>
      </c>
      <c r="C9" s="46" t="n">
        <v>2000</v>
      </c>
      <c r="D9" s="46" t="n">
        <v>1</v>
      </c>
      <c r="E9" s="46"/>
      <c r="F9" s="27"/>
    </row>
    <row r="10" s="42" customFormat="true" ht="28.9" hidden="false" customHeight="true" outlineLevel="0" collapsed="false">
      <c r="A10" s="38" t="s">
        <v>98</v>
      </c>
      <c r="B10" s="38" t="s">
        <v>99</v>
      </c>
      <c r="C10" s="40" t="n">
        <v>3000</v>
      </c>
      <c r="D10" s="40" t="n">
        <v>1</v>
      </c>
      <c r="E10" s="46"/>
      <c r="F10" s="27"/>
    </row>
    <row r="11" s="42" customFormat="true" ht="28.9" hidden="false" customHeight="true" outlineLevel="0" collapsed="false">
      <c r="A11" s="43"/>
      <c r="B11" s="44" t="s">
        <v>18</v>
      </c>
      <c r="C11" s="40" t="n">
        <v>3000</v>
      </c>
      <c r="D11" s="40" t="n">
        <v>1</v>
      </c>
      <c r="E11" s="46"/>
      <c r="F11" s="27"/>
    </row>
    <row r="12" s="42" customFormat="true" ht="28.9" hidden="false" customHeight="true" outlineLevel="0" collapsed="false">
      <c r="A12" s="43"/>
      <c r="B12" s="44" t="s">
        <v>102</v>
      </c>
      <c r="C12" s="46" t="n">
        <v>3000</v>
      </c>
      <c r="D12" s="46" t="n">
        <v>1</v>
      </c>
      <c r="E12" s="46"/>
      <c r="F12" s="27"/>
    </row>
    <row r="13" s="37" customFormat="true" ht="28.9" hidden="false" customHeight="true" outlineLevel="0" collapsed="false">
      <c r="A13" s="38" t="s">
        <v>134</v>
      </c>
      <c r="B13" s="38" t="s">
        <v>135</v>
      </c>
      <c r="C13" s="50" t="n">
        <v>4000</v>
      </c>
      <c r="D13" s="50" t="n">
        <v>1</v>
      </c>
      <c r="E13" s="35"/>
      <c r="F13" s="36"/>
    </row>
    <row r="14" s="42" customFormat="true" ht="28.9" hidden="false" customHeight="true" outlineLevel="0" collapsed="false">
      <c r="A14" s="43"/>
      <c r="B14" s="44" t="s">
        <v>18</v>
      </c>
      <c r="C14" s="40" t="n">
        <v>4000</v>
      </c>
      <c r="D14" s="40" t="n">
        <v>1</v>
      </c>
      <c r="E14" s="46"/>
      <c r="F14" s="27"/>
    </row>
    <row r="15" s="42" customFormat="true" ht="28.9" hidden="false" customHeight="true" outlineLevel="0" collapsed="false">
      <c r="A15" s="43"/>
      <c r="B15" s="44" t="s">
        <v>137</v>
      </c>
      <c r="C15" s="46" t="n">
        <v>4000</v>
      </c>
      <c r="D15" s="46" t="n">
        <v>1</v>
      </c>
      <c r="E15" s="47" t="s">
        <v>32</v>
      </c>
      <c r="F15" s="28"/>
    </row>
    <row r="16" s="37" customFormat="true" ht="41.45" hidden="false" customHeight="true" outlineLevel="0" collapsed="false">
      <c r="A16" s="38" t="s">
        <v>156</v>
      </c>
      <c r="B16" s="38" t="s">
        <v>175</v>
      </c>
      <c r="C16" s="50" t="n">
        <v>4000</v>
      </c>
      <c r="D16" s="50" t="n">
        <v>1</v>
      </c>
      <c r="E16" s="35"/>
      <c r="F16" s="36"/>
    </row>
    <row r="17" s="42" customFormat="true" ht="28.9" hidden="false" customHeight="true" outlineLevel="0" collapsed="false">
      <c r="A17" s="43"/>
      <c r="B17" s="44" t="s">
        <v>18</v>
      </c>
      <c r="C17" s="40" t="n">
        <v>4000</v>
      </c>
      <c r="D17" s="40" t="n">
        <v>1</v>
      </c>
      <c r="E17" s="46"/>
      <c r="F17" s="27"/>
    </row>
    <row r="18" s="42" customFormat="true" ht="28.9" hidden="false" customHeight="true" outlineLevel="0" collapsed="false">
      <c r="A18" s="43"/>
      <c r="B18" s="44" t="s">
        <v>160</v>
      </c>
      <c r="C18" s="46" t="n">
        <v>4000</v>
      </c>
      <c r="D18" s="46" t="n">
        <v>1</v>
      </c>
      <c r="E18" s="47" t="s">
        <v>32</v>
      </c>
      <c r="F18" s="28"/>
    </row>
  </sheetData>
  <autoFilter ref="A5:E18"/>
  <mergeCells count="6">
    <mergeCell ref="A2:E2"/>
    <mergeCell ref="A3:A4"/>
    <mergeCell ref="B3:B4"/>
    <mergeCell ref="C3:D3"/>
    <mergeCell ref="E3:E4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0" ySplit="4" topLeftCell="A5" activePane="bottomLeft" state="frozen"/>
      <selection pane="topLeft" activeCell="A1" activeCellId="0" sqref="A1"/>
      <selection pane="bottomLeft" activeCell="C3" activeCellId="0" sqref="C3:D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24"/>
    <col collapsed="false" customWidth="true" hidden="false" outlineLevel="0" max="3" min="3" style="1" width="13.74"/>
    <col collapsed="false" customWidth="true" hidden="false" outlineLevel="0" max="4" min="4" style="1" width="15.5"/>
    <col collapsed="false" customWidth="true" hidden="false" outlineLevel="0" max="5" min="5" style="1" width="17.74"/>
    <col collapsed="false" customWidth="true" hidden="false" outlineLevel="0" max="6" min="6" style="1" width="11.87"/>
    <col collapsed="false" customWidth="false" hidden="false" outlineLevel="0" max="257" min="7" style="1" width="8.74"/>
  </cols>
  <sheetData>
    <row r="1" customFormat="false" ht="34.15" hidden="false" customHeight="true" outlineLevel="0" collapsed="false">
      <c r="A1" s="3" t="s">
        <v>192</v>
      </c>
      <c r="B1" s="4"/>
      <c r="C1" s="4"/>
      <c r="D1" s="4"/>
      <c r="E1" s="4"/>
      <c r="F1" s="4"/>
    </row>
    <row r="2" customFormat="false" ht="74.45" hidden="false" customHeight="true" outlineLevel="0" collapsed="false">
      <c r="A2" s="5" t="s">
        <v>193</v>
      </c>
      <c r="B2" s="5"/>
      <c r="C2" s="5"/>
      <c r="D2" s="5"/>
      <c r="E2" s="5"/>
      <c r="F2" s="4"/>
    </row>
    <row r="3" s="69" customFormat="true" ht="21" hidden="false" customHeight="true" outlineLevel="0" collapsed="false">
      <c r="A3" s="30" t="s">
        <v>2</v>
      </c>
      <c r="B3" s="30" t="s">
        <v>3</v>
      </c>
      <c r="C3" s="30" t="s">
        <v>173</v>
      </c>
      <c r="D3" s="30"/>
      <c r="E3" s="30" t="s">
        <v>5</v>
      </c>
      <c r="F3" s="31"/>
    </row>
    <row r="4" s="69" customFormat="true" ht="33" hidden="false" customHeight="true" outlineLevel="0" collapsed="false">
      <c r="A4" s="30"/>
      <c r="B4" s="30"/>
      <c r="C4" s="33" t="s">
        <v>4</v>
      </c>
      <c r="D4" s="33" t="s">
        <v>194</v>
      </c>
      <c r="E4" s="30"/>
      <c r="F4" s="31"/>
    </row>
    <row r="5" s="37" customFormat="true" ht="21" hidden="false" customHeight="true" outlineLevel="0" collapsed="false">
      <c r="A5" s="30" t="s">
        <v>6</v>
      </c>
      <c r="B5" s="30"/>
      <c r="C5" s="34" t="n">
        <v>2976</v>
      </c>
      <c r="D5" s="34" t="n">
        <v>13665</v>
      </c>
      <c r="E5" s="35"/>
      <c r="F5" s="36"/>
    </row>
    <row r="6" s="42" customFormat="true" ht="21" hidden="false" customHeight="true" outlineLevel="0" collapsed="false">
      <c r="A6" s="38" t="s">
        <v>8</v>
      </c>
      <c r="B6" s="38" t="s">
        <v>9</v>
      </c>
      <c r="C6" s="40" t="n">
        <v>100</v>
      </c>
      <c r="D6" s="40" t="n">
        <v>0</v>
      </c>
      <c r="E6" s="40"/>
      <c r="F6" s="41"/>
    </row>
    <row r="7" s="42" customFormat="true" ht="21" hidden="false" customHeight="true" outlineLevel="0" collapsed="false">
      <c r="A7" s="43"/>
      <c r="B7" s="44" t="s">
        <v>10</v>
      </c>
      <c r="C7" s="40" t="n">
        <v>50</v>
      </c>
      <c r="D7" s="40" t="n">
        <v>0</v>
      </c>
      <c r="E7" s="46"/>
      <c r="F7" s="27"/>
    </row>
    <row r="8" s="42" customFormat="true" ht="21" hidden="false" customHeight="true" outlineLevel="0" collapsed="false">
      <c r="A8" s="43"/>
      <c r="B8" s="44" t="s">
        <v>11</v>
      </c>
      <c r="C8" s="46" t="n">
        <v>50</v>
      </c>
      <c r="D8" s="46"/>
      <c r="E8" s="46"/>
      <c r="F8" s="27"/>
    </row>
    <row r="9" s="42" customFormat="true" ht="21" hidden="false" customHeight="true" outlineLevel="0" collapsed="false">
      <c r="A9" s="43"/>
      <c r="B9" s="44" t="s">
        <v>18</v>
      </c>
      <c r="C9" s="40" t="n">
        <v>50</v>
      </c>
      <c r="D9" s="40" t="n">
        <v>0</v>
      </c>
      <c r="E9" s="40"/>
      <c r="F9" s="41"/>
    </row>
    <row r="10" s="42" customFormat="true" ht="21" hidden="false" customHeight="true" outlineLevel="0" collapsed="false">
      <c r="A10" s="43"/>
      <c r="B10" s="44" t="s">
        <v>19</v>
      </c>
      <c r="C10" s="46" t="n">
        <v>50</v>
      </c>
      <c r="D10" s="46"/>
      <c r="E10" s="46"/>
      <c r="F10" s="27"/>
    </row>
    <row r="11" s="42" customFormat="true" ht="21" hidden="false" customHeight="true" outlineLevel="0" collapsed="false">
      <c r="A11" s="38" t="s">
        <v>21</v>
      </c>
      <c r="B11" s="38" t="s">
        <v>22</v>
      </c>
      <c r="C11" s="40" t="n">
        <v>50</v>
      </c>
      <c r="D11" s="40" t="n">
        <v>0</v>
      </c>
      <c r="E11" s="40"/>
      <c r="F11" s="41"/>
    </row>
    <row r="12" s="42" customFormat="true" ht="21" hidden="false" customHeight="true" outlineLevel="0" collapsed="false">
      <c r="A12" s="43"/>
      <c r="B12" s="44" t="s">
        <v>18</v>
      </c>
      <c r="C12" s="40" t="n">
        <v>50</v>
      </c>
      <c r="D12" s="40" t="n">
        <v>0</v>
      </c>
      <c r="E12" s="40"/>
      <c r="F12" s="41"/>
    </row>
    <row r="13" s="42" customFormat="true" ht="21" hidden="false" customHeight="true" outlineLevel="0" collapsed="false">
      <c r="A13" s="43"/>
      <c r="B13" s="44" t="s">
        <v>28</v>
      </c>
      <c r="C13" s="46" t="n">
        <v>50</v>
      </c>
      <c r="D13" s="46"/>
      <c r="E13" s="46"/>
      <c r="F13" s="27"/>
    </row>
    <row r="14" s="42" customFormat="true" ht="21" hidden="false" customHeight="true" outlineLevel="0" collapsed="false">
      <c r="A14" s="38" t="s">
        <v>34</v>
      </c>
      <c r="B14" s="38" t="s">
        <v>35</v>
      </c>
      <c r="C14" s="40" t="n">
        <v>50</v>
      </c>
      <c r="D14" s="40" t="n">
        <v>0</v>
      </c>
      <c r="E14" s="46"/>
      <c r="F14" s="27"/>
    </row>
    <row r="15" s="42" customFormat="true" ht="21" hidden="false" customHeight="true" outlineLevel="0" collapsed="false">
      <c r="A15" s="43"/>
      <c r="B15" s="44" t="s">
        <v>18</v>
      </c>
      <c r="C15" s="40" t="n">
        <v>50</v>
      </c>
      <c r="D15" s="40" t="n">
        <v>0</v>
      </c>
      <c r="E15" s="46"/>
      <c r="F15" s="27"/>
    </row>
    <row r="16" s="42" customFormat="true" ht="21" hidden="false" customHeight="true" outlineLevel="0" collapsed="false">
      <c r="A16" s="43"/>
      <c r="B16" s="44" t="s">
        <v>38</v>
      </c>
      <c r="C16" s="46" t="n">
        <v>50</v>
      </c>
      <c r="D16" s="46"/>
      <c r="E16" s="46"/>
      <c r="F16" s="27"/>
    </row>
    <row r="17" s="42" customFormat="true" ht="21" hidden="false" customHeight="true" outlineLevel="0" collapsed="false">
      <c r="A17" s="38" t="s">
        <v>41</v>
      </c>
      <c r="B17" s="38" t="s">
        <v>42</v>
      </c>
      <c r="C17" s="40" t="n">
        <v>150</v>
      </c>
      <c r="D17" s="40" t="n">
        <v>0</v>
      </c>
      <c r="E17" s="46"/>
      <c r="F17" s="27"/>
    </row>
    <row r="18" s="42" customFormat="true" ht="21" hidden="false" customHeight="true" outlineLevel="0" collapsed="false">
      <c r="A18" s="43"/>
      <c r="B18" s="44" t="s">
        <v>18</v>
      </c>
      <c r="C18" s="40" t="n">
        <v>150</v>
      </c>
      <c r="D18" s="40" t="n">
        <v>0</v>
      </c>
      <c r="E18" s="46"/>
      <c r="F18" s="27"/>
    </row>
    <row r="19" s="42" customFormat="true" ht="21" hidden="false" customHeight="true" outlineLevel="0" collapsed="false">
      <c r="A19" s="43"/>
      <c r="B19" s="44" t="s">
        <v>49</v>
      </c>
      <c r="C19" s="46" t="n">
        <v>50</v>
      </c>
      <c r="D19" s="46"/>
      <c r="E19" s="46"/>
      <c r="F19" s="27"/>
    </row>
    <row r="20" s="42" customFormat="true" ht="21" hidden="false" customHeight="true" outlineLevel="0" collapsed="false">
      <c r="A20" s="43"/>
      <c r="B20" s="44" t="s">
        <v>51</v>
      </c>
      <c r="C20" s="46" t="n">
        <v>50</v>
      </c>
      <c r="D20" s="46"/>
      <c r="E20" s="46"/>
      <c r="F20" s="27"/>
    </row>
    <row r="21" s="42" customFormat="true" ht="21" hidden="false" customHeight="true" outlineLevel="0" collapsed="false">
      <c r="A21" s="43"/>
      <c r="B21" s="44" t="s">
        <v>54</v>
      </c>
      <c r="C21" s="46" t="n">
        <v>50</v>
      </c>
      <c r="D21" s="46"/>
      <c r="E21" s="46"/>
      <c r="F21" s="27"/>
    </row>
    <row r="22" s="42" customFormat="true" ht="21" hidden="false" customHeight="true" outlineLevel="0" collapsed="false">
      <c r="A22" s="38" t="s">
        <v>55</v>
      </c>
      <c r="B22" s="38" t="s">
        <v>56</v>
      </c>
      <c r="C22" s="40" t="n">
        <v>360</v>
      </c>
      <c r="D22" s="40" t="n">
        <v>3000</v>
      </c>
      <c r="E22" s="46"/>
      <c r="F22" s="27"/>
    </row>
    <row r="23" s="42" customFormat="true" ht="21" hidden="false" customHeight="true" outlineLevel="0" collapsed="false">
      <c r="A23" s="43"/>
      <c r="B23" s="44" t="s">
        <v>18</v>
      </c>
      <c r="C23" s="40" t="n">
        <v>360</v>
      </c>
      <c r="D23" s="40" t="n">
        <v>3000</v>
      </c>
      <c r="E23" s="46"/>
      <c r="F23" s="27"/>
    </row>
    <row r="24" s="42" customFormat="true" ht="21" hidden="false" customHeight="true" outlineLevel="0" collapsed="false">
      <c r="A24" s="43"/>
      <c r="B24" s="44" t="s">
        <v>66</v>
      </c>
      <c r="C24" s="46" t="n">
        <v>360</v>
      </c>
      <c r="D24" s="46" t="n">
        <v>3000</v>
      </c>
      <c r="E24" s="47" t="s">
        <v>32</v>
      </c>
      <c r="F24" s="28"/>
    </row>
    <row r="25" s="42" customFormat="true" ht="21" hidden="false" customHeight="true" outlineLevel="0" collapsed="false">
      <c r="A25" s="38" t="s">
        <v>69</v>
      </c>
      <c r="B25" s="38" t="s">
        <v>70</v>
      </c>
      <c r="C25" s="40" t="n">
        <v>200</v>
      </c>
      <c r="D25" s="40" t="n">
        <v>0</v>
      </c>
      <c r="E25" s="46"/>
      <c r="F25" s="27"/>
    </row>
    <row r="26" s="42" customFormat="true" ht="21" hidden="false" customHeight="true" outlineLevel="0" collapsed="false">
      <c r="A26" s="43"/>
      <c r="B26" s="44" t="s">
        <v>18</v>
      </c>
      <c r="C26" s="40" t="n">
        <v>200</v>
      </c>
      <c r="D26" s="40" t="n">
        <v>0</v>
      </c>
      <c r="E26" s="46"/>
      <c r="F26" s="27"/>
    </row>
    <row r="27" s="42" customFormat="true" ht="21" hidden="false" customHeight="true" outlineLevel="0" collapsed="false">
      <c r="A27" s="43"/>
      <c r="B27" s="44" t="s">
        <v>75</v>
      </c>
      <c r="C27" s="46" t="n">
        <v>50</v>
      </c>
      <c r="D27" s="46"/>
      <c r="E27" s="46"/>
      <c r="F27" s="27"/>
    </row>
    <row r="28" s="42" customFormat="true" ht="21" hidden="false" customHeight="true" outlineLevel="0" collapsed="false">
      <c r="A28" s="43"/>
      <c r="B28" s="44" t="s">
        <v>77</v>
      </c>
      <c r="C28" s="46" t="n">
        <v>50</v>
      </c>
      <c r="D28" s="46"/>
      <c r="E28" s="46"/>
      <c r="F28" s="27"/>
    </row>
    <row r="29" s="42" customFormat="true" ht="21" hidden="false" customHeight="true" outlineLevel="0" collapsed="false">
      <c r="A29" s="43"/>
      <c r="B29" s="44" t="s">
        <v>79</v>
      </c>
      <c r="C29" s="46" t="n">
        <v>50</v>
      </c>
      <c r="D29" s="46"/>
      <c r="E29" s="46"/>
      <c r="F29" s="27"/>
    </row>
    <row r="30" s="42" customFormat="true" ht="21" hidden="false" customHeight="true" outlineLevel="0" collapsed="false">
      <c r="A30" s="43"/>
      <c r="B30" s="44" t="s">
        <v>80</v>
      </c>
      <c r="C30" s="46" t="n">
        <v>50</v>
      </c>
      <c r="D30" s="46"/>
      <c r="E30" s="46"/>
      <c r="F30" s="27"/>
    </row>
    <row r="31" s="42" customFormat="true" ht="21" hidden="false" customHeight="true" outlineLevel="0" collapsed="false">
      <c r="A31" s="38" t="s">
        <v>81</v>
      </c>
      <c r="B31" s="38" t="s">
        <v>82</v>
      </c>
      <c r="C31" s="40" t="n">
        <v>600</v>
      </c>
      <c r="D31" s="40" t="n">
        <v>2500</v>
      </c>
      <c r="E31" s="46"/>
      <c r="F31" s="27"/>
    </row>
    <row r="32" s="42" customFormat="true" ht="21" hidden="false" customHeight="true" outlineLevel="0" collapsed="false">
      <c r="A32" s="43"/>
      <c r="B32" s="44" t="s">
        <v>10</v>
      </c>
      <c r="C32" s="40" t="n">
        <v>50</v>
      </c>
      <c r="D32" s="40" t="n">
        <v>0</v>
      </c>
      <c r="E32" s="46"/>
      <c r="F32" s="27"/>
    </row>
    <row r="33" s="42" customFormat="true" ht="21" hidden="false" customHeight="true" outlineLevel="0" collapsed="false">
      <c r="A33" s="43"/>
      <c r="B33" s="44" t="s">
        <v>84</v>
      </c>
      <c r="C33" s="46" t="n">
        <v>50</v>
      </c>
      <c r="D33" s="46"/>
      <c r="E33" s="46"/>
      <c r="F33" s="27"/>
    </row>
    <row r="34" s="42" customFormat="true" ht="21" hidden="false" customHeight="true" outlineLevel="0" collapsed="false">
      <c r="A34" s="43"/>
      <c r="B34" s="44" t="s">
        <v>18</v>
      </c>
      <c r="C34" s="40" t="n">
        <v>550</v>
      </c>
      <c r="D34" s="40" t="n">
        <v>2500</v>
      </c>
      <c r="E34" s="46"/>
      <c r="F34" s="27"/>
    </row>
    <row r="35" s="42" customFormat="true" ht="21" hidden="false" customHeight="true" outlineLevel="0" collapsed="false">
      <c r="A35" s="43"/>
      <c r="B35" s="44" t="s">
        <v>85</v>
      </c>
      <c r="C35" s="46" t="n">
        <v>50</v>
      </c>
      <c r="D35" s="46"/>
      <c r="E35" s="46"/>
      <c r="F35" s="27"/>
    </row>
    <row r="36" s="42" customFormat="true" ht="21" hidden="false" customHeight="true" outlineLevel="0" collapsed="false">
      <c r="A36" s="43"/>
      <c r="B36" s="44" t="s">
        <v>87</v>
      </c>
      <c r="C36" s="46" t="n">
        <v>50</v>
      </c>
      <c r="D36" s="46"/>
      <c r="E36" s="46"/>
      <c r="F36" s="27"/>
    </row>
    <row r="37" s="42" customFormat="true" ht="21" hidden="false" customHeight="true" outlineLevel="0" collapsed="false">
      <c r="A37" s="43"/>
      <c r="B37" s="44" t="s">
        <v>88</v>
      </c>
      <c r="C37" s="46" t="n">
        <v>50</v>
      </c>
      <c r="D37" s="46"/>
      <c r="E37" s="46"/>
      <c r="F37" s="27"/>
    </row>
    <row r="38" s="42" customFormat="true" ht="21" hidden="false" customHeight="true" outlineLevel="0" collapsed="false">
      <c r="A38" s="43"/>
      <c r="B38" s="44" t="s">
        <v>89</v>
      </c>
      <c r="C38" s="46" t="n">
        <v>50</v>
      </c>
      <c r="D38" s="46"/>
      <c r="E38" s="46"/>
      <c r="F38" s="27"/>
    </row>
    <row r="39" s="42" customFormat="true" ht="21" hidden="false" customHeight="true" outlineLevel="0" collapsed="false">
      <c r="A39" s="43"/>
      <c r="B39" s="44" t="s">
        <v>90</v>
      </c>
      <c r="C39" s="46" t="n">
        <v>50</v>
      </c>
      <c r="D39" s="46"/>
      <c r="E39" s="46"/>
      <c r="F39" s="27"/>
    </row>
    <row r="40" s="42" customFormat="true" ht="21" hidden="false" customHeight="true" outlineLevel="0" collapsed="false">
      <c r="A40" s="43"/>
      <c r="B40" s="44" t="s">
        <v>91</v>
      </c>
      <c r="C40" s="46" t="n">
        <v>300</v>
      </c>
      <c r="D40" s="46" t="n">
        <v>2500</v>
      </c>
      <c r="E40" s="47" t="s">
        <v>32</v>
      </c>
      <c r="F40" s="28"/>
    </row>
    <row r="41" s="42" customFormat="true" ht="21" hidden="false" customHeight="true" outlineLevel="0" collapsed="false">
      <c r="A41" s="38" t="s">
        <v>98</v>
      </c>
      <c r="B41" s="38" t="s">
        <v>99</v>
      </c>
      <c r="C41" s="40" t="n">
        <v>200</v>
      </c>
      <c r="D41" s="40" t="n">
        <v>0</v>
      </c>
      <c r="E41" s="46"/>
      <c r="F41" s="27"/>
    </row>
    <row r="42" s="42" customFormat="true" ht="21" hidden="false" customHeight="true" outlineLevel="0" collapsed="false">
      <c r="A42" s="43"/>
      <c r="B42" s="44" t="s">
        <v>10</v>
      </c>
      <c r="C42" s="40" t="n">
        <v>100</v>
      </c>
      <c r="D42" s="40" t="n">
        <v>0</v>
      </c>
      <c r="E42" s="46"/>
      <c r="F42" s="27"/>
    </row>
    <row r="43" s="42" customFormat="true" ht="21" hidden="false" customHeight="true" outlineLevel="0" collapsed="false">
      <c r="A43" s="43"/>
      <c r="B43" s="44" t="s">
        <v>100</v>
      </c>
      <c r="C43" s="46" t="n">
        <v>50</v>
      </c>
      <c r="D43" s="46"/>
      <c r="E43" s="46"/>
      <c r="F43" s="27"/>
    </row>
    <row r="44" s="42" customFormat="true" ht="21" hidden="false" customHeight="true" outlineLevel="0" collapsed="false">
      <c r="A44" s="43"/>
      <c r="B44" s="44" t="s">
        <v>101</v>
      </c>
      <c r="C44" s="46" t="n">
        <v>50</v>
      </c>
      <c r="D44" s="46"/>
      <c r="E44" s="46"/>
      <c r="F44" s="27"/>
    </row>
    <row r="45" s="42" customFormat="true" ht="21" hidden="false" customHeight="true" outlineLevel="0" collapsed="false">
      <c r="A45" s="43"/>
      <c r="B45" s="44" t="s">
        <v>18</v>
      </c>
      <c r="C45" s="40" t="n">
        <v>100</v>
      </c>
      <c r="D45" s="40" t="n">
        <v>0</v>
      </c>
      <c r="E45" s="46"/>
      <c r="F45" s="27"/>
    </row>
    <row r="46" s="42" customFormat="true" ht="21" hidden="false" customHeight="true" outlineLevel="0" collapsed="false">
      <c r="A46" s="43"/>
      <c r="B46" s="44" t="s">
        <v>102</v>
      </c>
      <c r="C46" s="46" t="n">
        <v>50</v>
      </c>
      <c r="D46" s="46"/>
      <c r="E46" s="46"/>
      <c r="F46" s="27"/>
    </row>
    <row r="47" s="42" customFormat="true" ht="21" hidden="false" customHeight="true" outlineLevel="0" collapsed="false">
      <c r="A47" s="43"/>
      <c r="B47" s="44" t="s">
        <v>104</v>
      </c>
      <c r="C47" s="46" t="n">
        <v>50</v>
      </c>
      <c r="D47" s="46"/>
      <c r="E47" s="46"/>
      <c r="F47" s="27"/>
    </row>
    <row r="48" s="42" customFormat="true" ht="21" hidden="false" customHeight="true" outlineLevel="0" collapsed="false">
      <c r="A48" s="38" t="s">
        <v>106</v>
      </c>
      <c r="B48" s="38" t="s">
        <v>107</v>
      </c>
      <c r="C48" s="40" t="n">
        <v>427</v>
      </c>
      <c r="D48" s="40" t="n">
        <v>2365</v>
      </c>
      <c r="E48" s="46"/>
      <c r="F48" s="27"/>
    </row>
    <row r="49" s="42" customFormat="true" ht="21" hidden="false" customHeight="true" outlineLevel="0" collapsed="false">
      <c r="A49" s="43"/>
      <c r="B49" s="44" t="s">
        <v>10</v>
      </c>
      <c r="C49" s="40" t="n">
        <v>50</v>
      </c>
      <c r="D49" s="40" t="n">
        <v>0</v>
      </c>
      <c r="E49" s="46"/>
      <c r="F49" s="27"/>
    </row>
    <row r="50" s="42" customFormat="true" ht="21" hidden="false" customHeight="true" outlineLevel="0" collapsed="false">
      <c r="A50" s="43"/>
      <c r="B50" s="44" t="s">
        <v>108</v>
      </c>
      <c r="C50" s="46" t="n">
        <v>50</v>
      </c>
      <c r="D50" s="46"/>
      <c r="E50" s="46"/>
      <c r="F50" s="27"/>
    </row>
    <row r="51" s="42" customFormat="true" ht="21" hidden="false" customHeight="true" outlineLevel="0" collapsed="false">
      <c r="A51" s="43"/>
      <c r="B51" s="44" t="s">
        <v>18</v>
      </c>
      <c r="C51" s="40" t="n">
        <v>377</v>
      </c>
      <c r="D51" s="40" t="n">
        <v>2365</v>
      </c>
      <c r="E51" s="46"/>
      <c r="F51" s="27"/>
    </row>
    <row r="52" s="42" customFormat="true" ht="21" hidden="false" customHeight="true" outlineLevel="0" collapsed="false">
      <c r="A52" s="43"/>
      <c r="B52" s="44" t="s">
        <v>113</v>
      </c>
      <c r="C52" s="46" t="n">
        <v>50</v>
      </c>
      <c r="D52" s="46"/>
      <c r="E52" s="46"/>
      <c r="F52" s="27"/>
    </row>
    <row r="53" s="42" customFormat="true" ht="21" hidden="false" customHeight="true" outlineLevel="0" collapsed="false">
      <c r="A53" s="43"/>
      <c r="B53" s="44" t="s">
        <v>114</v>
      </c>
      <c r="C53" s="46" t="n">
        <v>142</v>
      </c>
      <c r="D53" s="46" t="n">
        <v>1200</v>
      </c>
      <c r="E53" s="47" t="s">
        <v>32</v>
      </c>
      <c r="F53" s="28"/>
    </row>
    <row r="54" s="42" customFormat="true" ht="21" hidden="false" customHeight="true" outlineLevel="0" collapsed="false">
      <c r="A54" s="43"/>
      <c r="B54" s="44" t="s">
        <v>115</v>
      </c>
      <c r="C54" s="46" t="n">
        <v>135</v>
      </c>
      <c r="D54" s="46" t="n">
        <v>1165</v>
      </c>
      <c r="E54" s="47" t="s">
        <v>32</v>
      </c>
      <c r="F54" s="28"/>
    </row>
    <row r="55" s="42" customFormat="true" ht="21" hidden="false" customHeight="true" outlineLevel="0" collapsed="false">
      <c r="A55" s="43"/>
      <c r="B55" s="44" t="s">
        <v>117</v>
      </c>
      <c r="C55" s="46" t="n">
        <v>50</v>
      </c>
      <c r="D55" s="46"/>
      <c r="E55" s="46"/>
      <c r="F55" s="27"/>
    </row>
    <row r="56" s="42" customFormat="true" ht="21" hidden="false" customHeight="true" outlineLevel="0" collapsed="false">
      <c r="A56" s="38" t="s">
        <v>121</v>
      </c>
      <c r="B56" s="38" t="s">
        <v>122</v>
      </c>
      <c r="C56" s="40" t="n">
        <v>150</v>
      </c>
      <c r="D56" s="40" t="n">
        <v>0</v>
      </c>
      <c r="E56" s="46"/>
      <c r="F56" s="27"/>
    </row>
    <row r="57" s="42" customFormat="true" ht="21" hidden="false" customHeight="true" outlineLevel="0" collapsed="false">
      <c r="A57" s="43"/>
      <c r="B57" s="44" t="s">
        <v>18</v>
      </c>
      <c r="C57" s="40" t="n">
        <v>150</v>
      </c>
      <c r="D57" s="40" t="n">
        <v>0</v>
      </c>
      <c r="E57" s="46"/>
      <c r="F57" s="27"/>
    </row>
    <row r="58" s="42" customFormat="true" ht="21" hidden="false" customHeight="true" outlineLevel="0" collapsed="false">
      <c r="A58" s="43"/>
      <c r="B58" s="44" t="s">
        <v>125</v>
      </c>
      <c r="C58" s="46" t="n">
        <v>50</v>
      </c>
      <c r="D58" s="46"/>
      <c r="E58" s="46"/>
      <c r="F58" s="27"/>
    </row>
    <row r="59" s="42" customFormat="true" ht="21" hidden="false" customHeight="true" outlineLevel="0" collapsed="false">
      <c r="A59" s="43"/>
      <c r="B59" s="44" t="s">
        <v>127</v>
      </c>
      <c r="C59" s="46" t="n">
        <v>50</v>
      </c>
      <c r="D59" s="46"/>
      <c r="E59" s="46"/>
      <c r="F59" s="27"/>
    </row>
    <row r="60" s="42" customFormat="true" ht="21" hidden="false" customHeight="true" outlineLevel="0" collapsed="false">
      <c r="A60" s="43"/>
      <c r="B60" s="44" t="s">
        <v>130</v>
      </c>
      <c r="C60" s="46" t="n">
        <v>50</v>
      </c>
      <c r="D60" s="46"/>
      <c r="E60" s="46"/>
      <c r="F60" s="27"/>
    </row>
    <row r="61" s="37" customFormat="true" ht="21" hidden="false" customHeight="true" outlineLevel="0" collapsed="false">
      <c r="A61" s="38" t="s">
        <v>141</v>
      </c>
      <c r="B61" s="38" t="s">
        <v>142</v>
      </c>
      <c r="C61" s="50" t="n">
        <v>689</v>
      </c>
      <c r="D61" s="50" t="n">
        <v>5800</v>
      </c>
      <c r="E61" s="35"/>
      <c r="F61" s="36"/>
    </row>
    <row r="62" s="42" customFormat="true" ht="21" hidden="false" customHeight="true" outlineLevel="0" collapsed="false">
      <c r="A62" s="43"/>
      <c r="B62" s="44" t="s">
        <v>18</v>
      </c>
      <c r="C62" s="40" t="n">
        <v>689</v>
      </c>
      <c r="D62" s="40" t="n">
        <v>5800</v>
      </c>
      <c r="E62" s="46"/>
      <c r="F62" s="27"/>
    </row>
    <row r="63" s="42" customFormat="true" ht="21" hidden="false" customHeight="true" outlineLevel="0" collapsed="false">
      <c r="A63" s="43"/>
      <c r="B63" s="44" t="s">
        <v>144</v>
      </c>
      <c r="C63" s="46" t="n">
        <v>204</v>
      </c>
      <c r="D63" s="46" t="n">
        <v>1700</v>
      </c>
      <c r="E63" s="47" t="s">
        <v>32</v>
      </c>
      <c r="F63" s="28"/>
    </row>
    <row r="64" s="42" customFormat="true" ht="21" hidden="false" customHeight="true" outlineLevel="0" collapsed="false">
      <c r="A64" s="43"/>
      <c r="B64" s="44" t="s">
        <v>145</v>
      </c>
      <c r="C64" s="46" t="n">
        <v>350</v>
      </c>
      <c r="D64" s="46" t="n">
        <v>2950</v>
      </c>
      <c r="E64" s="47" t="s">
        <v>32</v>
      </c>
      <c r="F64" s="28"/>
    </row>
    <row r="65" s="42" customFormat="true" ht="21" hidden="false" customHeight="true" outlineLevel="0" collapsed="false">
      <c r="A65" s="43"/>
      <c r="B65" s="44" t="s">
        <v>152</v>
      </c>
      <c r="C65" s="46" t="n">
        <v>135</v>
      </c>
      <c r="D65" s="46" t="n">
        <v>1150</v>
      </c>
      <c r="E65" s="47" t="s">
        <v>32</v>
      </c>
      <c r="F65" s="28"/>
    </row>
  </sheetData>
  <autoFilter ref="A5:E65"/>
  <mergeCells count="6">
    <mergeCell ref="A2:E2"/>
    <mergeCell ref="A3:A4"/>
    <mergeCell ref="B3:B4"/>
    <mergeCell ref="C3:D3"/>
    <mergeCell ref="E3:E4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0" ySplit="4" topLeftCell="A14" activePane="bottomLeft" state="frozen"/>
      <selection pane="topLeft" activeCell="A1" activeCellId="0" sqref="A1"/>
      <selection pane="bottomLeft" activeCell="D6" activeCellId="0" sqref="D6"/>
    </sheetView>
  </sheetViews>
  <sheetFormatPr defaultColWidth="8.74609375" defaultRowHeight="28.9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20.36"/>
    <col collapsed="false" customWidth="true" hidden="false" outlineLevel="0" max="3" min="3" style="24" width="10.99"/>
    <col collapsed="false" customWidth="true" hidden="false" outlineLevel="0" max="4" min="4" style="24" width="17.99"/>
    <col collapsed="false" customWidth="true" hidden="false" outlineLevel="0" max="5" min="5" style="24" width="16.37"/>
    <col collapsed="false" customWidth="true" hidden="false" outlineLevel="0" max="6" min="6" style="24" width="11.87"/>
    <col collapsed="false" customWidth="false" hidden="false" outlineLevel="0" max="257" min="7" style="24" width="8.74"/>
  </cols>
  <sheetData>
    <row r="1" customFormat="false" ht="40.15" hidden="false" customHeight="true" outlineLevel="0" collapsed="false">
      <c r="A1" s="26" t="s">
        <v>195</v>
      </c>
      <c r="B1" s="27"/>
      <c r="C1" s="27"/>
      <c r="D1" s="27"/>
      <c r="E1" s="27"/>
      <c r="F1" s="27"/>
    </row>
    <row r="2" customFormat="false" ht="64.15" hidden="false" customHeight="true" outlineLevel="0" collapsed="false">
      <c r="A2" s="29" t="s">
        <v>196</v>
      </c>
      <c r="B2" s="29"/>
      <c r="C2" s="29"/>
      <c r="D2" s="29"/>
      <c r="E2" s="29"/>
      <c r="F2" s="27"/>
    </row>
    <row r="3" s="42" customFormat="true" ht="28.9" hidden="false" customHeight="true" outlineLevel="0" collapsed="false">
      <c r="A3" s="30" t="s">
        <v>2</v>
      </c>
      <c r="B3" s="30" t="s">
        <v>3</v>
      </c>
      <c r="C3" s="30" t="s">
        <v>173</v>
      </c>
      <c r="D3" s="30"/>
      <c r="E3" s="30" t="s">
        <v>5</v>
      </c>
      <c r="F3" s="36"/>
    </row>
    <row r="4" s="42" customFormat="true" ht="28.9" hidden="false" customHeight="true" outlineLevel="0" collapsed="false">
      <c r="A4" s="30"/>
      <c r="B4" s="30"/>
      <c r="C4" s="49" t="s">
        <v>181</v>
      </c>
      <c r="D4" s="49" t="s">
        <v>197</v>
      </c>
      <c r="E4" s="30"/>
      <c r="F4" s="36"/>
    </row>
    <row r="5" s="37" customFormat="true" ht="28.9" hidden="false" customHeight="true" outlineLevel="0" collapsed="false">
      <c r="A5" s="67" t="s">
        <v>6</v>
      </c>
      <c r="B5" s="70"/>
      <c r="C5" s="34" t="n">
        <v>2204</v>
      </c>
      <c r="D5" s="34" t="n">
        <v>112</v>
      </c>
      <c r="E5" s="35"/>
      <c r="F5" s="36"/>
    </row>
    <row r="6" s="42" customFormat="true" ht="28.9" hidden="false" customHeight="true" outlineLevel="0" collapsed="false">
      <c r="A6" s="38" t="s">
        <v>21</v>
      </c>
      <c r="B6" s="38" t="s">
        <v>22</v>
      </c>
      <c r="C6" s="40" t="n">
        <v>444</v>
      </c>
      <c r="D6" s="40" t="n">
        <v>24</v>
      </c>
      <c r="E6" s="40"/>
      <c r="F6" s="41"/>
    </row>
    <row r="7" s="42" customFormat="true" ht="28.9" hidden="false" customHeight="true" outlineLevel="0" collapsed="false">
      <c r="A7" s="43"/>
      <c r="B7" s="44" t="s">
        <v>18</v>
      </c>
      <c r="C7" s="40" t="n">
        <v>444</v>
      </c>
      <c r="D7" s="40" t="n">
        <v>24</v>
      </c>
      <c r="E7" s="40"/>
      <c r="F7" s="41"/>
    </row>
    <row r="8" s="42" customFormat="true" ht="28.9" hidden="false" customHeight="true" outlineLevel="0" collapsed="false">
      <c r="A8" s="43"/>
      <c r="B8" s="44" t="s">
        <v>30</v>
      </c>
      <c r="C8" s="46" t="n">
        <v>444</v>
      </c>
      <c r="D8" s="46" t="n">
        <v>24</v>
      </c>
      <c r="E8" s="46"/>
      <c r="F8" s="27"/>
    </row>
    <row r="9" s="42" customFormat="true" ht="28.9" hidden="false" customHeight="true" outlineLevel="0" collapsed="false">
      <c r="A9" s="38" t="s">
        <v>106</v>
      </c>
      <c r="B9" s="38" t="s">
        <v>107</v>
      </c>
      <c r="C9" s="40" t="n">
        <v>440</v>
      </c>
      <c r="D9" s="40" t="n">
        <v>22</v>
      </c>
      <c r="E9" s="46"/>
      <c r="F9" s="27"/>
    </row>
    <row r="10" s="42" customFormat="true" ht="28.9" hidden="false" customHeight="true" outlineLevel="0" collapsed="false">
      <c r="A10" s="43"/>
      <c r="B10" s="44" t="s">
        <v>10</v>
      </c>
      <c r="C10" s="40" t="n">
        <v>440</v>
      </c>
      <c r="D10" s="40" t="n">
        <v>22</v>
      </c>
      <c r="E10" s="46"/>
      <c r="F10" s="27"/>
    </row>
    <row r="11" s="42" customFormat="true" ht="28.9" hidden="false" customHeight="true" outlineLevel="0" collapsed="false">
      <c r="A11" s="43"/>
      <c r="B11" s="44" t="s">
        <v>108</v>
      </c>
      <c r="C11" s="46" t="n">
        <v>440</v>
      </c>
      <c r="D11" s="46" t="n">
        <v>22</v>
      </c>
      <c r="E11" s="46"/>
      <c r="F11" s="27"/>
    </row>
    <row r="12" s="37" customFormat="true" ht="28.9" hidden="false" customHeight="true" outlineLevel="0" collapsed="false">
      <c r="A12" s="38" t="s">
        <v>134</v>
      </c>
      <c r="B12" s="38" t="s">
        <v>135</v>
      </c>
      <c r="C12" s="50" t="n">
        <v>440</v>
      </c>
      <c r="D12" s="50" t="n">
        <v>22</v>
      </c>
      <c r="E12" s="35"/>
      <c r="F12" s="36"/>
    </row>
    <row r="13" s="42" customFormat="true" ht="28.9" hidden="false" customHeight="true" outlineLevel="0" collapsed="false">
      <c r="A13" s="43"/>
      <c r="B13" s="44" t="s">
        <v>18</v>
      </c>
      <c r="C13" s="40" t="n">
        <v>440</v>
      </c>
      <c r="D13" s="40" t="n">
        <v>22</v>
      </c>
      <c r="E13" s="46"/>
      <c r="F13" s="27"/>
    </row>
    <row r="14" s="42" customFormat="true" ht="28.9" hidden="false" customHeight="true" outlineLevel="0" collapsed="false">
      <c r="A14" s="43"/>
      <c r="B14" s="44" t="s">
        <v>139</v>
      </c>
      <c r="C14" s="46" t="n">
        <v>440</v>
      </c>
      <c r="D14" s="46" t="n">
        <v>22</v>
      </c>
      <c r="E14" s="47" t="s">
        <v>32</v>
      </c>
      <c r="F14" s="28"/>
    </row>
    <row r="15" s="37" customFormat="true" ht="28.9" hidden="false" customHeight="true" outlineLevel="0" collapsed="false">
      <c r="A15" s="38" t="s">
        <v>141</v>
      </c>
      <c r="B15" s="38" t="s">
        <v>142</v>
      </c>
      <c r="C15" s="50" t="n">
        <v>880</v>
      </c>
      <c r="D15" s="50" t="n">
        <v>44</v>
      </c>
      <c r="E15" s="35"/>
      <c r="F15" s="36"/>
    </row>
    <row r="16" s="42" customFormat="true" ht="28.9" hidden="false" customHeight="true" outlineLevel="0" collapsed="false">
      <c r="A16" s="43"/>
      <c r="B16" s="44" t="s">
        <v>18</v>
      </c>
      <c r="C16" s="40" t="n">
        <v>880</v>
      </c>
      <c r="D16" s="40" t="n">
        <v>44</v>
      </c>
      <c r="E16" s="46"/>
      <c r="F16" s="27"/>
    </row>
    <row r="17" s="42" customFormat="true" ht="28.9" hidden="false" customHeight="true" outlineLevel="0" collapsed="false">
      <c r="A17" s="43"/>
      <c r="B17" s="44" t="s">
        <v>144</v>
      </c>
      <c r="C17" s="46" t="n">
        <v>440</v>
      </c>
      <c r="D17" s="46" t="n">
        <v>22</v>
      </c>
      <c r="E17" s="47" t="s">
        <v>32</v>
      </c>
      <c r="F17" s="28"/>
    </row>
    <row r="18" s="42" customFormat="true" ht="28.9" hidden="false" customHeight="true" outlineLevel="0" collapsed="false">
      <c r="A18" s="43"/>
      <c r="B18" s="44" t="s">
        <v>155</v>
      </c>
      <c r="C18" s="46" t="n">
        <v>440</v>
      </c>
      <c r="D18" s="46" t="n">
        <v>22</v>
      </c>
      <c r="E18" s="47" t="s">
        <v>32</v>
      </c>
      <c r="F18" s="28"/>
    </row>
  </sheetData>
  <autoFilter ref="A5:E18"/>
  <mergeCells count="5">
    <mergeCell ref="A2:E2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pane xSplit="0" ySplit="5" topLeftCell="A24" activePane="bottomLeft" state="frozen"/>
      <selection pane="topLeft" activeCell="A1" activeCellId="0" sqref="A1"/>
      <selection pane="bottomLeft" activeCell="C3" activeCellId="0" sqref="C3:O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5"/>
    <col collapsed="false" customWidth="false" hidden="false" outlineLevel="0" max="4" min="3" style="1" width="8.74"/>
    <col collapsed="false" customWidth="false" hidden="false" outlineLevel="0" max="5" min="5" style="71" width="8.74"/>
    <col collapsed="false" customWidth="true" hidden="false" outlineLevel="0" max="6" min="6" style="72" width="7.99"/>
    <col collapsed="false" customWidth="true" hidden="false" outlineLevel="0" max="7" min="7" style="72" width="6.5"/>
    <col collapsed="false" customWidth="true" hidden="false" outlineLevel="0" max="8" min="8" style="72" width="7.12"/>
    <col collapsed="false" customWidth="true" hidden="false" outlineLevel="0" max="9" min="9" style="73" width="7.74"/>
    <col collapsed="false" customWidth="true" hidden="false" outlineLevel="0" max="10" min="10" style="72" width="5.99"/>
    <col collapsed="false" customWidth="true" hidden="false" outlineLevel="0" max="11" min="11" style="1" width="7.87"/>
    <col collapsed="false" customWidth="false" hidden="false" outlineLevel="0" max="13" min="12" style="1" width="8.74"/>
    <col collapsed="false" customWidth="true" hidden="false" outlineLevel="0" max="14" min="14" style="1" width="8.11"/>
    <col collapsed="false" customWidth="false" hidden="false" outlineLevel="0" max="15" min="15" style="74" width="8.74"/>
    <col collapsed="false" customWidth="true" hidden="false" outlineLevel="0" max="16" min="16" style="1" width="10.49"/>
    <col collapsed="false" customWidth="true" hidden="false" outlineLevel="0" max="17" min="17" style="1" width="11.87"/>
    <col collapsed="false" customWidth="true" hidden="false" outlineLevel="0" max="18" min="18" style="1" width="14.5"/>
    <col collapsed="false" customWidth="false" hidden="false" outlineLevel="0" max="23" min="19" style="1" width="8.74"/>
    <col collapsed="false" customWidth="true" hidden="false" outlineLevel="0" max="24" min="24" style="75" width="9.36"/>
    <col collapsed="false" customWidth="true" hidden="false" outlineLevel="0" max="26" min="25" style="75" width="8.87"/>
    <col collapsed="false" customWidth="false" hidden="false" outlineLevel="0" max="27" min="27" style="1" width="8.74"/>
    <col collapsed="false" customWidth="false" hidden="false" outlineLevel="0" max="28" min="28" style="75" width="8.74"/>
    <col collapsed="false" customWidth="false" hidden="false" outlineLevel="0" max="257" min="29" style="1" width="8.74"/>
  </cols>
  <sheetData>
    <row r="1" customFormat="false" ht="43.15" hidden="false" customHeight="true" outlineLevel="0" collapsed="false">
      <c r="A1" s="76" t="s">
        <v>198</v>
      </c>
      <c r="B1" s="76"/>
      <c r="C1" s="4"/>
      <c r="D1" s="4"/>
      <c r="E1" s="77"/>
      <c r="F1" s="53"/>
      <c r="G1" s="53"/>
      <c r="H1" s="53"/>
      <c r="I1" s="54"/>
      <c r="J1" s="53"/>
      <c r="K1" s="4"/>
      <c r="L1" s="4"/>
      <c r="M1" s="4"/>
      <c r="N1" s="4"/>
      <c r="O1" s="78"/>
      <c r="P1" s="4"/>
      <c r="Q1" s="4"/>
    </row>
    <row r="2" customFormat="false" ht="55.9" hidden="false" customHeight="true" outlineLevel="0" collapsed="false">
      <c r="A2" s="79" t="s">
        <v>19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4"/>
    </row>
    <row r="3" s="37" customFormat="true" ht="24.6" hidden="false" customHeight="true" outlineLevel="0" collapsed="false">
      <c r="A3" s="30" t="s">
        <v>2</v>
      </c>
      <c r="B3" s="30" t="s">
        <v>3</v>
      </c>
      <c r="C3" s="30" t="s">
        <v>173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 t="s">
        <v>5</v>
      </c>
      <c r="Q3" s="36"/>
      <c r="X3" s="80"/>
      <c r="Y3" s="80"/>
      <c r="Z3" s="80"/>
      <c r="AB3" s="80"/>
    </row>
    <row r="4" s="37" customFormat="true" ht="24.6" hidden="false" customHeight="true" outlineLevel="0" collapsed="false">
      <c r="A4" s="30"/>
      <c r="B4" s="30"/>
      <c r="C4" s="30" t="s">
        <v>200</v>
      </c>
      <c r="D4" s="30" t="s">
        <v>201</v>
      </c>
      <c r="E4" s="30"/>
      <c r="F4" s="55" t="s">
        <v>202</v>
      </c>
      <c r="G4" s="55"/>
      <c r="H4" s="55"/>
      <c r="I4" s="55"/>
      <c r="J4" s="55"/>
      <c r="K4" s="30" t="s">
        <v>203</v>
      </c>
      <c r="L4" s="30"/>
      <c r="M4" s="30"/>
      <c r="N4" s="30" t="s">
        <v>204</v>
      </c>
      <c r="O4" s="30"/>
      <c r="P4" s="30"/>
      <c r="Q4" s="36"/>
      <c r="S4" s="37" t="n">
        <f aca="false">8000*0.55</f>
        <v>4400</v>
      </c>
      <c r="T4" s="37" t="n">
        <v>2200</v>
      </c>
      <c r="U4" s="37" t="n">
        <f aca="false">16000*0.55</f>
        <v>8800</v>
      </c>
      <c r="X4" s="80"/>
      <c r="Y4" s="80"/>
      <c r="Z4" s="80"/>
      <c r="AB4" s="80"/>
    </row>
    <row r="5" s="37" customFormat="true" ht="47.45" hidden="false" customHeight="true" outlineLevel="0" collapsed="false">
      <c r="A5" s="30"/>
      <c r="B5" s="30"/>
      <c r="C5" s="30"/>
      <c r="D5" s="30" t="s">
        <v>181</v>
      </c>
      <c r="E5" s="81" t="s">
        <v>205</v>
      </c>
      <c r="F5" s="55" t="s">
        <v>181</v>
      </c>
      <c r="G5" s="55" t="s">
        <v>206</v>
      </c>
      <c r="H5" s="55" t="s">
        <v>207</v>
      </c>
      <c r="I5" s="82" t="s">
        <v>208</v>
      </c>
      <c r="J5" s="55" t="s">
        <v>209</v>
      </c>
      <c r="K5" s="30" t="s">
        <v>181</v>
      </c>
      <c r="L5" s="30" t="s">
        <v>210</v>
      </c>
      <c r="M5" s="30" t="s">
        <v>211</v>
      </c>
      <c r="N5" s="30" t="s">
        <v>181</v>
      </c>
      <c r="O5" s="83" t="s">
        <v>212</v>
      </c>
      <c r="P5" s="30"/>
      <c r="Q5" s="36"/>
      <c r="X5" s="80"/>
      <c r="Y5" s="80"/>
      <c r="Z5" s="80"/>
      <c r="AB5" s="80"/>
    </row>
    <row r="6" s="37" customFormat="true" ht="25.15" hidden="false" customHeight="true" outlineLevel="0" collapsed="false">
      <c r="A6" s="30" t="s">
        <v>6</v>
      </c>
      <c r="B6" s="30"/>
      <c r="C6" s="34" t="n">
        <f aca="false">D6+F6+K6+N6</f>
        <v>20000</v>
      </c>
      <c r="D6" s="34" t="n">
        <f aca="false">D7+D19+D31+D39+D54+D69+D82+D94+D101+D110+D124+D138+D146+D162</f>
        <v>4000</v>
      </c>
      <c r="E6" s="84" t="n">
        <f aca="false">E7+E19+E31+E39+E54+E69+E82+E94+E101+E110+E124+E138+E146+E162</f>
        <v>10</v>
      </c>
      <c r="F6" s="58" t="n">
        <f aca="false">F7+F19+F31+F39+F54+F69+F82+F94+F101+F110+F124+F138+F146+F162</f>
        <v>8000</v>
      </c>
      <c r="G6" s="58" t="n">
        <f aca="false">G7+G19+G31+G39+G54+G69+G82+G94+G101+G110+G124+G138+G146+G162</f>
        <v>220</v>
      </c>
      <c r="H6" s="58" t="n">
        <f aca="false">H7+H19+H31+H39+H54+H69+H82+H94+H101+H110+H124+H138+H146+H162</f>
        <v>23</v>
      </c>
      <c r="I6" s="59" t="n">
        <f aca="false">I7+I19+I31+I39+I54+I69+I82+I94+I101+I110+I124+I138+I146+I162</f>
        <v>532.5</v>
      </c>
      <c r="J6" s="58" t="n">
        <f aca="false">J7+J19+J31+J39+J54+J69+J82+J94+J101+J110+J124+J138+J146+J162</f>
        <v>83</v>
      </c>
      <c r="K6" s="34" t="n">
        <f aca="false">K7+K19+K31+K39+K54+K69+K82+K94+K101+K110+K124+K138+K146+K162</f>
        <v>4000</v>
      </c>
      <c r="L6" s="34" t="n">
        <f aca="false">L7+L19+L31+L39+L54+L69+L82+L94+L101+L110+L124+L138+L146+L162</f>
        <v>15</v>
      </c>
      <c r="M6" s="34" t="n">
        <f aca="false">M7+M19+M31+M39+M54+M69+M82+M94+M101+M110+M124+M138+M146+M162</f>
        <v>103</v>
      </c>
      <c r="N6" s="34" t="n">
        <f aca="false">N7+N19+N31+N39+N54+N69+N82+N94+N101+N110+N124+N138+N146+N162</f>
        <v>4000</v>
      </c>
      <c r="O6" s="34" t="n">
        <f aca="false">O7+O19+O31+O39+O54+O69+O82+O94+O101+O110+O124+O138+O146+O162</f>
        <v>200</v>
      </c>
      <c r="P6" s="35"/>
      <c r="Q6" s="36"/>
    </row>
    <row r="7" s="42" customFormat="true" ht="25.15" hidden="false" customHeight="true" outlineLevel="0" collapsed="false">
      <c r="A7" s="44" t="s">
        <v>8</v>
      </c>
      <c r="B7" s="44" t="s">
        <v>9</v>
      </c>
      <c r="C7" s="85" t="n">
        <v>1610</v>
      </c>
      <c r="D7" s="40" t="n">
        <v>300</v>
      </c>
      <c r="E7" s="86" t="n">
        <v>0.75</v>
      </c>
      <c r="F7" s="87" t="n">
        <v>715</v>
      </c>
      <c r="G7" s="87" t="n">
        <v>14</v>
      </c>
      <c r="H7" s="87" t="n">
        <v>4</v>
      </c>
      <c r="I7" s="88" t="n">
        <v>90</v>
      </c>
      <c r="J7" s="87" t="n">
        <v>8</v>
      </c>
      <c r="K7" s="40" t="n">
        <v>350</v>
      </c>
      <c r="L7" s="40" t="n">
        <v>2</v>
      </c>
      <c r="M7" s="40" t="n">
        <v>4</v>
      </c>
      <c r="N7" s="40" t="n">
        <v>245</v>
      </c>
      <c r="O7" s="89" t="n">
        <v>15</v>
      </c>
      <c r="P7" s="40" t="n">
        <f aca="false">P8+P16</f>
        <v>0</v>
      </c>
      <c r="Q7" s="41"/>
    </row>
    <row r="8" s="42" customFormat="true" ht="25.15" hidden="false" customHeight="true" outlineLevel="0" collapsed="false">
      <c r="A8" s="43"/>
      <c r="B8" s="44" t="s">
        <v>10</v>
      </c>
      <c r="C8" s="40" t="n">
        <v>1083</v>
      </c>
      <c r="D8" s="40" t="n">
        <v>300</v>
      </c>
      <c r="E8" s="86" t="n">
        <v>0.75</v>
      </c>
      <c r="F8" s="87" t="n">
        <v>488</v>
      </c>
      <c r="G8" s="87" t="n">
        <v>6</v>
      </c>
      <c r="H8" s="87" t="n">
        <v>3</v>
      </c>
      <c r="I8" s="88" t="n">
        <v>77</v>
      </c>
      <c r="J8" s="87" t="n">
        <v>6</v>
      </c>
      <c r="K8" s="40" t="n">
        <v>50</v>
      </c>
      <c r="L8" s="40" t="n">
        <v>0</v>
      </c>
      <c r="M8" s="40" t="n">
        <v>2</v>
      </c>
      <c r="N8" s="40" t="n">
        <v>245</v>
      </c>
      <c r="O8" s="89" t="n">
        <v>15</v>
      </c>
      <c r="P8" s="46"/>
      <c r="Q8" s="27"/>
    </row>
    <row r="9" s="42" customFormat="true" ht="25.15" hidden="false" customHeight="true" outlineLevel="0" collapsed="false">
      <c r="A9" s="43"/>
      <c r="B9" s="44" t="s">
        <v>11</v>
      </c>
      <c r="C9" s="46" t="n">
        <v>867</v>
      </c>
      <c r="D9" s="46" t="n">
        <v>300</v>
      </c>
      <c r="E9" s="90" t="n">
        <v>0.75</v>
      </c>
      <c r="F9" s="87" t="n">
        <v>317</v>
      </c>
      <c r="G9" s="87" t="n">
        <v>4</v>
      </c>
      <c r="H9" s="87" t="n">
        <v>1</v>
      </c>
      <c r="I9" s="88" t="n">
        <v>40</v>
      </c>
      <c r="J9" s="87" t="n">
        <v>4</v>
      </c>
      <c r="K9" s="46" t="n">
        <v>30</v>
      </c>
      <c r="L9" s="46"/>
      <c r="M9" s="46" t="n">
        <v>1</v>
      </c>
      <c r="N9" s="46" t="n">
        <v>220</v>
      </c>
      <c r="O9" s="91" t="n">
        <v>13.33</v>
      </c>
      <c r="P9" s="46"/>
      <c r="Q9" s="27"/>
    </row>
    <row r="10" s="42" customFormat="true" ht="25.15" hidden="false" customHeight="true" outlineLevel="0" collapsed="false">
      <c r="A10" s="43"/>
      <c r="B10" s="44" t="s">
        <v>12</v>
      </c>
      <c r="C10" s="46" t="n">
        <v>123</v>
      </c>
      <c r="D10" s="46"/>
      <c r="E10" s="90"/>
      <c r="F10" s="87" t="n">
        <v>88</v>
      </c>
      <c r="G10" s="87" t="n">
        <v>1</v>
      </c>
      <c r="H10" s="87" t="n">
        <v>2</v>
      </c>
      <c r="I10" s="88" t="n">
        <v>13</v>
      </c>
      <c r="J10" s="87" t="n">
        <v>1</v>
      </c>
      <c r="K10" s="46" t="n">
        <v>20</v>
      </c>
      <c r="L10" s="46"/>
      <c r="M10" s="46" t="n">
        <v>1</v>
      </c>
      <c r="N10" s="46" t="n">
        <v>15</v>
      </c>
      <c r="O10" s="91" t="n">
        <v>1</v>
      </c>
      <c r="P10" s="46"/>
      <c r="Q10" s="27"/>
    </row>
    <row r="11" s="42" customFormat="true" ht="25.15" hidden="false" customHeight="true" outlineLevel="0" collapsed="false">
      <c r="A11" s="43"/>
      <c r="B11" s="44" t="s">
        <v>13</v>
      </c>
      <c r="C11" s="46" t="n">
        <v>12</v>
      </c>
      <c r="D11" s="46"/>
      <c r="E11" s="90"/>
      <c r="F11" s="87" t="n">
        <v>12</v>
      </c>
      <c r="G11" s="87"/>
      <c r="H11" s="87"/>
      <c r="I11" s="88" t="n">
        <v>6</v>
      </c>
      <c r="J11" s="87"/>
      <c r="K11" s="46"/>
      <c r="L11" s="46"/>
      <c r="M11" s="46"/>
      <c r="N11" s="46"/>
      <c r="O11" s="91"/>
      <c r="P11" s="46"/>
      <c r="Q11" s="27"/>
    </row>
    <row r="12" s="42" customFormat="true" ht="25.15" hidden="false" customHeight="true" outlineLevel="0" collapsed="false">
      <c r="A12" s="43"/>
      <c r="B12" s="44" t="s">
        <v>14</v>
      </c>
      <c r="C12" s="46" t="n">
        <v>24</v>
      </c>
      <c r="D12" s="46"/>
      <c r="E12" s="90"/>
      <c r="F12" s="87" t="n">
        <v>24</v>
      </c>
      <c r="G12" s="87"/>
      <c r="H12" s="87"/>
      <c r="I12" s="88" t="n">
        <v>4</v>
      </c>
      <c r="J12" s="87" t="n">
        <v>1</v>
      </c>
      <c r="K12" s="46"/>
      <c r="L12" s="46"/>
      <c r="M12" s="46"/>
      <c r="N12" s="46"/>
      <c r="O12" s="91"/>
      <c r="P12" s="46"/>
      <c r="Q12" s="27"/>
    </row>
    <row r="13" s="42" customFormat="true" ht="25.15" hidden="false" customHeight="true" outlineLevel="0" collapsed="false">
      <c r="A13" s="43"/>
      <c r="B13" s="44" t="s">
        <v>15</v>
      </c>
      <c r="C13" s="46" t="n">
        <v>10</v>
      </c>
      <c r="D13" s="46"/>
      <c r="E13" s="90"/>
      <c r="F13" s="87" t="n">
        <v>10</v>
      </c>
      <c r="G13" s="87"/>
      <c r="H13" s="87"/>
      <c r="I13" s="88" t="n">
        <v>5</v>
      </c>
      <c r="J13" s="87"/>
      <c r="K13" s="46"/>
      <c r="L13" s="46"/>
      <c r="M13" s="46"/>
      <c r="N13" s="46"/>
      <c r="O13" s="91"/>
      <c r="P13" s="46"/>
      <c r="Q13" s="27"/>
    </row>
    <row r="14" s="42" customFormat="true" ht="25.15" hidden="false" customHeight="true" outlineLevel="0" collapsed="false">
      <c r="A14" s="43"/>
      <c r="B14" s="44" t="s">
        <v>16</v>
      </c>
      <c r="C14" s="46" t="n">
        <v>29</v>
      </c>
      <c r="D14" s="46"/>
      <c r="E14" s="90"/>
      <c r="F14" s="87" t="n">
        <v>19</v>
      </c>
      <c r="G14" s="87" t="n">
        <v>1</v>
      </c>
      <c r="H14" s="87"/>
      <c r="I14" s="88" t="n">
        <v>0</v>
      </c>
      <c r="J14" s="87" t="n">
        <v>0</v>
      </c>
      <c r="K14" s="46"/>
      <c r="L14" s="46"/>
      <c r="M14" s="46"/>
      <c r="N14" s="46" t="n">
        <v>10</v>
      </c>
      <c r="O14" s="91" t="n">
        <v>0.67</v>
      </c>
      <c r="P14" s="46"/>
      <c r="Q14" s="27"/>
    </row>
    <row r="15" s="42" customFormat="true" ht="25.15" hidden="false" customHeight="true" outlineLevel="0" collapsed="false">
      <c r="A15" s="43"/>
      <c r="B15" s="44" t="s">
        <v>17</v>
      </c>
      <c r="C15" s="46" t="n">
        <v>18</v>
      </c>
      <c r="D15" s="46"/>
      <c r="E15" s="90"/>
      <c r="F15" s="87" t="n">
        <v>18</v>
      </c>
      <c r="G15" s="87"/>
      <c r="H15" s="87"/>
      <c r="I15" s="88" t="n">
        <v>9</v>
      </c>
      <c r="J15" s="87"/>
      <c r="K15" s="46"/>
      <c r="L15" s="46"/>
      <c r="M15" s="46"/>
      <c r="N15" s="46"/>
      <c r="O15" s="91"/>
      <c r="P15" s="46"/>
      <c r="Q15" s="27"/>
    </row>
    <row r="16" s="42" customFormat="true" ht="25.15" hidden="false" customHeight="true" outlineLevel="0" collapsed="false">
      <c r="A16" s="43"/>
      <c r="B16" s="44" t="s">
        <v>18</v>
      </c>
      <c r="C16" s="40" t="n">
        <v>527</v>
      </c>
      <c r="D16" s="40" t="n">
        <v>0</v>
      </c>
      <c r="E16" s="86" t="n">
        <v>0</v>
      </c>
      <c r="F16" s="87" t="n">
        <v>227</v>
      </c>
      <c r="G16" s="87" t="n">
        <v>8</v>
      </c>
      <c r="H16" s="87" t="n">
        <v>1</v>
      </c>
      <c r="I16" s="88" t="n">
        <v>13</v>
      </c>
      <c r="J16" s="87" t="n">
        <v>2</v>
      </c>
      <c r="K16" s="40" t="n">
        <v>300</v>
      </c>
      <c r="L16" s="40" t="n">
        <v>2</v>
      </c>
      <c r="M16" s="40" t="n">
        <v>2</v>
      </c>
      <c r="N16" s="40" t="n">
        <v>0</v>
      </c>
      <c r="O16" s="40" t="n">
        <v>0</v>
      </c>
      <c r="P16" s="40" t="n">
        <f aca="false">SUM(P17:P18)</f>
        <v>0</v>
      </c>
      <c r="Q16" s="41"/>
    </row>
    <row r="17" s="42" customFormat="true" ht="25.15" hidden="false" customHeight="true" outlineLevel="0" collapsed="false">
      <c r="A17" s="43"/>
      <c r="B17" s="44" t="s">
        <v>19</v>
      </c>
      <c r="C17" s="46" t="n">
        <v>245</v>
      </c>
      <c r="D17" s="46"/>
      <c r="E17" s="90"/>
      <c r="F17" s="87" t="n">
        <v>125</v>
      </c>
      <c r="G17" s="87" t="n">
        <v>5</v>
      </c>
      <c r="H17" s="87" t="n">
        <v>1</v>
      </c>
      <c r="I17" s="88" t="n">
        <v>0</v>
      </c>
      <c r="J17" s="87" t="n">
        <v>1</v>
      </c>
      <c r="K17" s="46" t="n">
        <v>120</v>
      </c>
      <c r="L17" s="46" t="n">
        <v>1</v>
      </c>
      <c r="M17" s="46" t="n">
        <v>1</v>
      </c>
      <c r="N17" s="46"/>
      <c r="O17" s="91"/>
      <c r="P17" s="46"/>
      <c r="Q17" s="27"/>
    </row>
    <row r="18" s="42" customFormat="true" ht="25.15" hidden="false" customHeight="true" outlineLevel="0" collapsed="false">
      <c r="A18" s="43"/>
      <c r="B18" s="44" t="s">
        <v>20</v>
      </c>
      <c r="C18" s="46" t="n">
        <v>282</v>
      </c>
      <c r="D18" s="46"/>
      <c r="E18" s="90"/>
      <c r="F18" s="87" t="n">
        <v>102</v>
      </c>
      <c r="G18" s="87" t="n">
        <v>3</v>
      </c>
      <c r="H18" s="87"/>
      <c r="I18" s="88" t="n">
        <v>13</v>
      </c>
      <c r="J18" s="87" t="n">
        <v>1</v>
      </c>
      <c r="K18" s="46" t="n">
        <v>180</v>
      </c>
      <c r="L18" s="46" t="n">
        <v>1</v>
      </c>
      <c r="M18" s="46" t="n">
        <v>1</v>
      </c>
      <c r="N18" s="46"/>
      <c r="O18" s="91"/>
      <c r="P18" s="46"/>
      <c r="Q18" s="27"/>
    </row>
    <row r="19" s="42" customFormat="true" ht="25.15" hidden="false" customHeight="true" outlineLevel="0" collapsed="false">
      <c r="A19" s="44" t="s">
        <v>21</v>
      </c>
      <c r="B19" s="44" t="s">
        <v>22</v>
      </c>
      <c r="C19" s="40" t="n">
        <v>1184</v>
      </c>
      <c r="D19" s="40" t="n">
        <v>400</v>
      </c>
      <c r="E19" s="86" t="n">
        <v>1</v>
      </c>
      <c r="F19" s="87" t="n">
        <v>369</v>
      </c>
      <c r="G19" s="87" t="n">
        <v>10</v>
      </c>
      <c r="H19" s="87" t="n">
        <v>1</v>
      </c>
      <c r="I19" s="88" t="n">
        <v>25</v>
      </c>
      <c r="J19" s="87" t="n">
        <v>1</v>
      </c>
      <c r="K19" s="40" t="n">
        <v>210</v>
      </c>
      <c r="L19" s="40" t="n">
        <v>1</v>
      </c>
      <c r="M19" s="40" t="n">
        <v>6</v>
      </c>
      <c r="N19" s="40" t="n">
        <v>205</v>
      </c>
      <c r="O19" s="40" t="n">
        <v>11.66</v>
      </c>
      <c r="P19" s="40" t="n">
        <f aca="false">P20+P25</f>
        <v>0</v>
      </c>
      <c r="Q19" s="41"/>
    </row>
    <row r="20" s="42" customFormat="true" ht="25.15" hidden="false" customHeight="true" outlineLevel="0" collapsed="false">
      <c r="A20" s="43"/>
      <c r="B20" s="44" t="s">
        <v>10</v>
      </c>
      <c r="C20" s="40" t="n">
        <v>60</v>
      </c>
      <c r="D20" s="40" t="n">
        <v>0</v>
      </c>
      <c r="E20" s="86" t="n">
        <v>0</v>
      </c>
      <c r="F20" s="87" t="n">
        <v>40</v>
      </c>
      <c r="G20" s="87" t="n">
        <v>0</v>
      </c>
      <c r="H20" s="87" t="n">
        <v>0</v>
      </c>
      <c r="I20" s="88" t="n">
        <v>15</v>
      </c>
      <c r="J20" s="87" t="n">
        <v>1</v>
      </c>
      <c r="K20" s="40" t="n">
        <v>0</v>
      </c>
      <c r="L20" s="40" t="n">
        <v>0</v>
      </c>
      <c r="M20" s="40" t="n">
        <v>0</v>
      </c>
      <c r="N20" s="40" t="n">
        <v>20</v>
      </c>
      <c r="O20" s="89" t="n">
        <v>1.33</v>
      </c>
      <c r="P20" s="40" t="n">
        <f aca="false">SUM(P21:P24)</f>
        <v>0</v>
      </c>
      <c r="Q20" s="41"/>
    </row>
    <row r="21" s="42" customFormat="true" ht="25.15" hidden="false" customHeight="true" outlineLevel="0" collapsed="false">
      <c r="A21" s="43"/>
      <c r="B21" s="44" t="s">
        <v>24</v>
      </c>
      <c r="C21" s="46" t="n">
        <v>30</v>
      </c>
      <c r="D21" s="46"/>
      <c r="E21" s="90"/>
      <c r="F21" s="92" t="n">
        <v>10</v>
      </c>
      <c r="G21" s="92"/>
      <c r="H21" s="92"/>
      <c r="I21" s="93" t="n">
        <v>0</v>
      </c>
      <c r="J21" s="92" t="n">
        <v>1</v>
      </c>
      <c r="K21" s="46"/>
      <c r="L21" s="46"/>
      <c r="M21" s="46"/>
      <c r="N21" s="46" t="n">
        <v>20</v>
      </c>
      <c r="O21" s="91" t="n">
        <v>1.33</v>
      </c>
      <c r="P21" s="46"/>
      <c r="Q21" s="27"/>
    </row>
    <row r="22" s="42" customFormat="true" ht="25.15" hidden="false" customHeight="true" outlineLevel="0" collapsed="false">
      <c r="A22" s="43"/>
      <c r="B22" s="44" t="s">
        <v>25</v>
      </c>
      <c r="C22" s="46" t="n">
        <v>10</v>
      </c>
      <c r="D22" s="46"/>
      <c r="E22" s="90"/>
      <c r="F22" s="92" t="n">
        <v>10</v>
      </c>
      <c r="G22" s="92"/>
      <c r="H22" s="92"/>
      <c r="I22" s="93" t="n">
        <v>5</v>
      </c>
      <c r="J22" s="92"/>
      <c r="K22" s="46"/>
      <c r="L22" s="46"/>
      <c r="M22" s="46"/>
      <c r="N22" s="46"/>
      <c r="O22" s="91"/>
      <c r="P22" s="46"/>
      <c r="Q22" s="27"/>
    </row>
    <row r="23" s="42" customFormat="true" ht="25.15" hidden="false" customHeight="true" outlineLevel="0" collapsed="false">
      <c r="A23" s="43"/>
      <c r="B23" s="44" t="s">
        <v>26</v>
      </c>
      <c r="C23" s="46" t="n">
        <v>10</v>
      </c>
      <c r="D23" s="46"/>
      <c r="E23" s="90"/>
      <c r="F23" s="92" t="n">
        <v>10</v>
      </c>
      <c r="G23" s="92"/>
      <c r="H23" s="92"/>
      <c r="I23" s="93" t="n">
        <v>5</v>
      </c>
      <c r="J23" s="92"/>
      <c r="K23" s="46"/>
      <c r="L23" s="46"/>
      <c r="M23" s="46"/>
      <c r="N23" s="46"/>
      <c r="O23" s="91"/>
      <c r="P23" s="46"/>
      <c r="Q23" s="27"/>
    </row>
    <row r="24" s="42" customFormat="true" ht="25.15" hidden="false" customHeight="true" outlineLevel="0" collapsed="false">
      <c r="A24" s="43"/>
      <c r="B24" s="44" t="s">
        <v>27</v>
      </c>
      <c r="C24" s="46" t="n">
        <v>10</v>
      </c>
      <c r="D24" s="46"/>
      <c r="E24" s="90"/>
      <c r="F24" s="92" t="n">
        <v>10</v>
      </c>
      <c r="G24" s="92"/>
      <c r="H24" s="92"/>
      <c r="I24" s="93" t="n">
        <v>5</v>
      </c>
      <c r="J24" s="92"/>
      <c r="K24" s="46"/>
      <c r="L24" s="46"/>
      <c r="M24" s="46"/>
      <c r="N24" s="46"/>
      <c r="O24" s="91"/>
      <c r="P24" s="46"/>
      <c r="Q24" s="27"/>
    </row>
    <row r="25" s="42" customFormat="true" ht="25.15" hidden="false" customHeight="true" outlineLevel="0" collapsed="false">
      <c r="A25" s="43"/>
      <c r="B25" s="44" t="s">
        <v>18</v>
      </c>
      <c r="C25" s="40" t="n">
        <v>1124</v>
      </c>
      <c r="D25" s="40" t="n">
        <v>400</v>
      </c>
      <c r="E25" s="86" t="n">
        <v>1</v>
      </c>
      <c r="F25" s="87" t="n">
        <v>329</v>
      </c>
      <c r="G25" s="87" t="n">
        <v>10</v>
      </c>
      <c r="H25" s="87" t="n">
        <v>1</v>
      </c>
      <c r="I25" s="88" t="n">
        <v>10</v>
      </c>
      <c r="J25" s="87" t="n">
        <v>0</v>
      </c>
      <c r="K25" s="40" t="n">
        <v>210</v>
      </c>
      <c r="L25" s="40" t="n">
        <v>1</v>
      </c>
      <c r="M25" s="40" t="n">
        <v>6</v>
      </c>
      <c r="N25" s="40" t="n">
        <v>185</v>
      </c>
      <c r="O25" s="40" t="n">
        <v>10.33</v>
      </c>
      <c r="P25" s="40" t="n">
        <f aca="false">SUM(P26:P30)</f>
        <v>0</v>
      </c>
      <c r="Q25" s="41"/>
    </row>
    <row r="26" s="42" customFormat="true" ht="25.15" hidden="false" customHeight="true" outlineLevel="0" collapsed="false">
      <c r="A26" s="43"/>
      <c r="B26" s="44" t="s">
        <v>28</v>
      </c>
      <c r="C26" s="46" t="n">
        <v>460</v>
      </c>
      <c r="D26" s="46" t="n">
        <v>400</v>
      </c>
      <c r="E26" s="90" t="n">
        <v>1</v>
      </c>
      <c r="F26" s="92" t="n">
        <v>50</v>
      </c>
      <c r="G26" s="92" t="n">
        <v>2</v>
      </c>
      <c r="H26" s="92"/>
      <c r="I26" s="93" t="n">
        <v>0</v>
      </c>
      <c r="J26" s="92"/>
      <c r="K26" s="46"/>
      <c r="L26" s="46"/>
      <c r="M26" s="46"/>
      <c r="N26" s="46" t="n">
        <v>10</v>
      </c>
      <c r="O26" s="91"/>
      <c r="P26" s="46"/>
      <c r="Q26" s="27"/>
    </row>
    <row r="27" s="42" customFormat="true" ht="25.15" hidden="false" customHeight="true" outlineLevel="0" collapsed="false">
      <c r="A27" s="43"/>
      <c r="B27" s="44" t="s">
        <v>29</v>
      </c>
      <c r="C27" s="46" t="n">
        <v>183</v>
      </c>
      <c r="D27" s="46"/>
      <c r="E27" s="90"/>
      <c r="F27" s="92" t="n">
        <v>53</v>
      </c>
      <c r="G27" s="92" t="n">
        <v>2</v>
      </c>
      <c r="H27" s="92"/>
      <c r="I27" s="93" t="n">
        <v>0</v>
      </c>
      <c r="J27" s="92"/>
      <c r="K27" s="46" t="n">
        <v>100</v>
      </c>
      <c r="L27" s="46" t="n">
        <v>1</v>
      </c>
      <c r="M27" s="46" t="n">
        <v>1</v>
      </c>
      <c r="N27" s="46" t="n">
        <v>30</v>
      </c>
      <c r="O27" s="91" t="n">
        <v>2</v>
      </c>
      <c r="P27" s="46"/>
      <c r="Q27" s="27"/>
    </row>
    <row r="28" s="42" customFormat="true" ht="25.15" hidden="false" customHeight="true" outlineLevel="0" collapsed="false">
      <c r="A28" s="43"/>
      <c r="B28" s="44" t="s">
        <v>30</v>
      </c>
      <c r="C28" s="46" t="n">
        <v>72</v>
      </c>
      <c r="D28" s="46"/>
      <c r="E28" s="90"/>
      <c r="F28" s="92" t="n">
        <v>42</v>
      </c>
      <c r="G28" s="92" t="n">
        <v>1</v>
      </c>
      <c r="H28" s="92" t="n">
        <v>1</v>
      </c>
      <c r="I28" s="93" t="n">
        <v>0</v>
      </c>
      <c r="J28" s="92"/>
      <c r="K28" s="46" t="n">
        <v>20</v>
      </c>
      <c r="L28" s="46"/>
      <c r="M28" s="46" t="n">
        <v>1</v>
      </c>
      <c r="N28" s="46" t="n">
        <v>10</v>
      </c>
      <c r="O28" s="91"/>
      <c r="P28" s="46"/>
      <c r="Q28" s="27"/>
    </row>
    <row r="29" s="42" customFormat="true" ht="25.15" hidden="false" customHeight="true" outlineLevel="0" collapsed="false">
      <c r="A29" s="43"/>
      <c r="B29" s="44" t="s">
        <v>31</v>
      </c>
      <c r="C29" s="46" t="n">
        <v>294</v>
      </c>
      <c r="D29" s="46"/>
      <c r="E29" s="90"/>
      <c r="F29" s="92" t="n">
        <v>144</v>
      </c>
      <c r="G29" s="92" t="n">
        <v>4</v>
      </c>
      <c r="H29" s="92"/>
      <c r="I29" s="93" t="n">
        <v>0</v>
      </c>
      <c r="J29" s="92"/>
      <c r="K29" s="46" t="n">
        <v>50</v>
      </c>
      <c r="L29" s="46"/>
      <c r="M29" s="46" t="n">
        <v>2</v>
      </c>
      <c r="N29" s="46" t="n">
        <v>100</v>
      </c>
      <c r="O29" s="91" t="n">
        <v>6.66</v>
      </c>
      <c r="P29" s="47" t="s">
        <v>32</v>
      </c>
      <c r="Q29" s="27"/>
      <c r="R29" s="42" t="n">
        <v>0.0124</v>
      </c>
      <c r="S29" s="42" t="n">
        <f aca="false">R29*$S$4</f>
        <v>54.56</v>
      </c>
      <c r="T29" s="42" t="n">
        <f aca="false">R29*$T$4</f>
        <v>27.28</v>
      </c>
      <c r="U29" s="42" t="n">
        <f aca="false">R29*$U$4</f>
        <v>109.12</v>
      </c>
      <c r="X29" s="94" t="n">
        <f aca="false">F29-S29</f>
        <v>89.44</v>
      </c>
      <c r="Y29" s="94" t="n">
        <f aca="false">K29-T29</f>
        <v>22.72</v>
      </c>
      <c r="Z29" s="94" t="n">
        <f aca="false">N29-T29</f>
        <v>72.72</v>
      </c>
      <c r="AB29" s="94" t="n">
        <f aca="false">SUM(F29,K29,N29)-U29</f>
        <v>184.88</v>
      </c>
    </row>
    <row r="30" s="42" customFormat="true" ht="25.15" hidden="false" customHeight="true" outlineLevel="0" collapsed="false">
      <c r="A30" s="43"/>
      <c r="B30" s="44" t="s">
        <v>33</v>
      </c>
      <c r="C30" s="46" t="n">
        <v>115</v>
      </c>
      <c r="D30" s="46"/>
      <c r="E30" s="90"/>
      <c r="F30" s="92" t="n">
        <v>40</v>
      </c>
      <c r="G30" s="92" t="n">
        <v>1</v>
      </c>
      <c r="H30" s="92"/>
      <c r="I30" s="93" t="n">
        <v>10</v>
      </c>
      <c r="J30" s="92"/>
      <c r="K30" s="46" t="n">
        <v>40</v>
      </c>
      <c r="L30" s="46"/>
      <c r="M30" s="46" t="n">
        <v>2</v>
      </c>
      <c r="N30" s="46" t="n">
        <v>35</v>
      </c>
      <c r="O30" s="91" t="n">
        <v>1.67</v>
      </c>
      <c r="P30" s="47" t="s">
        <v>32</v>
      </c>
      <c r="Q30" s="27"/>
      <c r="R30" s="42" t="n">
        <v>0.0091</v>
      </c>
      <c r="S30" s="42" t="n">
        <f aca="false">R30*$S$4</f>
        <v>40.04</v>
      </c>
      <c r="T30" s="42" t="n">
        <f aca="false">R30*$T$4</f>
        <v>20.02</v>
      </c>
      <c r="U30" s="42" t="n">
        <f aca="false">R30*$U$4</f>
        <v>80.08</v>
      </c>
      <c r="X30" s="94" t="n">
        <f aca="false">F30-S30</f>
        <v>-0.0399999999999992</v>
      </c>
      <c r="Y30" s="94" t="n">
        <f aca="false">K30-T30</f>
        <v>19.98</v>
      </c>
      <c r="Z30" s="94" t="n">
        <f aca="false">N30-T30</f>
        <v>14.98</v>
      </c>
      <c r="AB30" s="94" t="n">
        <f aca="false">SUM(F30,K30,N30)-U30</f>
        <v>34.92</v>
      </c>
    </row>
    <row r="31" s="42" customFormat="true" ht="25.15" hidden="false" customHeight="true" outlineLevel="0" collapsed="false">
      <c r="A31" s="44" t="s">
        <v>34</v>
      </c>
      <c r="B31" s="44" t="s">
        <v>35</v>
      </c>
      <c r="C31" s="40" t="n">
        <v>760</v>
      </c>
      <c r="D31" s="40" t="n">
        <v>400</v>
      </c>
      <c r="E31" s="86" t="n">
        <v>1</v>
      </c>
      <c r="F31" s="87" t="n">
        <v>205</v>
      </c>
      <c r="G31" s="87" t="n">
        <v>5</v>
      </c>
      <c r="H31" s="87" t="n">
        <v>2</v>
      </c>
      <c r="I31" s="88" t="n">
        <v>22</v>
      </c>
      <c r="J31" s="87" t="n">
        <v>2</v>
      </c>
      <c r="K31" s="40" t="n">
        <v>50</v>
      </c>
      <c r="L31" s="40" t="n">
        <v>0</v>
      </c>
      <c r="M31" s="40" t="n">
        <v>2</v>
      </c>
      <c r="N31" s="40" t="n">
        <v>105</v>
      </c>
      <c r="O31" s="89" t="n">
        <v>2.34</v>
      </c>
      <c r="P31" s="46"/>
      <c r="Q31" s="27"/>
    </row>
    <row r="32" s="42" customFormat="true" ht="25.15" hidden="false" customHeight="true" outlineLevel="0" collapsed="false">
      <c r="A32" s="43"/>
      <c r="B32" s="44" t="s">
        <v>10</v>
      </c>
      <c r="C32" s="40" t="n">
        <v>69</v>
      </c>
      <c r="D32" s="40" t="n">
        <v>0</v>
      </c>
      <c r="E32" s="86" t="n">
        <v>0</v>
      </c>
      <c r="F32" s="87" t="n">
        <v>44</v>
      </c>
      <c r="G32" s="87" t="n">
        <v>0</v>
      </c>
      <c r="H32" s="87" t="n">
        <v>0</v>
      </c>
      <c r="I32" s="88" t="n">
        <v>22</v>
      </c>
      <c r="J32" s="87" t="n">
        <v>0</v>
      </c>
      <c r="K32" s="40" t="n">
        <v>0</v>
      </c>
      <c r="L32" s="40" t="n">
        <v>0</v>
      </c>
      <c r="M32" s="40" t="n">
        <v>0</v>
      </c>
      <c r="N32" s="40" t="n">
        <v>25</v>
      </c>
      <c r="O32" s="89" t="n">
        <v>1.67</v>
      </c>
      <c r="P32" s="46"/>
      <c r="Q32" s="27"/>
    </row>
    <row r="33" s="42" customFormat="true" ht="25.15" hidden="false" customHeight="true" outlineLevel="0" collapsed="false">
      <c r="A33" s="43"/>
      <c r="B33" s="44" t="s">
        <v>36</v>
      </c>
      <c r="C33" s="46" t="n">
        <v>47</v>
      </c>
      <c r="D33" s="46"/>
      <c r="E33" s="90"/>
      <c r="F33" s="92" t="n">
        <v>32</v>
      </c>
      <c r="G33" s="92"/>
      <c r="H33" s="92"/>
      <c r="I33" s="93" t="n">
        <v>16</v>
      </c>
      <c r="J33" s="92"/>
      <c r="K33" s="46"/>
      <c r="L33" s="46"/>
      <c r="M33" s="46"/>
      <c r="N33" s="46" t="n">
        <v>15</v>
      </c>
      <c r="O33" s="91" t="n">
        <v>1</v>
      </c>
      <c r="P33" s="46"/>
      <c r="Q33" s="27"/>
    </row>
    <row r="34" s="42" customFormat="true" ht="25.15" hidden="false" customHeight="true" outlineLevel="0" collapsed="false">
      <c r="A34" s="43"/>
      <c r="B34" s="44" t="s">
        <v>37</v>
      </c>
      <c r="C34" s="46" t="n">
        <v>22</v>
      </c>
      <c r="D34" s="46"/>
      <c r="E34" s="90"/>
      <c r="F34" s="92" t="n">
        <v>12</v>
      </c>
      <c r="G34" s="92"/>
      <c r="H34" s="92"/>
      <c r="I34" s="93" t="n">
        <v>6</v>
      </c>
      <c r="J34" s="92"/>
      <c r="K34" s="46"/>
      <c r="L34" s="46"/>
      <c r="M34" s="46"/>
      <c r="N34" s="46" t="n">
        <v>10</v>
      </c>
      <c r="O34" s="91" t="n">
        <v>0.67</v>
      </c>
      <c r="P34" s="46"/>
      <c r="Q34" s="27"/>
    </row>
    <row r="35" s="42" customFormat="true" ht="25.15" hidden="false" customHeight="true" outlineLevel="0" collapsed="false">
      <c r="A35" s="43"/>
      <c r="B35" s="44" t="s">
        <v>18</v>
      </c>
      <c r="C35" s="40" t="n">
        <v>691</v>
      </c>
      <c r="D35" s="40" t="n">
        <v>400</v>
      </c>
      <c r="E35" s="86" t="n">
        <v>1</v>
      </c>
      <c r="F35" s="87" t="n">
        <v>161</v>
      </c>
      <c r="G35" s="87" t="n">
        <v>5</v>
      </c>
      <c r="H35" s="87" t="n">
        <v>2</v>
      </c>
      <c r="I35" s="88" t="n">
        <v>0</v>
      </c>
      <c r="J35" s="87" t="n">
        <v>2</v>
      </c>
      <c r="K35" s="40" t="n">
        <v>50</v>
      </c>
      <c r="L35" s="40" t="n">
        <v>0</v>
      </c>
      <c r="M35" s="40" t="n">
        <v>2</v>
      </c>
      <c r="N35" s="40" t="n">
        <v>80</v>
      </c>
      <c r="O35" s="89" t="n">
        <v>0.67</v>
      </c>
      <c r="P35" s="46"/>
      <c r="Q35" s="27"/>
    </row>
    <row r="36" s="42" customFormat="true" ht="25.15" hidden="false" customHeight="true" outlineLevel="0" collapsed="false">
      <c r="A36" s="43"/>
      <c r="B36" s="44" t="s">
        <v>38</v>
      </c>
      <c r="C36" s="46" t="n">
        <v>154</v>
      </c>
      <c r="D36" s="46"/>
      <c r="E36" s="90"/>
      <c r="F36" s="92" t="n">
        <v>74</v>
      </c>
      <c r="G36" s="92" t="n">
        <v>2</v>
      </c>
      <c r="H36" s="92"/>
      <c r="I36" s="93" t="n">
        <v>0</v>
      </c>
      <c r="J36" s="92" t="n">
        <v>2</v>
      </c>
      <c r="K36" s="46" t="n">
        <v>30</v>
      </c>
      <c r="L36" s="46"/>
      <c r="M36" s="46" t="n">
        <v>1</v>
      </c>
      <c r="N36" s="46" t="n">
        <v>50</v>
      </c>
      <c r="O36" s="91"/>
      <c r="P36" s="46"/>
      <c r="Q36" s="27"/>
    </row>
    <row r="37" s="42" customFormat="true" ht="25.15" hidden="false" customHeight="true" outlineLevel="0" collapsed="false">
      <c r="A37" s="43"/>
      <c r="B37" s="44" t="s">
        <v>39</v>
      </c>
      <c r="C37" s="46" t="n">
        <v>507</v>
      </c>
      <c r="D37" s="46" t="n">
        <v>400</v>
      </c>
      <c r="E37" s="90" t="n">
        <v>1</v>
      </c>
      <c r="F37" s="92" t="n">
        <v>67</v>
      </c>
      <c r="G37" s="92" t="n">
        <v>2</v>
      </c>
      <c r="H37" s="92" t="n">
        <v>2</v>
      </c>
      <c r="I37" s="93" t="n">
        <v>0</v>
      </c>
      <c r="J37" s="92"/>
      <c r="K37" s="46" t="n">
        <v>20</v>
      </c>
      <c r="L37" s="46"/>
      <c r="M37" s="46" t="n">
        <v>1</v>
      </c>
      <c r="N37" s="46" t="n">
        <v>20</v>
      </c>
      <c r="O37" s="91"/>
      <c r="P37" s="46"/>
      <c r="Q37" s="27"/>
    </row>
    <row r="38" s="42" customFormat="true" ht="25.15" hidden="false" customHeight="true" outlineLevel="0" collapsed="false">
      <c r="A38" s="43"/>
      <c r="B38" s="44" t="s">
        <v>40</v>
      </c>
      <c r="C38" s="46" t="n">
        <v>30</v>
      </c>
      <c r="D38" s="46"/>
      <c r="E38" s="90"/>
      <c r="F38" s="92" t="n">
        <v>20</v>
      </c>
      <c r="G38" s="92" t="n">
        <v>1</v>
      </c>
      <c r="H38" s="92"/>
      <c r="I38" s="93" t="n">
        <v>0</v>
      </c>
      <c r="J38" s="92"/>
      <c r="K38" s="46"/>
      <c r="L38" s="46"/>
      <c r="M38" s="46"/>
      <c r="N38" s="46" t="n">
        <v>10</v>
      </c>
      <c r="O38" s="91" t="n">
        <v>0.67</v>
      </c>
      <c r="P38" s="46"/>
      <c r="Q38" s="27"/>
    </row>
    <row r="39" s="42" customFormat="true" ht="25.15" hidden="false" customHeight="true" outlineLevel="0" collapsed="false">
      <c r="A39" s="44" t="s">
        <v>41</v>
      </c>
      <c r="B39" s="44" t="s">
        <v>42</v>
      </c>
      <c r="C39" s="40" t="n">
        <v>1533</v>
      </c>
      <c r="D39" s="40" t="n">
        <v>400</v>
      </c>
      <c r="E39" s="86" t="n">
        <v>1</v>
      </c>
      <c r="F39" s="87" t="n">
        <v>768</v>
      </c>
      <c r="G39" s="87" t="n">
        <v>29</v>
      </c>
      <c r="H39" s="87" t="n">
        <v>2</v>
      </c>
      <c r="I39" s="88" t="n">
        <v>16</v>
      </c>
      <c r="J39" s="87" t="n">
        <v>9</v>
      </c>
      <c r="K39" s="40" t="n">
        <v>180</v>
      </c>
      <c r="L39" s="40" t="n">
        <v>0</v>
      </c>
      <c r="M39" s="40" t="n">
        <v>9</v>
      </c>
      <c r="N39" s="40" t="n">
        <v>185</v>
      </c>
      <c r="O39" s="89" t="n">
        <v>7</v>
      </c>
      <c r="P39" s="46"/>
      <c r="Q39" s="27"/>
    </row>
    <row r="40" s="42" customFormat="true" ht="25.15" hidden="false" customHeight="true" outlineLevel="0" collapsed="false">
      <c r="A40" s="43"/>
      <c r="B40" s="44" t="s">
        <v>10</v>
      </c>
      <c r="C40" s="40" t="n">
        <v>93</v>
      </c>
      <c r="D40" s="40" t="n">
        <v>0</v>
      </c>
      <c r="E40" s="86" t="n">
        <v>0</v>
      </c>
      <c r="F40" s="87" t="n">
        <v>68</v>
      </c>
      <c r="G40" s="87" t="n">
        <v>0</v>
      </c>
      <c r="H40" s="87" t="n">
        <v>0</v>
      </c>
      <c r="I40" s="88" t="n">
        <v>16</v>
      </c>
      <c r="J40" s="87" t="n">
        <v>2</v>
      </c>
      <c r="K40" s="40" t="n">
        <v>0</v>
      </c>
      <c r="L40" s="40" t="n">
        <v>0</v>
      </c>
      <c r="M40" s="40" t="n">
        <v>0</v>
      </c>
      <c r="N40" s="40" t="n">
        <v>25</v>
      </c>
      <c r="O40" s="89" t="n">
        <v>1.67</v>
      </c>
      <c r="P40" s="46"/>
      <c r="Q40" s="27"/>
    </row>
    <row r="41" s="42" customFormat="true" ht="25.15" hidden="false" customHeight="true" outlineLevel="0" collapsed="false">
      <c r="A41" s="43"/>
      <c r="B41" s="44" t="s">
        <v>43</v>
      </c>
      <c r="C41" s="46" t="n">
        <v>21</v>
      </c>
      <c r="D41" s="46"/>
      <c r="E41" s="90"/>
      <c r="F41" s="92" t="n">
        <v>11</v>
      </c>
      <c r="G41" s="92"/>
      <c r="H41" s="92"/>
      <c r="I41" s="93" t="n">
        <v>5.5</v>
      </c>
      <c r="J41" s="92"/>
      <c r="K41" s="46"/>
      <c r="L41" s="46"/>
      <c r="M41" s="46"/>
      <c r="N41" s="46" t="n">
        <v>10</v>
      </c>
      <c r="O41" s="91" t="n">
        <v>0.67</v>
      </c>
      <c r="P41" s="46"/>
      <c r="Q41" s="27"/>
    </row>
    <row r="42" s="42" customFormat="true" ht="25.15" hidden="false" customHeight="true" outlineLevel="0" collapsed="false">
      <c r="A42" s="43"/>
      <c r="B42" s="44" t="s">
        <v>44</v>
      </c>
      <c r="C42" s="46" t="n">
        <v>33</v>
      </c>
      <c r="D42" s="46"/>
      <c r="E42" s="90"/>
      <c r="F42" s="92" t="n">
        <v>18</v>
      </c>
      <c r="G42" s="92"/>
      <c r="H42" s="92"/>
      <c r="I42" s="93" t="n">
        <v>0</v>
      </c>
      <c r="J42" s="92" t="n">
        <v>1</v>
      </c>
      <c r="K42" s="46"/>
      <c r="L42" s="46"/>
      <c r="M42" s="46"/>
      <c r="N42" s="46" t="n">
        <v>15</v>
      </c>
      <c r="O42" s="91" t="n">
        <v>1</v>
      </c>
      <c r="P42" s="46"/>
      <c r="Q42" s="27"/>
    </row>
    <row r="43" s="42" customFormat="true" ht="25.15" hidden="false" customHeight="true" outlineLevel="0" collapsed="false">
      <c r="A43" s="43"/>
      <c r="B43" s="44" t="s">
        <v>45</v>
      </c>
      <c r="C43" s="46" t="n">
        <v>11</v>
      </c>
      <c r="D43" s="46"/>
      <c r="E43" s="90"/>
      <c r="F43" s="92" t="n">
        <v>11</v>
      </c>
      <c r="G43" s="92"/>
      <c r="H43" s="92"/>
      <c r="I43" s="93" t="n">
        <v>5.5</v>
      </c>
      <c r="J43" s="92"/>
      <c r="K43" s="46"/>
      <c r="L43" s="46"/>
      <c r="M43" s="46"/>
      <c r="N43" s="46"/>
      <c r="O43" s="91"/>
      <c r="P43" s="46"/>
      <c r="Q43" s="27"/>
    </row>
    <row r="44" s="42" customFormat="true" ht="25.15" hidden="false" customHeight="true" outlineLevel="0" collapsed="false">
      <c r="A44" s="43"/>
      <c r="B44" s="44" t="s">
        <v>46</v>
      </c>
      <c r="C44" s="46" t="n">
        <v>10</v>
      </c>
      <c r="D44" s="46"/>
      <c r="E44" s="90"/>
      <c r="F44" s="92" t="n">
        <v>10</v>
      </c>
      <c r="G44" s="92"/>
      <c r="H44" s="92"/>
      <c r="I44" s="93" t="n">
        <v>5</v>
      </c>
      <c r="J44" s="92"/>
      <c r="K44" s="46"/>
      <c r="L44" s="46"/>
      <c r="M44" s="46"/>
      <c r="N44" s="46"/>
      <c r="O44" s="91"/>
      <c r="P44" s="46"/>
      <c r="Q44" s="27"/>
    </row>
    <row r="45" s="42" customFormat="true" ht="25.15" hidden="false" customHeight="true" outlineLevel="0" collapsed="false">
      <c r="A45" s="43"/>
      <c r="B45" s="44" t="s">
        <v>47</v>
      </c>
      <c r="C45" s="46" t="n">
        <v>18</v>
      </c>
      <c r="D45" s="46"/>
      <c r="E45" s="90"/>
      <c r="F45" s="92" t="n">
        <v>18</v>
      </c>
      <c r="G45" s="92"/>
      <c r="H45" s="92"/>
      <c r="I45" s="93" t="n">
        <v>0</v>
      </c>
      <c r="J45" s="92" t="n">
        <v>1</v>
      </c>
      <c r="K45" s="46"/>
      <c r="L45" s="46"/>
      <c r="M45" s="46"/>
      <c r="N45" s="46"/>
      <c r="O45" s="91"/>
      <c r="P45" s="46"/>
      <c r="Q45" s="27"/>
    </row>
    <row r="46" s="42" customFormat="true" ht="25.15" hidden="false" customHeight="true" outlineLevel="0" collapsed="false">
      <c r="A46" s="43"/>
      <c r="B46" s="44" t="s">
        <v>18</v>
      </c>
      <c r="C46" s="40" t="n">
        <v>1440</v>
      </c>
      <c r="D46" s="40" t="n">
        <v>400</v>
      </c>
      <c r="E46" s="86" t="n">
        <v>1</v>
      </c>
      <c r="F46" s="87" t="n">
        <v>700</v>
      </c>
      <c r="G46" s="87" t="n">
        <v>29</v>
      </c>
      <c r="H46" s="87" t="n">
        <v>2</v>
      </c>
      <c r="I46" s="88" t="n">
        <v>0</v>
      </c>
      <c r="J46" s="87" t="n">
        <v>7</v>
      </c>
      <c r="K46" s="40" t="n">
        <v>180</v>
      </c>
      <c r="L46" s="40" t="n">
        <v>0</v>
      </c>
      <c r="M46" s="40" t="n">
        <v>9</v>
      </c>
      <c r="N46" s="40" t="n">
        <v>160</v>
      </c>
      <c r="O46" s="89" t="n">
        <v>5.33</v>
      </c>
      <c r="P46" s="46"/>
      <c r="Q46" s="27"/>
    </row>
    <row r="47" s="42" customFormat="true" ht="25.15" hidden="false" customHeight="true" outlineLevel="0" collapsed="false">
      <c r="A47" s="43"/>
      <c r="B47" s="44" t="s">
        <v>48</v>
      </c>
      <c r="C47" s="46" t="n">
        <v>201</v>
      </c>
      <c r="D47" s="46"/>
      <c r="E47" s="90"/>
      <c r="F47" s="92" t="n">
        <v>131</v>
      </c>
      <c r="G47" s="92" t="n">
        <v>4</v>
      </c>
      <c r="H47" s="92"/>
      <c r="I47" s="93" t="n">
        <v>0</v>
      </c>
      <c r="J47" s="92" t="n">
        <v>3</v>
      </c>
      <c r="K47" s="46" t="n">
        <v>20</v>
      </c>
      <c r="L47" s="46"/>
      <c r="M47" s="46" t="n">
        <v>1</v>
      </c>
      <c r="N47" s="46" t="n">
        <v>50</v>
      </c>
      <c r="O47" s="91" t="n">
        <v>2</v>
      </c>
      <c r="P47" s="46"/>
      <c r="Q47" s="27"/>
    </row>
    <row r="48" s="42" customFormat="true" ht="25.15" hidden="false" customHeight="true" outlineLevel="0" collapsed="false">
      <c r="A48" s="43"/>
      <c r="B48" s="44" t="s">
        <v>49</v>
      </c>
      <c r="C48" s="46" t="n">
        <v>151</v>
      </c>
      <c r="D48" s="46"/>
      <c r="E48" s="90"/>
      <c r="F48" s="92" t="n">
        <v>131</v>
      </c>
      <c r="G48" s="92" t="n">
        <v>5</v>
      </c>
      <c r="H48" s="92" t="n">
        <v>1</v>
      </c>
      <c r="I48" s="93" t="n">
        <v>0</v>
      </c>
      <c r="J48" s="92" t="n">
        <v>1</v>
      </c>
      <c r="K48" s="46" t="n">
        <v>20</v>
      </c>
      <c r="L48" s="46"/>
      <c r="M48" s="46" t="n">
        <v>1</v>
      </c>
      <c r="N48" s="46"/>
      <c r="O48" s="91" t="n">
        <v>0</v>
      </c>
      <c r="P48" s="46"/>
      <c r="Q48" s="27"/>
    </row>
    <row r="49" s="42" customFormat="true" ht="25.15" hidden="false" customHeight="true" outlineLevel="0" collapsed="false">
      <c r="A49" s="43"/>
      <c r="B49" s="44" t="s">
        <v>50</v>
      </c>
      <c r="C49" s="46" t="n">
        <v>458</v>
      </c>
      <c r="D49" s="46" t="n">
        <v>400</v>
      </c>
      <c r="E49" s="90" t="n">
        <v>1</v>
      </c>
      <c r="F49" s="92" t="n">
        <v>18</v>
      </c>
      <c r="G49" s="92" t="n">
        <v>1</v>
      </c>
      <c r="H49" s="92"/>
      <c r="I49" s="93" t="n">
        <v>0</v>
      </c>
      <c r="J49" s="92"/>
      <c r="K49" s="46" t="n">
        <v>20</v>
      </c>
      <c r="L49" s="46"/>
      <c r="M49" s="46" t="n">
        <v>1</v>
      </c>
      <c r="N49" s="46" t="n">
        <v>20</v>
      </c>
      <c r="O49" s="91" t="n">
        <v>1.33</v>
      </c>
      <c r="P49" s="46"/>
      <c r="Q49" s="27"/>
    </row>
    <row r="50" s="42" customFormat="true" ht="25.15" hidden="false" customHeight="true" outlineLevel="0" collapsed="false">
      <c r="A50" s="43"/>
      <c r="B50" s="44" t="s">
        <v>51</v>
      </c>
      <c r="C50" s="46" t="n">
        <v>109</v>
      </c>
      <c r="D50" s="46"/>
      <c r="E50" s="90"/>
      <c r="F50" s="92" t="n">
        <v>89</v>
      </c>
      <c r="G50" s="92" t="n">
        <v>3</v>
      </c>
      <c r="H50" s="92" t="n">
        <v>1</v>
      </c>
      <c r="I50" s="93" t="n">
        <v>0</v>
      </c>
      <c r="J50" s="92" t="n">
        <v>1</v>
      </c>
      <c r="K50" s="46" t="n">
        <v>20</v>
      </c>
      <c r="L50" s="46"/>
      <c r="M50" s="46" t="n">
        <v>1</v>
      </c>
      <c r="N50" s="46"/>
      <c r="O50" s="91" t="n">
        <v>0</v>
      </c>
      <c r="P50" s="46"/>
      <c r="Q50" s="27"/>
    </row>
    <row r="51" s="42" customFormat="true" ht="25.15" hidden="false" customHeight="true" outlineLevel="0" collapsed="false">
      <c r="A51" s="43"/>
      <c r="B51" s="44" t="s">
        <v>52</v>
      </c>
      <c r="C51" s="46" t="n">
        <v>74</v>
      </c>
      <c r="D51" s="46"/>
      <c r="E51" s="90"/>
      <c r="F51" s="92" t="n">
        <v>44</v>
      </c>
      <c r="G51" s="92" t="n">
        <v>2</v>
      </c>
      <c r="H51" s="92"/>
      <c r="I51" s="93" t="n">
        <v>0</v>
      </c>
      <c r="J51" s="92"/>
      <c r="K51" s="46" t="n">
        <v>30</v>
      </c>
      <c r="L51" s="46"/>
      <c r="M51" s="46" t="n">
        <v>1</v>
      </c>
      <c r="N51" s="46"/>
      <c r="O51" s="91" t="n">
        <v>0</v>
      </c>
      <c r="P51" s="46"/>
      <c r="Q51" s="27"/>
    </row>
    <row r="52" s="42" customFormat="true" ht="25.15" hidden="false" customHeight="true" outlineLevel="0" collapsed="false">
      <c r="A52" s="43"/>
      <c r="B52" s="44" t="s">
        <v>53</v>
      </c>
      <c r="C52" s="46" t="n">
        <v>325</v>
      </c>
      <c r="D52" s="46"/>
      <c r="E52" s="90"/>
      <c r="F52" s="92" t="n">
        <v>245</v>
      </c>
      <c r="G52" s="92" t="n">
        <v>12</v>
      </c>
      <c r="H52" s="92"/>
      <c r="I52" s="93" t="n">
        <v>0</v>
      </c>
      <c r="J52" s="92" t="n">
        <v>2</v>
      </c>
      <c r="K52" s="46" t="n">
        <v>50</v>
      </c>
      <c r="L52" s="46"/>
      <c r="M52" s="46" t="n">
        <v>3</v>
      </c>
      <c r="N52" s="46" t="n">
        <v>30</v>
      </c>
      <c r="O52" s="91" t="n">
        <v>2</v>
      </c>
      <c r="P52" s="47" t="s">
        <v>32</v>
      </c>
      <c r="Q52" s="27"/>
      <c r="R52" s="42" t="n">
        <v>0.0111</v>
      </c>
      <c r="S52" s="42" t="n">
        <f aca="false">R52*$S$4</f>
        <v>48.84</v>
      </c>
      <c r="T52" s="42" t="n">
        <f aca="false">R52*$T$4</f>
        <v>24.42</v>
      </c>
      <c r="U52" s="42" t="n">
        <f aca="false">R52*$U$4</f>
        <v>97.68</v>
      </c>
      <c r="X52" s="94" t="n">
        <f aca="false">F52-S52</f>
        <v>196.16</v>
      </c>
      <c r="Y52" s="94" t="n">
        <f aca="false">K52-T52</f>
        <v>25.58</v>
      </c>
      <c r="Z52" s="94" t="n">
        <f aca="false">N52-T52</f>
        <v>5.58</v>
      </c>
      <c r="AB52" s="94" t="n">
        <f aca="false">SUM(F52,K52,N52)-U52</f>
        <v>227.32</v>
      </c>
    </row>
    <row r="53" s="42" customFormat="true" ht="25.15" hidden="false" customHeight="true" outlineLevel="0" collapsed="false">
      <c r="A53" s="43"/>
      <c r="B53" s="44" t="s">
        <v>54</v>
      </c>
      <c r="C53" s="46" t="n">
        <v>122</v>
      </c>
      <c r="D53" s="46"/>
      <c r="E53" s="90"/>
      <c r="F53" s="92" t="n">
        <v>42</v>
      </c>
      <c r="G53" s="92" t="n">
        <v>2</v>
      </c>
      <c r="H53" s="92"/>
      <c r="I53" s="93" t="n">
        <v>0</v>
      </c>
      <c r="J53" s="92"/>
      <c r="K53" s="46" t="n">
        <v>20</v>
      </c>
      <c r="L53" s="46"/>
      <c r="M53" s="46" t="n">
        <v>1</v>
      </c>
      <c r="N53" s="46" t="n">
        <v>60</v>
      </c>
      <c r="O53" s="91" t="n">
        <v>0</v>
      </c>
      <c r="P53" s="46"/>
      <c r="Q53" s="27"/>
    </row>
    <row r="54" s="42" customFormat="true" ht="25.15" hidden="false" customHeight="true" outlineLevel="0" collapsed="false">
      <c r="A54" s="44" t="s">
        <v>55</v>
      </c>
      <c r="B54" s="44" t="s">
        <v>56</v>
      </c>
      <c r="C54" s="40" t="n">
        <v>1919</v>
      </c>
      <c r="D54" s="40" t="n">
        <v>0</v>
      </c>
      <c r="E54" s="86" t="n">
        <v>0</v>
      </c>
      <c r="F54" s="87" t="n">
        <v>969</v>
      </c>
      <c r="G54" s="87" t="n">
        <v>29</v>
      </c>
      <c r="H54" s="87" t="n">
        <v>0</v>
      </c>
      <c r="I54" s="88" t="n">
        <v>30</v>
      </c>
      <c r="J54" s="87" t="n">
        <v>10</v>
      </c>
      <c r="K54" s="40" t="n">
        <v>520</v>
      </c>
      <c r="L54" s="40" t="n">
        <v>2</v>
      </c>
      <c r="M54" s="40" t="n">
        <v>13</v>
      </c>
      <c r="N54" s="40" t="n">
        <v>430</v>
      </c>
      <c r="O54" s="89" t="n">
        <v>19.99</v>
      </c>
      <c r="P54" s="46"/>
      <c r="Q54" s="27"/>
    </row>
    <row r="55" s="42" customFormat="true" ht="25.15" hidden="false" customHeight="true" outlineLevel="0" collapsed="false">
      <c r="A55" s="43"/>
      <c r="B55" s="44" t="s">
        <v>10</v>
      </c>
      <c r="C55" s="40" t="n">
        <v>104</v>
      </c>
      <c r="D55" s="40" t="n">
        <v>0</v>
      </c>
      <c r="E55" s="86" t="n">
        <v>0</v>
      </c>
      <c r="F55" s="87" t="n">
        <v>69</v>
      </c>
      <c r="G55" s="87" t="n">
        <v>0</v>
      </c>
      <c r="H55" s="87" t="n">
        <v>0</v>
      </c>
      <c r="I55" s="88" t="n">
        <v>10</v>
      </c>
      <c r="J55" s="87" t="n">
        <v>2</v>
      </c>
      <c r="K55" s="40" t="n">
        <v>0</v>
      </c>
      <c r="L55" s="40" t="n">
        <v>0</v>
      </c>
      <c r="M55" s="40" t="n">
        <v>0</v>
      </c>
      <c r="N55" s="40" t="n">
        <v>35</v>
      </c>
      <c r="O55" s="89" t="n">
        <v>2.33</v>
      </c>
      <c r="P55" s="46"/>
      <c r="Q55" s="27"/>
    </row>
    <row r="56" s="42" customFormat="true" ht="25.15" hidden="false" customHeight="true" outlineLevel="0" collapsed="false">
      <c r="A56" s="43"/>
      <c r="B56" s="44" t="s">
        <v>57</v>
      </c>
      <c r="C56" s="46" t="n">
        <v>64</v>
      </c>
      <c r="D56" s="46"/>
      <c r="E56" s="90"/>
      <c r="F56" s="92" t="n">
        <v>49</v>
      </c>
      <c r="G56" s="92"/>
      <c r="H56" s="92"/>
      <c r="I56" s="93" t="n">
        <v>0</v>
      </c>
      <c r="J56" s="92" t="n">
        <v>2</v>
      </c>
      <c r="K56" s="46"/>
      <c r="L56" s="46"/>
      <c r="M56" s="46"/>
      <c r="N56" s="46" t="n">
        <v>15</v>
      </c>
      <c r="O56" s="91" t="n">
        <v>1</v>
      </c>
      <c r="P56" s="46"/>
      <c r="Q56" s="27"/>
    </row>
    <row r="57" s="42" customFormat="true" ht="25.15" hidden="false" customHeight="true" outlineLevel="0" collapsed="false">
      <c r="A57" s="43"/>
      <c r="B57" s="44" t="s">
        <v>58</v>
      </c>
      <c r="C57" s="46" t="n">
        <v>30</v>
      </c>
      <c r="D57" s="46"/>
      <c r="E57" s="90"/>
      <c r="F57" s="92" t="n">
        <v>10</v>
      </c>
      <c r="G57" s="92"/>
      <c r="H57" s="92"/>
      <c r="I57" s="93" t="n">
        <v>5</v>
      </c>
      <c r="J57" s="92"/>
      <c r="K57" s="46"/>
      <c r="L57" s="46"/>
      <c r="M57" s="46"/>
      <c r="N57" s="46" t="n">
        <v>20</v>
      </c>
      <c r="O57" s="91" t="n">
        <v>1.33</v>
      </c>
      <c r="P57" s="46"/>
      <c r="Q57" s="27"/>
    </row>
    <row r="58" s="42" customFormat="true" ht="25.15" hidden="false" customHeight="true" outlineLevel="0" collapsed="false">
      <c r="A58" s="43"/>
      <c r="B58" s="44" t="s">
        <v>59</v>
      </c>
      <c r="C58" s="46" t="n">
        <v>10</v>
      </c>
      <c r="D58" s="46"/>
      <c r="E58" s="90"/>
      <c r="F58" s="92" t="n">
        <v>10</v>
      </c>
      <c r="G58" s="92"/>
      <c r="H58" s="92"/>
      <c r="I58" s="93" t="n">
        <v>5</v>
      </c>
      <c r="J58" s="92"/>
      <c r="K58" s="46"/>
      <c r="L58" s="46"/>
      <c r="M58" s="46"/>
      <c r="N58" s="46"/>
      <c r="O58" s="91" t="n">
        <v>0</v>
      </c>
      <c r="P58" s="46"/>
      <c r="Q58" s="27"/>
    </row>
    <row r="59" s="42" customFormat="true" ht="25.15" hidden="false" customHeight="true" outlineLevel="0" collapsed="false">
      <c r="A59" s="43"/>
      <c r="B59" s="44" t="s">
        <v>18</v>
      </c>
      <c r="C59" s="40" t="n">
        <v>1815</v>
      </c>
      <c r="D59" s="40" t="n">
        <v>0</v>
      </c>
      <c r="E59" s="86" t="n">
        <v>0</v>
      </c>
      <c r="F59" s="87" t="n">
        <v>900</v>
      </c>
      <c r="G59" s="87" t="n">
        <v>29</v>
      </c>
      <c r="H59" s="87" t="n">
        <v>0</v>
      </c>
      <c r="I59" s="88" t="n">
        <v>20</v>
      </c>
      <c r="J59" s="87" t="n">
        <v>8</v>
      </c>
      <c r="K59" s="40" t="n">
        <v>520</v>
      </c>
      <c r="L59" s="40" t="n">
        <v>2</v>
      </c>
      <c r="M59" s="40" t="n">
        <v>13</v>
      </c>
      <c r="N59" s="40" t="n">
        <v>395</v>
      </c>
      <c r="O59" s="89" t="n">
        <v>17.66</v>
      </c>
      <c r="P59" s="46"/>
      <c r="Q59" s="27"/>
    </row>
    <row r="60" s="42" customFormat="true" ht="25.15" hidden="false" customHeight="true" outlineLevel="0" collapsed="false">
      <c r="A60" s="43"/>
      <c r="B60" s="44" t="s">
        <v>60</v>
      </c>
      <c r="C60" s="46" t="n">
        <v>125</v>
      </c>
      <c r="D60" s="46"/>
      <c r="E60" s="90"/>
      <c r="F60" s="92" t="n">
        <v>100</v>
      </c>
      <c r="G60" s="92" t="n">
        <v>3</v>
      </c>
      <c r="H60" s="92"/>
      <c r="I60" s="93" t="n">
        <v>0</v>
      </c>
      <c r="J60" s="92" t="n">
        <v>2</v>
      </c>
      <c r="K60" s="46"/>
      <c r="L60" s="46"/>
      <c r="M60" s="46"/>
      <c r="N60" s="46" t="n">
        <v>25</v>
      </c>
      <c r="O60" s="91" t="n">
        <v>1.67</v>
      </c>
      <c r="P60" s="46"/>
      <c r="Q60" s="27"/>
    </row>
    <row r="61" s="42" customFormat="true" ht="25.15" hidden="false" customHeight="true" outlineLevel="0" collapsed="false">
      <c r="A61" s="43"/>
      <c r="B61" s="44" t="s">
        <v>61</v>
      </c>
      <c r="C61" s="46" t="n">
        <v>225</v>
      </c>
      <c r="D61" s="46"/>
      <c r="E61" s="90"/>
      <c r="F61" s="92" t="n">
        <v>140</v>
      </c>
      <c r="G61" s="92" t="n">
        <v>7</v>
      </c>
      <c r="H61" s="92"/>
      <c r="I61" s="93" t="n">
        <v>0</v>
      </c>
      <c r="J61" s="92"/>
      <c r="K61" s="46" t="n">
        <v>50</v>
      </c>
      <c r="L61" s="46"/>
      <c r="M61" s="46" t="n">
        <v>2</v>
      </c>
      <c r="N61" s="46" t="n">
        <v>35</v>
      </c>
      <c r="O61" s="91" t="n">
        <v>2.33</v>
      </c>
      <c r="P61" s="47" t="s">
        <v>32</v>
      </c>
      <c r="Q61" s="27"/>
      <c r="R61" s="42" t="n">
        <v>0.0152</v>
      </c>
      <c r="S61" s="42" t="n">
        <f aca="false">R61*$S$4</f>
        <v>66.88</v>
      </c>
      <c r="T61" s="42" t="n">
        <f aca="false">R61*$T$4</f>
        <v>33.44</v>
      </c>
      <c r="U61" s="42" t="n">
        <f aca="false">R61*$U$4</f>
        <v>133.76</v>
      </c>
      <c r="X61" s="94" t="n">
        <f aca="false">F61-S61</f>
        <v>73.12</v>
      </c>
      <c r="Y61" s="94" t="n">
        <f aca="false">K61-T61</f>
        <v>16.56</v>
      </c>
      <c r="Z61" s="94" t="n">
        <f aca="false">N61-T61</f>
        <v>1.56</v>
      </c>
      <c r="AB61" s="94" t="n">
        <f aca="false">SUM(F61,K61,N61)-U61</f>
        <v>91.24</v>
      </c>
    </row>
    <row r="62" s="42" customFormat="true" ht="25.15" hidden="false" customHeight="true" outlineLevel="0" collapsed="false">
      <c r="A62" s="43"/>
      <c r="B62" s="44" t="s">
        <v>62</v>
      </c>
      <c r="C62" s="46" t="n">
        <v>324</v>
      </c>
      <c r="D62" s="46"/>
      <c r="E62" s="90"/>
      <c r="F62" s="92" t="n">
        <v>134</v>
      </c>
      <c r="G62" s="92" t="n">
        <v>3</v>
      </c>
      <c r="H62" s="92"/>
      <c r="I62" s="93" t="n">
        <v>0</v>
      </c>
      <c r="J62" s="92" t="n">
        <v>2</v>
      </c>
      <c r="K62" s="46" t="n">
        <v>120</v>
      </c>
      <c r="L62" s="46" t="n">
        <v>1</v>
      </c>
      <c r="M62" s="46" t="n">
        <v>1</v>
      </c>
      <c r="N62" s="46" t="n">
        <v>70</v>
      </c>
      <c r="O62" s="91" t="n">
        <v>1.33</v>
      </c>
      <c r="P62" s="47" t="s">
        <v>32</v>
      </c>
      <c r="Q62" s="27"/>
      <c r="R62" s="42" t="n">
        <v>0.0228</v>
      </c>
      <c r="S62" s="42" t="n">
        <f aca="false">R62*$S$4</f>
        <v>100.32</v>
      </c>
      <c r="T62" s="42" t="n">
        <f aca="false">R62*$T$4</f>
        <v>50.16</v>
      </c>
      <c r="U62" s="42" t="n">
        <f aca="false">R62*$U$4</f>
        <v>200.64</v>
      </c>
      <c r="X62" s="94" t="n">
        <f aca="false">F62-S62</f>
        <v>33.68</v>
      </c>
      <c r="Y62" s="94" t="n">
        <f aca="false">K62-T62</f>
        <v>69.84</v>
      </c>
      <c r="Z62" s="94" t="n">
        <f aca="false">N62-T62</f>
        <v>19.84</v>
      </c>
      <c r="AB62" s="94" t="n">
        <f aca="false">SUM(F62,K62,N62)-U62</f>
        <v>123.36</v>
      </c>
    </row>
    <row r="63" s="42" customFormat="true" ht="25.15" hidden="false" customHeight="true" outlineLevel="0" collapsed="false">
      <c r="A63" s="43"/>
      <c r="B63" s="44" t="s">
        <v>63</v>
      </c>
      <c r="C63" s="46" t="n">
        <v>154</v>
      </c>
      <c r="D63" s="46"/>
      <c r="E63" s="90"/>
      <c r="F63" s="92" t="n">
        <v>64</v>
      </c>
      <c r="G63" s="92" t="n">
        <v>2</v>
      </c>
      <c r="H63" s="92"/>
      <c r="I63" s="93" t="n">
        <v>0</v>
      </c>
      <c r="J63" s="92"/>
      <c r="K63" s="46" t="n">
        <v>50</v>
      </c>
      <c r="L63" s="46"/>
      <c r="M63" s="46" t="n">
        <v>2</v>
      </c>
      <c r="N63" s="46" t="n">
        <v>40</v>
      </c>
      <c r="O63" s="91" t="n">
        <v>2.67</v>
      </c>
      <c r="P63" s="47" t="s">
        <v>32</v>
      </c>
      <c r="Q63" s="27"/>
      <c r="R63" s="42" t="n">
        <v>0.0146</v>
      </c>
      <c r="S63" s="42" t="n">
        <f aca="false">R63*$S$4</f>
        <v>64.24</v>
      </c>
      <c r="T63" s="42" t="n">
        <f aca="false">R63*$T$4</f>
        <v>32.12</v>
      </c>
      <c r="U63" s="42" t="n">
        <f aca="false">R63*$U$4</f>
        <v>128.48</v>
      </c>
      <c r="X63" s="94" t="n">
        <f aca="false">F63-S63</f>
        <v>-0.239999999999995</v>
      </c>
      <c r="Y63" s="94" t="n">
        <f aca="false">K63-T63</f>
        <v>17.88</v>
      </c>
      <c r="Z63" s="94" t="n">
        <f aca="false">N63-T63</f>
        <v>7.88</v>
      </c>
      <c r="AB63" s="94" t="n">
        <f aca="false">SUM(F63,K63,N63)-U63</f>
        <v>25.52</v>
      </c>
    </row>
    <row r="64" s="42" customFormat="true" ht="25.15" hidden="false" customHeight="true" outlineLevel="0" collapsed="false">
      <c r="A64" s="43"/>
      <c r="B64" s="44" t="s">
        <v>64</v>
      </c>
      <c r="C64" s="46" t="n">
        <v>169</v>
      </c>
      <c r="D64" s="46"/>
      <c r="E64" s="90"/>
      <c r="F64" s="92" t="n">
        <v>79</v>
      </c>
      <c r="G64" s="92" t="n">
        <v>4</v>
      </c>
      <c r="H64" s="92"/>
      <c r="I64" s="93" t="n">
        <v>0</v>
      </c>
      <c r="J64" s="92"/>
      <c r="K64" s="46" t="n">
        <v>50</v>
      </c>
      <c r="L64" s="46"/>
      <c r="M64" s="46" t="n">
        <v>2</v>
      </c>
      <c r="N64" s="46" t="n">
        <v>40</v>
      </c>
      <c r="O64" s="91" t="n">
        <v>2.67</v>
      </c>
      <c r="P64" s="47" t="s">
        <v>32</v>
      </c>
      <c r="Q64" s="27"/>
      <c r="R64" s="42" t="n">
        <v>0.0165</v>
      </c>
      <c r="S64" s="42" t="n">
        <f aca="false">R64*$S$4</f>
        <v>72.6</v>
      </c>
      <c r="T64" s="42" t="n">
        <f aca="false">R64*$T$4</f>
        <v>36.3</v>
      </c>
      <c r="U64" s="42" t="n">
        <f aca="false">R64*$U$4</f>
        <v>145.2</v>
      </c>
      <c r="X64" s="94" t="n">
        <f aca="false">F64-S64</f>
        <v>6.39999999999999</v>
      </c>
      <c r="Y64" s="94" t="n">
        <f aca="false">K64-T64</f>
        <v>13.7</v>
      </c>
      <c r="Z64" s="94" t="n">
        <f aca="false">N64-T64</f>
        <v>3.7</v>
      </c>
      <c r="AB64" s="94" t="n">
        <f aca="false">SUM(F64,K64,N64)-U64</f>
        <v>23.8</v>
      </c>
    </row>
    <row r="65" s="42" customFormat="true" ht="25.15" hidden="false" customHeight="true" outlineLevel="0" collapsed="false">
      <c r="A65" s="43"/>
      <c r="B65" s="44" t="s">
        <v>65</v>
      </c>
      <c r="C65" s="46" t="n">
        <v>255</v>
      </c>
      <c r="D65" s="46"/>
      <c r="E65" s="90"/>
      <c r="F65" s="92" t="n">
        <v>100</v>
      </c>
      <c r="G65" s="92" t="n">
        <v>3</v>
      </c>
      <c r="H65" s="92"/>
      <c r="I65" s="93" t="n">
        <v>0</v>
      </c>
      <c r="J65" s="92" t="n">
        <v>1</v>
      </c>
      <c r="K65" s="46" t="n">
        <v>120</v>
      </c>
      <c r="L65" s="46" t="n">
        <v>1</v>
      </c>
      <c r="M65" s="46" t="n">
        <v>1</v>
      </c>
      <c r="N65" s="46" t="n">
        <v>35</v>
      </c>
      <c r="O65" s="91" t="n">
        <v>2.33</v>
      </c>
      <c r="P65" s="47" t="s">
        <v>32</v>
      </c>
      <c r="Q65" s="27"/>
      <c r="R65" s="42" t="n">
        <v>0.0156</v>
      </c>
      <c r="S65" s="42" t="n">
        <f aca="false">R65*$S$4</f>
        <v>68.64</v>
      </c>
      <c r="T65" s="42" t="n">
        <f aca="false">R65*$T$4</f>
        <v>34.32</v>
      </c>
      <c r="U65" s="42" t="n">
        <f aca="false">R65*$U$4</f>
        <v>137.28</v>
      </c>
      <c r="X65" s="94" t="n">
        <f aca="false">F65-S65</f>
        <v>31.36</v>
      </c>
      <c r="Y65" s="94" t="n">
        <f aca="false">K65-T65</f>
        <v>85.68</v>
      </c>
      <c r="Z65" s="94" t="n">
        <f aca="false">N65-T65</f>
        <v>0.68</v>
      </c>
      <c r="AB65" s="94" t="n">
        <f aca="false">SUM(F65,K65,N65)-U65</f>
        <v>117.72</v>
      </c>
    </row>
    <row r="66" s="42" customFormat="true" ht="25.15" hidden="false" customHeight="true" outlineLevel="0" collapsed="false">
      <c r="A66" s="43"/>
      <c r="B66" s="44" t="s">
        <v>66</v>
      </c>
      <c r="C66" s="46" t="n">
        <v>315</v>
      </c>
      <c r="D66" s="46"/>
      <c r="E66" s="90"/>
      <c r="F66" s="92" t="n">
        <v>175</v>
      </c>
      <c r="G66" s="92" t="n">
        <v>6</v>
      </c>
      <c r="H66" s="92"/>
      <c r="I66" s="93" t="n">
        <v>0</v>
      </c>
      <c r="J66" s="92" t="n">
        <v>3</v>
      </c>
      <c r="K66" s="46" t="n">
        <v>70</v>
      </c>
      <c r="L66" s="46"/>
      <c r="M66" s="46" t="n">
        <v>3</v>
      </c>
      <c r="N66" s="46" t="n">
        <v>70</v>
      </c>
      <c r="O66" s="91" t="n">
        <v>1.33</v>
      </c>
      <c r="P66" s="47" t="s">
        <v>32</v>
      </c>
      <c r="Q66" s="27"/>
      <c r="R66" s="42" t="n">
        <v>0.019</v>
      </c>
      <c r="S66" s="42" t="n">
        <f aca="false">R66*$S$4</f>
        <v>83.6</v>
      </c>
      <c r="T66" s="42" t="n">
        <f aca="false">R66*$T$4</f>
        <v>41.8</v>
      </c>
      <c r="U66" s="42" t="n">
        <f aca="false">R66*$U$4</f>
        <v>167.2</v>
      </c>
      <c r="X66" s="94" t="n">
        <f aca="false">F66-S66</f>
        <v>91.4</v>
      </c>
      <c r="Y66" s="94" t="n">
        <f aca="false">K66-T66</f>
        <v>28.2</v>
      </c>
      <c r="Z66" s="94" t="n">
        <f aca="false">N66-T66</f>
        <v>28.2</v>
      </c>
      <c r="AB66" s="94" t="n">
        <f aca="false">SUM(F66,K66,N66)-U66</f>
        <v>147.8</v>
      </c>
    </row>
    <row r="67" s="42" customFormat="true" ht="25.15" hidden="false" customHeight="true" outlineLevel="0" collapsed="false">
      <c r="A67" s="43"/>
      <c r="B67" s="44" t="s">
        <v>67</v>
      </c>
      <c r="C67" s="46" t="n">
        <v>134</v>
      </c>
      <c r="D67" s="46"/>
      <c r="E67" s="90"/>
      <c r="F67" s="92" t="n">
        <v>54</v>
      </c>
      <c r="G67" s="92"/>
      <c r="H67" s="92"/>
      <c r="I67" s="93" t="n">
        <v>10</v>
      </c>
      <c r="J67" s="92"/>
      <c r="K67" s="46" t="n">
        <v>30</v>
      </c>
      <c r="L67" s="46"/>
      <c r="M67" s="46" t="n">
        <v>1</v>
      </c>
      <c r="N67" s="46" t="n">
        <v>50</v>
      </c>
      <c r="O67" s="91" t="n">
        <v>1.33</v>
      </c>
      <c r="P67" s="47" t="s">
        <v>32</v>
      </c>
      <c r="Q67" s="27"/>
      <c r="R67" s="42" t="n">
        <v>0.0123</v>
      </c>
      <c r="S67" s="42" t="n">
        <f aca="false">R67*$S$4</f>
        <v>54.12</v>
      </c>
      <c r="T67" s="42" t="n">
        <f aca="false">R67*$T$4</f>
        <v>27.06</v>
      </c>
      <c r="U67" s="42" t="n">
        <f aca="false">R67*$U$4</f>
        <v>108.24</v>
      </c>
      <c r="X67" s="94" t="n">
        <f aca="false">F67-S67</f>
        <v>-0.119999999999997</v>
      </c>
      <c r="Y67" s="94" t="n">
        <f aca="false">K67-T67</f>
        <v>2.94</v>
      </c>
      <c r="Z67" s="94" t="n">
        <f aca="false">N67-T67</f>
        <v>22.94</v>
      </c>
      <c r="AB67" s="94" t="n">
        <f aca="false">SUM(F67,K67,N67)-U67</f>
        <v>25.76</v>
      </c>
    </row>
    <row r="68" s="42" customFormat="true" ht="25.15" hidden="false" customHeight="true" outlineLevel="0" collapsed="false">
      <c r="A68" s="43"/>
      <c r="B68" s="44" t="s">
        <v>68</v>
      </c>
      <c r="C68" s="46" t="n">
        <v>114</v>
      </c>
      <c r="D68" s="46"/>
      <c r="E68" s="90"/>
      <c r="F68" s="92" t="n">
        <v>54</v>
      </c>
      <c r="G68" s="92" t="n">
        <v>1</v>
      </c>
      <c r="H68" s="92"/>
      <c r="I68" s="93" t="n">
        <v>10</v>
      </c>
      <c r="J68" s="92"/>
      <c r="K68" s="46" t="n">
        <v>30</v>
      </c>
      <c r="L68" s="46"/>
      <c r="M68" s="46" t="n">
        <v>1</v>
      </c>
      <c r="N68" s="46" t="n">
        <v>30</v>
      </c>
      <c r="O68" s="91" t="n">
        <v>2</v>
      </c>
      <c r="P68" s="47" t="s">
        <v>32</v>
      </c>
      <c r="Q68" s="27"/>
      <c r="R68" s="42" t="n">
        <v>0.0122</v>
      </c>
      <c r="S68" s="42" t="n">
        <f aca="false">R68*$S$4</f>
        <v>53.68</v>
      </c>
      <c r="T68" s="42" t="n">
        <f aca="false">R68*$T$4</f>
        <v>26.84</v>
      </c>
      <c r="U68" s="42" t="n">
        <f aca="false">R68*$U$4</f>
        <v>107.36</v>
      </c>
      <c r="X68" s="94" t="n">
        <f aca="false">F68-S68</f>
        <v>0.319999999999993</v>
      </c>
      <c r="Y68" s="94" t="n">
        <f aca="false">K68-T68</f>
        <v>3.16</v>
      </c>
      <c r="Z68" s="94" t="n">
        <f aca="false">N68-T68</f>
        <v>3.16</v>
      </c>
      <c r="AB68" s="94" t="n">
        <f aca="false">SUM(F68,K68,N68)-U68</f>
        <v>6.63999999999999</v>
      </c>
    </row>
    <row r="69" s="42" customFormat="true" ht="25.15" hidden="false" customHeight="true" outlineLevel="0" collapsed="false">
      <c r="A69" s="44" t="s">
        <v>69</v>
      </c>
      <c r="B69" s="44" t="s">
        <v>70</v>
      </c>
      <c r="C69" s="40" t="n">
        <v>1425</v>
      </c>
      <c r="D69" s="40" t="n">
        <v>400</v>
      </c>
      <c r="E69" s="86" t="n">
        <v>1</v>
      </c>
      <c r="F69" s="87" t="n">
        <v>530</v>
      </c>
      <c r="G69" s="87" t="n">
        <v>13</v>
      </c>
      <c r="H69" s="87" t="n">
        <v>1</v>
      </c>
      <c r="I69" s="88" t="n">
        <v>13</v>
      </c>
      <c r="J69" s="87" t="n">
        <v>13</v>
      </c>
      <c r="K69" s="40" t="n">
        <v>170</v>
      </c>
      <c r="L69" s="40" t="n">
        <v>0</v>
      </c>
      <c r="M69" s="40" t="n">
        <v>7</v>
      </c>
      <c r="N69" s="40" t="n">
        <v>325</v>
      </c>
      <c r="O69" s="89" t="n">
        <v>11.67</v>
      </c>
      <c r="P69" s="46"/>
      <c r="Q69" s="27"/>
    </row>
    <row r="70" s="42" customFormat="true" ht="25.15" hidden="false" customHeight="true" outlineLevel="0" collapsed="false">
      <c r="A70" s="43"/>
      <c r="B70" s="44" t="s">
        <v>10</v>
      </c>
      <c r="C70" s="40" t="n">
        <v>143</v>
      </c>
      <c r="D70" s="40" t="n">
        <v>0</v>
      </c>
      <c r="E70" s="86" t="n">
        <v>0</v>
      </c>
      <c r="F70" s="87" t="n">
        <v>93</v>
      </c>
      <c r="G70" s="87" t="n">
        <v>0</v>
      </c>
      <c r="H70" s="87" t="n">
        <v>0</v>
      </c>
      <c r="I70" s="88" t="n">
        <v>0</v>
      </c>
      <c r="J70" s="87" t="n">
        <v>6</v>
      </c>
      <c r="K70" s="40" t="n">
        <v>0</v>
      </c>
      <c r="L70" s="40" t="n">
        <v>0</v>
      </c>
      <c r="M70" s="40" t="n">
        <v>0</v>
      </c>
      <c r="N70" s="40" t="n">
        <v>50</v>
      </c>
      <c r="O70" s="89" t="n">
        <v>3.33</v>
      </c>
      <c r="P70" s="46"/>
      <c r="Q70" s="27"/>
    </row>
    <row r="71" s="42" customFormat="true" ht="25.15" hidden="false" customHeight="true" outlineLevel="0" collapsed="false">
      <c r="A71" s="43"/>
      <c r="B71" s="44" t="s">
        <v>71</v>
      </c>
      <c r="C71" s="46" t="n">
        <v>51</v>
      </c>
      <c r="D71" s="46"/>
      <c r="E71" s="90"/>
      <c r="F71" s="92" t="n">
        <v>36</v>
      </c>
      <c r="G71" s="92"/>
      <c r="H71" s="92"/>
      <c r="I71" s="93" t="n">
        <v>0</v>
      </c>
      <c r="J71" s="92" t="n">
        <v>2</v>
      </c>
      <c r="K71" s="46"/>
      <c r="L71" s="46"/>
      <c r="M71" s="46"/>
      <c r="N71" s="46" t="n">
        <v>15</v>
      </c>
      <c r="O71" s="91" t="n">
        <v>1</v>
      </c>
      <c r="P71" s="46"/>
      <c r="Q71" s="27"/>
    </row>
    <row r="72" s="42" customFormat="true" ht="25.15" hidden="false" customHeight="true" outlineLevel="0" collapsed="false">
      <c r="A72" s="43"/>
      <c r="B72" s="44" t="s">
        <v>72</v>
      </c>
      <c r="C72" s="46" t="n">
        <v>37</v>
      </c>
      <c r="D72" s="46"/>
      <c r="E72" s="90"/>
      <c r="F72" s="92" t="n">
        <v>17</v>
      </c>
      <c r="G72" s="92"/>
      <c r="H72" s="92"/>
      <c r="I72" s="93" t="n">
        <v>0</v>
      </c>
      <c r="J72" s="92" t="n">
        <v>1</v>
      </c>
      <c r="K72" s="46"/>
      <c r="L72" s="46"/>
      <c r="M72" s="46"/>
      <c r="N72" s="46" t="n">
        <v>20</v>
      </c>
      <c r="O72" s="91" t="n">
        <v>1.33</v>
      </c>
      <c r="P72" s="46"/>
      <c r="Q72" s="27"/>
    </row>
    <row r="73" s="42" customFormat="true" ht="25.15" hidden="false" customHeight="true" outlineLevel="0" collapsed="false">
      <c r="A73" s="43"/>
      <c r="B73" s="44" t="s">
        <v>73</v>
      </c>
      <c r="C73" s="46" t="n">
        <v>43</v>
      </c>
      <c r="D73" s="46"/>
      <c r="E73" s="90"/>
      <c r="F73" s="92" t="n">
        <v>28</v>
      </c>
      <c r="G73" s="92"/>
      <c r="H73" s="92"/>
      <c r="I73" s="93" t="n">
        <v>0</v>
      </c>
      <c r="J73" s="92" t="n">
        <v>2</v>
      </c>
      <c r="K73" s="46"/>
      <c r="L73" s="46"/>
      <c r="M73" s="46"/>
      <c r="N73" s="46" t="n">
        <v>15</v>
      </c>
      <c r="O73" s="91" t="n">
        <v>1</v>
      </c>
      <c r="P73" s="46"/>
      <c r="Q73" s="27"/>
    </row>
    <row r="74" s="42" customFormat="true" ht="25.15" hidden="false" customHeight="true" outlineLevel="0" collapsed="false">
      <c r="A74" s="43"/>
      <c r="B74" s="44" t="s">
        <v>74</v>
      </c>
      <c r="C74" s="46" t="n">
        <v>12</v>
      </c>
      <c r="D74" s="46"/>
      <c r="E74" s="90"/>
      <c r="F74" s="92" t="n">
        <v>12</v>
      </c>
      <c r="G74" s="92"/>
      <c r="H74" s="92"/>
      <c r="I74" s="93" t="n">
        <v>0</v>
      </c>
      <c r="J74" s="92" t="n">
        <v>1</v>
      </c>
      <c r="K74" s="46"/>
      <c r="L74" s="46"/>
      <c r="M74" s="46"/>
      <c r="N74" s="46"/>
      <c r="O74" s="91" t="n">
        <v>0</v>
      </c>
      <c r="P74" s="46"/>
      <c r="Q74" s="27"/>
    </row>
    <row r="75" s="42" customFormat="true" ht="25.15" hidden="false" customHeight="true" outlineLevel="0" collapsed="false">
      <c r="A75" s="43"/>
      <c r="B75" s="44" t="s">
        <v>18</v>
      </c>
      <c r="C75" s="40" t="n">
        <v>1282</v>
      </c>
      <c r="D75" s="40" t="n">
        <v>400</v>
      </c>
      <c r="E75" s="86" t="n">
        <v>1</v>
      </c>
      <c r="F75" s="87" t="n">
        <v>437</v>
      </c>
      <c r="G75" s="87" t="n">
        <v>13</v>
      </c>
      <c r="H75" s="87" t="n">
        <v>1</v>
      </c>
      <c r="I75" s="88" t="n">
        <v>13</v>
      </c>
      <c r="J75" s="87" t="n">
        <v>7</v>
      </c>
      <c r="K75" s="40" t="n">
        <v>170</v>
      </c>
      <c r="L75" s="40" t="n">
        <v>0</v>
      </c>
      <c r="M75" s="40" t="n">
        <v>7</v>
      </c>
      <c r="N75" s="40" t="n">
        <v>275</v>
      </c>
      <c r="O75" s="89" t="n">
        <v>8.34</v>
      </c>
      <c r="P75" s="46"/>
      <c r="Q75" s="27"/>
    </row>
    <row r="76" s="42" customFormat="true" ht="25.15" hidden="false" customHeight="true" outlineLevel="0" collapsed="false">
      <c r="A76" s="43"/>
      <c r="B76" s="44" t="s">
        <v>75</v>
      </c>
      <c r="C76" s="46" t="n">
        <v>117</v>
      </c>
      <c r="D76" s="46"/>
      <c r="E76" s="90"/>
      <c r="F76" s="92" t="n">
        <v>67</v>
      </c>
      <c r="G76" s="92" t="n">
        <v>2</v>
      </c>
      <c r="H76" s="92"/>
      <c r="I76" s="93" t="n">
        <v>13</v>
      </c>
      <c r="J76" s="92"/>
      <c r="K76" s="46" t="n">
        <v>30</v>
      </c>
      <c r="L76" s="46"/>
      <c r="M76" s="46" t="n">
        <v>1</v>
      </c>
      <c r="N76" s="46" t="n">
        <v>20</v>
      </c>
      <c r="O76" s="91" t="n">
        <v>0</v>
      </c>
      <c r="P76" s="46"/>
      <c r="Q76" s="27"/>
    </row>
    <row r="77" s="42" customFormat="true" ht="25.15" hidden="false" customHeight="true" outlineLevel="0" collapsed="false">
      <c r="A77" s="43"/>
      <c r="B77" s="44" t="s">
        <v>76</v>
      </c>
      <c r="C77" s="46" t="n">
        <v>371</v>
      </c>
      <c r="D77" s="46"/>
      <c r="E77" s="90"/>
      <c r="F77" s="92" t="n">
        <v>171</v>
      </c>
      <c r="G77" s="92" t="n">
        <v>7</v>
      </c>
      <c r="H77" s="92"/>
      <c r="I77" s="93" t="n">
        <v>0</v>
      </c>
      <c r="J77" s="92"/>
      <c r="K77" s="46" t="n">
        <v>50</v>
      </c>
      <c r="L77" s="46"/>
      <c r="M77" s="46" t="n">
        <v>2</v>
      </c>
      <c r="N77" s="46" t="n">
        <v>150</v>
      </c>
      <c r="O77" s="91" t="n">
        <v>6.67</v>
      </c>
      <c r="P77" s="47" t="s">
        <v>32</v>
      </c>
      <c r="Q77" s="27"/>
      <c r="R77" s="42" t="n">
        <v>0.0194</v>
      </c>
      <c r="S77" s="42" t="n">
        <f aca="false">R77*$S$4</f>
        <v>85.36</v>
      </c>
      <c r="T77" s="42" t="n">
        <f aca="false">R77*$T$4</f>
        <v>42.68</v>
      </c>
      <c r="U77" s="42" t="n">
        <f aca="false">R77*$U$4</f>
        <v>170.72</v>
      </c>
      <c r="X77" s="94" t="n">
        <f aca="false">F77-S77</f>
        <v>85.64</v>
      </c>
      <c r="Y77" s="94" t="n">
        <f aca="false">K77-T77</f>
        <v>7.32</v>
      </c>
      <c r="Z77" s="94" t="n">
        <f aca="false">N77-T77</f>
        <v>107.32</v>
      </c>
      <c r="AB77" s="94" t="n">
        <f aca="false">SUM(F77,K77,N77)-U77</f>
        <v>200.28</v>
      </c>
    </row>
    <row r="78" s="42" customFormat="true" ht="25.15" hidden="false" customHeight="true" outlineLevel="0" collapsed="false">
      <c r="A78" s="43"/>
      <c r="B78" s="44" t="s">
        <v>77</v>
      </c>
      <c r="C78" s="46" t="n">
        <v>532</v>
      </c>
      <c r="D78" s="46" t="n">
        <v>400</v>
      </c>
      <c r="E78" s="90" t="n">
        <v>1</v>
      </c>
      <c r="F78" s="92" t="n">
        <v>102</v>
      </c>
      <c r="G78" s="92" t="n">
        <v>2</v>
      </c>
      <c r="H78" s="92"/>
      <c r="I78" s="93" t="n">
        <v>0</v>
      </c>
      <c r="J78" s="92" t="n">
        <v>4</v>
      </c>
      <c r="K78" s="46" t="n">
        <v>20</v>
      </c>
      <c r="L78" s="46"/>
      <c r="M78" s="46" t="n">
        <v>1</v>
      </c>
      <c r="N78" s="46" t="n">
        <v>10</v>
      </c>
      <c r="O78" s="91" t="n">
        <v>0</v>
      </c>
      <c r="P78" s="46"/>
      <c r="Q78" s="27"/>
    </row>
    <row r="79" s="42" customFormat="true" ht="25.15" hidden="false" customHeight="true" outlineLevel="0" collapsed="false">
      <c r="A79" s="43"/>
      <c r="B79" s="44" t="s">
        <v>78</v>
      </c>
      <c r="C79" s="46" t="n">
        <v>74</v>
      </c>
      <c r="D79" s="46"/>
      <c r="E79" s="90"/>
      <c r="F79" s="92" t="n">
        <v>29</v>
      </c>
      <c r="G79" s="92"/>
      <c r="H79" s="92"/>
      <c r="I79" s="93" t="n">
        <v>0</v>
      </c>
      <c r="J79" s="92" t="n">
        <v>2</v>
      </c>
      <c r="K79" s="46" t="n">
        <v>20</v>
      </c>
      <c r="L79" s="46"/>
      <c r="M79" s="46" t="n">
        <v>1</v>
      </c>
      <c r="N79" s="46" t="n">
        <v>25</v>
      </c>
      <c r="O79" s="91" t="n">
        <v>1.67</v>
      </c>
      <c r="P79" s="46"/>
      <c r="Q79" s="27"/>
    </row>
    <row r="80" s="42" customFormat="true" ht="25.15" hidden="false" customHeight="true" outlineLevel="0" collapsed="false">
      <c r="A80" s="43"/>
      <c r="B80" s="44" t="s">
        <v>79</v>
      </c>
      <c r="C80" s="46" t="n">
        <v>88</v>
      </c>
      <c r="D80" s="46"/>
      <c r="E80" s="90"/>
      <c r="F80" s="92" t="n">
        <v>48</v>
      </c>
      <c r="G80" s="92" t="n">
        <v>1</v>
      </c>
      <c r="H80" s="92" t="n">
        <v>1</v>
      </c>
      <c r="I80" s="93" t="n">
        <v>0</v>
      </c>
      <c r="J80" s="92" t="n">
        <v>1</v>
      </c>
      <c r="K80" s="46" t="n">
        <v>30</v>
      </c>
      <c r="L80" s="46"/>
      <c r="M80" s="46" t="n">
        <v>1</v>
      </c>
      <c r="N80" s="46" t="n">
        <v>10</v>
      </c>
      <c r="O80" s="91" t="n">
        <v>0</v>
      </c>
      <c r="P80" s="46"/>
      <c r="Q80" s="27"/>
    </row>
    <row r="81" s="42" customFormat="true" ht="25.15" hidden="false" customHeight="true" outlineLevel="0" collapsed="false">
      <c r="A81" s="43"/>
      <c r="B81" s="44" t="s">
        <v>80</v>
      </c>
      <c r="C81" s="46" t="n">
        <v>100</v>
      </c>
      <c r="D81" s="46"/>
      <c r="E81" s="90"/>
      <c r="F81" s="92" t="n">
        <v>20</v>
      </c>
      <c r="G81" s="92" t="n">
        <v>1</v>
      </c>
      <c r="H81" s="92"/>
      <c r="I81" s="93" t="n">
        <v>0</v>
      </c>
      <c r="J81" s="92"/>
      <c r="K81" s="46" t="n">
        <v>20</v>
      </c>
      <c r="L81" s="46"/>
      <c r="M81" s="46" t="n">
        <v>1</v>
      </c>
      <c r="N81" s="46" t="n">
        <v>60</v>
      </c>
      <c r="O81" s="91" t="n">
        <v>0</v>
      </c>
      <c r="P81" s="46"/>
      <c r="Q81" s="27"/>
    </row>
    <row r="82" s="42" customFormat="true" ht="25.15" hidden="false" customHeight="true" outlineLevel="0" collapsed="false">
      <c r="A82" s="44" t="s">
        <v>81</v>
      </c>
      <c r="B82" s="44" t="s">
        <v>82</v>
      </c>
      <c r="C82" s="40" t="n">
        <v>2395</v>
      </c>
      <c r="D82" s="40" t="n">
        <v>500</v>
      </c>
      <c r="E82" s="86" t="n">
        <v>1.25</v>
      </c>
      <c r="F82" s="87" t="n">
        <v>895</v>
      </c>
      <c r="G82" s="87" t="n">
        <v>22</v>
      </c>
      <c r="H82" s="87" t="n">
        <v>7</v>
      </c>
      <c r="I82" s="88" t="n">
        <v>0</v>
      </c>
      <c r="J82" s="87" t="n">
        <v>20</v>
      </c>
      <c r="K82" s="40" t="n">
        <v>610</v>
      </c>
      <c r="L82" s="40" t="n">
        <v>7</v>
      </c>
      <c r="M82" s="40" t="n">
        <v>4</v>
      </c>
      <c r="N82" s="40" t="n">
        <v>390</v>
      </c>
      <c r="O82" s="89" t="n">
        <v>19.99</v>
      </c>
      <c r="P82" s="46"/>
      <c r="Q82" s="27"/>
    </row>
    <row r="83" s="42" customFormat="true" ht="25.15" hidden="false" customHeight="true" outlineLevel="0" collapsed="false">
      <c r="A83" s="43"/>
      <c r="B83" s="44" t="s">
        <v>10</v>
      </c>
      <c r="C83" s="40" t="n">
        <v>294</v>
      </c>
      <c r="D83" s="40" t="n">
        <v>0</v>
      </c>
      <c r="E83" s="86" t="n">
        <v>0</v>
      </c>
      <c r="F83" s="87" t="n">
        <v>129</v>
      </c>
      <c r="G83" s="87" t="n">
        <v>2</v>
      </c>
      <c r="H83" s="87" t="n">
        <v>2</v>
      </c>
      <c r="I83" s="88" t="n">
        <v>0</v>
      </c>
      <c r="J83" s="87" t="n">
        <v>4</v>
      </c>
      <c r="K83" s="40" t="n">
        <v>100</v>
      </c>
      <c r="L83" s="40" t="n">
        <v>1</v>
      </c>
      <c r="M83" s="40" t="n">
        <v>1</v>
      </c>
      <c r="N83" s="40" t="n">
        <v>65</v>
      </c>
      <c r="O83" s="89" t="n">
        <v>1</v>
      </c>
      <c r="P83" s="46"/>
      <c r="Q83" s="27"/>
    </row>
    <row r="84" s="42" customFormat="true" ht="25.15" hidden="false" customHeight="true" outlineLevel="0" collapsed="false">
      <c r="A84" s="43"/>
      <c r="B84" s="44" t="s">
        <v>83</v>
      </c>
      <c r="C84" s="46" t="n">
        <v>25</v>
      </c>
      <c r="D84" s="46"/>
      <c r="E84" s="90"/>
      <c r="F84" s="92" t="n">
        <v>10</v>
      </c>
      <c r="G84" s="92"/>
      <c r="H84" s="92"/>
      <c r="I84" s="93" t="n">
        <v>0</v>
      </c>
      <c r="J84" s="92" t="n">
        <v>1</v>
      </c>
      <c r="K84" s="46"/>
      <c r="L84" s="46"/>
      <c r="M84" s="46"/>
      <c r="N84" s="46" t="n">
        <v>15</v>
      </c>
      <c r="O84" s="91" t="n">
        <v>1</v>
      </c>
      <c r="P84" s="46"/>
      <c r="Q84" s="27"/>
    </row>
    <row r="85" s="42" customFormat="true" ht="25.15" hidden="false" customHeight="true" outlineLevel="0" collapsed="false">
      <c r="A85" s="43"/>
      <c r="B85" s="44" t="s">
        <v>84</v>
      </c>
      <c r="C85" s="46" t="n">
        <v>269</v>
      </c>
      <c r="D85" s="46"/>
      <c r="E85" s="90"/>
      <c r="F85" s="92" t="n">
        <v>119</v>
      </c>
      <c r="G85" s="92" t="n">
        <v>2</v>
      </c>
      <c r="H85" s="92" t="n">
        <v>2</v>
      </c>
      <c r="I85" s="93" t="n">
        <v>0</v>
      </c>
      <c r="J85" s="92" t="n">
        <v>3</v>
      </c>
      <c r="K85" s="46" t="n">
        <v>100</v>
      </c>
      <c r="L85" s="46" t="n">
        <v>1</v>
      </c>
      <c r="M85" s="46" t="n">
        <v>1</v>
      </c>
      <c r="N85" s="46" t="n">
        <v>50</v>
      </c>
      <c r="O85" s="91"/>
      <c r="P85" s="46"/>
      <c r="Q85" s="27"/>
    </row>
    <row r="86" s="42" customFormat="true" ht="25.15" hidden="false" customHeight="true" outlineLevel="0" collapsed="false">
      <c r="A86" s="43"/>
      <c r="B86" s="44" t="s">
        <v>18</v>
      </c>
      <c r="C86" s="40" t="n">
        <v>2101</v>
      </c>
      <c r="D86" s="40" t="n">
        <v>500</v>
      </c>
      <c r="E86" s="86" t="n">
        <v>1.25</v>
      </c>
      <c r="F86" s="87" t="n">
        <v>766</v>
      </c>
      <c r="G86" s="87" t="n">
        <v>20</v>
      </c>
      <c r="H86" s="87" t="n">
        <v>5</v>
      </c>
      <c r="I86" s="88" t="n">
        <v>0</v>
      </c>
      <c r="J86" s="87" t="n">
        <v>16</v>
      </c>
      <c r="K86" s="40" t="n">
        <v>510</v>
      </c>
      <c r="L86" s="40" t="n">
        <v>6</v>
      </c>
      <c r="M86" s="40" t="n">
        <v>3</v>
      </c>
      <c r="N86" s="40" t="n">
        <v>325</v>
      </c>
      <c r="O86" s="89" t="n">
        <v>18.99</v>
      </c>
      <c r="P86" s="46"/>
      <c r="Q86" s="27"/>
    </row>
    <row r="87" s="42" customFormat="true" ht="25.15" hidden="false" customHeight="true" outlineLevel="0" collapsed="false">
      <c r="A87" s="43"/>
      <c r="B87" s="44" t="s">
        <v>85</v>
      </c>
      <c r="C87" s="46" t="n">
        <v>37</v>
      </c>
      <c r="D87" s="46"/>
      <c r="E87" s="90"/>
      <c r="F87" s="92" t="n">
        <v>22</v>
      </c>
      <c r="G87" s="92"/>
      <c r="H87" s="92"/>
      <c r="I87" s="93" t="n">
        <v>0</v>
      </c>
      <c r="J87" s="92" t="n">
        <v>1</v>
      </c>
      <c r="K87" s="46"/>
      <c r="L87" s="46"/>
      <c r="M87" s="46"/>
      <c r="N87" s="46" t="n">
        <v>15</v>
      </c>
      <c r="O87" s="91" t="n">
        <v>1</v>
      </c>
      <c r="P87" s="46"/>
      <c r="Q87" s="27"/>
    </row>
    <row r="88" s="42" customFormat="true" ht="25.15" hidden="false" customHeight="true" outlineLevel="0" collapsed="false">
      <c r="A88" s="43"/>
      <c r="B88" s="44" t="s">
        <v>86</v>
      </c>
      <c r="C88" s="46" t="n">
        <v>113</v>
      </c>
      <c r="D88" s="46"/>
      <c r="E88" s="90"/>
      <c r="F88" s="92" t="n">
        <v>48</v>
      </c>
      <c r="G88" s="92"/>
      <c r="H88" s="92"/>
      <c r="I88" s="93" t="n">
        <v>0</v>
      </c>
      <c r="J88" s="92" t="n">
        <v>3</v>
      </c>
      <c r="K88" s="46" t="n">
        <v>20</v>
      </c>
      <c r="L88" s="46"/>
      <c r="M88" s="46" t="n">
        <v>1</v>
      </c>
      <c r="N88" s="46" t="n">
        <v>45</v>
      </c>
      <c r="O88" s="91" t="n">
        <v>2.33</v>
      </c>
      <c r="P88" s="46"/>
      <c r="Q88" s="27"/>
    </row>
    <row r="89" s="42" customFormat="true" ht="25.15" hidden="false" customHeight="true" outlineLevel="0" collapsed="false">
      <c r="A89" s="43"/>
      <c r="B89" s="44" t="s">
        <v>87</v>
      </c>
      <c r="C89" s="46" t="n">
        <v>197</v>
      </c>
      <c r="D89" s="46"/>
      <c r="E89" s="90"/>
      <c r="F89" s="92" t="n">
        <v>87</v>
      </c>
      <c r="G89" s="92" t="n">
        <v>2</v>
      </c>
      <c r="H89" s="92" t="n">
        <v>1</v>
      </c>
      <c r="I89" s="93" t="n">
        <v>0</v>
      </c>
      <c r="J89" s="92" t="n">
        <v>2</v>
      </c>
      <c r="K89" s="46" t="n">
        <v>100</v>
      </c>
      <c r="L89" s="46" t="n">
        <v>2</v>
      </c>
      <c r="M89" s="46"/>
      <c r="N89" s="46" t="n">
        <v>10</v>
      </c>
      <c r="O89" s="91" t="n">
        <v>0</v>
      </c>
      <c r="P89" s="46"/>
      <c r="Q89" s="27"/>
    </row>
    <row r="90" s="42" customFormat="true" ht="25.15" hidden="false" customHeight="true" outlineLevel="0" collapsed="false">
      <c r="A90" s="43"/>
      <c r="B90" s="44" t="s">
        <v>88</v>
      </c>
      <c r="C90" s="46" t="n">
        <v>722</v>
      </c>
      <c r="D90" s="46" t="n">
        <v>200</v>
      </c>
      <c r="E90" s="90" t="n">
        <v>0.5</v>
      </c>
      <c r="F90" s="92" t="n">
        <v>172</v>
      </c>
      <c r="G90" s="92" t="n">
        <v>3</v>
      </c>
      <c r="H90" s="92" t="n">
        <v>4</v>
      </c>
      <c r="I90" s="93" t="n">
        <v>0</v>
      </c>
      <c r="J90" s="92" t="n">
        <v>3</v>
      </c>
      <c r="K90" s="46" t="n">
        <v>150</v>
      </c>
      <c r="L90" s="46" t="n">
        <v>2</v>
      </c>
      <c r="M90" s="46"/>
      <c r="N90" s="46" t="n">
        <v>200</v>
      </c>
      <c r="O90" s="91" t="n">
        <v>13.33</v>
      </c>
      <c r="P90" s="46"/>
      <c r="Q90" s="27"/>
    </row>
    <row r="91" s="42" customFormat="true" ht="25.15" hidden="false" customHeight="true" outlineLevel="0" collapsed="false">
      <c r="A91" s="43"/>
      <c r="B91" s="44" t="s">
        <v>89</v>
      </c>
      <c r="C91" s="46" t="n">
        <v>500</v>
      </c>
      <c r="D91" s="46" t="n">
        <v>300</v>
      </c>
      <c r="E91" s="90" t="n">
        <v>0.75</v>
      </c>
      <c r="F91" s="92" t="n">
        <v>80</v>
      </c>
      <c r="G91" s="92" t="n">
        <v>3</v>
      </c>
      <c r="H91" s="92"/>
      <c r="I91" s="93" t="n">
        <v>0</v>
      </c>
      <c r="J91" s="92" t="n">
        <v>1</v>
      </c>
      <c r="K91" s="46" t="n">
        <v>100</v>
      </c>
      <c r="L91" s="46" t="n">
        <v>1</v>
      </c>
      <c r="M91" s="46"/>
      <c r="N91" s="46" t="n">
        <v>20</v>
      </c>
      <c r="O91" s="91" t="n">
        <v>0</v>
      </c>
      <c r="P91" s="46"/>
      <c r="Q91" s="27"/>
    </row>
    <row r="92" s="42" customFormat="true" ht="25.15" hidden="false" customHeight="true" outlineLevel="0" collapsed="false">
      <c r="A92" s="43"/>
      <c r="B92" s="44" t="s">
        <v>90</v>
      </c>
      <c r="C92" s="46" t="n">
        <v>282</v>
      </c>
      <c r="D92" s="46"/>
      <c r="E92" s="90"/>
      <c r="F92" s="92" t="n">
        <v>182</v>
      </c>
      <c r="G92" s="92" t="n">
        <v>5</v>
      </c>
      <c r="H92" s="92"/>
      <c r="I92" s="93" t="n">
        <v>0</v>
      </c>
      <c r="J92" s="92" t="n">
        <v>5</v>
      </c>
      <c r="K92" s="46" t="n">
        <v>100</v>
      </c>
      <c r="L92" s="46" t="n">
        <v>1</v>
      </c>
      <c r="M92" s="46"/>
      <c r="N92" s="46"/>
      <c r="O92" s="91" t="n">
        <v>0</v>
      </c>
      <c r="P92" s="46"/>
      <c r="Q92" s="27"/>
    </row>
    <row r="93" s="42" customFormat="true" ht="25.15" hidden="false" customHeight="true" outlineLevel="0" collapsed="false">
      <c r="A93" s="43"/>
      <c r="B93" s="44" t="s">
        <v>91</v>
      </c>
      <c r="C93" s="46" t="n">
        <v>250</v>
      </c>
      <c r="D93" s="46"/>
      <c r="E93" s="90"/>
      <c r="F93" s="92" t="n">
        <v>175</v>
      </c>
      <c r="G93" s="92" t="n">
        <v>7</v>
      </c>
      <c r="H93" s="92"/>
      <c r="I93" s="93" t="n">
        <v>0</v>
      </c>
      <c r="J93" s="92" t="n">
        <v>1</v>
      </c>
      <c r="K93" s="46" t="n">
        <v>40</v>
      </c>
      <c r="L93" s="46"/>
      <c r="M93" s="46" t="n">
        <v>2</v>
      </c>
      <c r="N93" s="46" t="n">
        <v>35</v>
      </c>
      <c r="O93" s="91" t="n">
        <v>2.33</v>
      </c>
      <c r="P93" s="47" t="s">
        <v>32</v>
      </c>
      <c r="Q93" s="27"/>
      <c r="R93" s="42" t="n">
        <v>0.0119</v>
      </c>
      <c r="S93" s="42" t="n">
        <f aca="false">R93*$S$4</f>
        <v>52.36</v>
      </c>
      <c r="T93" s="42" t="n">
        <f aca="false">R93*$T$4</f>
        <v>26.18</v>
      </c>
      <c r="U93" s="42" t="n">
        <f aca="false">R93*$U$4</f>
        <v>104.72</v>
      </c>
      <c r="X93" s="94" t="n">
        <f aca="false">F93-S93</f>
        <v>122.64</v>
      </c>
      <c r="Y93" s="94" t="n">
        <f aca="false">K93-T93</f>
        <v>13.82</v>
      </c>
      <c r="Z93" s="94" t="n">
        <f aca="false">N93-T93</f>
        <v>8.82</v>
      </c>
      <c r="AB93" s="94" t="n">
        <f aca="false">SUM(F93,K93,N93)-U93</f>
        <v>145.28</v>
      </c>
    </row>
    <row r="94" s="42" customFormat="true" ht="25.15" hidden="false" customHeight="true" outlineLevel="0" collapsed="false">
      <c r="A94" s="44" t="s">
        <v>92</v>
      </c>
      <c r="B94" s="44" t="s">
        <v>93</v>
      </c>
      <c r="C94" s="40" t="n">
        <v>490</v>
      </c>
      <c r="D94" s="40" t="n">
        <v>0</v>
      </c>
      <c r="E94" s="86" t="n">
        <v>0</v>
      </c>
      <c r="F94" s="87" t="n">
        <v>245</v>
      </c>
      <c r="G94" s="87" t="n">
        <v>6</v>
      </c>
      <c r="H94" s="87" t="n">
        <v>0</v>
      </c>
      <c r="I94" s="88" t="n">
        <v>38</v>
      </c>
      <c r="J94" s="87" t="n">
        <v>2</v>
      </c>
      <c r="K94" s="40" t="n">
        <v>125</v>
      </c>
      <c r="L94" s="40" t="n">
        <v>0</v>
      </c>
      <c r="M94" s="40" t="n">
        <v>3</v>
      </c>
      <c r="N94" s="40" t="n">
        <v>120</v>
      </c>
      <c r="O94" s="89" t="n">
        <v>8</v>
      </c>
      <c r="P94" s="46"/>
      <c r="Q94" s="27"/>
    </row>
    <row r="95" s="42" customFormat="true" ht="25.15" hidden="false" customHeight="true" outlineLevel="0" collapsed="false">
      <c r="A95" s="43"/>
      <c r="B95" s="44" t="s">
        <v>10</v>
      </c>
      <c r="C95" s="40" t="n">
        <v>178</v>
      </c>
      <c r="D95" s="40" t="n">
        <v>0</v>
      </c>
      <c r="E95" s="86" t="n">
        <v>0</v>
      </c>
      <c r="F95" s="87" t="n">
        <v>83</v>
      </c>
      <c r="G95" s="87" t="n">
        <v>3</v>
      </c>
      <c r="H95" s="87" t="n">
        <v>0</v>
      </c>
      <c r="I95" s="88" t="n">
        <v>0</v>
      </c>
      <c r="J95" s="87" t="n">
        <v>1</v>
      </c>
      <c r="K95" s="40" t="n">
        <v>50</v>
      </c>
      <c r="L95" s="40" t="n">
        <v>0</v>
      </c>
      <c r="M95" s="40" t="n">
        <v>1</v>
      </c>
      <c r="N95" s="40" t="n">
        <v>45</v>
      </c>
      <c r="O95" s="89" t="n">
        <v>3</v>
      </c>
      <c r="P95" s="46"/>
      <c r="Q95" s="27"/>
    </row>
    <row r="96" s="42" customFormat="true" ht="25.15" hidden="false" customHeight="true" outlineLevel="0" collapsed="false">
      <c r="A96" s="43"/>
      <c r="B96" s="44" t="s">
        <v>94</v>
      </c>
      <c r="C96" s="46" t="n">
        <v>112</v>
      </c>
      <c r="D96" s="46"/>
      <c r="E96" s="90"/>
      <c r="F96" s="92" t="n">
        <v>52</v>
      </c>
      <c r="G96" s="92" t="n">
        <v>2</v>
      </c>
      <c r="H96" s="92"/>
      <c r="I96" s="93" t="n">
        <v>0</v>
      </c>
      <c r="J96" s="92" t="n">
        <v>1</v>
      </c>
      <c r="K96" s="46" t="n">
        <v>30</v>
      </c>
      <c r="L96" s="46"/>
      <c r="M96" s="46" t="n">
        <v>1</v>
      </c>
      <c r="N96" s="46" t="n">
        <v>30</v>
      </c>
      <c r="O96" s="91" t="n">
        <v>2</v>
      </c>
      <c r="P96" s="47" t="s">
        <v>32</v>
      </c>
      <c r="Q96" s="27"/>
      <c r="R96" s="42" t="n">
        <v>0.0119</v>
      </c>
      <c r="S96" s="42" t="n">
        <f aca="false">R96*$S$4</f>
        <v>52.36</v>
      </c>
      <c r="T96" s="42" t="n">
        <f aca="false">R96*$T$4</f>
        <v>26.18</v>
      </c>
      <c r="U96" s="42" t="n">
        <f aca="false">R96*$U$4</f>
        <v>104.72</v>
      </c>
      <c r="X96" s="94" t="n">
        <f aca="false">F96-S96</f>
        <v>-0.360000000000007</v>
      </c>
      <c r="Y96" s="94" t="n">
        <f aca="false">K96-T96</f>
        <v>3.82</v>
      </c>
      <c r="Z96" s="94" t="n">
        <f aca="false">N96-T96</f>
        <v>3.82</v>
      </c>
      <c r="AB96" s="94" t="n">
        <f aca="false">SUM(F96,K96,N96)-U96</f>
        <v>7.27999999999999</v>
      </c>
    </row>
    <row r="97" s="42" customFormat="true" ht="25.15" hidden="false" customHeight="true" outlineLevel="0" collapsed="false">
      <c r="A97" s="43"/>
      <c r="B97" s="44" t="s">
        <v>95</v>
      </c>
      <c r="C97" s="46" t="n">
        <v>66</v>
      </c>
      <c r="D97" s="46"/>
      <c r="E97" s="90"/>
      <c r="F97" s="92" t="n">
        <v>31</v>
      </c>
      <c r="G97" s="92" t="n">
        <v>1</v>
      </c>
      <c r="H97" s="92"/>
      <c r="I97" s="93" t="n">
        <v>0</v>
      </c>
      <c r="J97" s="92"/>
      <c r="K97" s="46" t="n">
        <v>20</v>
      </c>
      <c r="L97" s="46"/>
      <c r="M97" s="46"/>
      <c r="N97" s="46" t="n">
        <v>15</v>
      </c>
      <c r="O97" s="91" t="n">
        <v>1</v>
      </c>
      <c r="P97" s="47" t="s">
        <v>32</v>
      </c>
      <c r="Q97" s="27"/>
      <c r="R97" s="42" t="n">
        <v>0.0058</v>
      </c>
      <c r="S97" s="42" t="n">
        <f aca="false">R97*$S$4</f>
        <v>25.52</v>
      </c>
      <c r="T97" s="42" t="n">
        <f aca="false">R97*$T$4</f>
        <v>12.76</v>
      </c>
      <c r="U97" s="42" t="n">
        <f aca="false">R97*$U$4</f>
        <v>51.04</v>
      </c>
      <c r="X97" s="94" t="n">
        <f aca="false">F97-S97</f>
        <v>5.48</v>
      </c>
      <c r="Y97" s="94" t="n">
        <f aca="false">K97-T97</f>
        <v>7.24</v>
      </c>
      <c r="Z97" s="94" t="n">
        <f aca="false">N97-T97</f>
        <v>2.24</v>
      </c>
      <c r="AB97" s="94" t="n">
        <f aca="false">SUM(F97,K97,N97)-U97</f>
        <v>14.96</v>
      </c>
    </row>
    <row r="98" s="42" customFormat="true" ht="25.15" hidden="false" customHeight="true" outlineLevel="0" collapsed="false">
      <c r="A98" s="43"/>
      <c r="B98" s="44" t="s">
        <v>18</v>
      </c>
      <c r="C98" s="40" t="n">
        <v>312</v>
      </c>
      <c r="D98" s="40" t="n">
        <v>0</v>
      </c>
      <c r="E98" s="86" t="n">
        <v>0</v>
      </c>
      <c r="F98" s="87" t="n">
        <v>162</v>
      </c>
      <c r="G98" s="87" t="n">
        <v>3</v>
      </c>
      <c r="H98" s="87" t="n">
        <v>0</v>
      </c>
      <c r="I98" s="88" t="n">
        <v>38</v>
      </c>
      <c r="J98" s="87" t="n">
        <v>1</v>
      </c>
      <c r="K98" s="40" t="n">
        <v>75</v>
      </c>
      <c r="L98" s="40" t="n">
        <v>0</v>
      </c>
      <c r="M98" s="40" t="n">
        <v>2</v>
      </c>
      <c r="N98" s="40" t="n">
        <v>75</v>
      </c>
      <c r="O98" s="89" t="n">
        <v>5</v>
      </c>
      <c r="P98" s="46"/>
      <c r="Q98" s="27"/>
    </row>
    <row r="99" s="42" customFormat="true" ht="25.15" hidden="false" customHeight="true" outlineLevel="0" collapsed="false">
      <c r="A99" s="43"/>
      <c r="B99" s="44" t="s">
        <v>96</v>
      </c>
      <c r="C99" s="46" t="n">
        <v>159</v>
      </c>
      <c r="D99" s="46"/>
      <c r="E99" s="90"/>
      <c r="F99" s="92" t="n">
        <v>89</v>
      </c>
      <c r="G99" s="92" t="n">
        <v>2</v>
      </c>
      <c r="H99" s="92"/>
      <c r="I99" s="93" t="n">
        <v>20</v>
      </c>
      <c r="J99" s="92"/>
      <c r="K99" s="46" t="n">
        <v>35</v>
      </c>
      <c r="L99" s="46"/>
      <c r="M99" s="46" t="n">
        <v>1</v>
      </c>
      <c r="N99" s="46" t="n">
        <v>35</v>
      </c>
      <c r="O99" s="91" t="n">
        <v>2.33</v>
      </c>
      <c r="P99" s="47" t="s">
        <v>32</v>
      </c>
      <c r="Q99" s="27"/>
      <c r="R99" s="42" t="n">
        <v>0.0138</v>
      </c>
      <c r="S99" s="42" t="n">
        <f aca="false">R99*$S$4</f>
        <v>60.72</v>
      </c>
      <c r="T99" s="42" t="n">
        <f aca="false">R99*$T$4</f>
        <v>30.36</v>
      </c>
      <c r="U99" s="42" t="n">
        <f aca="false">R99*$U$4</f>
        <v>121.44</v>
      </c>
      <c r="X99" s="94" t="n">
        <f aca="false">F99-S99</f>
        <v>28.28</v>
      </c>
      <c r="Y99" s="94" t="n">
        <f aca="false">K99-T99</f>
        <v>4.64</v>
      </c>
      <c r="Z99" s="94" t="n">
        <f aca="false">N99-T99</f>
        <v>4.64</v>
      </c>
      <c r="AB99" s="94" t="n">
        <f aca="false">SUM(F99,K99,N99)-U99</f>
        <v>37.56</v>
      </c>
    </row>
    <row r="100" s="42" customFormat="true" ht="25.15" hidden="false" customHeight="true" outlineLevel="0" collapsed="false">
      <c r="A100" s="43"/>
      <c r="B100" s="44" t="s">
        <v>97</v>
      </c>
      <c r="C100" s="46" t="n">
        <v>153</v>
      </c>
      <c r="D100" s="46"/>
      <c r="E100" s="90"/>
      <c r="F100" s="92" t="n">
        <v>73</v>
      </c>
      <c r="G100" s="92" t="n">
        <v>1</v>
      </c>
      <c r="H100" s="92"/>
      <c r="I100" s="93" t="n">
        <v>18</v>
      </c>
      <c r="J100" s="92" t="n">
        <v>1</v>
      </c>
      <c r="K100" s="46" t="n">
        <v>40</v>
      </c>
      <c r="L100" s="46"/>
      <c r="M100" s="46" t="n">
        <v>1</v>
      </c>
      <c r="N100" s="46" t="n">
        <v>40</v>
      </c>
      <c r="O100" s="91" t="n">
        <v>2.67</v>
      </c>
      <c r="P100" s="47" t="s">
        <v>32</v>
      </c>
      <c r="Q100" s="27"/>
      <c r="R100" s="42" t="n">
        <v>0.0166</v>
      </c>
      <c r="S100" s="42" t="n">
        <f aca="false">R100*$S$4</f>
        <v>73.04</v>
      </c>
      <c r="T100" s="42" t="n">
        <f aca="false">R100*$T$4</f>
        <v>36.52</v>
      </c>
      <c r="U100" s="42" t="n">
        <f aca="false">R100*$U$4</f>
        <v>146.08</v>
      </c>
      <c r="X100" s="94" t="n">
        <f aca="false">F100-S100</f>
        <v>-0.0400000000000063</v>
      </c>
      <c r="Y100" s="94" t="n">
        <f aca="false">K100-T100</f>
        <v>3.48</v>
      </c>
      <c r="Z100" s="94" t="n">
        <f aca="false">N100-T100</f>
        <v>3.48</v>
      </c>
      <c r="AB100" s="94" t="n">
        <f aca="false">SUM(F100,K100,N100)-U100</f>
        <v>6.91999999999999</v>
      </c>
    </row>
    <row r="101" s="42" customFormat="true" ht="25.15" hidden="false" customHeight="true" outlineLevel="0" collapsed="false">
      <c r="A101" s="44" t="s">
        <v>98</v>
      </c>
      <c r="B101" s="44" t="s">
        <v>99</v>
      </c>
      <c r="C101" s="40" t="n">
        <v>1277</v>
      </c>
      <c r="D101" s="40" t="n">
        <v>400</v>
      </c>
      <c r="E101" s="86" t="n">
        <v>1</v>
      </c>
      <c r="F101" s="87" t="n">
        <v>327</v>
      </c>
      <c r="G101" s="87" t="n">
        <v>6</v>
      </c>
      <c r="H101" s="87" t="n">
        <v>5</v>
      </c>
      <c r="I101" s="88" t="n">
        <v>25</v>
      </c>
      <c r="J101" s="87" t="n">
        <v>5</v>
      </c>
      <c r="K101" s="40" t="n">
        <v>280</v>
      </c>
      <c r="L101" s="40" t="n">
        <v>1</v>
      </c>
      <c r="M101" s="40" t="n">
        <v>8</v>
      </c>
      <c r="N101" s="40" t="n">
        <v>270</v>
      </c>
      <c r="O101" s="89" t="n">
        <v>16.01</v>
      </c>
      <c r="P101" s="46"/>
      <c r="Q101" s="27"/>
    </row>
    <row r="102" s="42" customFormat="true" ht="25.15" hidden="false" customHeight="true" outlineLevel="0" collapsed="false">
      <c r="A102" s="43"/>
      <c r="B102" s="44" t="s">
        <v>10</v>
      </c>
      <c r="C102" s="40" t="n">
        <v>188</v>
      </c>
      <c r="D102" s="40" t="n">
        <v>0</v>
      </c>
      <c r="E102" s="86" t="n">
        <v>0</v>
      </c>
      <c r="F102" s="87" t="n">
        <v>118</v>
      </c>
      <c r="G102" s="87" t="n">
        <v>2</v>
      </c>
      <c r="H102" s="87" t="n">
        <v>5</v>
      </c>
      <c r="I102" s="88" t="n">
        <v>0</v>
      </c>
      <c r="J102" s="87" t="n">
        <v>1</v>
      </c>
      <c r="K102" s="40" t="n">
        <v>70</v>
      </c>
      <c r="L102" s="40" t="n">
        <v>0</v>
      </c>
      <c r="M102" s="40" t="n">
        <v>3</v>
      </c>
      <c r="N102" s="40" t="n">
        <v>0</v>
      </c>
      <c r="O102" s="89" t="n">
        <v>0</v>
      </c>
      <c r="P102" s="46"/>
      <c r="Q102" s="27"/>
    </row>
    <row r="103" s="42" customFormat="true" ht="25.15" hidden="false" customHeight="true" outlineLevel="0" collapsed="false">
      <c r="A103" s="43"/>
      <c r="B103" s="44" t="s">
        <v>100</v>
      </c>
      <c r="C103" s="46" t="n">
        <v>37</v>
      </c>
      <c r="D103" s="46"/>
      <c r="E103" s="90"/>
      <c r="F103" s="92" t="n">
        <v>17</v>
      </c>
      <c r="G103" s="92"/>
      <c r="H103" s="92"/>
      <c r="I103" s="93" t="n">
        <v>0</v>
      </c>
      <c r="J103" s="92" t="n">
        <v>1</v>
      </c>
      <c r="K103" s="46" t="n">
        <v>20</v>
      </c>
      <c r="L103" s="46"/>
      <c r="M103" s="46" t="n">
        <v>1</v>
      </c>
      <c r="N103" s="46"/>
      <c r="O103" s="91"/>
      <c r="P103" s="46"/>
      <c r="Q103" s="27"/>
    </row>
    <row r="104" s="42" customFormat="true" ht="25.15" hidden="false" customHeight="true" outlineLevel="0" collapsed="false">
      <c r="A104" s="43"/>
      <c r="B104" s="44" t="s">
        <v>101</v>
      </c>
      <c r="C104" s="46" t="n">
        <v>151</v>
      </c>
      <c r="D104" s="46"/>
      <c r="E104" s="90"/>
      <c r="F104" s="92" t="n">
        <v>101</v>
      </c>
      <c r="G104" s="92" t="n">
        <v>2</v>
      </c>
      <c r="H104" s="92" t="n">
        <v>5</v>
      </c>
      <c r="I104" s="93" t="n">
        <v>0</v>
      </c>
      <c r="J104" s="92"/>
      <c r="K104" s="46" t="n">
        <v>50</v>
      </c>
      <c r="L104" s="46"/>
      <c r="M104" s="46" t="n">
        <v>2</v>
      </c>
      <c r="N104" s="46"/>
      <c r="O104" s="91"/>
      <c r="P104" s="46"/>
      <c r="Q104" s="27"/>
    </row>
    <row r="105" s="42" customFormat="true" ht="25.15" hidden="false" customHeight="true" outlineLevel="0" collapsed="false">
      <c r="A105" s="43"/>
      <c r="B105" s="44" t="s">
        <v>18</v>
      </c>
      <c r="C105" s="40" t="n">
        <v>1089</v>
      </c>
      <c r="D105" s="40" t="n">
        <v>400</v>
      </c>
      <c r="E105" s="86" t="n">
        <v>1</v>
      </c>
      <c r="F105" s="87" t="n">
        <v>209</v>
      </c>
      <c r="G105" s="87" t="n">
        <v>4</v>
      </c>
      <c r="H105" s="87" t="n">
        <v>0</v>
      </c>
      <c r="I105" s="88" t="n">
        <v>25</v>
      </c>
      <c r="J105" s="87" t="n">
        <v>4</v>
      </c>
      <c r="K105" s="40" t="n">
        <v>210</v>
      </c>
      <c r="L105" s="40" t="n">
        <v>1</v>
      </c>
      <c r="M105" s="40" t="n">
        <v>5</v>
      </c>
      <c r="N105" s="40" t="n">
        <v>270</v>
      </c>
      <c r="O105" s="89" t="n">
        <v>16.01</v>
      </c>
      <c r="P105" s="46"/>
      <c r="Q105" s="27"/>
    </row>
    <row r="106" s="42" customFormat="true" ht="25.15" hidden="false" customHeight="true" outlineLevel="0" collapsed="false">
      <c r="A106" s="43"/>
      <c r="B106" s="44" t="s">
        <v>102</v>
      </c>
      <c r="C106" s="46" t="n">
        <v>585</v>
      </c>
      <c r="D106" s="46" t="n">
        <v>400</v>
      </c>
      <c r="E106" s="90" t="n">
        <v>1</v>
      </c>
      <c r="F106" s="92" t="n">
        <v>65</v>
      </c>
      <c r="G106" s="92" t="n">
        <v>1</v>
      </c>
      <c r="H106" s="92"/>
      <c r="I106" s="93" t="n">
        <v>0</v>
      </c>
      <c r="J106" s="92" t="n">
        <v>3</v>
      </c>
      <c r="K106" s="46" t="n">
        <v>20</v>
      </c>
      <c r="L106" s="46"/>
      <c r="M106" s="46" t="n">
        <v>1</v>
      </c>
      <c r="N106" s="46" t="n">
        <v>100</v>
      </c>
      <c r="O106" s="91" t="n">
        <v>6.67</v>
      </c>
      <c r="P106" s="46"/>
      <c r="Q106" s="27"/>
    </row>
    <row r="107" s="42" customFormat="true" ht="25.15" hidden="false" customHeight="true" outlineLevel="0" collapsed="false">
      <c r="A107" s="43"/>
      <c r="B107" s="44" t="s">
        <v>103</v>
      </c>
      <c r="C107" s="46" t="n">
        <v>139</v>
      </c>
      <c r="D107" s="46"/>
      <c r="E107" s="90"/>
      <c r="F107" s="92" t="n">
        <v>19</v>
      </c>
      <c r="G107" s="92"/>
      <c r="H107" s="92"/>
      <c r="I107" s="93" t="n">
        <v>0</v>
      </c>
      <c r="J107" s="92" t="n">
        <v>1</v>
      </c>
      <c r="K107" s="46" t="n">
        <v>20</v>
      </c>
      <c r="L107" s="46"/>
      <c r="M107" s="46" t="n">
        <v>1</v>
      </c>
      <c r="N107" s="46" t="n">
        <v>100</v>
      </c>
      <c r="O107" s="91" t="n">
        <v>6.67</v>
      </c>
      <c r="P107" s="46"/>
      <c r="Q107" s="27"/>
    </row>
    <row r="108" s="42" customFormat="true" ht="25.15" hidden="false" customHeight="true" outlineLevel="0" collapsed="false">
      <c r="A108" s="43"/>
      <c r="B108" s="44" t="s">
        <v>104</v>
      </c>
      <c r="C108" s="46" t="n">
        <v>198</v>
      </c>
      <c r="D108" s="46"/>
      <c r="E108" s="90"/>
      <c r="F108" s="92" t="n">
        <v>48</v>
      </c>
      <c r="G108" s="92" t="n">
        <v>1</v>
      </c>
      <c r="H108" s="92"/>
      <c r="I108" s="93" t="n">
        <v>14</v>
      </c>
      <c r="J108" s="92"/>
      <c r="K108" s="46" t="n">
        <v>120</v>
      </c>
      <c r="L108" s="46" t="n">
        <v>1</v>
      </c>
      <c r="M108" s="46" t="n">
        <v>1</v>
      </c>
      <c r="N108" s="46" t="n">
        <v>30</v>
      </c>
      <c r="O108" s="91" t="n">
        <v>0</v>
      </c>
      <c r="P108" s="46"/>
      <c r="Q108" s="27"/>
    </row>
    <row r="109" s="42" customFormat="true" ht="25.15" hidden="false" customHeight="true" outlineLevel="0" collapsed="false">
      <c r="A109" s="43"/>
      <c r="B109" s="44" t="s">
        <v>105</v>
      </c>
      <c r="C109" s="46" t="n">
        <v>167</v>
      </c>
      <c r="D109" s="46"/>
      <c r="E109" s="90"/>
      <c r="F109" s="92" t="n">
        <v>77</v>
      </c>
      <c r="G109" s="92" t="n">
        <v>2</v>
      </c>
      <c r="H109" s="92"/>
      <c r="I109" s="93" t="n">
        <v>11</v>
      </c>
      <c r="J109" s="92"/>
      <c r="K109" s="46" t="n">
        <v>50</v>
      </c>
      <c r="L109" s="46"/>
      <c r="M109" s="46" t="n">
        <v>2</v>
      </c>
      <c r="N109" s="46" t="n">
        <v>40</v>
      </c>
      <c r="O109" s="91" t="n">
        <v>2.67</v>
      </c>
      <c r="P109" s="47" t="s">
        <v>32</v>
      </c>
      <c r="Q109" s="27"/>
      <c r="R109" s="42" t="n">
        <v>0.0175</v>
      </c>
      <c r="S109" s="42" t="n">
        <f aca="false">R109*$S$4</f>
        <v>77</v>
      </c>
      <c r="T109" s="42" t="n">
        <f aca="false">R109*$T$4</f>
        <v>38.5</v>
      </c>
      <c r="U109" s="42" t="n">
        <f aca="false">R109*$U$4</f>
        <v>154</v>
      </c>
      <c r="X109" s="94" t="n">
        <f aca="false">F109-S109</f>
        <v>0</v>
      </c>
      <c r="Y109" s="94" t="n">
        <f aca="false">K109-T109</f>
        <v>11.5</v>
      </c>
      <c r="Z109" s="94" t="n">
        <f aca="false">N109-T109</f>
        <v>1.49999999999999</v>
      </c>
      <c r="AB109" s="94" t="n">
        <f aca="false">SUM(F109,K109,N109)-U109</f>
        <v>13</v>
      </c>
    </row>
    <row r="110" s="42" customFormat="true" ht="25.15" hidden="false" customHeight="true" outlineLevel="0" collapsed="false">
      <c r="A110" s="44" t="s">
        <v>106</v>
      </c>
      <c r="B110" s="44" t="s">
        <v>107</v>
      </c>
      <c r="C110" s="40" t="n">
        <v>1584</v>
      </c>
      <c r="D110" s="40" t="n">
        <v>400</v>
      </c>
      <c r="E110" s="86" t="n">
        <v>1</v>
      </c>
      <c r="F110" s="87" t="n">
        <v>584</v>
      </c>
      <c r="G110" s="87" t="n">
        <v>16</v>
      </c>
      <c r="H110" s="87" t="n">
        <v>0</v>
      </c>
      <c r="I110" s="88" t="n">
        <v>20</v>
      </c>
      <c r="J110" s="87" t="n">
        <v>7</v>
      </c>
      <c r="K110" s="40" t="n">
        <v>315</v>
      </c>
      <c r="L110" s="40" t="n">
        <v>0</v>
      </c>
      <c r="M110" s="40" t="n">
        <v>12</v>
      </c>
      <c r="N110" s="40" t="n">
        <v>285</v>
      </c>
      <c r="O110" s="89" t="n">
        <v>12.99</v>
      </c>
      <c r="P110" s="46"/>
      <c r="Q110" s="27"/>
    </row>
    <row r="111" s="42" customFormat="true" ht="25.15" hidden="false" customHeight="true" outlineLevel="0" collapsed="false">
      <c r="A111" s="43"/>
      <c r="B111" s="44" t="s">
        <v>10</v>
      </c>
      <c r="C111" s="40" t="n">
        <v>107</v>
      </c>
      <c r="D111" s="40" t="n">
        <v>0</v>
      </c>
      <c r="E111" s="86" t="n">
        <v>0</v>
      </c>
      <c r="F111" s="87" t="n">
        <v>42</v>
      </c>
      <c r="G111" s="87" t="n">
        <v>1</v>
      </c>
      <c r="H111" s="87" t="n">
        <v>0</v>
      </c>
      <c r="I111" s="88" t="n">
        <v>0</v>
      </c>
      <c r="J111" s="87" t="n">
        <v>1</v>
      </c>
      <c r="K111" s="40" t="n">
        <v>40</v>
      </c>
      <c r="L111" s="40" t="n">
        <v>0</v>
      </c>
      <c r="M111" s="40" t="n">
        <v>2</v>
      </c>
      <c r="N111" s="40" t="n">
        <v>25</v>
      </c>
      <c r="O111" s="89" t="n">
        <v>1.67</v>
      </c>
      <c r="P111" s="46"/>
      <c r="Q111" s="27"/>
    </row>
    <row r="112" s="42" customFormat="true" ht="25.15" hidden="false" customHeight="true" outlineLevel="0" collapsed="false">
      <c r="A112" s="43"/>
      <c r="B112" s="44" t="s">
        <v>108</v>
      </c>
      <c r="C112" s="46" t="n">
        <v>34</v>
      </c>
      <c r="D112" s="46"/>
      <c r="E112" s="90"/>
      <c r="F112" s="92" t="n">
        <v>14</v>
      </c>
      <c r="G112" s="92"/>
      <c r="H112" s="92"/>
      <c r="I112" s="93" t="n">
        <v>0</v>
      </c>
      <c r="J112" s="92" t="n">
        <v>1</v>
      </c>
      <c r="K112" s="46" t="n">
        <v>20</v>
      </c>
      <c r="L112" s="46"/>
      <c r="M112" s="46" t="n">
        <v>1</v>
      </c>
      <c r="N112" s="46"/>
      <c r="O112" s="91"/>
      <c r="P112" s="46"/>
      <c r="Q112" s="27"/>
    </row>
    <row r="113" s="42" customFormat="true" ht="25.15" hidden="false" customHeight="true" outlineLevel="0" collapsed="false">
      <c r="A113" s="43"/>
      <c r="B113" s="44" t="s">
        <v>109</v>
      </c>
      <c r="C113" s="46" t="n">
        <v>73</v>
      </c>
      <c r="D113" s="46"/>
      <c r="E113" s="90"/>
      <c r="F113" s="92" t="n">
        <v>28</v>
      </c>
      <c r="G113" s="92" t="n">
        <v>1</v>
      </c>
      <c r="H113" s="92"/>
      <c r="I113" s="93" t="n">
        <v>0</v>
      </c>
      <c r="J113" s="92"/>
      <c r="K113" s="46" t="n">
        <v>20</v>
      </c>
      <c r="L113" s="46"/>
      <c r="M113" s="46" t="n">
        <v>1</v>
      </c>
      <c r="N113" s="46" t="n">
        <v>25</v>
      </c>
      <c r="O113" s="91" t="n">
        <v>1.67</v>
      </c>
      <c r="P113" s="46"/>
      <c r="Q113" s="27"/>
    </row>
    <row r="114" s="42" customFormat="true" ht="25.15" hidden="false" customHeight="true" outlineLevel="0" collapsed="false">
      <c r="A114" s="43"/>
      <c r="B114" s="44" t="s">
        <v>18</v>
      </c>
      <c r="C114" s="40" t="n">
        <v>1477</v>
      </c>
      <c r="D114" s="40" t="n">
        <v>400</v>
      </c>
      <c r="E114" s="86" t="n">
        <v>1</v>
      </c>
      <c r="F114" s="87" t="n">
        <v>542</v>
      </c>
      <c r="G114" s="87" t="n">
        <v>15</v>
      </c>
      <c r="H114" s="87" t="n">
        <v>0</v>
      </c>
      <c r="I114" s="88" t="n">
        <v>20</v>
      </c>
      <c r="J114" s="87" t="n">
        <v>6</v>
      </c>
      <c r="K114" s="40" t="n">
        <v>275</v>
      </c>
      <c r="L114" s="40" t="n">
        <v>0</v>
      </c>
      <c r="M114" s="40" t="n">
        <v>10</v>
      </c>
      <c r="N114" s="40" t="n">
        <v>260</v>
      </c>
      <c r="O114" s="89" t="n">
        <v>11.32</v>
      </c>
      <c r="P114" s="46"/>
      <c r="Q114" s="27"/>
    </row>
    <row r="115" s="42" customFormat="true" ht="25.15" hidden="false" customHeight="true" outlineLevel="0" collapsed="false">
      <c r="A115" s="43"/>
      <c r="B115" s="44" t="s">
        <v>112</v>
      </c>
      <c r="C115" s="46" t="n">
        <v>88</v>
      </c>
      <c r="D115" s="46"/>
      <c r="E115" s="90"/>
      <c r="F115" s="92" t="n">
        <v>48</v>
      </c>
      <c r="G115" s="92" t="n">
        <v>1</v>
      </c>
      <c r="H115" s="92"/>
      <c r="I115" s="93" t="n">
        <v>0</v>
      </c>
      <c r="J115" s="92" t="n">
        <v>1</v>
      </c>
      <c r="K115" s="46" t="n">
        <v>20</v>
      </c>
      <c r="L115" s="46"/>
      <c r="M115" s="46" t="n">
        <v>1</v>
      </c>
      <c r="N115" s="46" t="n">
        <v>20</v>
      </c>
      <c r="O115" s="91" t="n">
        <v>1.33</v>
      </c>
      <c r="P115" s="46"/>
      <c r="Q115" s="27"/>
    </row>
    <row r="116" s="42" customFormat="true" ht="25.15" hidden="false" customHeight="true" outlineLevel="0" collapsed="false">
      <c r="A116" s="43"/>
      <c r="B116" s="44" t="s">
        <v>113</v>
      </c>
      <c r="C116" s="46" t="n">
        <v>103</v>
      </c>
      <c r="D116" s="46"/>
      <c r="E116" s="90"/>
      <c r="F116" s="92" t="n">
        <v>43</v>
      </c>
      <c r="G116" s="92" t="n">
        <v>1</v>
      </c>
      <c r="H116" s="92"/>
      <c r="I116" s="93" t="n">
        <v>0</v>
      </c>
      <c r="J116" s="92" t="n">
        <v>1</v>
      </c>
      <c r="K116" s="46" t="n">
        <v>40</v>
      </c>
      <c r="L116" s="46"/>
      <c r="M116" s="46" t="n">
        <v>2</v>
      </c>
      <c r="N116" s="46" t="n">
        <v>20</v>
      </c>
      <c r="O116" s="91" t="n">
        <v>0</v>
      </c>
      <c r="P116" s="46"/>
      <c r="Q116" s="27"/>
    </row>
    <row r="117" s="42" customFormat="true" ht="25.15" hidden="false" customHeight="true" outlineLevel="0" collapsed="false">
      <c r="A117" s="43"/>
      <c r="B117" s="44" t="s">
        <v>114</v>
      </c>
      <c r="C117" s="46" t="n">
        <v>176</v>
      </c>
      <c r="D117" s="46"/>
      <c r="E117" s="90"/>
      <c r="F117" s="92" t="n">
        <v>91</v>
      </c>
      <c r="G117" s="92" t="n">
        <v>4</v>
      </c>
      <c r="H117" s="92"/>
      <c r="I117" s="93" t="n">
        <v>0</v>
      </c>
      <c r="J117" s="92"/>
      <c r="K117" s="46" t="n">
        <v>35</v>
      </c>
      <c r="L117" s="46"/>
      <c r="M117" s="46"/>
      <c r="N117" s="46" t="n">
        <v>50</v>
      </c>
      <c r="O117" s="91" t="n">
        <v>1.33</v>
      </c>
      <c r="P117" s="47" t="s">
        <v>32</v>
      </c>
      <c r="Q117" s="27"/>
      <c r="R117" s="42" t="n">
        <v>0.0136</v>
      </c>
      <c r="S117" s="42" t="n">
        <f aca="false">R117*$S$4</f>
        <v>59.84</v>
      </c>
      <c r="T117" s="42" t="n">
        <f aca="false">R117*$T$4</f>
        <v>29.92</v>
      </c>
      <c r="U117" s="42" t="n">
        <f aca="false">R117*$U$4</f>
        <v>119.68</v>
      </c>
      <c r="X117" s="94" t="n">
        <f aca="false">F117-S117</f>
        <v>31.16</v>
      </c>
      <c r="Y117" s="94" t="n">
        <f aca="false">K117-T117</f>
        <v>5.08</v>
      </c>
      <c r="Z117" s="94" t="n">
        <f aca="false">N117-T117</f>
        <v>20.08</v>
      </c>
      <c r="AB117" s="94" t="n">
        <f aca="false">SUM(F117,K117,N117)-U117</f>
        <v>56.32</v>
      </c>
    </row>
    <row r="118" s="42" customFormat="true" ht="25.15" hidden="false" customHeight="true" outlineLevel="0" collapsed="false">
      <c r="A118" s="43"/>
      <c r="B118" s="44" t="s">
        <v>115</v>
      </c>
      <c r="C118" s="46" t="n">
        <v>167</v>
      </c>
      <c r="D118" s="46"/>
      <c r="E118" s="90"/>
      <c r="F118" s="92" t="n">
        <v>77</v>
      </c>
      <c r="G118" s="92" t="n">
        <v>2</v>
      </c>
      <c r="H118" s="92"/>
      <c r="I118" s="93" t="n">
        <v>0</v>
      </c>
      <c r="J118" s="92"/>
      <c r="K118" s="46" t="n">
        <v>50</v>
      </c>
      <c r="L118" s="46"/>
      <c r="M118" s="46" t="n">
        <v>2</v>
      </c>
      <c r="N118" s="46" t="n">
        <v>40</v>
      </c>
      <c r="O118" s="91" t="n">
        <v>1.33</v>
      </c>
      <c r="P118" s="47" t="s">
        <v>32</v>
      </c>
      <c r="Q118" s="27"/>
      <c r="R118" s="42" t="n">
        <v>0.0103</v>
      </c>
      <c r="S118" s="42" t="n">
        <f aca="false">R118*$S$4</f>
        <v>45.32</v>
      </c>
      <c r="T118" s="42" t="n">
        <f aca="false">R118*$T$4</f>
        <v>22.66</v>
      </c>
      <c r="U118" s="42" t="n">
        <f aca="false">R118*$U$4</f>
        <v>90.64</v>
      </c>
      <c r="X118" s="94" t="n">
        <f aca="false">F118-S118</f>
        <v>31.68</v>
      </c>
      <c r="Y118" s="94" t="n">
        <f aca="false">K118-T118</f>
        <v>27.34</v>
      </c>
      <c r="Z118" s="94" t="n">
        <f aca="false">N118-T118</f>
        <v>17.34</v>
      </c>
      <c r="AB118" s="94" t="n">
        <f aca="false">SUM(F118,K118,N118)-U118</f>
        <v>76.36</v>
      </c>
    </row>
    <row r="119" s="42" customFormat="true" ht="25.15" hidden="false" customHeight="true" outlineLevel="0" collapsed="false">
      <c r="A119" s="43"/>
      <c r="B119" s="44" t="s">
        <v>116</v>
      </c>
      <c r="C119" s="46" t="n">
        <v>147</v>
      </c>
      <c r="D119" s="46"/>
      <c r="E119" s="90"/>
      <c r="F119" s="92" t="n">
        <v>77</v>
      </c>
      <c r="G119" s="92" t="n">
        <v>2</v>
      </c>
      <c r="H119" s="92"/>
      <c r="I119" s="93" t="n">
        <v>0</v>
      </c>
      <c r="J119" s="92" t="n">
        <v>1</v>
      </c>
      <c r="K119" s="46" t="n">
        <v>35</v>
      </c>
      <c r="L119" s="46"/>
      <c r="M119" s="46" t="n">
        <v>1</v>
      </c>
      <c r="N119" s="46" t="n">
        <v>35</v>
      </c>
      <c r="O119" s="91" t="n">
        <v>2.33</v>
      </c>
      <c r="P119" s="47" t="s">
        <v>32</v>
      </c>
      <c r="Q119" s="27"/>
      <c r="R119" s="42" t="n">
        <v>0.0153</v>
      </c>
      <c r="S119" s="42" t="n">
        <f aca="false">R119*$S$4</f>
        <v>67.32</v>
      </c>
      <c r="T119" s="42" t="n">
        <f aca="false">R119*$T$4</f>
        <v>33.66</v>
      </c>
      <c r="U119" s="42" t="n">
        <f aca="false">R119*$U$4</f>
        <v>134.64</v>
      </c>
      <c r="X119" s="94" t="n">
        <f aca="false">F119-S119</f>
        <v>9.68000000000001</v>
      </c>
      <c r="Y119" s="94" t="n">
        <f aca="false">K119-T119</f>
        <v>1.34</v>
      </c>
      <c r="Z119" s="94" t="n">
        <f aca="false">N119-T119</f>
        <v>1.34</v>
      </c>
      <c r="AB119" s="94" t="n">
        <f aca="false">SUM(F119,K119,N119)-U119</f>
        <v>12.36</v>
      </c>
    </row>
    <row r="120" s="42" customFormat="true" ht="25.15" hidden="false" customHeight="true" outlineLevel="0" collapsed="false">
      <c r="A120" s="43"/>
      <c r="B120" s="44" t="s">
        <v>117</v>
      </c>
      <c r="C120" s="46" t="n">
        <v>10</v>
      </c>
      <c r="D120" s="46"/>
      <c r="E120" s="90"/>
      <c r="F120" s="92" t="n">
        <v>10</v>
      </c>
      <c r="G120" s="92"/>
      <c r="H120" s="92"/>
      <c r="I120" s="93" t="n">
        <v>0</v>
      </c>
      <c r="J120" s="92" t="n">
        <v>1</v>
      </c>
      <c r="K120" s="46"/>
      <c r="L120" s="46"/>
      <c r="M120" s="46"/>
      <c r="N120" s="46"/>
      <c r="O120" s="91" t="n">
        <v>0</v>
      </c>
      <c r="P120" s="46"/>
      <c r="Q120" s="27"/>
    </row>
    <row r="121" s="42" customFormat="true" ht="25.15" hidden="false" customHeight="true" outlineLevel="0" collapsed="false">
      <c r="A121" s="43"/>
      <c r="B121" s="44" t="s">
        <v>118</v>
      </c>
      <c r="C121" s="46" t="n">
        <v>137</v>
      </c>
      <c r="D121" s="46"/>
      <c r="E121" s="90"/>
      <c r="F121" s="92" t="n">
        <v>67</v>
      </c>
      <c r="G121" s="92" t="n">
        <v>2</v>
      </c>
      <c r="H121" s="92"/>
      <c r="I121" s="93" t="n">
        <v>0</v>
      </c>
      <c r="J121" s="92" t="n">
        <v>1</v>
      </c>
      <c r="K121" s="46" t="n">
        <v>40</v>
      </c>
      <c r="L121" s="46"/>
      <c r="M121" s="46" t="n">
        <v>2</v>
      </c>
      <c r="N121" s="46" t="n">
        <v>30</v>
      </c>
      <c r="O121" s="91" t="n">
        <v>2</v>
      </c>
      <c r="P121" s="47" t="s">
        <v>32</v>
      </c>
      <c r="Q121" s="27"/>
      <c r="R121" s="42" t="n">
        <v>0.0135</v>
      </c>
      <c r="S121" s="42" t="n">
        <f aca="false">R121*$S$4</f>
        <v>59.4</v>
      </c>
      <c r="T121" s="42" t="n">
        <f aca="false">R121*$T$4</f>
        <v>29.7</v>
      </c>
      <c r="U121" s="42" t="n">
        <f aca="false">R121*$U$4</f>
        <v>118.8</v>
      </c>
      <c r="X121" s="94" t="n">
        <f aca="false">F121-S121</f>
        <v>7.6</v>
      </c>
      <c r="Y121" s="94" t="n">
        <f aca="false">K121-T121</f>
        <v>10.3</v>
      </c>
      <c r="Z121" s="94" t="n">
        <f aca="false">N121-T121</f>
        <v>0.300000000000001</v>
      </c>
      <c r="AB121" s="94" t="n">
        <f aca="false">SUM(F121,K121,N121)-U121</f>
        <v>18.2</v>
      </c>
    </row>
    <row r="122" s="42" customFormat="true" ht="25.15" hidden="false" customHeight="true" outlineLevel="0" collapsed="false">
      <c r="A122" s="43"/>
      <c r="B122" s="44" t="s">
        <v>119</v>
      </c>
      <c r="C122" s="46" t="n">
        <v>85</v>
      </c>
      <c r="D122" s="46"/>
      <c r="E122" s="90"/>
      <c r="F122" s="92" t="n">
        <v>40</v>
      </c>
      <c r="G122" s="92"/>
      <c r="H122" s="92"/>
      <c r="I122" s="93" t="n">
        <v>20</v>
      </c>
      <c r="J122" s="92"/>
      <c r="K122" s="46" t="n">
        <v>25</v>
      </c>
      <c r="L122" s="46"/>
      <c r="M122" s="46" t="n">
        <v>1</v>
      </c>
      <c r="N122" s="46" t="n">
        <v>20</v>
      </c>
      <c r="O122" s="91" t="n">
        <v>1.33</v>
      </c>
      <c r="P122" s="47" t="s">
        <v>32</v>
      </c>
      <c r="Q122" s="27"/>
      <c r="R122" s="42" t="n">
        <v>0.009</v>
      </c>
      <c r="S122" s="42" t="n">
        <f aca="false">R122*$S$4</f>
        <v>39.6</v>
      </c>
      <c r="T122" s="42" t="n">
        <f aca="false">R122*$T$4</f>
        <v>19.8</v>
      </c>
      <c r="U122" s="42" t="n">
        <f aca="false">R122*$U$4</f>
        <v>79.2</v>
      </c>
      <c r="X122" s="94" t="n">
        <f aca="false">F122-S122</f>
        <v>0.400000000000006</v>
      </c>
      <c r="Y122" s="94" t="n">
        <f aca="false">K122-T122</f>
        <v>5.2</v>
      </c>
      <c r="Z122" s="94" t="n">
        <f aca="false">N122-T122</f>
        <v>0.200000000000003</v>
      </c>
      <c r="AB122" s="94" t="n">
        <f aca="false">SUM(F122,K122,N122)-U122</f>
        <v>5.80000000000001</v>
      </c>
    </row>
    <row r="123" s="42" customFormat="true" ht="25.15" hidden="false" customHeight="true" outlineLevel="0" collapsed="false">
      <c r="A123" s="43"/>
      <c r="B123" s="44" t="s">
        <v>120</v>
      </c>
      <c r="C123" s="46" t="n">
        <v>564</v>
      </c>
      <c r="D123" s="46" t="n">
        <v>400</v>
      </c>
      <c r="E123" s="90" t="n">
        <v>1</v>
      </c>
      <c r="F123" s="92" t="n">
        <v>89</v>
      </c>
      <c r="G123" s="92" t="n">
        <v>3</v>
      </c>
      <c r="H123" s="92"/>
      <c r="I123" s="93" t="n">
        <v>0</v>
      </c>
      <c r="J123" s="92" t="n">
        <v>1</v>
      </c>
      <c r="K123" s="46" t="n">
        <v>30</v>
      </c>
      <c r="L123" s="46"/>
      <c r="M123" s="46" t="n">
        <v>1</v>
      </c>
      <c r="N123" s="46" t="n">
        <v>45</v>
      </c>
      <c r="O123" s="91" t="n">
        <v>1.67</v>
      </c>
      <c r="P123" s="46"/>
      <c r="Q123" s="27"/>
    </row>
    <row r="124" s="42" customFormat="true" ht="25.15" hidden="false" customHeight="true" outlineLevel="0" collapsed="false">
      <c r="A124" s="44" t="s">
        <v>121</v>
      </c>
      <c r="B124" s="44" t="s">
        <v>122</v>
      </c>
      <c r="C124" s="40" t="n">
        <v>858</v>
      </c>
      <c r="D124" s="40" t="n">
        <v>0</v>
      </c>
      <c r="E124" s="86" t="n">
        <v>0</v>
      </c>
      <c r="F124" s="87" t="n">
        <v>518</v>
      </c>
      <c r="G124" s="87" t="n">
        <v>19</v>
      </c>
      <c r="H124" s="87" t="n">
        <v>0</v>
      </c>
      <c r="I124" s="88" t="n">
        <v>10</v>
      </c>
      <c r="J124" s="87" t="n">
        <v>2</v>
      </c>
      <c r="K124" s="40" t="n">
        <v>160</v>
      </c>
      <c r="L124" s="40" t="n">
        <v>0</v>
      </c>
      <c r="M124" s="40" t="n">
        <v>7</v>
      </c>
      <c r="N124" s="40" t="n">
        <v>180</v>
      </c>
      <c r="O124" s="89" t="n">
        <v>10.67</v>
      </c>
      <c r="P124" s="46"/>
      <c r="Q124" s="27"/>
    </row>
    <row r="125" s="42" customFormat="true" ht="25.15" hidden="false" customHeight="true" outlineLevel="0" collapsed="false">
      <c r="A125" s="43"/>
      <c r="B125" s="44" t="s">
        <v>10</v>
      </c>
      <c r="C125" s="40" t="n">
        <v>51</v>
      </c>
      <c r="D125" s="40" t="n">
        <v>0</v>
      </c>
      <c r="E125" s="86" t="n">
        <v>0</v>
      </c>
      <c r="F125" s="87" t="n">
        <v>36</v>
      </c>
      <c r="G125" s="87" t="n">
        <v>2</v>
      </c>
      <c r="H125" s="87" t="n">
        <v>0</v>
      </c>
      <c r="I125" s="88" t="n">
        <v>0</v>
      </c>
      <c r="J125" s="87" t="n">
        <v>0</v>
      </c>
      <c r="K125" s="40" t="n">
        <v>0</v>
      </c>
      <c r="L125" s="40" t="n">
        <v>0</v>
      </c>
      <c r="M125" s="40" t="n">
        <v>0</v>
      </c>
      <c r="N125" s="40" t="n">
        <v>15</v>
      </c>
      <c r="O125" s="89" t="n">
        <v>1</v>
      </c>
      <c r="P125" s="46"/>
      <c r="Q125" s="27"/>
    </row>
    <row r="126" s="42" customFormat="true" ht="25.15" hidden="false" customHeight="true" outlineLevel="0" collapsed="false">
      <c r="A126" s="43"/>
      <c r="B126" s="44" t="s">
        <v>123</v>
      </c>
      <c r="C126" s="46" t="n">
        <v>28</v>
      </c>
      <c r="D126" s="46"/>
      <c r="E126" s="90"/>
      <c r="F126" s="92" t="n">
        <v>13</v>
      </c>
      <c r="G126" s="92" t="n">
        <v>1</v>
      </c>
      <c r="H126" s="92"/>
      <c r="I126" s="93" t="n">
        <v>0</v>
      </c>
      <c r="J126" s="92"/>
      <c r="K126" s="46"/>
      <c r="L126" s="46"/>
      <c r="M126" s="46"/>
      <c r="N126" s="46" t="n">
        <v>15</v>
      </c>
      <c r="O126" s="91" t="n">
        <v>1</v>
      </c>
      <c r="P126" s="46"/>
      <c r="Q126" s="27"/>
    </row>
    <row r="127" s="42" customFormat="true" ht="25.15" hidden="false" customHeight="true" outlineLevel="0" collapsed="false">
      <c r="A127" s="43"/>
      <c r="B127" s="44" t="s">
        <v>124</v>
      </c>
      <c r="C127" s="46" t="n">
        <v>23</v>
      </c>
      <c r="D127" s="46"/>
      <c r="E127" s="90"/>
      <c r="F127" s="92" t="n">
        <v>23</v>
      </c>
      <c r="G127" s="92" t="n">
        <v>1</v>
      </c>
      <c r="H127" s="92"/>
      <c r="I127" s="93" t="n">
        <v>0</v>
      </c>
      <c r="J127" s="92"/>
      <c r="K127" s="46"/>
      <c r="L127" s="46"/>
      <c r="M127" s="46"/>
      <c r="N127" s="46"/>
      <c r="O127" s="91"/>
      <c r="P127" s="46"/>
      <c r="Q127" s="27"/>
    </row>
    <row r="128" s="42" customFormat="true" ht="25.15" hidden="false" customHeight="true" outlineLevel="0" collapsed="false">
      <c r="A128" s="43"/>
      <c r="B128" s="44" t="s">
        <v>18</v>
      </c>
      <c r="C128" s="40" t="n">
        <v>807</v>
      </c>
      <c r="D128" s="40" t="n">
        <v>0</v>
      </c>
      <c r="E128" s="86" t="n">
        <v>0</v>
      </c>
      <c r="F128" s="87" t="n">
        <v>482</v>
      </c>
      <c r="G128" s="87" t="n">
        <v>17</v>
      </c>
      <c r="H128" s="87" t="n">
        <v>0</v>
      </c>
      <c r="I128" s="88" t="n">
        <v>10</v>
      </c>
      <c r="J128" s="87" t="n">
        <v>2</v>
      </c>
      <c r="K128" s="40" t="n">
        <v>160</v>
      </c>
      <c r="L128" s="40" t="n">
        <v>0</v>
      </c>
      <c r="M128" s="40" t="n">
        <v>7</v>
      </c>
      <c r="N128" s="40" t="n">
        <v>165</v>
      </c>
      <c r="O128" s="89" t="n">
        <v>9.67</v>
      </c>
      <c r="P128" s="46"/>
      <c r="Q128" s="27"/>
    </row>
    <row r="129" s="42" customFormat="true" ht="25.15" hidden="false" customHeight="true" outlineLevel="0" collapsed="false">
      <c r="A129" s="43"/>
      <c r="B129" s="44" t="s">
        <v>125</v>
      </c>
      <c r="C129" s="46" t="n">
        <v>24</v>
      </c>
      <c r="D129" s="46"/>
      <c r="E129" s="90"/>
      <c r="F129" s="92" t="n">
        <v>24</v>
      </c>
      <c r="G129" s="92" t="n">
        <v>1</v>
      </c>
      <c r="H129" s="92"/>
      <c r="I129" s="93" t="n">
        <v>0</v>
      </c>
      <c r="J129" s="92"/>
      <c r="K129" s="46"/>
      <c r="L129" s="46"/>
      <c r="M129" s="46"/>
      <c r="N129" s="46"/>
      <c r="O129" s="91" t="n">
        <v>0</v>
      </c>
      <c r="P129" s="46"/>
      <c r="Q129" s="27"/>
    </row>
    <row r="130" s="42" customFormat="true" ht="25.15" hidden="false" customHeight="true" outlineLevel="0" collapsed="false">
      <c r="A130" s="43"/>
      <c r="B130" s="44" t="s">
        <v>126</v>
      </c>
      <c r="C130" s="46" t="n">
        <v>86</v>
      </c>
      <c r="D130" s="46"/>
      <c r="E130" s="90"/>
      <c r="F130" s="92" t="n">
        <v>61</v>
      </c>
      <c r="G130" s="92" t="n">
        <v>3</v>
      </c>
      <c r="H130" s="92"/>
      <c r="I130" s="93" t="n">
        <v>0</v>
      </c>
      <c r="J130" s="92"/>
      <c r="K130" s="46"/>
      <c r="L130" s="46"/>
      <c r="M130" s="46"/>
      <c r="N130" s="46" t="n">
        <v>25</v>
      </c>
      <c r="O130" s="91" t="n">
        <v>1.67</v>
      </c>
      <c r="P130" s="46"/>
      <c r="Q130" s="27"/>
    </row>
    <row r="131" s="42" customFormat="true" ht="25.15" hidden="false" customHeight="true" outlineLevel="0" collapsed="false">
      <c r="A131" s="43"/>
      <c r="B131" s="44" t="s">
        <v>127</v>
      </c>
      <c r="C131" s="46" t="n">
        <v>27</v>
      </c>
      <c r="D131" s="46"/>
      <c r="E131" s="90"/>
      <c r="F131" s="92" t="n">
        <v>27</v>
      </c>
      <c r="G131" s="92" t="n">
        <v>1</v>
      </c>
      <c r="H131" s="92"/>
      <c r="I131" s="93" t="n">
        <v>0</v>
      </c>
      <c r="J131" s="92"/>
      <c r="K131" s="46"/>
      <c r="L131" s="46"/>
      <c r="M131" s="46"/>
      <c r="N131" s="46"/>
      <c r="O131" s="91" t="n">
        <v>0</v>
      </c>
      <c r="P131" s="46"/>
      <c r="Q131" s="27"/>
    </row>
    <row r="132" s="42" customFormat="true" ht="25.15" hidden="false" customHeight="true" outlineLevel="0" collapsed="false">
      <c r="A132" s="43"/>
      <c r="B132" s="44" t="s">
        <v>128</v>
      </c>
      <c r="C132" s="46" t="n">
        <v>203</v>
      </c>
      <c r="D132" s="46"/>
      <c r="E132" s="90"/>
      <c r="F132" s="92" t="n">
        <v>133</v>
      </c>
      <c r="G132" s="92" t="n">
        <v>5</v>
      </c>
      <c r="H132" s="92"/>
      <c r="I132" s="93" t="n">
        <v>0</v>
      </c>
      <c r="J132" s="92"/>
      <c r="K132" s="46" t="n">
        <v>40</v>
      </c>
      <c r="L132" s="46"/>
      <c r="M132" s="46" t="n">
        <v>2</v>
      </c>
      <c r="N132" s="46" t="n">
        <v>30</v>
      </c>
      <c r="O132" s="91" t="n">
        <v>2</v>
      </c>
      <c r="P132" s="47" t="s">
        <v>32</v>
      </c>
      <c r="Q132" s="27"/>
      <c r="R132" s="42" t="n">
        <v>0.0136</v>
      </c>
      <c r="S132" s="42" t="n">
        <f aca="false">R132*$S$4</f>
        <v>59.84</v>
      </c>
      <c r="T132" s="42" t="n">
        <f aca="false">R132*$T$4</f>
        <v>29.92</v>
      </c>
      <c r="U132" s="42" t="n">
        <f aca="false">R132*$U$4</f>
        <v>119.68</v>
      </c>
      <c r="X132" s="94" t="n">
        <f aca="false">F132-S132</f>
        <v>73.16</v>
      </c>
      <c r="Y132" s="94" t="n">
        <f aca="false">K132-T132</f>
        <v>10.08</v>
      </c>
      <c r="Z132" s="94" t="n">
        <f aca="false">N132-T132</f>
        <v>0.0800000000000019</v>
      </c>
      <c r="AB132" s="94" t="n">
        <f aca="false">SUM(F132,K132,N132)-U132</f>
        <v>83.32</v>
      </c>
    </row>
    <row r="133" s="42" customFormat="true" ht="25.15" hidden="false" customHeight="true" outlineLevel="0" collapsed="false">
      <c r="A133" s="43"/>
      <c r="B133" s="44" t="s">
        <v>129</v>
      </c>
      <c r="C133" s="46" t="n">
        <v>26</v>
      </c>
      <c r="D133" s="46"/>
      <c r="E133" s="90"/>
      <c r="F133" s="92" t="n">
        <v>11</v>
      </c>
      <c r="G133" s="92"/>
      <c r="H133" s="92"/>
      <c r="I133" s="93" t="n">
        <v>0</v>
      </c>
      <c r="J133" s="92" t="n">
        <v>1</v>
      </c>
      <c r="K133" s="46"/>
      <c r="L133" s="46"/>
      <c r="M133" s="46"/>
      <c r="N133" s="46" t="n">
        <v>15</v>
      </c>
      <c r="O133" s="91" t="n">
        <v>1</v>
      </c>
      <c r="P133" s="46"/>
      <c r="Q133" s="27"/>
    </row>
    <row r="134" s="42" customFormat="true" ht="25.15" hidden="false" customHeight="true" outlineLevel="0" collapsed="false">
      <c r="A134" s="43"/>
      <c r="B134" s="44" t="s">
        <v>130</v>
      </c>
      <c r="C134" s="46" t="n">
        <v>10</v>
      </c>
      <c r="D134" s="46"/>
      <c r="E134" s="90"/>
      <c r="F134" s="92" t="n">
        <v>10</v>
      </c>
      <c r="G134" s="92" t="n">
        <v>1</v>
      </c>
      <c r="H134" s="92"/>
      <c r="I134" s="93" t="n">
        <v>0</v>
      </c>
      <c r="J134" s="92"/>
      <c r="K134" s="46"/>
      <c r="L134" s="46"/>
      <c r="M134" s="46"/>
      <c r="N134" s="46"/>
      <c r="O134" s="91" t="n">
        <v>0</v>
      </c>
      <c r="P134" s="46"/>
      <c r="Q134" s="27"/>
    </row>
    <row r="135" s="42" customFormat="true" ht="25.15" hidden="false" customHeight="true" outlineLevel="0" collapsed="false">
      <c r="A135" s="43"/>
      <c r="B135" s="44" t="s">
        <v>131</v>
      </c>
      <c r="C135" s="46" t="n">
        <v>148</v>
      </c>
      <c r="D135" s="46"/>
      <c r="E135" s="90"/>
      <c r="F135" s="92" t="n">
        <v>73</v>
      </c>
      <c r="G135" s="92" t="n">
        <v>3</v>
      </c>
      <c r="H135" s="92"/>
      <c r="I135" s="93" t="n">
        <v>0</v>
      </c>
      <c r="J135" s="92"/>
      <c r="K135" s="46" t="n">
        <v>40</v>
      </c>
      <c r="L135" s="46"/>
      <c r="M135" s="46" t="n">
        <v>2</v>
      </c>
      <c r="N135" s="46" t="n">
        <v>35</v>
      </c>
      <c r="O135" s="91" t="n">
        <v>1</v>
      </c>
      <c r="P135" s="47" t="s">
        <v>32</v>
      </c>
      <c r="Q135" s="27"/>
      <c r="R135" s="42" t="n">
        <v>0.0127</v>
      </c>
      <c r="S135" s="42" t="n">
        <f aca="false">R135*$S$4</f>
        <v>55.88</v>
      </c>
      <c r="T135" s="42" t="n">
        <f aca="false">R135*$T$4</f>
        <v>27.94</v>
      </c>
      <c r="U135" s="42" t="n">
        <f aca="false">R135*$U$4</f>
        <v>111.76</v>
      </c>
      <c r="X135" s="94" t="n">
        <f aca="false">F135-S135</f>
        <v>17.12</v>
      </c>
      <c r="Y135" s="94" t="n">
        <f aca="false">K135-T135</f>
        <v>12.06</v>
      </c>
      <c r="Z135" s="94" t="n">
        <f aca="false">N135-T135</f>
        <v>7.06</v>
      </c>
      <c r="AB135" s="94" t="n">
        <f aca="false">SUM(F135,K135,N135)-U135</f>
        <v>36.24</v>
      </c>
    </row>
    <row r="136" s="42" customFormat="true" ht="25.15" hidden="false" customHeight="true" outlineLevel="0" collapsed="false">
      <c r="A136" s="43"/>
      <c r="B136" s="44" t="s">
        <v>132</v>
      </c>
      <c r="C136" s="46" t="n">
        <v>110</v>
      </c>
      <c r="D136" s="46"/>
      <c r="E136" s="90"/>
      <c r="F136" s="92" t="n">
        <v>50</v>
      </c>
      <c r="G136" s="92"/>
      <c r="H136" s="92"/>
      <c r="I136" s="93" t="n">
        <v>10</v>
      </c>
      <c r="J136" s="92"/>
      <c r="K136" s="46" t="n">
        <v>30</v>
      </c>
      <c r="L136" s="46"/>
      <c r="M136" s="46" t="n">
        <v>1</v>
      </c>
      <c r="N136" s="46" t="n">
        <v>30</v>
      </c>
      <c r="O136" s="91" t="n">
        <v>2</v>
      </c>
      <c r="P136" s="47" t="s">
        <v>32</v>
      </c>
      <c r="Q136" s="27"/>
      <c r="R136" s="42" t="n">
        <v>0.0114</v>
      </c>
      <c r="S136" s="42" t="n">
        <f aca="false">R136*$S$4</f>
        <v>50.16</v>
      </c>
      <c r="T136" s="42" t="n">
        <f aca="false">R136*$T$4</f>
        <v>25.08</v>
      </c>
      <c r="U136" s="42" t="n">
        <f aca="false">R136*$U$4</f>
        <v>100.32</v>
      </c>
      <c r="X136" s="94" t="n">
        <f aca="false">F136-S136</f>
        <v>-0.160000000000004</v>
      </c>
      <c r="Y136" s="94" t="n">
        <f aca="false">K136-T136</f>
        <v>4.92</v>
      </c>
      <c r="Z136" s="94" t="n">
        <f aca="false">N136-T136</f>
        <v>4.92</v>
      </c>
      <c r="AB136" s="94" t="n">
        <f aca="false">SUM(F136,K136,N136)-U136</f>
        <v>9.67999999999999</v>
      </c>
    </row>
    <row r="137" s="42" customFormat="true" ht="25.15" hidden="false" customHeight="true" outlineLevel="0" collapsed="false">
      <c r="A137" s="43"/>
      <c r="B137" s="44" t="s">
        <v>133</v>
      </c>
      <c r="C137" s="46" t="n">
        <v>173</v>
      </c>
      <c r="D137" s="46"/>
      <c r="E137" s="90"/>
      <c r="F137" s="92" t="n">
        <v>93</v>
      </c>
      <c r="G137" s="92" t="n">
        <v>3</v>
      </c>
      <c r="H137" s="92"/>
      <c r="I137" s="93" t="n">
        <v>0</v>
      </c>
      <c r="J137" s="92" t="n">
        <v>1</v>
      </c>
      <c r="K137" s="46" t="n">
        <v>50</v>
      </c>
      <c r="L137" s="46"/>
      <c r="M137" s="46" t="n">
        <v>2</v>
      </c>
      <c r="N137" s="46" t="n">
        <v>30</v>
      </c>
      <c r="O137" s="91" t="n">
        <v>2</v>
      </c>
      <c r="P137" s="47" t="s">
        <v>32</v>
      </c>
      <c r="Q137" s="27"/>
      <c r="R137" s="42" t="n">
        <v>0.0118</v>
      </c>
      <c r="S137" s="42" t="n">
        <f aca="false">R137*$S$4</f>
        <v>51.92</v>
      </c>
      <c r="T137" s="42" t="n">
        <f aca="false">R137*$T$4</f>
        <v>25.96</v>
      </c>
      <c r="U137" s="42" t="n">
        <f aca="false">R137*$U$4</f>
        <v>103.84</v>
      </c>
      <c r="X137" s="94" t="n">
        <f aca="false">F137-S137</f>
        <v>41.08</v>
      </c>
      <c r="Y137" s="94" t="n">
        <f aca="false">K137-T137</f>
        <v>24.04</v>
      </c>
      <c r="Z137" s="94" t="n">
        <f aca="false">N137-T137</f>
        <v>4.04</v>
      </c>
      <c r="AB137" s="94" t="n">
        <f aca="false">SUM(F137,K137,N137)-U137</f>
        <v>69.16</v>
      </c>
    </row>
    <row r="138" s="37" customFormat="true" ht="25.15" hidden="false" customHeight="true" outlineLevel="0" collapsed="false">
      <c r="A138" s="44" t="s">
        <v>134</v>
      </c>
      <c r="B138" s="44" t="s">
        <v>135</v>
      </c>
      <c r="C138" s="40" t="n">
        <v>1411</v>
      </c>
      <c r="D138" s="40" t="n">
        <v>400</v>
      </c>
      <c r="E138" s="86" t="n">
        <v>1</v>
      </c>
      <c r="F138" s="87" t="n">
        <v>496</v>
      </c>
      <c r="G138" s="87" t="n">
        <v>18</v>
      </c>
      <c r="H138" s="87" t="n">
        <v>0</v>
      </c>
      <c r="I138" s="88" t="n">
        <v>36.5</v>
      </c>
      <c r="J138" s="87" t="n">
        <v>1</v>
      </c>
      <c r="K138" s="40" t="n">
        <v>220</v>
      </c>
      <c r="L138" s="40" t="n">
        <v>1</v>
      </c>
      <c r="M138" s="40" t="n">
        <v>5</v>
      </c>
      <c r="N138" s="40" t="n">
        <v>295</v>
      </c>
      <c r="O138" s="89" t="n">
        <v>16.34</v>
      </c>
      <c r="P138" s="46"/>
      <c r="Q138" s="36"/>
    </row>
    <row r="139" s="42" customFormat="true" ht="25.15" hidden="false" customHeight="true" outlineLevel="0" collapsed="false">
      <c r="A139" s="43"/>
      <c r="B139" s="44" t="s">
        <v>10</v>
      </c>
      <c r="C139" s="40" t="n">
        <v>10</v>
      </c>
      <c r="D139" s="40" t="n">
        <v>0</v>
      </c>
      <c r="E139" s="86" t="n">
        <v>0</v>
      </c>
      <c r="F139" s="87" t="n">
        <v>10</v>
      </c>
      <c r="G139" s="87" t="n">
        <v>1</v>
      </c>
      <c r="H139" s="87" t="n">
        <v>0</v>
      </c>
      <c r="I139" s="88" t="n">
        <v>0</v>
      </c>
      <c r="J139" s="87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89" t="n">
        <v>0</v>
      </c>
      <c r="P139" s="46"/>
      <c r="Q139" s="27"/>
    </row>
    <row r="140" s="42" customFormat="true" ht="25.15" hidden="false" customHeight="true" outlineLevel="0" collapsed="false">
      <c r="A140" s="43"/>
      <c r="B140" s="44" t="s">
        <v>136</v>
      </c>
      <c r="C140" s="46" t="n">
        <v>10</v>
      </c>
      <c r="D140" s="46"/>
      <c r="E140" s="90"/>
      <c r="F140" s="87" t="n">
        <v>10</v>
      </c>
      <c r="G140" s="87" t="n">
        <v>1</v>
      </c>
      <c r="H140" s="87"/>
      <c r="I140" s="88" t="n">
        <v>0</v>
      </c>
      <c r="J140" s="87"/>
      <c r="K140" s="46"/>
      <c r="L140" s="46"/>
      <c r="M140" s="46"/>
      <c r="N140" s="46"/>
      <c r="O140" s="91"/>
      <c r="P140" s="46"/>
      <c r="Q140" s="27"/>
    </row>
    <row r="141" s="42" customFormat="true" ht="25.15" hidden="false" customHeight="true" outlineLevel="0" collapsed="false">
      <c r="A141" s="43"/>
      <c r="B141" s="44" t="s">
        <v>18</v>
      </c>
      <c r="C141" s="40" t="n">
        <v>1401</v>
      </c>
      <c r="D141" s="40" t="n">
        <v>400</v>
      </c>
      <c r="E141" s="86" t="n">
        <v>1</v>
      </c>
      <c r="F141" s="87" t="n">
        <v>486</v>
      </c>
      <c r="G141" s="87" t="n">
        <v>17</v>
      </c>
      <c r="H141" s="87" t="n">
        <v>0</v>
      </c>
      <c r="I141" s="88" t="n">
        <v>36.5</v>
      </c>
      <c r="J141" s="87" t="n">
        <v>1</v>
      </c>
      <c r="K141" s="40" t="n">
        <v>220</v>
      </c>
      <c r="L141" s="40" t="n">
        <v>1</v>
      </c>
      <c r="M141" s="40" t="n">
        <v>5</v>
      </c>
      <c r="N141" s="40" t="n">
        <v>295</v>
      </c>
      <c r="O141" s="89" t="n">
        <v>16.34</v>
      </c>
      <c r="P141" s="46"/>
      <c r="Q141" s="27"/>
    </row>
    <row r="142" s="42" customFormat="true" ht="25.15" hidden="false" customHeight="true" outlineLevel="0" collapsed="false">
      <c r="A142" s="43"/>
      <c r="B142" s="44" t="s">
        <v>137</v>
      </c>
      <c r="C142" s="46" t="n">
        <v>380</v>
      </c>
      <c r="D142" s="46"/>
      <c r="E142" s="90"/>
      <c r="F142" s="92" t="n">
        <v>110</v>
      </c>
      <c r="G142" s="92" t="n">
        <v>2</v>
      </c>
      <c r="H142" s="92"/>
      <c r="I142" s="93" t="n">
        <v>0</v>
      </c>
      <c r="J142" s="92" t="n">
        <v>1</v>
      </c>
      <c r="K142" s="46" t="n">
        <v>120</v>
      </c>
      <c r="L142" s="46" t="n">
        <v>1</v>
      </c>
      <c r="M142" s="46" t="n">
        <v>1</v>
      </c>
      <c r="N142" s="46" t="n">
        <v>150</v>
      </c>
      <c r="O142" s="91" t="n">
        <v>6.67</v>
      </c>
      <c r="P142" s="47" t="s">
        <v>32</v>
      </c>
      <c r="Q142" s="27"/>
      <c r="R142" s="42" t="n">
        <v>0.0188</v>
      </c>
      <c r="S142" s="42" t="n">
        <f aca="false">R142*$S$4</f>
        <v>82.72</v>
      </c>
      <c r="T142" s="42" t="n">
        <f aca="false">R142*$T$4</f>
        <v>41.36</v>
      </c>
      <c r="U142" s="42" t="n">
        <f aca="false">R142*$U$4</f>
        <v>165.44</v>
      </c>
      <c r="X142" s="94" t="n">
        <f aca="false">F142-S142</f>
        <v>27.28</v>
      </c>
      <c r="Y142" s="94" t="n">
        <f aca="false">K142-T142</f>
        <v>78.64</v>
      </c>
      <c r="Z142" s="94" t="n">
        <f aca="false">N142-T142</f>
        <v>108.64</v>
      </c>
      <c r="AB142" s="94" t="n">
        <f aca="false">SUM(F142,K142,N142)-U142</f>
        <v>214.56</v>
      </c>
    </row>
    <row r="143" s="42" customFormat="true" ht="25.15" hidden="false" customHeight="true" outlineLevel="0" collapsed="false">
      <c r="A143" s="43"/>
      <c r="B143" s="44" t="s">
        <v>138</v>
      </c>
      <c r="C143" s="46" t="n">
        <v>10</v>
      </c>
      <c r="D143" s="46"/>
      <c r="E143" s="90"/>
      <c r="F143" s="92" t="n">
        <v>10</v>
      </c>
      <c r="G143" s="92"/>
      <c r="H143" s="92"/>
      <c r="I143" s="93" t="n">
        <v>5</v>
      </c>
      <c r="J143" s="92"/>
      <c r="K143" s="46"/>
      <c r="L143" s="46"/>
      <c r="M143" s="46"/>
      <c r="N143" s="46"/>
      <c r="O143" s="91" t="n">
        <v>0</v>
      </c>
      <c r="P143" s="46"/>
      <c r="Q143" s="27"/>
    </row>
    <row r="144" s="42" customFormat="true" ht="25.15" hidden="false" customHeight="true" outlineLevel="0" collapsed="false">
      <c r="A144" s="43"/>
      <c r="B144" s="44" t="s">
        <v>139</v>
      </c>
      <c r="C144" s="46" t="n">
        <v>693</v>
      </c>
      <c r="D144" s="46" t="n">
        <v>400</v>
      </c>
      <c r="E144" s="90" t="n">
        <v>1</v>
      </c>
      <c r="F144" s="92" t="n">
        <v>143</v>
      </c>
      <c r="G144" s="92" t="n">
        <v>4</v>
      </c>
      <c r="H144" s="92"/>
      <c r="I144" s="93" t="n">
        <v>21.5</v>
      </c>
      <c r="J144" s="92"/>
      <c r="K144" s="46" t="n">
        <v>50</v>
      </c>
      <c r="L144" s="46"/>
      <c r="M144" s="46" t="n">
        <v>2</v>
      </c>
      <c r="N144" s="46" t="n">
        <v>100</v>
      </c>
      <c r="O144" s="91" t="n">
        <v>6.67</v>
      </c>
      <c r="P144" s="47" t="s">
        <v>32</v>
      </c>
      <c r="Q144" s="27"/>
      <c r="R144" s="42" t="n">
        <v>0.0144</v>
      </c>
      <c r="S144" s="42" t="n">
        <f aca="false">R144*$S$4</f>
        <v>63.36</v>
      </c>
      <c r="T144" s="42" t="n">
        <f aca="false">R144*$T$4</f>
        <v>31.68</v>
      </c>
      <c r="U144" s="42" t="n">
        <f aca="false">R144*$U$4</f>
        <v>126.72</v>
      </c>
      <c r="X144" s="94" t="n">
        <f aca="false">F144-S144</f>
        <v>79.64</v>
      </c>
      <c r="Y144" s="94" t="n">
        <f aca="false">K144-T144</f>
        <v>18.32</v>
      </c>
      <c r="Z144" s="94" t="n">
        <f aca="false">N144-T144</f>
        <v>68.32</v>
      </c>
      <c r="AB144" s="94" t="n">
        <f aca="false">SUM(F144,K144,N144)-U144</f>
        <v>166.28</v>
      </c>
    </row>
    <row r="145" s="42" customFormat="true" ht="25.15" hidden="false" customHeight="true" outlineLevel="0" collapsed="false">
      <c r="A145" s="43"/>
      <c r="B145" s="44" t="s">
        <v>140</v>
      </c>
      <c r="C145" s="46" t="n">
        <v>318</v>
      </c>
      <c r="D145" s="46"/>
      <c r="E145" s="90"/>
      <c r="F145" s="92" t="n">
        <v>223</v>
      </c>
      <c r="G145" s="92" t="n">
        <v>11</v>
      </c>
      <c r="H145" s="92"/>
      <c r="I145" s="93" t="n">
        <v>10</v>
      </c>
      <c r="J145" s="92"/>
      <c r="K145" s="46" t="n">
        <v>50</v>
      </c>
      <c r="L145" s="46"/>
      <c r="M145" s="46" t="n">
        <v>2</v>
      </c>
      <c r="N145" s="46" t="n">
        <v>45</v>
      </c>
      <c r="O145" s="91" t="n">
        <v>3</v>
      </c>
      <c r="P145" s="47" t="s">
        <v>32</v>
      </c>
      <c r="Q145" s="27"/>
      <c r="R145" s="42" t="n">
        <v>0.0198</v>
      </c>
      <c r="S145" s="42" t="n">
        <f aca="false">R145*$S$4</f>
        <v>87.12</v>
      </c>
      <c r="T145" s="42" t="n">
        <f aca="false">R145*$T$4</f>
        <v>43.56</v>
      </c>
      <c r="U145" s="42" t="n">
        <f aca="false">R145*$U$4</f>
        <v>174.24</v>
      </c>
      <c r="X145" s="94" t="n">
        <f aca="false">F145-S145</f>
        <v>135.88</v>
      </c>
      <c r="Y145" s="94" t="n">
        <f aca="false">K145-T145</f>
        <v>6.44</v>
      </c>
      <c r="Z145" s="94" t="n">
        <f aca="false">N145-T145</f>
        <v>1.44</v>
      </c>
      <c r="AB145" s="94" t="n">
        <f aca="false">SUM(F145,K145,N145)-U145</f>
        <v>143.76</v>
      </c>
    </row>
    <row r="146" s="37" customFormat="true" ht="25.15" hidden="false" customHeight="true" outlineLevel="0" collapsed="false">
      <c r="A146" s="44" t="s">
        <v>141</v>
      </c>
      <c r="B146" s="44" t="s">
        <v>142</v>
      </c>
      <c r="C146" s="40" t="n">
        <v>2428</v>
      </c>
      <c r="D146" s="40" t="n">
        <v>400</v>
      </c>
      <c r="E146" s="86" t="n">
        <v>1</v>
      </c>
      <c r="F146" s="87" t="n">
        <v>833</v>
      </c>
      <c r="G146" s="87" t="n">
        <v>23</v>
      </c>
      <c r="H146" s="87" t="n">
        <v>1</v>
      </c>
      <c r="I146" s="88" t="n">
        <v>100</v>
      </c>
      <c r="J146" s="87" t="n">
        <v>2</v>
      </c>
      <c r="K146" s="40" t="n">
        <v>515</v>
      </c>
      <c r="L146" s="40" t="n">
        <v>1</v>
      </c>
      <c r="M146" s="40" t="n">
        <v>16</v>
      </c>
      <c r="N146" s="40" t="n">
        <v>680</v>
      </c>
      <c r="O146" s="89" t="n">
        <v>30.01</v>
      </c>
      <c r="P146" s="46"/>
      <c r="Q146" s="36"/>
    </row>
    <row r="147" s="42" customFormat="true" ht="25.15" hidden="false" customHeight="true" outlineLevel="0" collapsed="false">
      <c r="A147" s="43"/>
      <c r="B147" s="44" t="s">
        <v>10</v>
      </c>
      <c r="C147" s="40" t="n">
        <v>159</v>
      </c>
      <c r="D147" s="40" t="n">
        <v>0</v>
      </c>
      <c r="E147" s="86" t="n">
        <v>0</v>
      </c>
      <c r="F147" s="87" t="n">
        <v>39</v>
      </c>
      <c r="G147" s="87" t="n">
        <v>1</v>
      </c>
      <c r="H147" s="87" t="n">
        <v>0</v>
      </c>
      <c r="I147" s="88" t="n">
        <v>0</v>
      </c>
      <c r="J147" s="87" t="n">
        <v>1</v>
      </c>
      <c r="K147" s="40" t="n">
        <v>20</v>
      </c>
      <c r="L147" s="40" t="n">
        <v>0</v>
      </c>
      <c r="M147" s="40" t="n">
        <v>1</v>
      </c>
      <c r="N147" s="40" t="n">
        <v>100</v>
      </c>
      <c r="O147" s="89" t="n">
        <v>6.67</v>
      </c>
      <c r="P147" s="46"/>
      <c r="Q147" s="27"/>
    </row>
    <row r="148" s="42" customFormat="true" ht="25.15" hidden="false" customHeight="true" outlineLevel="0" collapsed="false">
      <c r="A148" s="43"/>
      <c r="B148" s="44" t="s">
        <v>143</v>
      </c>
      <c r="C148" s="46" t="n">
        <v>159</v>
      </c>
      <c r="D148" s="46"/>
      <c r="E148" s="90"/>
      <c r="F148" s="87" t="n">
        <v>39</v>
      </c>
      <c r="G148" s="87" t="n">
        <v>1</v>
      </c>
      <c r="H148" s="87"/>
      <c r="I148" s="88" t="n">
        <v>0</v>
      </c>
      <c r="J148" s="87" t="n">
        <v>1</v>
      </c>
      <c r="K148" s="46" t="n">
        <v>20</v>
      </c>
      <c r="L148" s="46"/>
      <c r="M148" s="46" t="n">
        <v>1</v>
      </c>
      <c r="N148" s="46" t="n">
        <v>100</v>
      </c>
      <c r="O148" s="91" t="n">
        <v>6.67</v>
      </c>
      <c r="P148" s="47" t="s">
        <v>32</v>
      </c>
      <c r="Q148" s="27"/>
      <c r="R148" s="42" t="n">
        <v>0.0071</v>
      </c>
      <c r="S148" s="42" t="n">
        <f aca="false">R148*$S$4</f>
        <v>31.24</v>
      </c>
      <c r="T148" s="42" t="n">
        <f aca="false">R148*$T$4</f>
        <v>15.62</v>
      </c>
      <c r="U148" s="42" t="n">
        <f aca="false">R148*$U$4</f>
        <v>62.48</v>
      </c>
      <c r="X148" s="94" t="n">
        <f aca="false">F148-S148</f>
        <v>7.76</v>
      </c>
      <c r="Y148" s="94" t="n">
        <f aca="false">K148-T148</f>
        <v>4.38</v>
      </c>
      <c r="Z148" s="94" t="n">
        <f aca="false">N148-T148</f>
        <v>84.38</v>
      </c>
      <c r="AB148" s="94" t="n">
        <f aca="false">SUM(F148,K148,N148)-U148</f>
        <v>96.52</v>
      </c>
    </row>
    <row r="149" s="42" customFormat="true" ht="25.15" hidden="false" customHeight="true" outlineLevel="0" collapsed="false">
      <c r="A149" s="43"/>
      <c r="B149" s="44" t="s">
        <v>18</v>
      </c>
      <c r="C149" s="40" t="n">
        <v>2269</v>
      </c>
      <c r="D149" s="40" t="n">
        <v>400</v>
      </c>
      <c r="E149" s="86" t="n">
        <v>1</v>
      </c>
      <c r="F149" s="87" t="n">
        <v>794</v>
      </c>
      <c r="G149" s="87" t="n">
        <v>22</v>
      </c>
      <c r="H149" s="87" t="n">
        <v>1</v>
      </c>
      <c r="I149" s="88" t="n">
        <v>100</v>
      </c>
      <c r="J149" s="87" t="n">
        <v>1</v>
      </c>
      <c r="K149" s="40" t="n">
        <v>495</v>
      </c>
      <c r="L149" s="40" t="n">
        <v>1</v>
      </c>
      <c r="M149" s="40" t="n">
        <v>15</v>
      </c>
      <c r="N149" s="40" t="n">
        <v>580</v>
      </c>
      <c r="O149" s="89" t="n">
        <v>23.34</v>
      </c>
      <c r="P149" s="46"/>
      <c r="Q149" s="27"/>
    </row>
    <row r="150" s="42" customFormat="true" ht="25.15" hidden="false" customHeight="true" outlineLevel="0" collapsed="false">
      <c r="A150" s="43"/>
      <c r="B150" s="44" t="s">
        <v>144</v>
      </c>
      <c r="C150" s="46" t="n">
        <v>182</v>
      </c>
      <c r="D150" s="46"/>
      <c r="E150" s="90"/>
      <c r="F150" s="92" t="n">
        <v>72</v>
      </c>
      <c r="G150" s="92" t="n">
        <v>2</v>
      </c>
      <c r="H150" s="92"/>
      <c r="I150" s="93" t="n">
        <v>0</v>
      </c>
      <c r="J150" s="92"/>
      <c r="K150" s="46" t="n">
        <v>40</v>
      </c>
      <c r="L150" s="46"/>
      <c r="M150" s="46" t="n">
        <v>2</v>
      </c>
      <c r="N150" s="46" t="n">
        <v>70</v>
      </c>
      <c r="O150" s="91" t="n">
        <v>1.33</v>
      </c>
      <c r="P150" s="47" t="s">
        <v>32</v>
      </c>
      <c r="Q150" s="27"/>
      <c r="R150" s="42" t="n">
        <v>0.0164</v>
      </c>
      <c r="S150" s="42" t="n">
        <f aca="false">R150*$S$4</f>
        <v>72.16</v>
      </c>
      <c r="T150" s="42" t="n">
        <f aca="false">R150*$T$4</f>
        <v>36.08</v>
      </c>
      <c r="U150" s="42" t="n">
        <f aca="false">R150*$U$4</f>
        <v>144.32</v>
      </c>
      <c r="X150" s="94" t="n">
        <f aca="false">F150-S150</f>
        <v>-0.160000000000011</v>
      </c>
      <c r="Y150" s="94" t="n">
        <f aca="false">K150-T150</f>
        <v>3.91999999999999</v>
      </c>
      <c r="Z150" s="94" t="n">
        <f aca="false">N150-T150</f>
        <v>33.92</v>
      </c>
      <c r="AB150" s="94" t="n">
        <f aca="false">SUM(F150,K150,N150)-U150</f>
        <v>37.68</v>
      </c>
    </row>
    <row r="151" s="42" customFormat="true" ht="25.15" hidden="false" customHeight="true" outlineLevel="0" collapsed="false">
      <c r="A151" s="43"/>
      <c r="B151" s="44" t="s">
        <v>145</v>
      </c>
      <c r="C151" s="46" t="n">
        <v>129</v>
      </c>
      <c r="D151" s="46"/>
      <c r="E151" s="90"/>
      <c r="F151" s="92" t="n">
        <v>59</v>
      </c>
      <c r="G151" s="92" t="n">
        <v>2</v>
      </c>
      <c r="H151" s="92"/>
      <c r="I151" s="93" t="n">
        <v>0</v>
      </c>
      <c r="J151" s="92"/>
      <c r="K151" s="46" t="n">
        <v>40</v>
      </c>
      <c r="L151" s="46"/>
      <c r="M151" s="46" t="n">
        <v>2</v>
      </c>
      <c r="N151" s="46" t="n">
        <v>30</v>
      </c>
      <c r="O151" s="91" t="n">
        <v>2</v>
      </c>
      <c r="P151" s="47" t="s">
        <v>32</v>
      </c>
      <c r="Q151" s="27"/>
      <c r="R151" s="42" t="n">
        <v>0.0133</v>
      </c>
      <c r="S151" s="42" t="n">
        <f aca="false">R151*$S$4</f>
        <v>58.52</v>
      </c>
      <c r="T151" s="42" t="n">
        <f aca="false">R151*$T$4</f>
        <v>29.26</v>
      </c>
      <c r="U151" s="42" t="n">
        <f aca="false">R151*$U$4</f>
        <v>117.04</v>
      </c>
      <c r="X151" s="94" t="n">
        <f aca="false">F151-S151</f>
        <v>0.480000000000004</v>
      </c>
      <c r="Y151" s="94" t="n">
        <f aca="false">K151-T151</f>
        <v>10.74</v>
      </c>
      <c r="Z151" s="94" t="n">
        <f aca="false">N151-T151</f>
        <v>0.740000000000002</v>
      </c>
      <c r="AB151" s="94" t="n">
        <f aca="false">SUM(F151,K151,N151)-U151</f>
        <v>11.96</v>
      </c>
    </row>
    <row r="152" s="42" customFormat="true" ht="25.15" hidden="false" customHeight="true" outlineLevel="0" collapsed="false">
      <c r="A152" s="43"/>
      <c r="B152" s="44" t="s">
        <v>146</v>
      </c>
      <c r="C152" s="46" t="n">
        <v>335</v>
      </c>
      <c r="D152" s="46"/>
      <c r="E152" s="90"/>
      <c r="F152" s="92" t="n">
        <v>150</v>
      </c>
      <c r="G152" s="92" t="n">
        <v>6</v>
      </c>
      <c r="H152" s="92" t="n">
        <v>1</v>
      </c>
      <c r="I152" s="93" t="n">
        <v>0</v>
      </c>
      <c r="J152" s="92"/>
      <c r="K152" s="46" t="n">
        <v>140</v>
      </c>
      <c r="L152" s="46" t="n">
        <v>1</v>
      </c>
      <c r="M152" s="46" t="n">
        <v>1</v>
      </c>
      <c r="N152" s="46" t="n">
        <v>45</v>
      </c>
      <c r="O152" s="91" t="n">
        <v>3</v>
      </c>
      <c r="P152" s="47" t="s">
        <v>32</v>
      </c>
      <c r="Q152" s="27"/>
      <c r="R152" s="42" t="n">
        <v>0.0192</v>
      </c>
      <c r="S152" s="42" t="n">
        <f aca="false">R152*$S$4</f>
        <v>84.48</v>
      </c>
      <c r="T152" s="42" t="n">
        <f aca="false">R152*$T$4</f>
        <v>42.24</v>
      </c>
      <c r="U152" s="42" t="n">
        <f aca="false">R152*$U$4</f>
        <v>168.96</v>
      </c>
      <c r="X152" s="94" t="n">
        <f aca="false">F152-S152</f>
        <v>65.52</v>
      </c>
      <c r="Y152" s="94" t="n">
        <f aca="false">K152-T152</f>
        <v>97.76</v>
      </c>
      <c r="Z152" s="94" t="n">
        <f aca="false">N152-T152</f>
        <v>2.76000000000001</v>
      </c>
      <c r="AB152" s="94" t="n">
        <f aca="false">SUM(F152,K152,N152)-U152</f>
        <v>166.04</v>
      </c>
    </row>
    <row r="153" s="42" customFormat="true" ht="25.15" hidden="false" customHeight="true" outlineLevel="0" collapsed="false">
      <c r="A153" s="43"/>
      <c r="B153" s="44" t="s">
        <v>147</v>
      </c>
      <c r="C153" s="46" t="n">
        <v>136</v>
      </c>
      <c r="D153" s="46"/>
      <c r="E153" s="90"/>
      <c r="F153" s="92" t="n">
        <v>61</v>
      </c>
      <c r="G153" s="92" t="n">
        <v>1</v>
      </c>
      <c r="H153" s="92"/>
      <c r="I153" s="93" t="n">
        <v>20</v>
      </c>
      <c r="J153" s="92"/>
      <c r="K153" s="46" t="n">
        <v>35</v>
      </c>
      <c r="L153" s="46"/>
      <c r="M153" s="46" t="n">
        <v>1</v>
      </c>
      <c r="N153" s="46" t="n">
        <v>40</v>
      </c>
      <c r="O153" s="91" t="n">
        <v>1.33</v>
      </c>
      <c r="P153" s="47" t="s">
        <v>32</v>
      </c>
      <c r="Q153" s="27"/>
      <c r="R153" s="42" t="n">
        <v>0.0139</v>
      </c>
      <c r="S153" s="42" t="n">
        <f aca="false">R153*$S$4</f>
        <v>61.16</v>
      </c>
      <c r="T153" s="42" t="n">
        <f aca="false">R153*$T$4</f>
        <v>30.58</v>
      </c>
      <c r="U153" s="42" t="n">
        <f aca="false">R153*$U$4</f>
        <v>122.32</v>
      </c>
      <c r="X153" s="94" t="n">
        <f aca="false">F153-S153</f>
        <v>-0.159999999999997</v>
      </c>
      <c r="Y153" s="94" t="n">
        <f aca="false">K153-T153</f>
        <v>4.42</v>
      </c>
      <c r="Z153" s="94" t="n">
        <f aca="false">N153-T153</f>
        <v>9.42</v>
      </c>
      <c r="AB153" s="94" t="n">
        <f aca="false">SUM(F153,K153,N153)-U153</f>
        <v>13.68</v>
      </c>
    </row>
    <row r="154" s="42" customFormat="true" ht="25.15" hidden="false" customHeight="true" outlineLevel="0" collapsed="false">
      <c r="A154" s="43"/>
      <c r="B154" s="44" t="s">
        <v>148</v>
      </c>
      <c r="C154" s="46" t="n">
        <v>115</v>
      </c>
      <c r="D154" s="46"/>
      <c r="E154" s="90"/>
      <c r="F154" s="92" t="n">
        <v>55</v>
      </c>
      <c r="G154" s="92" t="n">
        <v>1</v>
      </c>
      <c r="H154" s="92"/>
      <c r="I154" s="93" t="n">
        <v>14</v>
      </c>
      <c r="J154" s="92"/>
      <c r="K154" s="46" t="n">
        <v>30</v>
      </c>
      <c r="L154" s="46"/>
      <c r="M154" s="46" t="n">
        <v>1</v>
      </c>
      <c r="N154" s="46" t="n">
        <v>30</v>
      </c>
      <c r="O154" s="91" t="n">
        <v>0.67</v>
      </c>
      <c r="P154" s="47" t="s">
        <v>32</v>
      </c>
      <c r="Q154" s="27"/>
      <c r="R154" s="42" t="n">
        <v>0.0124</v>
      </c>
      <c r="S154" s="42" t="n">
        <f aca="false">R154*$S$4</f>
        <v>54.56</v>
      </c>
      <c r="T154" s="42" t="n">
        <f aca="false">R154*$T$4</f>
        <v>27.28</v>
      </c>
      <c r="U154" s="42" t="n">
        <f aca="false">R154*$U$4</f>
        <v>109.12</v>
      </c>
      <c r="X154" s="94" t="n">
        <f aca="false">F154-S154</f>
        <v>0.440000000000005</v>
      </c>
      <c r="Y154" s="94" t="n">
        <f aca="false">K154-T154</f>
        <v>2.72</v>
      </c>
      <c r="Z154" s="94" t="n">
        <f aca="false">N154-T154</f>
        <v>2.72</v>
      </c>
      <c r="AB154" s="94" t="n">
        <f aca="false">SUM(F154,K154,N154)-U154</f>
        <v>5.88000000000001</v>
      </c>
    </row>
    <row r="155" s="42" customFormat="true" ht="25.15" hidden="false" customHeight="true" outlineLevel="0" collapsed="false">
      <c r="A155" s="43"/>
      <c r="B155" s="44" t="s">
        <v>149</v>
      </c>
      <c r="C155" s="46" t="n">
        <v>276</v>
      </c>
      <c r="D155" s="46"/>
      <c r="E155" s="90"/>
      <c r="F155" s="92" t="n">
        <v>96</v>
      </c>
      <c r="G155" s="92" t="n">
        <v>3</v>
      </c>
      <c r="H155" s="92"/>
      <c r="I155" s="93" t="n">
        <v>0</v>
      </c>
      <c r="J155" s="92" t="n">
        <v>1</v>
      </c>
      <c r="K155" s="46" t="n">
        <v>40</v>
      </c>
      <c r="L155" s="46"/>
      <c r="M155" s="46" t="n">
        <v>2</v>
      </c>
      <c r="N155" s="46" t="n">
        <v>140</v>
      </c>
      <c r="O155" s="91" t="n">
        <v>6.67</v>
      </c>
      <c r="P155" s="47" t="s">
        <v>32</v>
      </c>
      <c r="Q155" s="27"/>
      <c r="R155" s="42" t="n">
        <v>0.0123</v>
      </c>
      <c r="S155" s="42" t="n">
        <f aca="false">R155*$S$4</f>
        <v>54.12</v>
      </c>
      <c r="T155" s="42" t="n">
        <f aca="false">R155*$T$4</f>
        <v>27.06</v>
      </c>
      <c r="U155" s="42" t="n">
        <f aca="false">R155*$U$4</f>
        <v>108.24</v>
      </c>
      <c r="X155" s="94" t="n">
        <f aca="false">F155-S155</f>
        <v>41.88</v>
      </c>
      <c r="Y155" s="94" t="n">
        <f aca="false">K155-T155</f>
        <v>12.94</v>
      </c>
      <c r="Z155" s="94" t="n">
        <f aca="false">N155-T155</f>
        <v>112.94</v>
      </c>
      <c r="AB155" s="94" t="n">
        <f aca="false">SUM(F155,K155,N155)-U155</f>
        <v>167.76</v>
      </c>
    </row>
    <row r="156" s="42" customFormat="true" ht="25.15" hidden="false" customHeight="true" outlineLevel="0" collapsed="false">
      <c r="A156" s="43"/>
      <c r="B156" s="44" t="s">
        <v>150</v>
      </c>
      <c r="C156" s="46" t="n">
        <v>121</v>
      </c>
      <c r="D156" s="46"/>
      <c r="E156" s="90"/>
      <c r="F156" s="92" t="n">
        <v>46</v>
      </c>
      <c r="G156" s="92" t="n">
        <v>1</v>
      </c>
      <c r="H156" s="92"/>
      <c r="I156" s="93" t="n">
        <v>9</v>
      </c>
      <c r="J156" s="92"/>
      <c r="K156" s="46" t="n">
        <v>25</v>
      </c>
      <c r="L156" s="46"/>
      <c r="M156" s="46" t="n">
        <v>1</v>
      </c>
      <c r="N156" s="46" t="n">
        <v>50</v>
      </c>
      <c r="O156" s="91" t="n">
        <v>0.67</v>
      </c>
      <c r="P156" s="47" t="s">
        <v>32</v>
      </c>
      <c r="Q156" s="27"/>
      <c r="R156" s="42" t="n">
        <v>0.0104</v>
      </c>
      <c r="S156" s="42" t="n">
        <f aca="false">R156*$S$4</f>
        <v>45.76</v>
      </c>
      <c r="T156" s="42" t="n">
        <f aca="false">R156*$T$4</f>
        <v>22.88</v>
      </c>
      <c r="U156" s="42" t="n">
        <f aca="false">R156*$U$4</f>
        <v>91.52</v>
      </c>
      <c r="X156" s="94" t="n">
        <f aca="false">F156-S156</f>
        <v>0.240000000000002</v>
      </c>
      <c r="Y156" s="94" t="n">
        <f aca="false">K156-T156</f>
        <v>2.12</v>
      </c>
      <c r="Z156" s="94" t="n">
        <f aca="false">N156-T156</f>
        <v>27.12</v>
      </c>
      <c r="AB156" s="94" t="n">
        <f aca="false">SUM(F156,K156,N156)-U156</f>
        <v>29.48</v>
      </c>
    </row>
    <row r="157" s="42" customFormat="true" ht="25.15" hidden="false" customHeight="true" outlineLevel="0" collapsed="false">
      <c r="A157" s="43"/>
      <c r="B157" s="44" t="s">
        <v>151</v>
      </c>
      <c r="C157" s="46" t="n">
        <v>495</v>
      </c>
      <c r="D157" s="46" t="n">
        <v>400</v>
      </c>
      <c r="E157" s="90" t="n">
        <v>1</v>
      </c>
      <c r="F157" s="92" t="n">
        <v>45</v>
      </c>
      <c r="G157" s="92" t="n">
        <v>1</v>
      </c>
      <c r="H157" s="92"/>
      <c r="I157" s="93" t="n">
        <v>8</v>
      </c>
      <c r="J157" s="92"/>
      <c r="K157" s="46" t="n">
        <v>25</v>
      </c>
      <c r="L157" s="46"/>
      <c r="M157" s="46" t="n">
        <v>1</v>
      </c>
      <c r="N157" s="46" t="n">
        <v>25</v>
      </c>
      <c r="O157" s="91" t="n">
        <v>1.67</v>
      </c>
      <c r="P157" s="47" t="s">
        <v>32</v>
      </c>
      <c r="Q157" s="27"/>
      <c r="R157" s="42" t="n">
        <v>0.0102</v>
      </c>
      <c r="S157" s="42" t="n">
        <f aca="false">R157*$S$4</f>
        <v>44.88</v>
      </c>
      <c r="T157" s="42" t="n">
        <f aca="false">R157*$T$4</f>
        <v>22.44</v>
      </c>
      <c r="U157" s="42" t="n">
        <f aca="false">R157*$U$4</f>
        <v>89.76</v>
      </c>
      <c r="X157" s="94" t="n">
        <f aca="false">F157-S157</f>
        <v>0.119999999999997</v>
      </c>
      <c r="Y157" s="94" t="n">
        <f aca="false">K157-T157</f>
        <v>2.56</v>
      </c>
      <c r="Z157" s="94" t="n">
        <f aca="false">N157-T157</f>
        <v>2.56</v>
      </c>
      <c r="AB157" s="94" t="n">
        <f aca="false">SUM(F157,K157,N157)-U157</f>
        <v>5.24</v>
      </c>
    </row>
    <row r="158" s="42" customFormat="true" ht="25.15" hidden="false" customHeight="true" outlineLevel="0" collapsed="false">
      <c r="A158" s="43"/>
      <c r="B158" s="44" t="s">
        <v>152</v>
      </c>
      <c r="C158" s="46" t="n">
        <v>64</v>
      </c>
      <c r="D158" s="46"/>
      <c r="E158" s="90"/>
      <c r="F158" s="92" t="n">
        <v>29</v>
      </c>
      <c r="G158" s="92"/>
      <c r="H158" s="92"/>
      <c r="I158" s="93" t="n">
        <v>14</v>
      </c>
      <c r="J158" s="92"/>
      <c r="K158" s="46" t="n">
        <v>20</v>
      </c>
      <c r="L158" s="46"/>
      <c r="M158" s="46"/>
      <c r="N158" s="46" t="n">
        <v>15</v>
      </c>
      <c r="O158" s="91" t="n">
        <v>1</v>
      </c>
      <c r="P158" s="47" t="s">
        <v>32</v>
      </c>
      <c r="Q158" s="27"/>
      <c r="R158" s="42" t="n">
        <v>0.0067</v>
      </c>
      <c r="S158" s="42" t="n">
        <f aca="false">R158*$S$4</f>
        <v>29.48</v>
      </c>
      <c r="T158" s="42" t="n">
        <f aca="false">R158*$T$4</f>
        <v>14.74</v>
      </c>
      <c r="U158" s="42" t="n">
        <f aca="false">R158*$U$4</f>
        <v>58.96</v>
      </c>
      <c r="X158" s="94" t="n">
        <f aca="false">F158-S158</f>
        <v>-0.48</v>
      </c>
      <c r="Y158" s="94" t="n">
        <f aca="false">K158-T158</f>
        <v>5.26</v>
      </c>
      <c r="Z158" s="94" t="n">
        <f aca="false">N158-T158</f>
        <v>0.26</v>
      </c>
      <c r="AB158" s="94" t="n">
        <f aca="false">SUM(F158,K158,N158)-U158</f>
        <v>5.04</v>
      </c>
    </row>
    <row r="159" s="42" customFormat="true" ht="25.15" hidden="false" customHeight="true" outlineLevel="0" collapsed="false">
      <c r="A159" s="43"/>
      <c r="B159" s="44" t="s">
        <v>153</v>
      </c>
      <c r="C159" s="46" t="n">
        <v>174</v>
      </c>
      <c r="D159" s="46"/>
      <c r="E159" s="90"/>
      <c r="F159" s="92" t="n">
        <v>59</v>
      </c>
      <c r="G159" s="92" t="n">
        <v>2</v>
      </c>
      <c r="H159" s="92"/>
      <c r="I159" s="93" t="n">
        <v>0</v>
      </c>
      <c r="J159" s="92"/>
      <c r="K159" s="46" t="n">
        <v>40</v>
      </c>
      <c r="L159" s="46"/>
      <c r="M159" s="46" t="n">
        <v>2</v>
      </c>
      <c r="N159" s="46" t="n">
        <v>75</v>
      </c>
      <c r="O159" s="91" t="n">
        <v>1</v>
      </c>
      <c r="P159" s="47" t="s">
        <v>32</v>
      </c>
      <c r="Q159" s="27"/>
      <c r="R159" s="42" t="n">
        <v>0.0134</v>
      </c>
      <c r="S159" s="42" t="n">
        <f aca="false">R159*$S$4</f>
        <v>58.96</v>
      </c>
      <c r="T159" s="42" t="n">
        <f aca="false">R159*$T$4</f>
        <v>29.48</v>
      </c>
      <c r="U159" s="42" t="n">
        <f aca="false">R159*$U$4</f>
        <v>117.92</v>
      </c>
      <c r="X159" s="94" t="n">
        <f aca="false">F159-S159</f>
        <v>0.0399999999999992</v>
      </c>
      <c r="Y159" s="94" t="n">
        <f aca="false">K159-T159</f>
        <v>10.52</v>
      </c>
      <c r="Z159" s="94" t="n">
        <f aca="false">N159-T159</f>
        <v>45.52</v>
      </c>
      <c r="AB159" s="94" t="n">
        <f aca="false">SUM(F159,K159,N159)-U159</f>
        <v>56.08</v>
      </c>
    </row>
    <row r="160" s="42" customFormat="true" ht="25.15" hidden="false" customHeight="true" outlineLevel="0" collapsed="false">
      <c r="A160" s="43"/>
      <c r="B160" s="44" t="s">
        <v>154</v>
      </c>
      <c r="C160" s="46" t="n">
        <v>111</v>
      </c>
      <c r="D160" s="46"/>
      <c r="E160" s="90"/>
      <c r="F160" s="92" t="n">
        <v>51</v>
      </c>
      <c r="G160" s="92"/>
      <c r="H160" s="92"/>
      <c r="I160" s="93" t="n">
        <v>25</v>
      </c>
      <c r="J160" s="92"/>
      <c r="K160" s="46" t="n">
        <v>30</v>
      </c>
      <c r="L160" s="46"/>
      <c r="M160" s="46" t="n">
        <v>1</v>
      </c>
      <c r="N160" s="46" t="n">
        <v>30</v>
      </c>
      <c r="O160" s="91" t="n">
        <v>2</v>
      </c>
      <c r="P160" s="47" t="s">
        <v>32</v>
      </c>
      <c r="Q160" s="27"/>
      <c r="R160" s="42" t="n">
        <v>0.0115</v>
      </c>
      <c r="S160" s="42" t="n">
        <f aca="false">R160*$S$4</f>
        <v>50.6</v>
      </c>
      <c r="T160" s="42" t="n">
        <f aca="false">R160*$T$4</f>
        <v>25.3</v>
      </c>
      <c r="U160" s="42" t="n">
        <f aca="false">R160*$U$4</f>
        <v>101.2</v>
      </c>
      <c r="X160" s="94" t="n">
        <f aca="false">F160-S160</f>
        <v>0.399999999999999</v>
      </c>
      <c r="Y160" s="94" t="n">
        <f aca="false">K160-T160</f>
        <v>4.7</v>
      </c>
      <c r="Z160" s="94" t="n">
        <f aca="false">N160-T160</f>
        <v>4.7</v>
      </c>
      <c r="AB160" s="94" t="n">
        <f aca="false">SUM(F160,K160,N160)-U160</f>
        <v>9.8</v>
      </c>
    </row>
    <row r="161" s="42" customFormat="true" ht="25.15" hidden="false" customHeight="true" outlineLevel="0" collapsed="false">
      <c r="A161" s="43"/>
      <c r="B161" s="44" t="s">
        <v>155</v>
      </c>
      <c r="C161" s="46" t="n">
        <v>131</v>
      </c>
      <c r="D161" s="46"/>
      <c r="E161" s="90"/>
      <c r="F161" s="92" t="n">
        <v>71</v>
      </c>
      <c r="G161" s="92" t="n">
        <v>3</v>
      </c>
      <c r="H161" s="92"/>
      <c r="I161" s="93" t="n">
        <v>10</v>
      </c>
      <c r="J161" s="92"/>
      <c r="K161" s="46" t="n">
        <v>30</v>
      </c>
      <c r="L161" s="46"/>
      <c r="M161" s="46" t="n">
        <v>1</v>
      </c>
      <c r="N161" s="46" t="n">
        <v>30</v>
      </c>
      <c r="O161" s="91" t="n">
        <v>2</v>
      </c>
      <c r="P161" s="47" t="s">
        <v>32</v>
      </c>
      <c r="Q161" s="27"/>
      <c r="R161" s="42" t="n">
        <v>0.0117</v>
      </c>
      <c r="S161" s="42" t="n">
        <f aca="false">R161*$S$4</f>
        <v>51.48</v>
      </c>
      <c r="T161" s="42" t="n">
        <f aca="false">R161*$T$4</f>
        <v>25.74</v>
      </c>
      <c r="U161" s="42" t="n">
        <f aca="false">R161*$U$4</f>
        <v>102.96</v>
      </c>
      <c r="X161" s="94" t="n">
        <f aca="false">F161-S161</f>
        <v>19.52</v>
      </c>
      <c r="Y161" s="94" t="n">
        <f aca="false">K161-T161</f>
        <v>4.26</v>
      </c>
      <c r="Z161" s="94" t="n">
        <f aca="false">N161-T161</f>
        <v>4.26</v>
      </c>
      <c r="AB161" s="94" t="n">
        <f aca="false">SUM(F161,K161,N161)-U161</f>
        <v>28.04</v>
      </c>
    </row>
    <row r="162" s="37" customFormat="true" ht="43.9" hidden="false" customHeight="true" outlineLevel="0" collapsed="false">
      <c r="A162" s="44" t="s">
        <v>156</v>
      </c>
      <c r="B162" s="44" t="s">
        <v>157</v>
      </c>
      <c r="C162" s="40" t="n">
        <v>1126</v>
      </c>
      <c r="D162" s="40" t="n">
        <v>0</v>
      </c>
      <c r="E162" s="86" t="n">
        <v>0</v>
      </c>
      <c r="F162" s="87" t="n">
        <v>546</v>
      </c>
      <c r="G162" s="87" t="n">
        <v>10</v>
      </c>
      <c r="H162" s="87" t="n">
        <v>0</v>
      </c>
      <c r="I162" s="88" t="n">
        <v>107</v>
      </c>
      <c r="J162" s="87" t="n">
        <v>1</v>
      </c>
      <c r="K162" s="40" t="n">
        <v>295</v>
      </c>
      <c r="L162" s="40" t="n">
        <v>0</v>
      </c>
      <c r="M162" s="40" t="n">
        <v>7</v>
      </c>
      <c r="N162" s="40" t="n">
        <v>285</v>
      </c>
      <c r="O162" s="89" t="n">
        <v>18.33</v>
      </c>
      <c r="P162" s="46"/>
      <c r="Q162" s="36"/>
    </row>
    <row r="163" s="42" customFormat="true" ht="25.15" hidden="false" customHeight="true" outlineLevel="0" collapsed="false">
      <c r="A163" s="43"/>
      <c r="B163" s="44" t="s">
        <v>18</v>
      </c>
      <c r="C163" s="40" t="n">
        <v>1126</v>
      </c>
      <c r="D163" s="40" t="n">
        <v>0</v>
      </c>
      <c r="E163" s="86" t="n">
        <v>0</v>
      </c>
      <c r="F163" s="87" t="n">
        <v>546</v>
      </c>
      <c r="G163" s="87" t="n">
        <v>10</v>
      </c>
      <c r="H163" s="87" t="n">
        <v>0</v>
      </c>
      <c r="I163" s="88" t="n">
        <v>107</v>
      </c>
      <c r="J163" s="87" t="n">
        <v>1</v>
      </c>
      <c r="K163" s="40" t="n">
        <v>295</v>
      </c>
      <c r="L163" s="40" t="n">
        <v>0</v>
      </c>
      <c r="M163" s="40" t="n">
        <v>7</v>
      </c>
      <c r="N163" s="40" t="n">
        <v>285</v>
      </c>
      <c r="O163" s="89" t="n">
        <v>18.33</v>
      </c>
      <c r="P163" s="46"/>
      <c r="Q163" s="27"/>
    </row>
    <row r="164" s="42" customFormat="true" ht="25.15" hidden="false" customHeight="true" outlineLevel="0" collapsed="false">
      <c r="A164" s="43"/>
      <c r="B164" s="44" t="s">
        <v>158</v>
      </c>
      <c r="C164" s="46" t="n">
        <v>98</v>
      </c>
      <c r="D164" s="46"/>
      <c r="E164" s="90"/>
      <c r="F164" s="92" t="n">
        <v>48</v>
      </c>
      <c r="G164" s="92" t="n">
        <v>1</v>
      </c>
      <c r="H164" s="92"/>
      <c r="I164" s="93" t="n">
        <v>14</v>
      </c>
      <c r="J164" s="92"/>
      <c r="K164" s="46" t="n">
        <v>25</v>
      </c>
      <c r="L164" s="46"/>
      <c r="M164" s="46" t="n">
        <v>1</v>
      </c>
      <c r="N164" s="46" t="n">
        <v>25</v>
      </c>
      <c r="O164" s="91" t="n">
        <v>1.67</v>
      </c>
      <c r="P164" s="47" t="s">
        <v>32</v>
      </c>
      <c r="Q164" s="27"/>
      <c r="R164" s="42" t="n">
        <v>0.011</v>
      </c>
      <c r="S164" s="42" t="n">
        <f aca="false">R164*$S$4</f>
        <v>48.4</v>
      </c>
      <c r="T164" s="42" t="n">
        <f aca="false">R164*$T$4</f>
        <v>24.2</v>
      </c>
      <c r="U164" s="42" t="n">
        <f aca="false">R164*$U$4</f>
        <v>96.8</v>
      </c>
      <c r="X164" s="94" t="n">
        <f aca="false">F164-S164</f>
        <v>-0.399999999999999</v>
      </c>
      <c r="Y164" s="94" t="n">
        <f aca="false">K164-T164</f>
        <v>0.800000000000001</v>
      </c>
      <c r="Z164" s="94" t="n">
        <f aca="false">N164-T164</f>
        <v>0.800000000000001</v>
      </c>
      <c r="AB164" s="94" t="n">
        <f aca="false">SUM(F164,K164,N164)-U164</f>
        <v>1.2</v>
      </c>
    </row>
    <row r="165" s="42" customFormat="true" ht="25.15" hidden="false" customHeight="true" outlineLevel="0" collapsed="false">
      <c r="A165" s="43"/>
      <c r="B165" s="44" t="s">
        <v>159</v>
      </c>
      <c r="C165" s="46" t="n">
        <v>145</v>
      </c>
      <c r="D165" s="46"/>
      <c r="E165" s="90"/>
      <c r="F165" s="92" t="n">
        <v>70</v>
      </c>
      <c r="G165" s="92" t="n">
        <v>1</v>
      </c>
      <c r="H165" s="92"/>
      <c r="I165" s="93" t="n">
        <v>17</v>
      </c>
      <c r="J165" s="92"/>
      <c r="K165" s="46" t="n">
        <v>40</v>
      </c>
      <c r="L165" s="46"/>
      <c r="M165" s="46" t="n">
        <v>2</v>
      </c>
      <c r="N165" s="46" t="n">
        <v>35</v>
      </c>
      <c r="O165" s="91" t="n">
        <v>1.67</v>
      </c>
      <c r="P165" s="47" t="s">
        <v>32</v>
      </c>
      <c r="Q165" s="27"/>
      <c r="R165" s="42" t="n">
        <v>0.0158</v>
      </c>
      <c r="S165" s="42" t="n">
        <f aca="false">R165*$S$4</f>
        <v>69.52</v>
      </c>
      <c r="T165" s="42" t="n">
        <f aca="false">R165*$T$4</f>
        <v>34.76</v>
      </c>
      <c r="U165" s="42" t="n">
        <f aca="false">R165*$U$4</f>
        <v>139.04</v>
      </c>
      <c r="X165" s="94" t="n">
        <f aca="false">F165-S165</f>
        <v>0.47999999999999</v>
      </c>
      <c r="Y165" s="94" t="n">
        <f aca="false">K165-T165</f>
        <v>5.24</v>
      </c>
      <c r="Z165" s="94" t="n">
        <f aca="false">N165-T165</f>
        <v>0.239999999999995</v>
      </c>
      <c r="AB165" s="94" t="n">
        <f aca="false">SUM(F165,K165,N165)-U165</f>
        <v>5.95999999999998</v>
      </c>
    </row>
    <row r="166" s="42" customFormat="true" ht="25.15" hidden="false" customHeight="true" outlineLevel="0" collapsed="false">
      <c r="A166" s="43"/>
      <c r="B166" s="44" t="s">
        <v>160</v>
      </c>
      <c r="C166" s="46" t="n">
        <v>159</v>
      </c>
      <c r="D166" s="46"/>
      <c r="E166" s="90"/>
      <c r="F166" s="92" t="n">
        <v>84</v>
      </c>
      <c r="G166" s="92" t="n">
        <v>1</v>
      </c>
      <c r="H166" s="92"/>
      <c r="I166" s="93" t="n">
        <v>0</v>
      </c>
      <c r="J166" s="92"/>
      <c r="K166" s="46" t="n">
        <v>40</v>
      </c>
      <c r="L166" s="46"/>
      <c r="M166" s="46" t="n">
        <v>1</v>
      </c>
      <c r="N166" s="46" t="n">
        <v>35</v>
      </c>
      <c r="O166" s="91" t="n">
        <v>2.33</v>
      </c>
      <c r="P166" s="47" t="s">
        <v>32</v>
      </c>
      <c r="Q166" s="27"/>
      <c r="R166" s="42" t="n">
        <v>0.0148</v>
      </c>
      <c r="S166" s="42" t="n">
        <f aca="false">R166*$S$4</f>
        <v>65.12</v>
      </c>
      <c r="T166" s="42" t="n">
        <f aca="false">R166*$T$4</f>
        <v>32.56</v>
      </c>
      <c r="U166" s="42" t="n">
        <f aca="false">R166*$U$4</f>
        <v>130.24</v>
      </c>
      <c r="X166" s="94" t="n">
        <f aca="false">F166-S166</f>
        <v>18.88</v>
      </c>
      <c r="Y166" s="94" t="n">
        <f aca="false">K166-T166</f>
        <v>7.44</v>
      </c>
      <c r="Z166" s="94" t="n">
        <f aca="false">N166-T166</f>
        <v>2.44</v>
      </c>
      <c r="AB166" s="94" t="n">
        <f aca="false">SUM(F166,K166,N166)-U166</f>
        <v>28.76</v>
      </c>
    </row>
    <row r="167" s="42" customFormat="true" ht="25.15" hidden="false" customHeight="true" outlineLevel="0" collapsed="false">
      <c r="A167" s="43"/>
      <c r="B167" s="44" t="s">
        <v>161</v>
      </c>
      <c r="C167" s="46" t="n">
        <v>132</v>
      </c>
      <c r="D167" s="46"/>
      <c r="E167" s="90"/>
      <c r="F167" s="92" t="n">
        <v>62</v>
      </c>
      <c r="G167" s="92" t="n">
        <v>2</v>
      </c>
      <c r="H167" s="92"/>
      <c r="I167" s="93" t="n">
        <v>0</v>
      </c>
      <c r="J167" s="92" t="n">
        <v>1</v>
      </c>
      <c r="K167" s="46" t="n">
        <v>35</v>
      </c>
      <c r="L167" s="46"/>
      <c r="M167" s="46" t="n">
        <v>1</v>
      </c>
      <c r="N167" s="46" t="n">
        <v>35</v>
      </c>
      <c r="O167" s="91" t="n">
        <v>2.33</v>
      </c>
      <c r="P167" s="47" t="s">
        <v>32</v>
      </c>
      <c r="Q167" s="27"/>
      <c r="R167" s="42" t="n">
        <v>0.014</v>
      </c>
      <c r="S167" s="42" t="n">
        <f aca="false">R167*$S$4</f>
        <v>61.6</v>
      </c>
      <c r="T167" s="42" t="n">
        <f aca="false">R167*$T$4</f>
        <v>30.8</v>
      </c>
      <c r="U167" s="42" t="n">
        <f aca="false">R167*$U$4</f>
        <v>123.2</v>
      </c>
      <c r="X167" s="94" t="n">
        <f aca="false">F167-S167</f>
        <v>0.399999999999999</v>
      </c>
      <c r="Y167" s="94" t="n">
        <f aca="false">K167-T167</f>
        <v>4.2</v>
      </c>
      <c r="Z167" s="94" t="n">
        <f aca="false">N167-T167</f>
        <v>4.2</v>
      </c>
      <c r="AB167" s="94" t="n">
        <f aca="false">SUM(F167,K167,N167)-U167</f>
        <v>8.8</v>
      </c>
    </row>
    <row r="168" s="42" customFormat="true" ht="25.15" hidden="false" customHeight="true" outlineLevel="0" collapsed="false">
      <c r="A168" s="43"/>
      <c r="B168" s="44" t="s">
        <v>162</v>
      </c>
      <c r="C168" s="46" t="n">
        <v>134</v>
      </c>
      <c r="D168" s="46"/>
      <c r="E168" s="90"/>
      <c r="F168" s="92" t="n">
        <v>64</v>
      </c>
      <c r="G168" s="92" t="n">
        <v>1</v>
      </c>
      <c r="H168" s="92"/>
      <c r="I168" s="93" t="n">
        <v>15</v>
      </c>
      <c r="J168" s="92"/>
      <c r="K168" s="46" t="n">
        <v>35</v>
      </c>
      <c r="L168" s="46"/>
      <c r="M168" s="46"/>
      <c r="N168" s="46" t="n">
        <v>35</v>
      </c>
      <c r="O168" s="91" t="n">
        <v>2.33</v>
      </c>
      <c r="P168" s="47" t="s">
        <v>32</v>
      </c>
      <c r="Q168" s="27"/>
      <c r="R168" s="42" t="n">
        <v>0.0145</v>
      </c>
      <c r="S168" s="42" t="n">
        <f aca="false">R168*$S$4</f>
        <v>63.8</v>
      </c>
      <c r="T168" s="42" t="n">
        <f aca="false">R168*$T$4</f>
        <v>31.9</v>
      </c>
      <c r="U168" s="42" t="n">
        <f aca="false">R168*$U$4</f>
        <v>127.6</v>
      </c>
      <c r="X168" s="94" t="n">
        <f aca="false">F168-S168</f>
        <v>0.199999999999996</v>
      </c>
      <c r="Y168" s="94" t="n">
        <f aca="false">K168-T168</f>
        <v>3.1</v>
      </c>
      <c r="Z168" s="94" t="n">
        <f aca="false">N168-T168</f>
        <v>3.1</v>
      </c>
      <c r="AB168" s="94" t="n">
        <f aca="false">SUM(F168,K168,N168)-U168</f>
        <v>6.39999999999999</v>
      </c>
    </row>
    <row r="169" s="42" customFormat="true" ht="25.15" hidden="false" customHeight="true" outlineLevel="0" collapsed="false">
      <c r="A169" s="43"/>
      <c r="B169" s="44" t="s">
        <v>163</v>
      </c>
      <c r="C169" s="46" t="n">
        <v>114</v>
      </c>
      <c r="D169" s="46"/>
      <c r="E169" s="90"/>
      <c r="F169" s="92" t="n">
        <v>54</v>
      </c>
      <c r="G169" s="92"/>
      <c r="H169" s="92"/>
      <c r="I169" s="93" t="n">
        <v>27</v>
      </c>
      <c r="J169" s="92"/>
      <c r="K169" s="46" t="n">
        <v>30</v>
      </c>
      <c r="L169" s="46"/>
      <c r="M169" s="46"/>
      <c r="N169" s="46" t="n">
        <v>30</v>
      </c>
      <c r="O169" s="91" t="n">
        <v>2</v>
      </c>
      <c r="P169" s="47" t="s">
        <v>32</v>
      </c>
      <c r="Q169" s="27"/>
      <c r="R169" s="42" t="n">
        <v>0.0122</v>
      </c>
      <c r="S169" s="42" t="n">
        <f aca="false">R169*$S$4</f>
        <v>53.68</v>
      </c>
      <c r="T169" s="42" t="n">
        <f aca="false">R169*$T$4</f>
        <v>26.84</v>
      </c>
      <c r="U169" s="42" t="n">
        <f aca="false">R169*$U$4</f>
        <v>107.36</v>
      </c>
      <c r="X169" s="94" t="n">
        <f aca="false">F169-S169</f>
        <v>0.319999999999993</v>
      </c>
      <c r="Y169" s="94" t="n">
        <f aca="false">K169-T169</f>
        <v>3.16</v>
      </c>
      <c r="Z169" s="94" t="n">
        <f aca="false">N169-T169</f>
        <v>3.16</v>
      </c>
      <c r="AB169" s="94" t="n">
        <f aca="false">SUM(F169,K169,N169)-U169</f>
        <v>6.63999999999999</v>
      </c>
    </row>
    <row r="170" s="42" customFormat="true" ht="25.15" hidden="false" customHeight="true" outlineLevel="0" collapsed="false">
      <c r="A170" s="43"/>
      <c r="B170" s="44" t="s">
        <v>164</v>
      </c>
      <c r="C170" s="46" t="n">
        <v>171</v>
      </c>
      <c r="D170" s="46"/>
      <c r="E170" s="90"/>
      <c r="F170" s="92" t="n">
        <v>81</v>
      </c>
      <c r="G170" s="92" t="n">
        <v>2</v>
      </c>
      <c r="H170" s="92"/>
      <c r="I170" s="93" t="n">
        <v>18</v>
      </c>
      <c r="J170" s="92"/>
      <c r="K170" s="46" t="n">
        <v>45</v>
      </c>
      <c r="L170" s="46"/>
      <c r="M170" s="46" t="n">
        <v>1</v>
      </c>
      <c r="N170" s="46" t="n">
        <v>45</v>
      </c>
      <c r="O170" s="91" t="n">
        <v>3</v>
      </c>
      <c r="P170" s="47" t="s">
        <v>32</v>
      </c>
      <c r="Q170" s="27"/>
      <c r="R170" s="42" t="n">
        <v>0.0184</v>
      </c>
      <c r="S170" s="42" t="n">
        <f aca="false">R170*$S$4</f>
        <v>80.96</v>
      </c>
      <c r="T170" s="42" t="n">
        <f aca="false">R170*$T$4</f>
        <v>40.48</v>
      </c>
      <c r="U170" s="42" t="n">
        <f aca="false">R170*$U$4</f>
        <v>161.92</v>
      </c>
      <c r="X170" s="94" t="n">
        <f aca="false">F170-S170</f>
        <v>0.0400000000000063</v>
      </c>
      <c r="Y170" s="94" t="n">
        <f aca="false">K170-T170</f>
        <v>4.52</v>
      </c>
      <c r="Z170" s="94" t="n">
        <f aca="false">N170-T170</f>
        <v>4.52</v>
      </c>
      <c r="AB170" s="94" t="n">
        <f aca="false">SUM(F170,K170,N170)-U170</f>
        <v>9.08000000000001</v>
      </c>
    </row>
    <row r="171" s="42" customFormat="true" ht="25.15" hidden="false" customHeight="true" outlineLevel="0" collapsed="false">
      <c r="A171" s="43"/>
      <c r="B171" s="44" t="s">
        <v>165</v>
      </c>
      <c r="C171" s="46" t="n">
        <v>173</v>
      </c>
      <c r="D171" s="46"/>
      <c r="E171" s="90"/>
      <c r="F171" s="92" t="n">
        <v>83</v>
      </c>
      <c r="G171" s="92" t="n">
        <v>2</v>
      </c>
      <c r="H171" s="92"/>
      <c r="I171" s="93" t="n">
        <v>16</v>
      </c>
      <c r="J171" s="92"/>
      <c r="K171" s="46" t="n">
        <v>45</v>
      </c>
      <c r="L171" s="46"/>
      <c r="M171" s="46" t="n">
        <v>1</v>
      </c>
      <c r="N171" s="46" t="n">
        <v>45</v>
      </c>
      <c r="O171" s="91" t="n">
        <v>3</v>
      </c>
      <c r="P171" s="47" t="s">
        <v>32</v>
      </c>
      <c r="Q171" s="27"/>
      <c r="R171" s="42" t="n">
        <v>0.0189</v>
      </c>
      <c r="S171" s="42" t="n">
        <f aca="false">R171*$S$4</f>
        <v>83.16</v>
      </c>
      <c r="T171" s="42" t="n">
        <f aca="false">R171*$T$4</f>
        <v>41.58</v>
      </c>
      <c r="U171" s="42" t="n">
        <f aca="false">R171*$U$4</f>
        <v>166.32</v>
      </c>
      <c r="X171" s="94" t="n">
        <f aca="false">F171-S171</f>
        <v>-0.159999999999997</v>
      </c>
      <c r="Y171" s="94" t="n">
        <f aca="false">K171-T171</f>
        <v>3.42</v>
      </c>
      <c r="Z171" s="94" t="n">
        <f aca="false">N171-T171</f>
        <v>3.42</v>
      </c>
      <c r="AB171" s="94" t="n">
        <f aca="false">SUM(F171,K171,N171)-U171</f>
        <v>6.68000000000001</v>
      </c>
    </row>
    <row r="172" s="24" customFormat="true" ht="15.75" hidden="false" customHeight="false" outlineLevel="0" collapsed="false">
      <c r="E172" s="95"/>
      <c r="F172" s="96"/>
      <c r="G172" s="96"/>
      <c r="H172" s="96"/>
      <c r="I172" s="97"/>
      <c r="J172" s="96"/>
      <c r="O172" s="98"/>
      <c r="X172" s="99"/>
      <c r="Y172" s="99"/>
      <c r="Z172" s="99"/>
      <c r="AB172" s="99"/>
    </row>
    <row r="173" s="24" customFormat="true" ht="15.75" hidden="false" customHeight="false" outlineLevel="0" collapsed="false">
      <c r="E173" s="95"/>
      <c r="F173" s="96"/>
      <c r="G173" s="96"/>
      <c r="H173" s="96"/>
      <c r="I173" s="97"/>
      <c r="J173" s="96"/>
      <c r="O173" s="98"/>
      <c r="X173" s="99"/>
      <c r="Y173" s="99"/>
      <c r="Z173" s="99"/>
      <c r="AB173" s="99"/>
    </row>
    <row r="174" s="24" customFormat="true" ht="15.75" hidden="false" customHeight="false" outlineLevel="0" collapsed="false">
      <c r="E174" s="95"/>
      <c r="F174" s="96"/>
      <c r="G174" s="96"/>
      <c r="H174" s="96"/>
      <c r="I174" s="97"/>
      <c r="J174" s="96"/>
      <c r="O174" s="98"/>
      <c r="X174" s="99"/>
      <c r="Y174" s="99"/>
      <c r="Z174" s="99"/>
      <c r="AB174" s="99"/>
    </row>
    <row r="175" s="24" customFormat="true" ht="15.75" hidden="false" customHeight="false" outlineLevel="0" collapsed="false">
      <c r="E175" s="95"/>
      <c r="F175" s="96"/>
      <c r="G175" s="96"/>
      <c r="H175" s="96"/>
      <c r="I175" s="97"/>
      <c r="J175" s="96"/>
      <c r="O175" s="98"/>
      <c r="X175" s="99"/>
      <c r="Y175" s="99"/>
      <c r="Z175" s="99"/>
      <c r="AB175" s="99"/>
    </row>
    <row r="176" s="24" customFormat="true" ht="15.75" hidden="false" customHeight="false" outlineLevel="0" collapsed="false">
      <c r="E176" s="95"/>
      <c r="F176" s="96"/>
      <c r="G176" s="96"/>
      <c r="H176" s="96"/>
      <c r="I176" s="97"/>
      <c r="J176" s="96"/>
      <c r="O176" s="98"/>
      <c r="X176" s="99"/>
      <c r="Y176" s="99"/>
      <c r="Z176" s="99"/>
      <c r="AB176" s="99"/>
    </row>
    <row r="177" s="24" customFormat="true" ht="15.75" hidden="false" customHeight="false" outlineLevel="0" collapsed="false">
      <c r="E177" s="95"/>
      <c r="F177" s="96"/>
      <c r="G177" s="96"/>
      <c r="H177" s="96"/>
      <c r="I177" s="97"/>
      <c r="J177" s="96"/>
      <c r="O177" s="98"/>
      <c r="X177" s="99"/>
      <c r="Y177" s="99"/>
      <c r="Z177" s="99"/>
      <c r="AB177" s="99"/>
    </row>
    <row r="178" s="24" customFormat="true" ht="15.75" hidden="false" customHeight="false" outlineLevel="0" collapsed="false">
      <c r="E178" s="95"/>
      <c r="F178" s="96"/>
      <c r="G178" s="96"/>
      <c r="H178" s="96"/>
      <c r="I178" s="97"/>
      <c r="J178" s="96"/>
      <c r="O178" s="98"/>
      <c r="X178" s="99"/>
      <c r="Y178" s="99"/>
      <c r="Z178" s="99"/>
      <c r="AB178" s="99"/>
    </row>
    <row r="179" s="24" customFormat="true" ht="15.75" hidden="false" customHeight="false" outlineLevel="0" collapsed="false">
      <c r="E179" s="95"/>
      <c r="F179" s="96"/>
      <c r="G179" s="96"/>
      <c r="H179" s="96"/>
      <c r="I179" s="97"/>
      <c r="J179" s="96"/>
      <c r="O179" s="98"/>
      <c r="X179" s="99"/>
      <c r="Y179" s="99"/>
      <c r="Z179" s="99"/>
      <c r="AB179" s="99"/>
    </row>
    <row r="180" s="24" customFormat="true" ht="15.75" hidden="false" customHeight="false" outlineLevel="0" collapsed="false">
      <c r="E180" s="95"/>
      <c r="F180" s="96"/>
      <c r="G180" s="96"/>
      <c r="H180" s="96"/>
      <c r="I180" s="97"/>
      <c r="J180" s="96"/>
      <c r="O180" s="98"/>
      <c r="X180" s="99"/>
      <c r="Y180" s="99"/>
      <c r="Z180" s="99"/>
      <c r="AB180" s="99"/>
    </row>
    <row r="181" s="24" customFormat="true" ht="15.75" hidden="false" customHeight="false" outlineLevel="0" collapsed="false">
      <c r="E181" s="95"/>
      <c r="F181" s="96"/>
      <c r="G181" s="96"/>
      <c r="H181" s="96"/>
      <c r="I181" s="97"/>
      <c r="J181" s="96"/>
      <c r="O181" s="98"/>
      <c r="X181" s="99"/>
      <c r="Y181" s="99"/>
      <c r="Z181" s="99"/>
      <c r="AB181" s="99"/>
    </row>
  </sheetData>
  <autoFilter ref="A6:P171"/>
  <mergeCells count="12">
    <mergeCell ref="A1:B1"/>
    <mergeCell ref="A2:P2"/>
    <mergeCell ref="A3:A5"/>
    <mergeCell ref="B3:B5"/>
    <mergeCell ref="C3:O3"/>
    <mergeCell ref="P3:P5"/>
    <mergeCell ref="C4:C5"/>
    <mergeCell ref="D4:E4"/>
    <mergeCell ref="F4:J4"/>
    <mergeCell ref="K4:M4"/>
    <mergeCell ref="N4:O4"/>
    <mergeCell ref="A6:B6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7875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3:49:00Z</dcterms:created>
  <dc:creator>lenovo</dc:creator>
  <dc:description/>
  <dc:language>en-US</dc:language>
  <cp:lastModifiedBy>陈富珍</cp:lastModifiedBy>
  <cp:lastPrinted>2017-07-26T02:41:17Z</cp:lastPrinted>
  <dcterms:modified xsi:type="dcterms:W3CDTF">2017-07-31T0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