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6">
  <si>
    <r>
      <rPr>
        <b val="true"/>
        <sz val="16"/>
        <color rgb="FF000000"/>
        <rFont val="Noto Sans"/>
        <family val="2"/>
      </rPr>
      <t xml:space="preserve">湖南省</t>
    </r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二批中央财政造林补助资金安排表</t>
    </r>
  </si>
  <si>
    <t xml:space="preserve">单位：万元、亩</t>
  </si>
  <si>
    <t xml:space="preserve">市州</t>
  </si>
  <si>
    <t xml:space="preserve">县市区</t>
  </si>
  <si>
    <t xml:space="preserve">合计</t>
  </si>
  <si>
    <t xml:space="preserve">精准扶贫</t>
  </si>
  <si>
    <t xml:space="preserve">造林补助资金及任务（含省级贫困县）</t>
  </si>
  <si>
    <t xml:space="preserve">备注</t>
  </si>
  <si>
    <t xml:space="preserve">小计</t>
  </si>
  <si>
    <t xml:space="preserve">直接经费</t>
  </si>
  <si>
    <t xml:space="preserve">间接经费</t>
  </si>
  <si>
    <t xml:space="preserve">造林任务</t>
  </si>
  <si>
    <t xml:space="preserve">全省合计</t>
  </si>
  <si>
    <r>
      <rPr>
        <b val="true"/>
        <sz val="12"/>
        <rFont val="Noto Sans"/>
        <family val="2"/>
      </rPr>
      <t xml:space="preserve">省级贫困县任务资金</t>
    </r>
    <r>
      <rPr>
        <b val="true"/>
        <sz val="12"/>
        <rFont val="宋体"/>
        <family val="0"/>
        <charset val="134"/>
      </rPr>
      <t xml:space="preserve">1019</t>
    </r>
    <r>
      <rPr>
        <b val="true"/>
        <sz val="12"/>
        <rFont val="Noto Sans"/>
        <family val="2"/>
      </rPr>
      <t xml:space="preserve">万元</t>
    </r>
  </si>
  <si>
    <t xml:space="preserve">一、市州合计</t>
  </si>
  <si>
    <t xml:space="preserve">长沙市</t>
  </si>
  <si>
    <t xml:space="preserve">长沙市小计</t>
  </si>
  <si>
    <t xml:space="preserve">省直管县市小计</t>
  </si>
  <si>
    <t xml:space="preserve">浏阳市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乡市</t>
  </si>
  <si>
    <t xml:space="preserve">湘潭县</t>
  </si>
  <si>
    <t xml:space="preserve">衡阳市</t>
  </si>
  <si>
    <t xml:space="preserve">衡阳市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省级贫困县</t>
  </si>
  <si>
    <t xml:space="preserve">耒阳市</t>
  </si>
  <si>
    <t xml:space="preserve">邵阳市</t>
  </si>
  <si>
    <t xml:space="preserve">邵阳市小计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r>
      <rPr>
        <sz val="12"/>
        <rFont val="Noto Sans"/>
        <family val="2"/>
      </rPr>
      <t xml:space="preserve">白毛坪乡和平村
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亩</t>
    </r>
  </si>
  <si>
    <t xml:space="preserve">武冈市</t>
  </si>
  <si>
    <t xml:space="preserve">岳阳市</t>
  </si>
  <si>
    <t xml:space="preserve">岳阳市小计</t>
  </si>
  <si>
    <t xml:space="preserve">市本级及所辖区小计</t>
  </si>
  <si>
    <t xml:space="preserve">君山区</t>
  </si>
  <si>
    <t xml:space="preserve">屈原区</t>
  </si>
  <si>
    <t xml:space="preserve">汨罗市</t>
  </si>
  <si>
    <t xml:space="preserve">平江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柳叶湖旅游度假区</t>
  </si>
  <si>
    <t xml:space="preserve">桃花源管理区</t>
  </si>
  <si>
    <t xml:space="preserve">西湖管理区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津市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          </t>
  </si>
  <si>
    <t xml:space="preserve">武陵源区        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赫山区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冷水滩区</t>
  </si>
  <si>
    <t xml:space="preserve">零陵区          </t>
  </si>
  <si>
    <t xml:space="preserve">回龙圩管理区</t>
  </si>
  <si>
    <t xml:space="preserve">金洞管理区</t>
  </si>
  <si>
    <t xml:space="preserve">东安县          </t>
  </si>
  <si>
    <t xml:space="preserve">道县          </t>
  </si>
  <si>
    <t xml:space="preserve">蓝山县          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冷水江市</t>
  </si>
  <si>
    <t xml:space="preserve">双峰县</t>
  </si>
  <si>
    <t xml:space="preserve">新化县</t>
  </si>
  <si>
    <t xml:space="preserve">涟源市</t>
  </si>
  <si>
    <t xml:space="preserve">怀化市  </t>
  </si>
  <si>
    <t xml:space="preserve">怀化市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直单位</t>
  </si>
  <si>
    <t xml:space="preserve">湖南南山国家公园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121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1"/>
    <col collapsed="false" customWidth="true" hidden="false" outlineLevel="0" max="2" min="2" style="1" width="17.07"/>
    <col collapsed="false" customWidth="true" hidden="false" outlineLevel="0" max="3" min="3" style="2" width="14.07"/>
    <col collapsed="false" customWidth="true" hidden="false" outlineLevel="0" max="4" min="4" style="3" width="11.07"/>
    <col collapsed="false" customWidth="true" hidden="false" outlineLevel="0" max="5" min="5" style="2" width="12.99"/>
    <col collapsed="false" customWidth="true" hidden="false" outlineLevel="0" max="6" min="6" style="2" width="12.24"/>
    <col collapsed="false" customWidth="true" hidden="false" outlineLevel="0" max="7" min="7" style="2" width="12.32"/>
    <col collapsed="false" customWidth="true" hidden="false" outlineLevel="0" max="8" min="8" style="1" width="13.58"/>
    <col collapsed="false" customWidth="true" hidden="false" outlineLevel="0" max="9" min="9" style="1" width="15.5"/>
    <col collapsed="false" customWidth="true" hidden="false" outlineLevel="0" max="256" min="10" style="1" width="13.58"/>
  </cols>
  <sheetData>
    <row r="1" customFormat="false" ht="15" hidden="false" customHeight="true" outlineLevel="0" collapsed="false">
      <c r="A1" s="3"/>
      <c r="B1" s="3"/>
      <c r="C1" s="3"/>
      <c r="E1" s="3"/>
      <c r="F1" s="3"/>
      <c r="G1" s="3"/>
      <c r="H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/>
      <c r="G4" s="6"/>
      <c r="H4" s="6"/>
      <c r="I4" s="6" t="s">
        <v>7</v>
      </c>
    </row>
    <row r="5" s="7" customFormat="true" ht="1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 t="s">
        <v>10</v>
      </c>
      <c r="H5" s="6" t="s">
        <v>11</v>
      </c>
      <c r="I5" s="6"/>
    </row>
    <row r="6" s="7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32" hidden="false" customHeight="true" outlineLevel="0" collapsed="false">
      <c r="A7" s="6" t="s">
        <v>12</v>
      </c>
      <c r="B7" s="6"/>
      <c r="C7" s="6" t="n">
        <f aca="false">SUM(C8+C139)</f>
        <v>23108</v>
      </c>
      <c r="D7" s="6" t="n">
        <f aca="false">SUM(D8+D139)</f>
        <v>11694</v>
      </c>
      <c r="E7" s="6" t="n">
        <f aca="false">SUM(E8+E139)</f>
        <v>11414</v>
      </c>
      <c r="F7" s="6" t="n">
        <f aca="false">SUM(F8+F139)</f>
        <v>10850</v>
      </c>
      <c r="G7" s="6" t="n">
        <f aca="false">SUM(G8+G139)</f>
        <v>564</v>
      </c>
      <c r="H7" s="6" t="n">
        <f aca="false">SUM(H8+H139)</f>
        <v>542500</v>
      </c>
      <c r="I7" s="8" t="s">
        <v>13</v>
      </c>
    </row>
    <row r="8" s="9" customFormat="true" ht="15" hidden="false" customHeight="true" outlineLevel="0" collapsed="false">
      <c r="A8" s="6" t="s">
        <v>14</v>
      </c>
      <c r="B8" s="6"/>
      <c r="C8" s="6" t="n">
        <f aca="false">SUM(C9+C12+C19+C23+C32+C42+C51+C66+C73+C81+C97+C108+C114+C130)</f>
        <v>23034.5</v>
      </c>
      <c r="D8" s="6" t="n">
        <f aca="false">SUM(D9+D12+D19+D23+D32+D42+D51+D66+D73+D81+D97+D108+D114+D130)</f>
        <v>11694</v>
      </c>
      <c r="E8" s="6" t="n">
        <f aca="false">SUM(E9+E12+E19+E23+E32+E42+E51+E66+E73+E81+E97+E108+E114+E130)</f>
        <v>11340.5</v>
      </c>
      <c r="F8" s="6" t="n">
        <f aca="false">SUM(F9+F12+F19+F23+F32+F42+F51+F66+F73+F81+F97+F108+F114+F130)</f>
        <v>10780</v>
      </c>
      <c r="G8" s="6" t="n">
        <f aca="false">SUM(G9+G12+G19+G23+G32+G42+G51+G66+G73+G81+G97+G108+G114+G130)</f>
        <v>560.5</v>
      </c>
      <c r="H8" s="6" t="n">
        <f aca="false">SUM(H9+H12+H19+H23+H32+H42+H51+H66+H73+H81+H97+H108+H114+H130)</f>
        <v>539000</v>
      </c>
      <c r="I8" s="10"/>
    </row>
    <row r="9" s="11" customFormat="true" ht="15" hidden="false" customHeight="true" outlineLevel="0" collapsed="false">
      <c r="A9" s="6" t="s">
        <v>15</v>
      </c>
      <c r="B9" s="6" t="s">
        <v>16</v>
      </c>
      <c r="C9" s="6" t="n">
        <f aca="false">C10</f>
        <v>105.25</v>
      </c>
      <c r="D9" s="6" t="n">
        <f aca="false">D10</f>
        <v>0</v>
      </c>
      <c r="E9" s="6" t="n">
        <f aca="false">E10</f>
        <v>105.25</v>
      </c>
      <c r="F9" s="6" t="n">
        <f aca="false">F10</f>
        <v>100</v>
      </c>
      <c r="G9" s="6" t="n">
        <f aca="false">G10</f>
        <v>5.25</v>
      </c>
      <c r="H9" s="6" t="n">
        <f aca="false">H10</f>
        <v>5000</v>
      </c>
      <c r="I9" s="10"/>
    </row>
    <row r="10" s="11" customFormat="true" ht="15" hidden="false" customHeight="true" outlineLevel="0" collapsed="false">
      <c r="A10" s="6"/>
      <c r="B10" s="6" t="s">
        <v>17</v>
      </c>
      <c r="C10" s="6" t="n">
        <f aca="false">SUM(C11:C11)</f>
        <v>105.25</v>
      </c>
      <c r="D10" s="6" t="n">
        <f aca="false">SUM(D11:D11)</f>
        <v>0</v>
      </c>
      <c r="E10" s="6" t="n">
        <f aca="false">SUM(E11:E11)</f>
        <v>105.25</v>
      </c>
      <c r="F10" s="6" t="n">
        <f aca="false">SUM(F11:F11)</f>
        <v>100</v>
      </c>
      <c r="G10" s="6" t="n">
        <f aca="false">SUM(G11:G11)</f>
        <v>5.25</v>
      </c>
      <c r="H10" s="6" t="n">
        <f aca="false">SUM(H11:H11)</f>
        <v>5000</v>
      </c>
      <c r="I10" s="10"/>
    </row>
    <row r="11" customFormat="false" ht="15" hidden="false" customHeight="true" outlineLevel="0" collapsed="false">
      <c r="A11" s="6"/>
      <c r="B11" s="12" t="s">
        <v>18</v>
      </c>
      <c r="C11" s="12" t="n">
        <f aca="false">D11+E11</f>
        <v>105.25</v>
      </c>
      <c r="D11" s="12" t="n">
        <v>0</v>
      </c>
      <c r="E11" s="12" t="n">
        <f aca="false">F11+G11</f>
        <v>105.25</v>
      </c>
      <c r="F11" s="12" t="n">
        <f aca="false">SUM(H11*200/10000)</f>
        <v>100</v>
      </c>
      <c r="G11" s="12" t="n">
        <f aca="false">F11*0.0525</f>
        <v>5.25</v>
      </c>
      <c r="H11" s="12" t="n">
        <v>5000</v>
      </c>
      <c r="I11" s="10"/>
    </row>
    <row r="12" s="11" customFormat="true" ht="15" hidden="false" customHeight="true" outlineLevel="0" collapsed="false">
      <c r="A12" s="6" t="s">
        <v>19</v>
      </c>
      <c r="B12" s="6" t="s">
        <v>20</v>
      </c>
      <c r="C12" s="6" t="n">
        <f aca="false">SUM(C13)</f>
        <v>797.55</v>
      </c>
      <c r="D12" s="6" t="n">
        <f aca="false">SUM(D13)</f>
        <v>355.5</v>
      </c>
      <c r="E12" s="6" t="n">
        <f aca="false">SUM(E13)</f>
        <v>442.05</v>
      </c>
      <c r="F12" s="6" t="n">
        <f aca="false">SUM(F13)</f>
        <v>420</v>
      </c>
      <c r="G12" s="6" t="n">
        <f aca="false">SUM(G13)</f>
        <v>22.05</v>
      </c>
      <c r="H12" s="6" t="n">
        <f aca="false">SUM(H13)</f>
        <v>21000</v>
      </c>
      <c r="I12" s="10"/>
    </row>
    <row r="13" s="11" customFormat="true" ht="15" hidden="false" customHeight="true" outlineLevel="0" collapsed="false">
      <c r="A13" s="6"/>
      <c r="B13" s="6" t="s">
        <v>17</v>
      </c>
      <c r="C13" s="6" t="n">
        <f aca="false">SUM(C14:C18)</f>
        <v>797.55</v>
      </c>
      <c r="D13" s="6" t="n">
        <f aca="false">SUM(D14:D18)</f>
        <v>355.5</v>
      </c>
      <c r="E13" s="6" t="n">
        <f aca="false">SUM(E14:E18)</f>
        <v>442.05</v>
      </c>
      <c r="F13" s="6" t="n">
        <f aca="false">SUM(F14:F18)</f>
        <v>420</v>
      </c>
      <c r="G13" s="6" t="n">
        <f aca="false">SUM(G14:G18)</f>
        <v>22.05</v>
      </c>
      <c r="H13" s="6" t="n">
        <f aca="false">SUM(H14:H18)</f>
        <v>21000</v>
      </c>
      <c r="I13" s="10"/>
    </row>
    <row r="14" customFormat="false" ht="15" hidden="false" customHeight="true" outlineLevel="0" collapsed="false">
      <c r="A14" s="6"/>
      <c r="B14" s="12" t="s">
        <v>21</v>
      </c>
      <c r="C14" s="12"/>
      <c r="D14" s="12"/>
      <c r="E14" s="12"/>
      <c r="F14" s="12"/>
      <c r="G14" s="12"/>
      <c r="H14" s="12"/>
      <c r="I14" s="10"/>
    </row>
    <row r="15" customFormat="false" ht="15" hidden="false" customHeight="true" outlineLevel="0" collapsed="false">
      <c r="A15" s="6"/>
      <c r="B15" s="12" t="s">
        <v>22</v>
      </c>
      <c r="C15" s="12" t="n">
        <f aca="false">D15+E15</f>
        <v>147.35</v>
      </c>
      <c r="D15" s="12"/>
      <c r="E15" s="12" t="n">
        <f aca="false">F15+G15</f>
        <v>147.35</v>
      </c>
      <c r="F15" s="12" t="n">
        <f aca="false">SUM(H15*200/10000)</f>
        <v>140</v>
      </c>
      <c r="G15" s="12" t="n">
        <f aca="false">F15*0.0525</f>
        <v>7.35</v>
      </c>
      <c r="H15" s="12" t="n">
        <v>7000</v>
      </c>
      <c r="I15" s="10"/>
    </row>
    <row r="16" customFormat="false" ht="15" hidden="false" customHeight="true" outlineLevel="0" collapsed="false">
      <c r="A16" s="6"/>
      <c r="B16" s="12" t="s">
        <v>23</v>
      </c>
      <c r="C16" s="12" t="n">
        <f aca="false">D16+E16</f>
        <v>210.5</v>
      </c>
      <c r="D16" s="12"/>
      <c r="E16" s="12" t="n">
        <f aca="false">F16+G16</f>
        <v>210.5</v>
      </c>
      <c r="F16" s="12" t="n">
        <f aca="false">SUM(H16*200/10000)</f>
        <v>200</v>
      </c>
      <c r="G16" s="12" t="n">
        <f aca="false">F16*0.0525</f>
        <v>10.5</v>
      </c>
      <c r="H16" s="12" t="n">
        <v>10000</v>
      </c>
      <c r="I16" s="10"/>
    </row>
    <row r="17" customFormat="false" ht="15" hidden="false" customHeight="true" outlineLevel="0" collapsed="false">
      <c r="A17" s="6"/>
      <c r="B17" s="12" t="s">
        <v>24</v>
      </c>
      <c r="C17" s="12" t="n">
        <f aca="false">D17+E17</f>
        <v>199.8</v>
      </c>
      <c r="D17" s="12" t="n">
        <v>199.8</v>
      </c>
      <c r="E17" s="12"/>
      <c r="F17" s="12"/>
      <c r="G17" s="12" t="n">
        <f aca="false">F17*0.0525</f>
        <v>0</v>
      </c>
      <c r="H17" s="12"/>
      <c r="I17" s="10"/>
    </row>
    <row r="18" customFormat="false" ht="15" hidden="false" customHeight="true" outlineLevel="0" collapsed="false">
      <c r="A18" s="6"/>
      <c r="B18" s="12" t="s">
        <v>25</v>
      </c>
      <c r="C18" s="12" t="n">
        <f aca="false">D18+E18</f>
        <v>239.9</v>
      </c>
      <c r="D18" s="12" t="n">
        <v>155.7</v>
      </c>
      <c r="E18" s="12" t="n">
        <f aca="false">F18+G18</f>
        <v>84.2</v>
      </c>
      <c r="F18" s="12" t="n">
        <f aca="false">SUM(H18*200/10000)</f>
        <v>80</v>
      </c>
      <c r="G18" s="12" t="n">
        <f aca="false">F18*0.0525</f>
        <v>4.2</v>
      </c>
      <c r="H18" s="12" t="n">
        <v>4000</v>
      </c>
      <c r="I18" s="10"/>
    </row>
    <row r="19" s="11" customFormat="true" ht="15" hidden="false" customHeight="true" outlineLevel="0" collapsed="false">
      <c r="A19" s="6" t="s">
        <v>26</v>
      </c>
      <c r="B19" s="6" t="s">
        <v>27</v>
      </c>
      <c r="C19" s="6" t="n">
        <f aca="false">SUM(C20)</f>
        <v>31.5</v>
      </c>
      <c r="D19" s="6" t="n">
        <f aca="false">SUM(D20)</f>
        <v>0</v>
      </c>
      <c r="E19" s="6" t="n">
        <f aca="false">SUM(E20)</f>
        <v>31.5</v>
      </c>
      <c r="F19" s="6" t="n">
        <f aca="false">SUM(F20)</f>
        <v>30</v>
      </c>
      <c r="G19" s="6" t="n">
        <f aca="false">SUM(G20)</f>
        <v>1.5</v>
      </c>
      <c r="H19" s="6" t="n">
        <f aca="false">SUM(H20)</f>
        <v>1500</v>
      </c>
      <c r="I19" s="10"/>
    </row>
    <row r="20" s="11" customFormat="true" ht="15" hidden="false" customHeight="true" outlineLevel="0" collapsed="false">
      <c r="A20" s="6"/>
      <c r="B20" s="6" t="s">
        <v>17</v>
      </c>
      <c r="C20" s="6" t="n">
        <f aca="false">D20+E20</f>
        <v>31.5</v>
      </c>
      <c r="D20" s="6" t="n">
        <f aca="false">D21+D22</f>
        <v>0</v>
      </c>
      <c r="E20" s="6" t="n">
        <f aca="false">E21+E22</f>
        <v>31.5</v>
      </c>
      <c r="F20" s="6" t="n">
        <f aca="false">F21+F22</f>
        <v>30</v>
      </c>
      <c r="G20" s="6" t="n">
        <f aca="false">G21+G22</f>
        <v>1.5</v>
      </c>
      <c r="H20" s="6" t="n">
        <f aca="false">H21+H22</f>
        <v>1500</v>
      </c>
      <c r="I20" s="10"/>
    </row>
    <row r="21" customFormat="false" ht="15" hidden="false" customHeight="true" outlineLevel="0" collapsed="false">
      <c r="A21" s="6"/>
      <c r="B21" s="12" t="s">
        <v>28</v>
      </c>
      <c r="C21" s="12" t="n">
        <f aca="false">D21+E21</f>
        <v>31.5</v>
      </c>
      <c r="D21" s="12"/>
      <c r="E21" s="12" t="n">
        <f aca="false">F21+G21</f>
        <v>31.5</v>
      </c>
      <c r="F21" s="12" t="n">
        <f aca="false">SUM(H21*200/10000)</f>
        <v>30</v>
      </c>
      <c r="G21" s="12" t="n">
        <f aca="false">F21*0.05</f>
        <v>1.5</v>
      </c>
      <c r="H21" s="12" t="n">
        <v>1500</v>
      </c>
      <c r="I21" s="10"/>
    </row>
    <row r="22" customFormat="false" ht="15" hidden="false" customHeight="true" outlineLevel="0" collapsed="false">
      <c r="A22" s="6"/>
      <c r="B22" s="12" t="s">
        <v>29</v>
      </c>
      <c r="C22" s="12" t="n">
        <f aca="false">D22+E22</f>
        <v>0</v>
      </c>
      <c r="D22" s="12"/>
      <c r="E22" s="12" t="n">
        <f aca="false">F22+G22</f>
        <v>0</v>
      </c>
      <c r="F22" s="12" t="n">
        <f aca="false">SUM(H22*200/10000)</f>
        <v>0</v>
      </c>
      <c r="G22" s="12" t="n">
        <f aca="false">F22*0.0525</f>
        <v>0</v>
      </c>
      <c r="H22" s="12"/>
      <c r="I22" s="10"/>
    </row>
    <row r="23" s="11" customFormat="true" ht="15" hidden="false" customHeight="true" outlineLevel="0" collapsed="false">
      <c r="A23" s="6" t="s">
        <v>30</v>
      </c>
      <c r="B23" s="6" t="s">
        <v>31</v>
      </c>
      <c r="C23" s="6" t="n">
        <f aca="false">SUM(C24)</f>
        <v>2458.97</v>
      </c>
      <c r="D23" s="6" t="n">
        <f aca="false">SUM(D24)</f>
        <v>0</v>
      </c>
      <c r="E23" s="6" t="n">
        <f aca="false">SUM(E24)</f>
        <v>2458.97</v>
      </c>
      <c r="F23" s="6" t="n">
        <f aca="false">SUM(F24)</f>
        <v>2337</v>
      </c>
      <c r="G23" s="6" t="n">
        <f aca="false">SUM(G24)</f>
        <v>121.97</v>
      </c>
      <c r="H23" s="6" t="n">
        <f aca="false">SUM(H24)</f>
        <v>116850</v>
      </c>
      <c r="I23" s="10"/>
    </row>
    <row r="24" s="11" customFormat="true" ht="15" hidden="false" customHeight="true" outlineLevel="0" collapsed="false">
      <c r="A24" s="6"/>
      <c r="B24" s="6" t="s">
        <v>17</v>
      </c>
      <c r="C24" s="6" t="n">
        <f aca="false">SUM(C25:C31)</f>
        <v>2458.97</v>
      </c>
      <c r="D24" s="6" t="n">
        <f aca="false">SUM(D25:D31)</f>
        <v>0</v>
      </c>
      <c r="E24" s="6" t="n">
        <f aca="false">SUM(E25:E31)</f>
        <v>2458.97</v>
      </c>
      <c r="F24" s="6" t="n">
        <f aca="false">SUM(F25:F31)</f>
        <v>2337</v>
      </c>
      <c r="G24" s="6" t="n">
        <f aca="false">SUM(G25:G31)</f>
        <v>121.97</v>
      </c>
      <c r="H24" s="6" t="n">
        <f aca="false">SUM(H25:H31)</f>
        <v>116850</v>
      </c>
      <c r="I24" s="10"/>
    </row>
    <row r="25" customFormat="false" ht="15" hidden="false" customHeight="true" outlineLevel="0" collapsed="false">
      <c r="A25" s="6"/>
      <c r="B25" s="12" t="s">
        <v>32</v>
      </c>
      <c r="C25" s="12" t="n">
        <f aca="false">D25+E25</f>
        <v>589.4</v>
      </c>
      <c r="D25" s="12"/>
      <c r="E25" s="12" t="n">
        <f aca="false">F25+G25</f>
        <v>589.4</v>
      </c>
      <c r="F25" s="12" t="n">
        <f aca="false">SUM(H25*200/10000)</f>
        <v>560</v>
      </c>
      <c r="G25" s="12" t="n">
        <f aca="false">F25*0.0525</f>
        <v>29.4</v>
      </c>
      <c r="H25" s="12" t="n">
        <v>28000</v>
      </c>
      <c r="I25" s="10"/>
    </row>
    <row r="26" customFormat="false" ht="15" hidden="false" customHeight="true" outlineLevel="0" collapsed="false">
      <c r="A26" s="6"/>
      <c r="B26" s="12" t="s">
        <v>33</v>
      </c>
      <c r="C26" s="12" t="n">
        <f aca="false">D26+E26</f>
        <v>589.4</v>
      </c>
      <c r="D26" s="12"/>
      <c r="E26" s="12" t="n">
        <f aca="false">F26+G26</f>
        <v>589.4</v>
      </c>
      <c r="F26" s="12" t="n">
        <f aca="false">SUM(H26*200/10000)</f>
        <v>560</v>
      </c>
      <c r="G26" s="12" t="n">
        <f aca="false">F26*0.0525</f>
        <v>29.4</v>
      </c>
      <c r="H26" s="12" t="n">
        <v>28000</v>
      </c>
      <c r="I26" s="10"/>
    </row>
    <row r="27" customFormat="false" ht="15" hidden="false" customHeight="true" outlineLevel="0" collapsed="false">
      <c r="A27" s="6"/>
      <c r="B27" s="12" t="s">
        <v>34</v>
      </c>
      <c r="C27" s="12" t="n">
        <f aca="false">D27+E27</f>
        <v>0</v>
      </c>
      <c r="D27" s="12"/>
      <c r="E27" s="12" t="n">
        <f aca="false">F27+G27</f>
        <v>0</v>
      </c>
      <c r="F27" s="12" t="n">
        <f aca="false">SUM(H27*200/10000)</f>
        <v>0</v>
      </c>
      <c r="G27" s="12" t="n">
        <f aca="false">F27*0.0525</f>
        <v>0</v>
      </c>
      <c r="H27" s="12"/>
      <c r="I27" s="10"/>
    </row>
    <row r="28" customFormat="false" ht="15" hidden="false" customHeight="true" outlineLevel="0" collapsed="false">
      <c r="A28" s="6"/>
      <c r="B28" s="12" t="s">
        <v>35</v>
      </c>
      <c r="C28" s="12" t="n">
        <f aca="false">D28+E28</f>
        <v>378.9</v>
      </c>
      <c r="D28" s="12"/>
      <c r="E28" s="12" t="n">
        <f aca="false">F28+G28</f>
        <v>378.9</v>
      </c>
      <c r="F28" s="12" t="n">
        <f aca="false">SUM(H28*200/10000)</f>
        <v>360</v>
      </c>
      <c r="G28" s="12" t="n">
        <f aca="false">F28*0.0525</f>
        <v>18.9</v>
      </c>
      <c r="H28" s="12" t="n">
        <v>18000</v>
      </c>
      <c r="I28" s="10"/>
    </row>
    <row r="29" customFormat="false" ht="15" hidden="false" customHeight="true" outlineLevel="0" collapsed="false">
      <c r="A29" s="6"/>
      <c r="B29" s="12" t="s">
        <v>36</v>
      </c>
      <c r="C29" s="12" t="n">
        <f aca="false">D29+E29</f>
        <v>378.9</v>
      </c>
      <c r="D29" s="12"/>
      <c r="E29" s="12" t="n">
        <f aca="false">F29+G29</f>
        <v>378.9</v>
      </c>
      <c r="F29" s="12" t="n">
        <f aca="false">SUM(H29*200/10000)</f>
        <v>360</v>
      </c>
      <c r="G29" s="12" t="n">
        <f aca="false">F29*0.0525</f>
        <v>18.9</v>
      </c>
      <c r="H29" s="12" t="n">
        <v>18000</v>
      </c>
      <c r="I29" s="10"/>
    </row>
    <row r="30" customFormat="false" ht="15" hidden="false" customHeight="true" outlineLevel="0" collapsed="false">
      <c r="A30" s="6"/>
      <c r="B30" s="12" t="s">
        <v>37</v>
      </c>
      <c r="C30" s="12" t="n">
        <f aca="false">D30+E30</f>
        <v>114</v>
      </c>
      <c r="D30" s="13"/>
      <c r="E30" s="12" t="n">
        <f aca="false">F30+G30</f>
        <v>114</v>
      </c>
      <c r="F30" s="12" t="n">
        <f aca="false">SUM(H30*200/10000)</f>
        <v>109</v>
      </c>
      <c r="G30" s="12" t="n">
        <v>5</v>
      </c>
      <c r="H30" s="12" t="n">
        <v>5450</v>
      </c>
      <c r="I30" s="14" t="s">
        <v>38</v>
      </c>
    </row>
    <row r="31" customFormat="false" ht="15" hidden="false" customHeight="true" outlineLevel="0" collapsed="false">
      <c r="A31" s="6"/>
      <c r="B31" s="12" t="s">
        <v>39</v>
      </c>
      <c r="C31" s="12" t="n">
        <f aca="false">D31+E31</f>
        <v>408.37</v>
      </c>
      <c r="D31" s="12"/>
      <c r="E31" s="12" t="n">
        <f aca="false">F31+G31</f>
        <v>408.37</v>
      </c>
      <c r="F31" s="12" t="n">
        <f aca="false">SUM(H31*200/10000)</f>
        <v>388</v>
      </c>
      <c r="G31" s="12" t="n">
        <f aca="false">F31*0.0525</f>
        <v>20.37</v>
      </c>
      <c r="H31" s="12" t="n">
        <v>19400</v>
      </c>
      <c r="I31" s="10"/>
    </row>
    <row r="32" s="11" customFormat="true" ht="15" hidden="false" customHeight="true" outlineLevel="0" collapsed="false">
      <c r="A32" s="6" t="s">
        <v>40</v>
      </c>
      <c r="B32" s="6" t="s">
        <v>41</v>
      </c>
      <c r="C32" s="6" t="n">
        <f aca="false">C33</f>
        <v>2964.6</v>
      </c>
      <c r="D32" s="6" t="n">
        <f aca="false">D33</f>
        <v>2206.8</v>
      </c>
      <c r="E32" s="6" t="n">
        <f aca="false">E33</f>
        <v>757.8</v>
      </c>
      <c r="F32" s="6" t="n">
        <f aca="false">F33</f>
        <v>720</v>
      </c>
      <c r="G32" s="6" t="n">
        <f aca="false">G33</f>
        <v>37.8</v>
      </c>
      <c r="H32" s="6" t="n">
        <f aca="false">H33</f>
        <v>36000</v>
      </c>
      <c r="I32" s="10"/>
    </row>
    <row r="33" s="11" customFormat="true" ht="15" hidden="false" customHeight="true" outlineLevel="0" collapsed="false">
      <c r="A33" s="6"/>
      <c r="B33" s="6" t="s">
        <v>17</v>
      </c>
      <c r="C33" s="6" t="n">
        <f aca="false">SUM(C34:C41)</f>
        <v>2964.6</v>
      </c>
      <c r="D33" s="6" t="n">
        <f aca="false">SUM(D34:D41)</f>
        <v>2206.8</v>
      </c>
      <c r="E33" s="6" t="n">
        <f aca="false">SUM(E34:E41)</f>
        <v>757.8</v>
      </c>
      <c r="F33" s="6" t="n">
        <f aca="false">SUM(F34:F41)</f>
        <v>720</v>
      </c>
      <c r="G33" s="6" t="n">
        <f aca="false">SUM(G34:G41)</f>
        <v>37.8</v>
      </c>
      <c r="H33" s="6" t="n">
        <f aca="false">SUM(H34:H41)</f>
        <v>36000</v>
      </c>
      <c r="I33" s="10"/>
    </row>
    <row r="34" customFormat="false" ht="15" hidden="false" customHeight="true" outlineLevel="0" collapsed="false">
      <c r="A34" s="6"/>
      <c r="B34" s="12" t="s">
        <v>42</v>
      </c>
      <c r="C34" s="12" t="n">
        <f aca="false">D34+E34</f>
        <v>344.15</v>
      </c>
      <c r="D34" s="12" t="n">
        <v>281</v>
      </c>
      <c r="E34" s="12" t="n">
        <f aca="false">F34+G34</f>
        <v>63.15</v>
      </c>
      <c r="F34" s="12" t="n">
        <f aca="false">SUM(H34*200/10000)</f>
        <v>60</v>
      </c>
      <c r="G34" s="12" t="n">
        <f aca="false">F34*0.0525</f>
        <v>3.15</v>
      </c>
      <c r="H34" s="12" t="n">
        <v>3000</v>
      </c>
      <c r="I34" s="10"/>
    </row>
    <row r="35" customFormat="false" ht="15" hidden="false" customHeight="true" outlineLevel="0" collapsed="false">
      <c r="A35" s="6"/>
      <c r="B35" s="12" t="s">
        <v>43</v>
      </c>
      <c r="C35" s="12" t="n">
        <f aca="false">D35+E35</f>
        <v>304</v>
      </c>
      <c r="D35" s="12" t="n">
        <v>304</v>
      </c>
      <c r="E35" s="12" t="n">
        <f aca="false">F35+G35</f>
        <v>0</v>
      </c>
      <c r="F35" s="12" t="n">
        <f aca="false">SUM(H35*200/10000)</f>
        <v>0</v>
      </c>
      <c r="G35" s="12" t="n">
        <f aca="false">F35*0.0525</f>
        <v>0</v>
      </c>
      <c r="H35" s="12"/>
      <c r="I35" s="10"/>
    </row>
    <row r="36" customFormat="false" ht="15" hidden="false" customHeight="true" outlineLevel="0" collapsed="false">
      <c r="A36" s="6"/>
      <c r="B36" s="12" t="s">
        <v>44</v>
      </c>
      <c r="C36" s="12" t="n">
        <f aca="false">D36+E36</f>
        <v>393.6</v>
      </c>
      <c r="D36" s="12" t="n">
        <v>309.4</v>
      </c>
      <c r="E36" s="12" t="n">
        <f aca="false">F36+G36</f>
        <v>84.2</v>
      </c>
      <c r="F36" s="12" t="n">
        <f aca="false">SUM(H36*200/10000)</f>
        <v>80</v>
      </c>
      <c r="G36" s="12" t="n">
        <f aca="false">F36*0.0525</f>
        <v>4.2</v>
      </c>
      <c r="H36" s="12" t="n">
        <v>4000</v>
      </c>
      <c r="I36" s="10"/>
    </row>
    <row r="37" customFormat="false" ht="15" hidden="false" customHeight="true" outlineLevel="0" collapsed="false">
      <c r="A37" s="6"/>
      <c r="B37" s="12" t="s">
        <v>45</v>
      </c>
      <c r="C37" s="12" t="n">
        <f aca="false">D37+E37</f>
        <v>414.35</v>
      </c>
      <c r="D37" s="12" t="n">
        <v>267</v>
      </c>
      <c r="E37" s="12" t="n">
        <f aca="false">F37+G37</f>
        <v>147.35</v>
      </c>
      <c r="F37" s="12" t="n">
        <f aca="false">SUM(H37*200/10000)</f>
        <v>140</v>
      </c>
      <c r="G37" s="12" t="n">
        <f aca="false">F37*0.0525</f>
        <v>7.35</v>
      </c>
      <c r="H37" s="12" t="n">
        <v>7000</v>
      </c>
      <c r="I37" s="10"/>
    </row>
    <row r="38" customFormat="false" ht="15" hidden="false" customHeight="true" outlineLevel="0" collapsed="false">
      <c r="A38" s="6"/>
      <c r="B38" s="12" t="s">
        <v>46</v>
      </c>
      <c r="C38" s="12" t="n">
        <f aca="false">D38+E38</f>
        <v>218.1</v>
      </c>
      <c r="D38" s="12" t="n">
        <v>218.1</v>
      </c>
      <c r="E38" s="12" t="n">
        <f aca="false">F38+G38</f>
        <v>0</v>
      </c>
      <c r="F38" s="12" t="n">
        <f aca="false">SUM(H38*200/10000)</f>
        <v>0</v>
      </c>
      <c r="G38" s="12" t="n">
        <f aca="false">F38*0.0525</f>
        <v>0</v>
      </c>
      <c r="H38" s="12"/>
      <c r="I38" s="10"/>
    </row>
    <row r="39" customFormat="false" ht="15" hidden="false" customHeight="true" outlineLevel="0" collapsed="false">
      <c r="A39" s="6"/>
      <c r="B39" s="12" t="s">
        <v>47</v>
      </c>
      <c r="C39" s="12" t="n">
        <f aca="false">D39+E39</f>
        <v>485.85</v>
      </c>
      <c r="D39" s="12" t="n">
        <v>338.5</v>
      </c>
      <c r="E39" s="12" t="n">
        <f aca="false">F39+G39</f>
        <v>147.35</v>
      </c>
      <c r="F39" s="12" t="n">
        <f aca="false">SUM(H39*200/10000)</f>
        <v>140</v>
      </c>
      <c r="G39" s="12" t="n">
        <f aca="false">F39*0.0525</f>
        <v>7.35</v>
      </c>
      <c r="H39" s="12" t="n">
        <v>7000</v>
      </c>
      <c r="I39" s="15"/>
    </row>
    <row r="40" customFormat="false" ht="28" hidden="false" customHeight="true" outlineLevel="0" collapsed="false">
      <c r="A40" s="6"/>
      <c r="B40" s="12" t="s">
        <v>48</v>
      </c>
      <c r="C40" s="12" t="n">
        <f aca="false">D40+E40</f>
        <v>485.4</v>
      </c>
      <c r="D40" s="12" t="n">
        <v>317</v>
      </c>
      <c r="E40" s="12" t="n">
        <f aca="false">F40+G40</f>
        <v>168.4</v>
      </c>
      <c r="F40" s="12" t="n">
        <f aca="false">SUM(H40*200/10000)</f>
        <v>160</v>
      </c>
      <c r="G40" s="12" t="n">
        <f aca="false">F40*0.0525</f>
        <v>8.4</v>
      </c>
      <c r="H40" s="12" t="n">
        <v>8000</v>
      </c>
      <c r="I40" s="16" t="s">
        <v>49</v>
      </c>
    </row>
    <row r="41" customFormat="false" ht="15" hidden="false" customHeight="true" outlineLevel="0" collapsed="false">
      <c r="A41" s="6"/>
      <c r="B41" s="12" t="s">
        <v>50</v>
      </c>
      <c r="C41" s="12" t="n">
        <f aca="false">D41+E41</f>
        <v>319.15</v>
      </c>
      <c r="D41" s="12" t="n">
        <v>171.8</v>
      </c>
      <c r="E41" s="12" t="n">
        <f aca="false">F41+G41</f>
        <v>147.35</v>
      </c>
      <c r="F41" s="12" t="n">
        <f aca="false">SUM(H41*200/10000)</f>
        <v>140</v>
      </c>
      <c r="G41" s="12" t="n">
        <f aca="false">F41*0.0525</f>
        <v>7.35</v>
      </c>
      <c r="H41" s="12" t="n">
        <v>7000</v>
      </c>
      <c r="I41" s="10"/>
    </row>
    <row r="42" s="11" customFormat="true" ht="15" hidden="false" customHeight="true" outlineLevel="0" collapsed="false">
      <c r="A42" s="6" t="s">
        <v>51</v>
      </c>
      <c r="B42" s="6" t="s">
        <v>52</v>
      </c>
      <c r="C42" s="6" t="n">
        <f aca="false">C43+C46</f>
        <v>831.5</v>
      </c>
      <c r="D42" s="6" t="n">
        <f aca="false">D43+D46</f>
        <v>284.2</v>
      </c>
      <c r="E42" s="6" t="n">
        <f aca="false">E43+E46</f>
        <v>547.3</v>
      </c>
      <c r="F42" s="6" t="n">
        <f aca="false">F43+F46</f>
        <v>520</v>
      </c>
      <c r="G42" s="6" t="n">
        <f aca="false">G43+G46</f>
        <v>27.3</v>
      </c>
      <c r="H42" s="6" t="n">
        <f aca="false">H43+H46</f>
        <v>26000</v>
      </c>
      <c r="I42" s="10"/>
    </row>
    <row r="43" s="11" customFormat="true" ht="15" hidden="false" customHeight="true" outlineLevel="0" collapsed="false">
      <c r="A43" s="6"/>
      <c r="B43" s="6" t="s">
        <v>53</v>
      </c>
      <c r="C43" s="6" t="n">
        <f aca="false">SUM(C44:C45)</f>
        <v>42.1</v>
      </c>
      <c r="D43" s="6" t="n">
        <f aca="false">SUM(D44:D45)</f>
        <v>0</v>
      </c>
      <c r="E43" s="6" t="n">
        <f aca="false">SUM(E44:E45)</f>
        <v>42.1</v>
      </c>
      <c r="F43" s="6" t="n">
        <f aca="false">SUM(F44:F45)</f>
        <v>40</v>
      </c>
      <c r="G43" s="6" t="n">
        <f aca="false">SUM(G44:G45)</f>
        <v>2.1</v>
      </c>
      <c r="H43" s="6" t="n">
        <f aca="false">SUM(H44:H45)</f>
        <v>2000</v>
      </c>
      <c r="I43" s="10"/>
    </row>
    <row r="44" customFormat="false" ht="15" hidden="false" customHeight="true" outlineLevel="0" collapsed="false">
      <c r="A44" s="6"/>
      <c r="B44" s="12" t="s">
        <v>54</v>
      </c>
      <c r="C44" s="12" t="n">
        <f aca="false">D44+E44</f>
        <v>21.05</v>
      </c>
      <c r="D44" s="12"/>
      <c r="E44" s="12" t="n">
        <f aca="false">F44+G44</f>
        <v>21.05</v>
      </c>
      <c r="F44" s="12" t="n">
        <f aca="false">SUM(H44*200/10000)</f>
        <v>20</v>
      </c>
      <c r="G44" s="12" t="n">
        <f aca="false">F44*0.0525</f>
        <v>1.05</v>
      </c>
      <c r="H44" s="12" t="n">
        <v>1000</v>
      </c>
      <c r="I44" s="10"/>
    </row>
    <row r="45" customFormat="false" ht="15" hidden="false" customHeight="true" outlineLevel="0" collapsed="false">
      <c r="A45" s="6"/>
      <c r="B45" s="12" t="s">
        <v>55</v>
      </c>
      <c r="C45" s="12" t="n">
        <f aca="false">D45+E45</f>
        <v>21.05</v>
      </c>
      <c r="D45" s="12"/>
      <c r="E45" s="12" t="n">
        <f aca="false">F45+G45</f>
        <v>21.05</v>
      </c>
      <c r="F45" s="12" t="n">
        <f aca="false">SUM(H45*200/10000)</f>
        <v>20</v>
      </c>
      <c r="G45" s="12" t="n">
        <f aca="false">F45*0.0525</f>
        <v>1.05</v>
      </c>
      <c r="H45" s="12" t="n">
        <v>1000</v>
      </c>
      <c r="I45" s="10"/>
    </row>
    <row r="46" s="11" customFormat="true" ht="15" hidden="false" customHeight="true" outlineLevel="0" collapsed="false">
      <c r="A46" s="6"/>
      <c r="B46" s="6" t="s">
        <v>17</v>
      </c>
      <c r="C46" s="6" t="n">
        <f aca="false">SUM(C47:C50)</f>
        <v>789.4</v>
      </c>
      <c r="D46" s="6" t="n">
        <f aca="false">SUM(D47:D50)</f>
        <v>284.2</v>
      </c>
      <c r="E46" s="6" t="n">
        <f aca="false">SUM(E47:E50)</f>
        <v>505.2</v>
      </c>
      <c r="F46" s="6" t="n">
        <f aca="false">SUM(F47:F50)</f>
        <v>480</v>
      </c>
      <c r="G46" s="6" t="n">
        <f aca="false">SUM(G47:G50)</f>
        <v>25.2</v>
      </c>
      <c r="H46" s="6" t="n">
        <f aca="false">SUM(H47:H50)</f>
        <v>24000</v>
      </c>
      <c r="I46" s="10"/>
    </row>
    <row r="47" customFormat="false" ht="15" hidden="false" customHeight="true" outlineLevel="0" collapsed="false">
      <c r="A47" s="6"/>
      <c r="B47" s="12" t="s">
        <v>56</v>
      </c>
      <c r="C47" s="12" t="n">
        <f aca="false">D47+E47</f>
        <v>42.1</v>
      </c>
      <c r="D47" s="12"/>
      <c r="E47" s="12" t="n">
        <f aca="false">F47+G47</f>
        <v>42.1</v>
      </c>
      <c r="F47" s="12" t="n">
        <f aca="false">SUM(H47*200/10000)</f>
        <v>40</v>
      </c>
      <c r="G47" s="12" t="n">
        <f aca="false">F47*0.0525</f>
        <v>2.1</v>
      </c>
      <c r="H47" s="12" t="n">
        <v>2000</v>
      </c>
      <c r="I47" s="10"/>
    </row>
    <row r="48" customFormat="false" ht="15" hidden="false" customHeight="true" outlineLevel="0" collapsed="false">
      <c r="A48" s="6"/>
      <c r="B48" s="12" t="s">
        <v>57</v>
      </c>
      <c r="C48" s="12" t="n">
        <f aca="false">D48+E48</f>
        <v>494.7</v>
      </c>
      <c r="D48" s="13" t="n">
        <v>284.2</v>
      </c>
      <c r="E48" s="12" t="n">
        <f aca="false">F48+G48</f>
        <v>210.5</v>
      </c>
      <c r="F48" s="12" t="n">
        <f aca="false">SUM(H48*200/10000)</f>
        <v>200</v>
      </c>
      <c r="G48" s="12" t="n">
        <f aca="false">F48*0.0525</f>
        <v>10.5</v>
      </c>
      <c r="H48" s="12" t="n">
        <v>10000</v>
      </c>
      <c r="I48" s="10"/>
    </row>
    <row r="49" customFormat="false" ht="15" hidden="false" customHeight="true" outlineLevel="0" collapsed="false">
      <c r="A49" s="6"/>
      <c r="B49" s="12" t="s">
        <v>58</v>
      </c>
      <c r="C49" s="12" t="n">
        <f aca="false">D49+E49</f>
        <v>168.4</v>
      </c>
      <c r="D49" s="12"/>
      <c r="E49" s="12" t="n">
        <f aca="false">F49+G49</f>
        <v>168.4</v>
      </c>
      <c r="F49" s="12" t="n">
        <f aca="false">SUM(H49*200/10000)</f>
        <v>160</v>
      </c>
      <c r="G49" s="12" t="n">
        <f aca="false">F49*0.0525</f>
        <v>8.4</v>
      </c>
      <c r="H49" s="12" t="n">
        <v>8000</v>
      </c>
      <c r="I49" s="10"/>
    </row>
    <row r="50" customFormat="false" ht="15" hidden="false" customHeight="true" outlineLevel="0" collapsed="false">
      <c r="A50" s="6"/>
      <c r="B50" s="12" t="s">
        <v>59</v>
      </c>
      <c r="C50" s="12" t="n">
        <f aca="false">D50+E50</f>
        <v>84.2</v>
      </c>
      <c r="D50" s="12"/>
      <c r="E50" s="12" t="n">
        <f aca="false">F50+G50</f>
        <v>84.2</v>
      </c>
      <c r="F50" s="12" t="n">
        <f aca="false">SUM(H50*200/10000)</f>
        <v>80</v>
      </c>
      <c r="G50" s="12" t="n">
        <f aca="false">F50*0.0525</f>
        <v>4.2</v>
      </c>
      <c r="H50" s="12" t="n">
        <v>4000</v>
      </c>
      <c r="I50" s="10"/>
    </row>
    <row r="51" s="11" customFormat="true" ht="15" hidden="false" customHeight="true" outlineLevel="0" collapsed="false">
      <c r="A51" s="6" t="s">
        <v>60</v>
      </c>
      <c r="B51" s="6" t="s">
        <v>61</v>
      </c>
      <c r="C51" s="6" t="n">
        <f aca="false">SUM(C52+C58)</f>
        <v>941.9</v>
      </c>
      <c r="D51" s="6" t="n">
        <f aca="false">SUM(D52+D58)</f>
        <v>241</v>
      </c>
      <c r="E51" s="6" t="n">
        <f aca="false">SUM(E52+E58)</f>
        <v>700.9</v>
      </c>
      <c r="F51" s="6" t="n">
        <f aca="false">SUM(F52+F58)</f>
        <v>666</v>
      </c>
      <c r="G51" s="6" t="n">
        <f aca="false">SUM(G52+G58)</f>
        <v>34.9</v>
      </c>
      <c r="H51" s="6" t="n">
        <f aca="false">SUM(H52+H58)</f>
        <v>33300</v>
      </c>
      <c r="I51" s="10"/>
    </row>
    <row r="52" s="11" customFormat="true" ht="15" hidden="false" customHeight="true" outlineLevel="0" collapsed="false">
      <c r="A52" s="6"/>
      <c r="B52" s="6" t="s">
        <v>53</v>
      </c>
      <c r="C52" s="6" t="n">
        <f aca="false">SUM(C53:C57)</f>
        <v>248.3</v>
      </c>
      <c r="D52" s="6" t="n">
        <f aca="false">SUM(D53:D57)</f>
        <v>0</v>
      </c>
      <c r="E52" s="6" t="n">
        <f aca="false">SUM(E53:E57)</f>
        <v>248.3</v>
      </c>
      <c r="F52" s="6" t="n">
        <f aca="false">SUM(F53:F57)</f>
        <v>236</v>
      </c>
      <c r="G52" s="6" t="n">
        <f aca="false">SUM(G53:G57)</f>
        <v>12.3</v>
      </c>
      <c r="H52" s="6" t="n">
        <f aca="false">SUM(H53:H57)</f>
        <v>11800</v>
      </c>
      <c r="I52" s="10"/>
    </row>
    <row r="53" customFormat="false" ht="15" hidden="false" customHeight="true" outlineLevel="0" collapsed="false">
      <c r="A53" s="6"/>
      <c r="B53" s="12" t="s">
        <v>62</v>
      </c>
      <c r="C53" s="12" t="n">
        <f aca="false">D53+E53</f>
        <v>0</v>
      </c>
      <c r="D53" s="12"/>
      <c r="E53" s="12" t="n">
        <f aca="false">F53+G53</f>
        <v>0</v>
      </c>
      <c r="F53" s="12" t="n">
        <f aca="false">SUM(H53*200/10000)</f>
        <v>0</v>
      </c>
      <c r="G53" s="12" t="n">
        <f aca="false">F53*0.0525</f>
        <v>0</v>
      </c>
      <c r="H53" s="12"/>
      <c r="I53" s="10"/>
    </row>
    <row r="54" customFormat="false" ht="15" hidden="false" customHeight="true" outlineLevel="0" collapsed="false">
      <c r="A54" s="6"/>
      <c r="B54" s="12" t="s">
        <v>63</v>
      </c>
      <c r="C54" s="12" t="n">
        <f aca="false">D54+E54</f>
        <v>27.3</v>
      </c>
      <c r="D54" s="12"/>
      <c r="E54" s="12" t="n">
        <f aca="false">F54+G54</f>
        <v>27.3</v>
      </c>
      <c r="F54" s="12" t="n">
        <f aca="false">SUM(H54*200/10000)</f>
        <v>26</v>
      </c>
      <c r="G54" s="12" t="n">
        <f aca="false">F54*0.05</f>
        <v>1.3</v>
      </c>
      <c r="H54" s="12" t="n">
        <v>1300</v>
      </c>
      <c r="I54" s="10"/>
    </row>
    <row r="55" customFormat="false" ht="15" hidden="false" customHeight="true" outlineLevel="0" collapsed="false">
      <c r="A55" s="6"/>
      <c r="B55" s="12" t="s">
        <v>64</v>
      </c>
      <c r="C55" s="12" t="n">
        <f aca="false">D55+E55</f>
        <v>0</v>
      </c>
      <c r="D55" s="12"/>
      <c r="E55" s="12" t="n">
        <f aca="false">F55+G55</f>
        <v>0</v>
      </c>
      <c r="F55" s="12" t="n">
        <f aca="false">SUM(H55*200/10000)</f>
        <v>0</v>
      </c>
      <c r="G55" s="12" t="n">
        <f aca="false">F55*0.0525</f>
        <v>0</v>
      </c>
      <c r="H55" s="12"/>
      <c r="I55" s="10"/>
    </row>
    <row r="56" customFormat="false" ht="15" hidden="false" customHeight="true" outlineLevel="0" collapsed="false">
      <c r="A56" s="6"/>
      <c r="B56" s="12" t="s">
        <v>65</v>
      </c>
      <c r="C56" s="12" t="n">
        <f aca="false">D56+E56</f>
        <v>10.5</v>
      </c>
      <c r="D56" s="12"/>
      <c r="E56" s="12" t="n">
        <f aca="false">F56+G56</f>
        <v>10.5</v>
      </c>
      <c r="F56" s="12" t="n">
        <f aca="false">SUM(H56*200/10000)</f>
        <v>10</v>
      </c>
      <c r="G56" s="12" t="n">
        <f aca="false">F56*0.05</f>
        <v>0.5</v>
      </c>
      <c r="H56" s="12" t="n">
        <v>500</v>
      </c>
      <c r="I56" s="10"/>
    </row>
    <row r="57" customFormat="false" ht="15" hidden="false" customHeight="true" outlineLevel="0" collapsed="false">
      <c r="A57" s="6"/>
      <c r="B57" s="12" t="s">
        <v>66</v>
      </c>
      <c r="C57" s="12" t="n">
        <f aca="false">D57+E57</f>
        <v>210.5</v>
      </c>
      <c r="D57" s="12"/>
      <c r="E57" s="12" t="n">
        <f aca="false">F57+G57</f>
        <v>210.5</v>
      </c>
      <c r="F57" s="12" t="n">
        <f aca="false">SUM(H57*200/10000)</f>
        <v>200</v>
      </c>
      <c r="G57" s="12" t="n">
        <f aca="false">F57*0.0525</f>
        <v>10.5</v>
      </c>
      <c r="H57" s="12" t="n">
        <v>10000</v>
      </c>
      <c r="I57" s="10"/>
    </row>
    <row r="58" s="11" customFormat="true" ht="15" hidden="false" customHeight="true" outlineLevel="0" collapsed="false">
      <c r="A58" s="6"/>
      <c r="B58" s="6" t="s">
        <v>17</v>
      </c>
      <c r="C58" s="6" t="n">
        <f aca="false">SUM(C59:C65)</f>
        <v>693.6</v>
      </c>
      <c r="D58" s="6" t="n">
        <f aca="false">SUM(D59:D65)</f>
        <v>241</v>
      </c>
      <c r="E58" s="6" t="n">
        <f aca="false">SUM(E59:E65)</f>
        <v>452.6</v>
      </c>
      <c r="F58" s="6" t="n">
        <f aca="false">SUM(F59:F65)</f>
        <v>430</v>
      </c>
      <c r="G58" s="6" t="n">
        <f aca="false">SUM(G59:G65)</f>
        <v>22.6</v>
      </c>
      <c r="H58" s="6" t="n">
        <f aca="false">SUM(H59:H65)</f>
        <v>21500</v>
      </c>
      <c r="I58" s="10"/>
    </row>
    <row r="59" customFormat="false" ht="15" hidden="false" customHeight="true" outlineLevel="0" collapsed="false">
      <c r="A59" s="6"/>
      <c r="B59" s="12" t="s">
        <v>67</v>
      </c>
      <c r="C59" s="12" t="n">
        <f aca="false">D59+E59</f>
        <v>31.6</v>
      </c>
      <c r="D59" s="12"/>
      <c r="E59" s="12" t="n">
        <f aca="false">F59+G59</f>
        <v>31.6</v>
      </c>
      <c r="F59" s="12" t="n">
        <f aca="false">SUM(H59*200/10000)</f>
        <v>30</v>
      </c>
      <c r="G59" s="12" t="n">
        <v>1.6</v>
      </c>
      <c r="H59" s="12" t="n">
        <v>1500</v>
      </c>
      <c r="I59" s="10"/>
    </row>
    <row r="60" customFormat="false" ht="15" hidden="false" customHeight="true" outlineLevel="0" collapsed="false">
      <c r="A60" s="6"/>
      <c r="B60" s="12" t="s">
        <v>68</v>
      </c>
      <c r="C60" s="12" t="n">
        <f aca="false">D60+E60</f>
        <v>168.4</v>
      </c>
      <c r="D60" s="12"/>
      <c r="E60" s="12" t="n">
        <f aca="false">F60+G60</f>
        <v>168.4</v>
      </c>
      <c r="F60" s="12" t="n">
        <f aca="false">SUM(H60*200/10000)</f>
        <v>160</v>
      </c>
      <c r="G60" s="12" t="n">
        <f aca="false">F60*0.0525</f>
        <v>8.4</v>
      </c>
      <c r="H60" s="12" t="n">
        <v>8000</v>
      </c>
      <c r="I60" s="10"/>
    </row>
    <row r="61" customFormat="false" ht="15" hidden="false" customHeight="true" outlineLevel="0" collapsed="false">
      <c r="A61" s="6"/>
      <c r="B61" s="12" t="s">
        <v>69</v>
      </c>
      <c r="C61" s="12" t="n">
        <f aca="false">D61+E61</f>
        <v>126.3</v>
      </c>
      <c r="D61" s="12"/>
      <c r="E61" s="12" t="n">
        <f aca="false">F61+G61</f>
        <v>126.3</v>
      </c>
      <c r="F61" s="12" t="n">
        <f aca="false">SUM(H61*200/10000)</f>
        <v>120</v>
      </c>
      <c r="G61" s="12" t="n">
        <f aca="false">F61*0.0525</f>
        <v>6.3</v>
      </c>
      <c r="H61" s="12" t="n">
        <v>6000</v>
      </c>
      <c r="I61" s="10"/>
    </row>
    <row r="62" customFormat="false" ht="15" hidden="false" customHeight="true" outlineLevel="0" collapsed="false">
      <c r="A62" s="6"/>
      <c r="B62" s="12" t="s">
        <v>70</v>
      </c>
      <c r="C62" s="12" t="n">
        <f aca="false">D62+E62</f>
        <v>63.15</v>
      </c>
      <c r="D62" s="12"/>
      <c r="E62" s="12" t="n">
        <f aca="false">F62+G62</f>
        <v>63.15</v>
      </c>
      <c r="F62" s="12" t="n">
        <f aca="false">SUM(H62*200/10000)</f>
        <v>60</v>
      </c>
      <c r="G62" s="12" t="n">
        <f aca="false">F62*0.0525</f>
        <v>3.15</v>
      </c>
      <c r="H62" s="12" t="n">
        <v>3000</v>
      </c>
      <c r="I62" s="10"/>
    </row>
    <row r="63" customFormat="false" ht="15" hidden="false" customHeight="true" outlineLevel="0" collapsed="false">
      <c r="A63" s="6"/>
      <c r="B63" s="12" t="s">
        <v>71</v>
      </c>
      <c r="C63" s="12" t="n">
        <f aca="false">D63+E63</f>
        <v>0</v>
      </c>
      <c r="D63" s="12"/>
      <c r="E63" s="12" t="n">
        <f aca="false">F63+G63</f>
        <v>0</v>
      </c>
      <c r="F63" s="12" t="n">
        <f aca="false">SUM(H63*200/10000)</f>
        <v>0</v>
      </c>
      <c r="G63" s="12" t="n">
        <f aca="false">F63*0.0525</f>
        <v>0</v>
      </c>
      <c r="H63" s="12"/>
      <c r="I63" s="10"/>
    </row>
    <row r="64" customFormat="false" ht="15" hidden="false" customHeight="true" outlineLevel="0" collapsed="false">
      <c r="A64" s="6"/>
      <c r="B64" s="12" t="s">
        <v>72</v>
      </c>
      <c r="C64" s="12" t="n">
        <f aca="false">D64+E64</f>
        <v>63.15</v>
      </c>
      <c r="D64" s="12"/>
      <c r="E64" s="12" t="n">
        <f aca="false">F64+G64</f>
        <v>63.15</v>
      </c>
      <c r="F64" s="12" t="n">
        <f aca="false">SUM(H64*200/10000)</f>
        <v>60</v>
      </c>
      <c r="G64" s="12" t="n">
        <f aca="false">F64*0.0525</f>
        <v>3.15</v>
      </c>
      <c r="H64" s="12" t="n">
        <v>3000</v>
      </c>
      <c r="I64" s="10"/>
    </row>
    <row r="65" customFormat="false" ht="15" hidden="false" customHeight="true" outlineLevel="0" collapsed="false">
      <c r="A65" s="6"/>
      <c r="B65" s="12" t="s">
        <v>73</v>
      </c>
      <c r="C65" s="12" t="n">
        <f aca="false">D65+E65</f>
        <v>241</v>
      </c>
      <c r="D65" s="13" t="n">
        <v>241</v>
      </c>
      <c r="E65" s="12"/>
      <c r="F65" s="12" t="n">
        <f aca="false">SUM(H65*200/10000)</f>
        <v>0</v>
      </c>
      <c r="G65" s="12" t="n">
        <f aca="false">F65*0.0525</f>
        <v>0</v>
      </c>
      <c r="H65" s="12"/>
      <c r="I65" s="10"/>
    </row>
    <row r="66" s="11" customFormat="true" ht="15" hidden="false" customHeight="true" outlineLevel="0" collapsed="false">
      <c r="A66" s="6" t="s">
        <v>74</v>
      </c>
      <c r="B66" s="6" t="s">
        <v>75</v>
      </c>
      <c r="C66" s="6" t="n">
        <f aca="false">SUM(C67+C70)</f>
        <v>891.35</v>
      </c>
      <c r="D66" s="6" t="n">
        <f aca="false">SUM(D67+D70)</f>
        <v>723.2</v>
      </c>
      <c r="E66" s="6" t="n">
        <f aca="false">SUM(E67+E70)</f>
        <v>168.15</v>
      </c>
      <c r="F66" s="6" t="n">
        <f aca="false">SUM(F67+F70)</f>
        <v>160</v>
      </c>
      <c r="G66" s="6" t="n">
        <f aca="false">SUM(G67+G70)</f>
        <v>8.15</v>
      </c>
      <c r="H66" s="6" t="n">
        <f aca="false">SUM(H67+H70)</f>
        <v>8000</v>
      </c>
      <c r="I66" s="10"/>
    </row>
    <row r="67" s="11" customFormat="true" ht="15" hidden="false" customHeight="true" outlineLevel="0" collapsed="false">
      <c r="A67" s="6"/>
      <c r="B67" s="6" t="s">
        <v>53</v>
      </c>
      <c r="C67" s="6" t="n">
        <f aca="false">SUM(C68:C69)</f>
        <v>105</v>
      </c>
      <c r="D67" s="6" t="n">
        <f aca="false">SUM(D68:D69)</f>
        <v>0</v>
      </c>
      <c r="E67" s="6" t="n">
        <f aca="false">SUM(E68:E69)</f>
        <v>105</v>
      </c>
      <c r="F67" s="6" t="n">
        <f aca="false">SUM(F68:F69)</f>
        <v>100</v>
      </c>
      <c r="G67" s="6" t="n">
        <f aca="false">SUM(G68:G69)</f>
        <v>5</v>
      </c>
      <c r="H67" s="6" t="n">
        <f aca="false">SUM(H68:H69)</f>
        <v>5000</v>
      </c>
      <c r="I67" s="10"/>
    </row>
    <row r="68" customFormat="false" ht="15" hidden="false" customHeight="true" outlineLevel="0" collapsed="false">
      <c r="A68" s="6"/>
      <c r="B68" s="12" t="s">
        <v>76</v>
      </c>
      <c r="C68" s="12" t="n">
        <f aca="false">SUM(D68+E68)</f>
        <v>105</v>
      </c>
      <c r="D68" s="12"/>
      <c r="E68" s="12" t="n">
        <f aca="false">F68+G68</f>
        <v>105</v>
      </c>
      <c r="F68" s="12" t="n">
        <f aca="false">SUM(H68*200/10000)</f>
        <v>100</v>
      </c>
      <c r="G68" s="12" t="n">
        <f aca="false">F68*0.05</f>
        <v>5</v>
      </c>
      <c r="H68" s="12" t="n">
        <v>5000</v>
      </c>
      <c r="I68" s="14" t="s">
        <v>38</v>
      </c>
    </row>
    <row r="69" customFormat="false" ht="15" hidden="false" customHeight="true" outlineLevel="0" collapsed="false">
      <c r="A69" s="6"/>
      <c r="B69" s="12" t="s">
        <v>77</v>
      </c>
      <c r="C69" s="12" t="n">
        <f aca="false">SUM(D69+E69)</f>
        <v>0</v>
      </c>
      <c r="D69" s="12"/>
      <c r="E69" s="12" t="n">
        <f aca="false">F69+G69</f>
        <v>0</v>
      </c>
      <c r="F69" s="12" t="n">
        <f aca="false">SUM(H69*200/10000)</f>
        <v>0</v>
      </c>
      <c r="G69" s="12"/>
      <c r="H69" s="12"/>
      <c r="I69" s="14" t="s">
        <v>38</v>
      </c>
    </row>
    <row r="70" s="11" customFormat="true" ht="15" hidden="false" customHeight="true" outlineLevel="0" collapsed="false">
      <c r="A70" s="6"/>
      <c r="B70" s="6" t="s">
        <v>17</v>
      </c>
      <c r="C70" s="6" t="n">
        <f aca="false">SUM(C71:C72)</f>
        <v>786.35</v>
      </c>
      <c r="D70" s="6" t="n">
        <f aca="false">SUM(D71:D72)</f>
        <v>723.2</v>
      </c>
      <c r="E70" s="6" t="n">
        <f aca="false">SUM(E71:E72)</f>
        <v>63.15</v>
      </c>
      <c r="F70" s="6" t="n">
        <f aca="false">SUM(F71:F72)</f>
        <v>60</v>
      </c>
      <c r="G70" s="6" t="n">
        <f aca="false">SUM(G71:G72)</f>
        <v>3.15</v>
      </c>
      <c r="H70" s="6" t="n">
        <f aca="false">SUM(H71:H72)</f>
        <v>3000</v>
      </c>
      <c r="I70" s="10"/>
    </row>
    <row r="71" customFormat="false" ht="15" hidden="false" customHeight="true" outlineLevel="0" collapsed="false">
      <c r="A71" s="6"/>
      <c r="B71" s="12" t="s">
        <v>78</v>
      </c>
      <c r="C71" s="12" t="n">
        <f aca="false">SUM(D71+E71)</f>
        <v>302.15</v>
      </c>
      <c r="D71" s="12" t="n">
        <v>239</v>
      </c>
      <c r="E71" s="12" t="n">
        <f aca="false">F71+G71</f>
        <v>63.15</v>
      </c>
      <c r="F71" s="12" t="n">
        <f aca="false">SUM(H71*200/10000)</f>
        <v>60</v>
      </c>
      <c r="G71" s="12" t="n">
        <f aca="false">F71*0.0525</f>
        <v>3.15</v>
      </c>
      <c r="H71" s="12" t="n">
        <v>3000</v>
      </c>
      <c r="I71" s="10"/>
    </row>
    <row r="72" customFormat="false" ht="15" hidden="false" customHeight="true" outlineLevel="0" collapsed="false">
      <c r="A72" s="6"/>
      <c r="B72" s="12" t="s">
        <v>79</v>
      </c>
      <c r="C72" s="12" t="n">
        <f aca="false">SUM(D72+E72)</f>
        <v>484.2</v>
      </c>
      <c r="D72" s="12" t="n">
        <v>484.2</v>
      </c>
      <c r="E72" s="12" t="n">
        <f aca="false">F72+G72</f>
        <v>0</v>
      </c>
      <c r="F72" s="12" t="n">
        <f aca="false">SUM(H72*200/10000)</f>
        <v>0</v>
      </c>
      <c r="G72" s="12" t="n">
        <f aca="false">F72*0.0525</f>
        <v>0</v>
      </c>
      <c r="H72" s="12"/>
      <c r="I72" s="10"/>
    </row>
    <row r="73" s="11" customFormat="true" ht="15" hidden="false" customHeight="true" outlineLevel="0" collapsed="false">
      <c r="A73" s="6" t="s">
        <v>80</v>
      </c>
      <c r="B73" s="6" t="s">
        <v>81</v>
      </c>
      <c r="C73" s="6" t="n">
        <f aca="false">SUM(C74+C76)</f>
        <v>827.76</v>
      </c>
      <c r="D73" s="6" t="n">
        <f aca="false">SUM(D74+D76)</f>
        <v>339.4</v>
      </c>
      <c r="E73" s="6" t="n">
        <f aca="false">SUM(E74+E76)</f>
        <v>488.36</v>
      </c>
      <c r="F73" s="6" t="n">
        <f aca="false">SUM(F74+F76)</f>
        <v>464</v>
      </c>
      <c r="G73" s="6" t="n">
        <f aca="false">SUM(G74+G76)</f>
        <v>24.36</v>
      </c>
      <c r="H73" s="6" t="n">
        <f aca="false">SUM(H74+H76)</f>
        <v>23200</v>
      </c>
      <c r="I73" s="10"/>
    </row>
    <row r="74" s="11" customFormat="true" ht="15" hidden="false" customHeight="true" outlineLevel="0" collapsed="false">
      <c r="A74" s="6"/>
      <c r="B74" s="6" t="s">
        <v>53</v>
      </c>
      <c r="C74" s="6" t="n">
        <f aca="false">SUM(C75:C75)</f>
        <v>88.41</v>
      </c>
      <c r="D74" s="6" t="n">
        <f aca="false">SUM(D75:D75)</f>
        <v>0</v>
      </c>
      <c r="E74" s="6" t="n">
        <f aca="false">SUM(E75:E75)</f>
        <v>88.41</v>
      </c>
      <c r="F74" s="6" t="n">
        <f aca="false">SUM(F75:F75)</f>
        <v>84</v>
      </c>
      <c r="G74" s="6" t="n">
        <f aca="false">SUM(G75:G75)</f>
        <v>4.41</v>
      </c>
      <c r="H74" s="6" t="n">
        <f aca="false">SUM(H75:H75)</f>
        <v>4200</v>
      </c>
      <c r="I74" s="10"/>
    </row>
    <row r="75" customFormat="false" ht="15" hidden="false" customHeight="true" outlineLevel="0" collapsed="false">
      <c r="A75" s="6"/>
      <c r="B75" s="12" t="s">
        <v>82</v>
      </c>
      <c r="C75" s="12" t="n">
        <f aca="false">D75+E75</f>
        <v>88.41</v>
      </c>
      <c r="D75" s="12"/>
      <c r="E75" s="12" t="n">
        <f aca="false">F75+G75</f>
        <v>88.41</v>
      </c>
      <c r="F75" s="12" t="n">
        <f aca="false">SUM(H75*200/10000)</f>
        <v>84</v>
      </c>
      <c r="G75" s="12" t="n">
        <f aca="false">F75*0.0525</f>
        <v>4.41</v>
      </c>
      <c r="H75" s="12" t="n">
        <v>4200</v>
      </c>
      <c r="I75" s="10"/>
    </row>
    <row r="76" s="11" customFormat="true" ht="15" hidden="false" customHeight="true" outlineLevel="0" collapsed="false">
      <c r="A76" s="6"/>
      <c r="B76" s="6" t="s">
        <v>17</v>
      </c>
      <c r="C76" s="6" t="n">
        <f aca="false">SUM(C77:C80)</f>
        <v>739.35</v>
      </c>
      <c r="D76" s="6" t="n">
        <f aca="false">SUM(D77:D80)</f>
        <v>339.4</v>
      </c>
      <c r="E76" s="6" t="n">
        <f aca="false">SUM(E77:E80)</f>
        <v>399.95</v>
      </c>
      <c r="F76" s="6" t="n">
        <f aca="false">SUM(F77:F80)</f>
        <v>380</v>
      </c>
      <c r="G76" s="6" t="n">
        <f aca="false">SUM(G77:G80)</f>
        <v>19.95</v>
      </c>
      <c r="H76" s="6" t="n">
        <f aca="false">SUM(H77:H80)</f>
        <v>19000</v>
      </c>
      <c r="I76" s="10"/>
    </row>
    <row r="77" customFormat="false" ht="15" hidden="false" customHeight="true" outlineLevel="0" collapsed="false">
      <c r="A77" s="6"/>
      <c r="B77" s="12" t="s">
        <v>83</v>
      </c>
      <c r="C77" s="12" t="n">
        <f aca="false">D77+E77</f>
        <v>0</v>
      </c>
      <c r="D77" s="12"/>
      <c r="E77" s="12" t="n">
        <f aca="false">F77+G77</f>
        <v>0</v>
      </c>
      <c r="F77" s="12" t="n">
        <f aca="false">SUM(H77*200/10000)</f>
        <v>0</v>
      </c>
      <c r="G77" s="12" t="n">
        <f aca="false">F77*0.0525</f>
        <v>0</v>
      </c>
      <c r="H77" s="12"/>
      <c r="I77" s="10"/>
    </row>
    <row r="78" customFormat="false" ht="15" hidden="false" customHeight="true" outlineLevel="0" collapsed="false">
      <c r="A78" s="6"/>
      <c r="B78" s="12" t="s">
        <v>84</v>
      </c>
      <c r="C78" s="12" t="n">
        <f aca="false">D78+E78</f>
        <v>126.3</v>
      </c>
      <c r="D78" s="12"/>
      <c r="E78" s="12" t="n">
        <f aca="false">F78+G78</f>
        <v>126.3</v>
      </c>
      <c r="F78" s="12" t="n">
        <f aca="false">SUM(H78*200/10000)</f>
        <v>120</v>
      </c>
      <c r="G78" s="12" t="n">
        <f aca="false">F78*0.0525</f>
        <v>6.3</v>
      </c>
      <c r="H78" s="12" t="n">
        <v>6000</v>
      </c>
      <c r="I78" s="10"/>
    </row>
    <row r="79" customFormat="false" ht="15" hidden="false" customHeight="true" outlineLevel="0" collapsed="false">
      <c r="A79" s="6"/>
      <c r="B79" s="12" t="s">
        <v>85</v>
      </c>
      <c r="C79" s="12" t="n">
        <f aca="false">D79+E79</f>
        <v>105.25</v>
      </c>
      <c r="D79" s="12"/>
      <c r="E79" s="12" t="n">
        <f aca="false">F79+G79</f>
        <v>105.25</v>
      </c>
      <c r="F79" s="12" t="n">
        <f aca="false">SUM(H79*200/10000)</f>
        <v>100</v>
      </c>
      <c r="G79" s="12" t="n">
        <f aca="false">F79*0.0525</f>
        <v>5.25</v>
      </c>
      <c r="H79" s="12" t="n">
        <v>5000</v>
      </c>
      <c r="I79" s="10"/>
    </row>
    <row r="80" customFormat="false" ht="15" hidden="false" customHeight="true" outlineLevel="0" collapsed="false">
      <c r="A80" s="6"/>
      <c r="B80" s="12" t="s">
        <v>86</v>
      </c>
      <c r="C80" s="12" t="n">
        <f aca="false">D80+E80</f>
        <v>507.8</v>
      </c>
      <c r="D80" s="12" t="n">
        <v>339.4</v>
      </c>
      <c r="E80" s="12" t="n">
        <f aca="false">F80+G80</f>
        <v>168.4</v>
      </c>
      <c r="F80" s="12" t="n">
        <f aca="false">SUM(H80*200/10000)</f>
        <v>160</v>
      </c>
      <c r="G80" s="12" t="n">
        <f aca="false">F80*0.0525</f>
        <v>8.4</v>
      </c>
      <c r="H80" s="12" t="n">
        <v>8000</v>
      </c>
      <c r="I80" s="10"/>
    </row>
    <row r="81" s="11" customFormat="true" ht="15" hidden="false" customHeight="true" outlineLevel="0" collapsed="false">
      <c r="A81" s="6" t="s">
        <v>87</v>
      </c>
      <c r="B81" s="6" t="s">
        <v>88</v>
      </c>
      <c r="C81" s="6" t="n">
        <f aca="false">SUM(C82+C87)</f>
        <v>2759.7</v>
      </c>
      <c r="D81" s="6" t="n">
        <f aca="false">SUM(D82+D87)</f>
        <v>461.2</v>
      </c>
      <c r="E81" s="6" t="n">
        <f aca="false">SUM(E82+E87)</f>
        <v>2298.5</v>
      </c>
      <c r="F81" s="6" t="n">
        <f aca="false">SUM(F82+F87)</f>
        <v>2186</v>
      </c>
      <c r="G81" s="6" t="n">
        <f aca="false">SUM(G82+G87)</f>
        <v>112.5</v>
      </c>
      <c r="H81" s="6" t="n">
        <f aca="false">SUM(H82+H87)</f>
        <v>109300</v>
      </c>
      <c r="I81" s="10"/>
    </row>
    <row r="82" s="11" customFormat="true" ht="15" hidden="false" customHeight="true" outlineLevel="0" collapsed="false">
      <c r="A82" s="6"/>
      <c r="B82" s="6" t="s">
        <v>53</v>
      </c>
      <c r="C82" s="6" t="n">
        <f aca="false">C83+C84+C85+C86</f>
        <v>481.73</v>
      </c>
      <c r="D82" s="6" t="n">
        <f aca="false">D83+D84+D85+D86</f>
        <v>0</v>
      </c>
      <c r="E82" s="6" t="n">
        <f aca="false">E83+E84+E85+E86</f>
        <v>481.73</v>
      </c>
      <c r="F82" s="6" t="n">
        <f aca="false">F83+F84+F85+F86</f>
        <v>458</v>
      </c>
      <c r="G82" s="6" t="n">
        <f aca="false">G83+G84+G85+G86</f>
        <v>23.73</v>
      </c>
      <c r="H82" s="6" t="n">
        <f aca="false">H83+H84+H85+H86</f>
        <v>22900</v>
      </c>
      <c r="I82" s="10"/>
    </row>
    <row r="83" customFormat="false" ht="15" hidden="false" customHeight="true" outlineLevel="0" collapsed="false">
      <c r="A83" s="6"/>
      <c r="B83" s="12" t="s">
        <v>89</v>
      </c>
      <c r="C83" s="12" t="n">
        <f aca="false">D83+E83</f>
        <v>71.57</v>
      </c>
      <c r="D83" s="12"/>
      <c r="E83" s="12" t="n">
        <f aca="false">F83+G83</f>
        <v>71.57</v>
      </c>
      <c r="F83" s="12" t="n">
        <f aca="false">SUM(H83*200/10000)</f>
        <v>68</v>
      </c>
      <c r="G83" s="12" t="n">
        <f aca="false">F83*0.0525</f>
        <v>3.57</v>
      </c>
      <c r="H83" s="12" t="n">
        <v>3400</v>
      </c>
      <c r="I83" s="10"/>
    </row>
    <row r="84" customFormat="false" ht="15" hidden="false" customHeight="true" outlineLevel="0" collapsed="false">
      <c r="A84" s="6"/>
      <c r="B84" s="12" t="s">
        <v>90</v>
      </c>
      <c r="C84" s="12" t="n">
        <f aca="false">D84+E84</f>
        <v>235.76</v>
      </c>
      <c r="D84" s="12"/>
      <c r="E84" s="12" t="n">
        <f aca="false">F84+G84</f>
        <v>235.76</v>
      </c>
      <c r="F84" s="12" t="n">
        <f aca="false">SUM(H84*200/10000)</f>
        <v>224</v>
      </c>
      <c r="G84" s="12" t="n">
        <f aca="false">F84*0.0525</f>
        <v>11.76</v>
      </c>
      <c r="H84" s="12" t="n">
        <v>11200</v>
      </c>
      <c r="I84" s="10"/>
    </row>
    <row r="85" customFormat="false" ht="15" hidden="false" customHeight="true" outlineLevel="0" collapsed="false">
      <c r="A85" s="6"/>
      <c r="B85" s="12" t="s">
        <v>91</v>
      </c>
      <c r="C85" s="12" t="n">
        <f aca="false">D85+E85</f>
        <v>42.1</v>
      </c>
      <c r="D85" s="12"/>
      <c r="E85" s="12" t="n">
        <f aca="false">F85+G85</f>
        <v>42.1</v>
      </c>
      <c r="F85" s="12" t="n">
        <f aca="false">SUM(H85*200/10000)</f>
        <v>40</v>
      </c>
      <c r="G85" s="12" t="n">
        <f aca="false">F85*0.0525</f>
        <v>2.1</v>
      </c>
      <c r="H85" s="12" t="n">
        <v>2000</v>
      </c>
      <c r="I85" s="10"/>
    </row>
    <row r="86" customFormat="false" ht="15" hidden="false" customHeight="true" outlineLevel="0" collapsed="false">
      <c r="A86" s="6"/>
      <c r="B86" s="12" t="s">
        <v>92</v>
      </c>
      <c r="C86" s="12" t="n">
        <f aca="false">D86+E86</f>
        <v>132.3</v>
      </c>
      <c r="D86" s="12"/>
      <c r="E86" s="12" t="n">
        <f aca="false">F86+G86</f>
        <v>132.3</v>
      </c>
      <c r="F86" s="12" t="n">
        <f aca="false">SUM(H86*200/10000)</f>
        <v>126</v>
      </c>
      <c r="G86" s="12" t="n">
        <f aca="false">F86*0.05</f>
        <v>6.3</v>
      </c>
      <c r="H86" s="12" t="n">
        <v>6300</v>
      </c>
      <c r="I86" s="10"/>
    </row>
    <row r="87" s="11" customFormat="true" ht="15" hidden="false" customHeight="true" outlineLevel="0" collapsed="false">
      <c r="A87" s="6"/>
      <c r="B87" s="6" t="s">
        <v>17</v>
      </c>
      <c r="C87" s="6" t="n">
        <f aca="false">SUM(C88:C96)</f>
        <v>2277.97</v>
      </c>
      <c r="D87" s="6" t="n">
        <f aca="false">SUM(D88:D96)</f>
        <v>461.2</v>
      </c>
      <c r="E87" s="6" t="n">
        <f aca="false">SUM(E88:E96)</f>
        <v>1816.77</v>
      </c>
      <c r="F87" s="6" t="n">
        <f aca="false">SUM(F88:F96)</f>
        <v>1728</v>
      </c>
      <c r="G87" s="6" t="n">
        <f aca="false">SUM(G88:G96)</f>
        <v>88.77</v>
      </c>
      <c r="H87" s="6" t="n">
        <f aca="false">SUM(H88:H96)</f>
        <v>86400</v>
      </c>
      <c r="I87" s="10"/>
    </row>
    <row r="88" customFormat="false" ht="15" hidden="false" customHeight="true" outlineLevel="0" collapsed="false">
      <c r="A88" s="6"/>
      <c r="B88" s="12" t="s">
        <v>93</v>
      </c>
      <c r="C88" s="12" t="n">
        <f aca="false">D88+E88</f>
        <v>52.5</v>
      </c>
      <c r="D88" s="12"/>
      <c r="E88" s="12" t="n">
        <f aca="false">F88+G88</f>
        <v>52.5</v>
      </c>
      <c r="F88" s="12" t="n">
        <f aca="false">SUM(H88*200/10000)</f>
        <v>50</v>
      </c>
      <c r="G88" s="12" t="n">
        <f aca="false">F88*0.05</f>
        <v>2.5</v>
      </c>
      <c r="H88" s="12" t="n">
        <v>2500</v>
      </c>
      <c r="I88" s="10"/>
    </row>
    <row r="89" customFormat="false" ht="15" hidden="false" customHeight="true" outlineLevel="0" collapsed="false">
      <c r="A89" s="6"/>
      <c r="B89" s="12" t="s">
        <v>94</v>
      </c>
      <c r="C89" s="12" t="n">
        <f aca="false">D89+E89</f>
        <v>315.75</v>
      </c>
      <c r="D89" s="12"/>
      <c r="E89" s="12" t="n">
        <f aca="false">F89+G89</f>
        <v>315.75</v>
      </c>
      <c r="F89" s="12" t="n">
        <f aca="false">SUM(H89*200/10000)</f>
        <v>300</v>
      </c>
      <c r="G89" s="12" t="n">
        <f aca="false">F89*0.0525</f>
        <v>15.75</v>
      </c>
      <c r="H89" s="12" t="n">
        <v>15000</v>
      </c>
      <c r="I89" s="10"/>
    </row>
    <row r="90" customFormat="false" ht="15" hidden="false" customHeight="true" outlineLevel="0" collapsed="false">
      <c r="A90" s="6"/>
      <c r="B90" s="12" t="s">
        <v>95</v>
      </c>
      <c r="C90" s="12" t="n">
        <f aca="false">D90+E90</f>
        <v>176.82</v>
      </c>
      <c r="D90" s="12"/>
      <c r="E90" s="12" t="n">
        <f aca="false">F90+G90</f>
        <v>176.82</v>
      </c>
      <c r="F90" s="12" t="n">
        <f aca="false">SUM(H90*200/10000)</f>
        <v>168</v>
      </c>
      <c r="G90" s="12" t="n">
        <f aca="false">F90*0.0525</f>
        <v>8.82</v>
      </c>
      <c r="H90" s="12" t="n">
        <v>8400</v>
      </c>
      <c r="I90" s="10"/>
    </row>
    <row r="91" customFormat="false" ht="15" hidden="false" customHeight="true" outlineLevel="0" collapsed="false">
      <c r="A91" s="6"/>
      <c r="B91" s="12" t="s">
        <v>96</v>
      </c>
      <c r="C91" s="12" t="n">
        <f aca="false">D91+E91</f>
        <v>378</v>
      </c>
      <c r="D91" s="12"/>
      <c r="E91" s="12" t="n">
        <f aca="false">F91+G91</f>
        <v>378</v>
      </c>
      <c r="F91" s="12" t="n">
        <f aca="false">SUM(H91*200/10000)</f>
        <v>360</v>
      </c>
      <c r="G91" s="12" t="n">
        <f aca="false">F91*0.05</f>
        <v>18</v>
      </c>
      <c r="H91" s="12" t="n">
        <v>18000</v>
      </c>
      <c r="I91" s="14" t="s">
        <v>38</v>
      </c>
    </row>
    <row r="92" customFormat="false" ht="15" hidden="false" customHeight="true" outlineLevel="0" collapsed="false">
      <c r="A92" s="6"/>
      <c r="B92" s="12" t="s">
        <v>97</v>
      </c>
      <c r="C92" s="12" t="n">
        <f aca="false">D92+E92</f>
        <v>31.5</v>
      </c>
      <c r="D92" s="12"/>
      <c r="E92" s="12" t="n">
        <f aca="false">F92+G92</f>
        <v>31.5</v>
      </c>
      <c r="F92" s="12" t="n">
        <f aca="false">SUM(H92*200/10000)</f>
        <v>30</v>
      </c>
      <c r="G92" s="12" t="n">
        <f aca="false">F92*0.05</f>
        <v>1.5</v>
      </c>
      <c r="H92" s="12" t="n">
        <v>1500</v>
      </c>
      <c r="I92" s="14" t="s">
        <v>38</v>
      </c>
    </row>
    <row r="93" customFormat="false" ht="15" hidden="false" customHeight="true" outlineLevel="0" collapsed="false">
      <c r="A93" s="12"/>
      <c r="B93" s="12" t="s">
        <v>98</v>
      </c>
      <c r="C93" s="12" t="n">
        <f aca="false">D93+E93</f>
        <v>357</v>
      </c>
      <c r="D93" s="12"/>
      <c r="E93" s="12" t="n">
        <f aca="false">F93+G93</f>
        <v>357</v>
      </c>
      <c r="F93" s="12" t="n">
        <f aca="false">SUM(H93*200/10000)</f>
        <v>340</v>
      </c>
      <c r="G93" s="12" t="n">
        <f aca="false">F93*0.05</f>
        <v>17</v>
      </c>
      <c r="H93" s="12" t="n">
        <v>17000</v>
      </c>
      <c r="I93" s="14" t="s">
        <v>38</v>
      </c>
    </row>
    <row r="94" customFormat="false" ht="15" hidden="false" customHeight="true" outlineLevel="0" collapsed="false">
      <c r="A94" s="6"/>
      <c r="B94" s="12" t="s">
        <v>99</v>
      </c>
      <c r="C94" s="12" t="n">
        <f aca="false">D94+E94</f>
        <v>308.25</v>
      </c>
      <c r="D94" s="12" t="n">
        <v>160.9</v>
      </c>
      <c r="E94" s="12" t="n">
        <f aca="false">F94+G94</f>
        <v>147.35</v>
      </c>
      <c r="F94" s="12" t="n">
        <f aca="false">SUM(H94*200/10000)</f>
        <v>140</v>
      </c>
      <c r="G94" s="12" t="n">
        <f aca="false">F94*0.0525</f>
        <v>7.35</v>
      </c>
      <c r="H94" s="12" t="n">
        <v>7000</v>
      </c>
      <c r="I94" s="10"/>
    </row>
    <row r="95" customFormat="false" ht="15" hidden="false" customHeight="true" outlineLevel="0" collapsed="false">
      <c r="A95" s="6"/>
      <c r="B95" s="12" t="s">
        <v>100</v>
      </c>
      <c r="C95" s="12" t="n">
        <f aca="false">D95+E95</f>
        <v>447.65</v>
      </c>
      <c r="D95" s="12" t="n">
        <v>300.3</v>
      </c>
      <c r="E95" s="12" t="n">
        <f aca="false">F95+G95</f>
        <v>147.35</v>
      </c>
      <c r="F95" s="12" t="n">
        <f aca="false">SUM(H95*200/10000)</f>
        <v>140</v>
      </c>
      <c r="G95" s="12" t="n">
        <f aca="false">F95*0.0525</f>
        <v>7.35</v>
      </c>
      <c r="H95" s="12" t="n">
        <v>7000</v>
      </c>
      <c r="I95" s="10"/>
    </row>
    <row r="96" customFormat="false" ht="15" hidden="false" customHeight="true" outlineLevel="0" collapsed="false">
      <c r="A96" s="6"/>
      <c r="B96" s="12" t="s">
        <v>101</v>
      </c>
      <c r="C96" s="12" t="n">
        <f aca="false">D96+E96</f>
        <v>210.5</v>
      </c>
      <c r="D96" s="12"/>
      <c r="E96" s="12" t="n">
        <f aca="false">F96+G96</f>
        <v>210.5</v>
      </c>
      <c r="F96" s="12" t="n">
        <f aca="false">SUM(H96*200/10000)</f>
        <v>200</v>
      </c>
      <c r="G96" s="12" t="n">
        <f aca="false">F96*0.0525</f>
        <v>10.5</v>
      </c>
      <c r="H96" s="12" t="n">
        <v>10000</v>
      </c>
      <c r="I96" s="10"/>
    </row>
    <row r="97" s="11" customFormat="true" ht="15" hidden="false" customHeight="true" outlineLevel="0" collapsed="false">
      <c r="A97" s="6" t="s">
        <v>102</v>
      </c>
      <c r="B97" s="6" t="s">
        <v>103</v>
      </c>
      <c r="C97" s="6" t="n">
        <f aca="false">C98</f>
        <v>2576.25</v>
      </c>
      <c r="D97" s="6" t="n">
        <f aca="false">D98</f>
        <v>671.9</v>
      </c>
      <c r="E97" s="6" t="n">
        <f aca="false">E98</f>
        <v>1904.35</v>
      </c>
      <c r="F97" s="6" t="n">
        <f aca="false">F98</f>
        <v>1811</v>
      </c>
      <c r="G97" s="6" t="n">
        <f aca="false">G98</f>
        <v>93.35</v>
      </c>
      <c r="H97" s="6" t="n">
        <f aca="false">H98</f>
        <v>90550</v>
      </c>
      <c r="I97" s="10"/>
    </row>
    <row r="98" s="11" customFormat="true" ht="15" hidden="false" customHeight="true" outlineLevel="0" collapsed="false">
      <c r="A98" s="6"/>
      <c r="B98" s="6" t="s">
        <v>17</v>
      </c>
      <c r="C98" s="6" t="n">
        <f aca="false">SUM(C99:C107)</f>
        <v>2576.25</v>
      </c>
      <c r="D98" s="6" t="n">
        <f aca="false">SUM(D99:D107)</f>
        <v>671.9</v>
      </c>
      <c r="E98" s="6" t="n">
        <f aca="false">SUM(E99:E107)</f>
        <v>1904.35</v>
      </c>
      <c r="F98" s="6" t="n">
        <f aca="false">SUM(F99:F107)</f>
        <v>1811</v>
      </c>
      <c r="G98" s="6" t="n">
        <f aca="false">SUM(G99:G107)</f>
        <v>93.35</v>
      </c>
      <c r="H98" s="6" t="n">
        <f aca="false">SUM(H99:H107)</f>
        <v>90550</v>
      </c>
      <c r="I98" s="10"/>
    </row>
    <row r="99" customFormat="false" ht="15" hidden="false" customHeight="true" outlineLevel="0" collapsed="false">
      <c r="A99" s="6"/>
      <c r="B99" s="12" t="s">
        <v>104</v>
      </c>
      <c r="C99" s="12" t="n">
        <f aca="false">D99+E99</f>
        <v>336.8</v>
      </c>
      <c r="D99" s="12"/>
      <c r="E99" s="12" t="n">
        <f aca="false">F99+G99</f>
        <v>336.8</v>
      </c>
      <c r="F99" s="12" t="n">
        <f aca="false">SUM(H99*200/10000)</f>
        <v>320</v>
      </c>
      <c r="G99" s="12" t="n">
        <f aca="false">F99*0.0525</f>
        <v>16.8</v>
      </c>
      <c r="H99" s="12" t="n">
        <v>16000</v>
      </c>
      <c r="I99" s="10"/>
    </row>
    <row r="100" customFormat="false" ht="15" hidden="false" customHeight="true" outlineLevel="0" collapsed="false">
      <c r="A100" s="6"/>
      <c r="B100" s="12" t="s">
        <v>105</v>
      </c>
      <c r="C100" s="12" t="n">
        <f aca="false">D100+E100</f>
        <v>555.45</v>
      </c>
      <c r="D100" s="12"/>
      <c r="E100" s="12" t="n">
        <f aca="false">F100+G100</f>
        <v>555.45</v>
      </c>
      <c r="F100" s="12" t="n">
        <f aca="false">SUM(H100*200/10000)</f>
        <v>529</v>
      </c>
      <c r="G100" s="12" t="n">
        <f aca="false">F100*0.05</f>
        <v>26.45</v>
      </c>
      <c r="H100" s="12" t="n">
        <v>26450</v>
      </c>
      <c r="I100" s="10"/>
    </row>
    <row r="101" customFormat="false" ht="15" hidden="false" customHeight="true" outlineLevel="0" collapsed="false">
      <c r="A101" s="6"/>
      <c r="B101" s="12" t="s">
        <v>106</v>
      </c>
      <c r="C101" s="12" t="n">
        <f aca="false">D101+E101</f>
        <v>128.1</v>
      </c>
      <c r="D101" s="12"/>
      <c r="E101" s="12" t="n">
        <f aca="false">F101+G101</f>
        <v>128.1</v>
      </c>
      <c r="F101" s="12" t="n">
        <f aca="false">SUM(H101*200/10000)</f>
        <v>122</v>
      </c>
      <c r="G101" s="12" t="n">
        <f aca="false">F101*0.05</f>
        <v>6.1</v>
      </c>
      <c r="H101" s="12" t="n">
        <v>6100</v>
      </c>
      <c r="I101" s="10"/>
    </row>
    <row r="102" customFormat="false" ht="15" hidden="false" customHeight="true" outlineLevel="0" collapsed="false">
      <c r="A102" s="6"/>
      <c r="B102" s="12" t="s">
        <v>107</v>
      </c>
      <c r="C102" s="12" t="n">
        <f aca="false">D102+E102</f>
        <v>346.15</v>
      </c>
      <c r="D102" s="12" t="n">
        <v>156.7</v>
      </c>
      <c r="E102" s="12" t="n">
        <f aca="false">F102+G102</f>
        <v>189.45</v>
      </c>
      <c r="F102" s="12" t="n">
        <f aca="false">SUM(H102*200/10000)</f>
        <v>180</v>
      </c>
      <c r="G102" s="12" t="n">
        <f aca="false">F102*0.0525</f>
        <v>9.45</v>
      </c>
      <c r="H102" s="12" t="n">
        <v>9000</v>
      </c>
      <c r="I102" s="10"/>
    </row>
    <row r="103" customFormat="false" ht="15" hidden="false" customHeight="true" outlineLevel="0" collapsed="false">
      <c r="A103" s="6"/>
      <c r="B103" s="12" t="s">
        <v>108</v>
      </c>
      <c r="C103" s="12" t="n">
        <f aca="false">D103+E103</f>
        <v>294.6</v>
      </c>
      <c r="D103" s="12"/>
      <c r="E103" s="12" t="n">
        <f aca="false">F103+G103</f>
        <v>294.6</v>
      </c>
      <c r="F103" s="12" t="n">
        <f aca="false">SUM(H103*200/10000)</f>
        <v>280</v>
      </c>
      <c r="G103" s="12" t="n">
        <v>14.6</v>
      </c>
      <c r="H103" s="12" t="n">
        <v>14000</v>
      </c>
      <c r="I103" s="10"/>
    </row>
    <row r="104" customFormat="false" ht="15" hidden="false" customHeight="true" outlineLevel="0" collapsed="false">
      <c r="A104" s="6"/>
      <c r="B104" s="12" t="s">
        <v>109</v>
      </c>
      <c r="C104" s="12" t="n">
        <f aca="false">D104+E104</f>
        <v>105.25</v>
      </c>
      <c r="D104" s="12"/>
      <c r="E104" s="12" t="n">
        <f aca="false">F104+G104</f>
        <v>105.25</v>
      </c>
      <c r="F104" s="12" t="n">
        <f aca="false">SUM(H104*200/10000)</f>
        <v>100</v>
      </c>
      <c r="G104" s="12" t="n">
        <f aca="false">F104*0.0525</f>
        <v>5.25</v>
      </c>
      <c r="H104" s="12" t="n">
        <v>5000</v>
      </c>
      <c r="I104" s="10"/>
    </row>
    <row r="105" customFormat="false" ht="15" hidden="false" customHeight="true" outlineLevel="0" collapsed="false">
      <c r="A105" s="6"/>
      <c r="B105" s="12" t="s">
        <v>110</v>
      </c>
      <c r="C105" s="12" t="n">
        <f aca="false">D105+E105</f>
        <v>291.05</v>
      </c>
      <c r="D105" s="12" t="n">
        <v>185.8</v>
      </c>
      <c r="E105" s="12" t="n">
        <f aca="false">F105+G105</f>
        <v>105.25</v>
      </c>
      <c r="F105" s="12" t="n">
        <f aca="false">SUM(H105*200/10000)</f>
        <v>100</v>
      </c>
      <c r="G105" s="12" t="n">
        <f aca="false">F105*0.0525</f>
        <v>5.25</v>
      </c>
      <c r="H105" s="12" t="n">
        <v>5000</v>
      </c>
      <c r="I105" s="10"/>
    </row>
    <row r="106" customFormat="false" ht="15" hidden="false" customHeight="true" outlineLevel="0" collapsed="false">
      <c r="A106" s="6"/>
      <c r="B106" s="12" t="s">
        <v>111</v>
      </c>
      <c r="C106" s="12" t="n">
        <f aca="false">D106+E106</f>
        <v>356.15</v>
      </c>
      <c r="D106" s="12" t="n">
        <v>166.7</v>
      </c>
      <c r="E106" s="12" t="n">
        <f aca="false">F106+G106</f>
        <v>189.45</v>
      </c>
      <c r="F106" s="12" t="n">
        <f aca="false">SUM(H106*200/10000)</f>
        <v>180</v>
      </c>
      <c r="G106" s="12" t="n">
        <f aca="false">F106*0.0525</f>
        <v>9.45</v>
      </c>
      <c r="H106" s="12" t="n">
        <v>9000</v>
      </c>
      <c r="I106" s="10"/>
    </row>
    <row r="107" customFormat="false" ht="15" hidden="false" customHeight="true" outlineLevel="0" collapsed="false">
      <c r="A107" s="6"/>
      <c r="B107" s="12" t="s">
        <v>112</v>
      </c>
      <c r="C107" s="12" t="n">
        <f aca="false">D107+E107</f>
        <v>162.7</v>
      </c>
      <c r="D107" s="12" t="n">
        <v>162.7</v>
      </c>
      <c r="E107" s="12" t="n">
        <f aca="false">F107+G107</f>
        <v>0</v>
      </c>
      <c r="F107" s="12" t="n">
        <f aca="false">SUM(H107*200/10000)</f>
        <v>0</v>
      </c>
      <c r="G107" s="12" t="n">
        <f aca="false">F107*0.0525</f>
        <v>0</v>
      </c>
      <c r="H107" s="12"/>
      <c r="I107" s="10"/>
    </row>
    <row r="108" s="11" customFormat="true" ht="15" hidden="false" customHeight="true" outlineLevel="0" collapsed="false">
      <c r="A108" s="6" t="s">
        <v>113</v>
      </c>
      <c r="B108" s="6" t="s">
        <v>114</v>
      </c>
      <c r="C108" s="6" t="n">
        <f aca="false">C109</f>
        <v>1015.15</v>
      </c>
      <c r="D108" s="6" t="n">
        <f aca="false">D109</f>
        <v>573.1</v>
      </c>
      <c r="E108" s="6" t="n">
        <f aca="false">E109</f>
        <v>442.05</v>
      </c>
      <c r="F108" s="6" t="n">
        <f aca="false">F109</f>
        <v>420</v>
      </c>
      <c r="G108" s="6" t="n">
        <f aca="false">G109</f>
        <v>22.05</v>
      </c>
      <c r="H108" s="6" t="n">
        <f aca="false">H109</f>
        <v>21000</v>
      </c>
      <c r="I108" s="10"/>
    </row>
    <row r="109" s="11" customFormat="true" ht="15" hidden="false" customHeight="true" outlineLevel="0" collapsed="false">
      <c r="A109" s="6"/>
      <c r="B109" s="6" t="s">
        <v>17</v>
      </c>
      <c r="C109" s="6" t="n">
        <f aca="false">SUM(C110:C113)</f>
        <v>1015.15</v>
      </c>
      <c r="D109" s="6" t="n">
        <f aca="false">SUM(D110:D113)</f>
        <v>573.1</v>
      </c>
      <c r="E109" s="6" t="n">
        <f aca="false">SUM(E110:E113)</f>
        <v>442.05</v>
      </c>
      <c r="F109" s="6" t="n">
        <f aca="false">SUM(F110:F113)</f>
        <v>420</v>
      </c>
      <c r="G109" s="6" t="n">
        <f aca="false">G110+G111+G112+G113</f>
        <v>22.05</v>
      </c>
      <c r="H109" s="6" t="n">
        <f aca="false">SUM(H110:H113)</f>
        <v>21000</v>
      </c>
      <c r="I109" s="10"/>
    </row>
    <row r="110" customFormat="false" ht="15" hidden="false" customHeight="true" outlineLevel="0" collapsed="false">
      <c r="A110" s="6"/>
      <c r="B110" s="12" t="s">
        <v>115</v>
      </c>
      <c r="C110" s="12" t="n">
        <f aca="false">D110+E110</f>
        <v>147.35</v>
      </c>
      <c r="D110" s="12"/>
      <c r="E110" s="12" t="n">
        <f aca="false">F110+G110</f>
        <v>147.35</v>
      </c>
      <c r="F110" s="12" t="n">
        <f aca="false">SUM(H110*200/10000)</f>
        <v>140</v>
      </c>
      <c r="G110" s="12" t="n">
        <f aca="false">F110*0.0525</f>
        <v>7.35</v>
      </c>
      <c r="H110" s="12" t="n">
        <v>7000</v>
      </c>
      <c r="I110" s="10"/>
    </row>
    <row r="111" customFormat="false" ht="15" hidden="false" customHeight="true" outlineLevel="0" collapsed="false">
      <c r="A111" s="12"/>
      <c r="B111" s="12" t="s">
        <v>116</v>
      </c>
      <c r="C111" s="12" t="n">
        <f aca="false">D111+E111</f>
        <v>0</v>
      </c>
      <c r="D111" s="12"/>
      <c r="E111" s="12" t="n">
        <f aca="false">F111+G111</f>
        <v>0</v>
      </c>
      <c r="F111" s="12" t="n">
        <f aca="false">SUM(H111*200/10000)</f>
        <v>0</v>
      </c>
      <c r="G111" s="12" t="n">
        <f aca="false">F111*0.0525</f>
        <v>0</v>
      </c>
      <c r="H111" s="12"/>
      <c r="I111" s="14" t="s">
        <v>38</v>
      </c>
    </row>
    <row r="112" customFormat="false" ht="15" hidden="false" customHeight="true" outlineLevel="0" collapsed="false">
      <c r="A112" s="6"/>
      <c r="B112" s="12" t="s">
        <v>117</v>
      </c>
      <c r="C112" s="12" t="n">
        <f aca="false">D112+E112</f>
        <v>499.55</v>
      </c>
      <c r="D112" s="12" t="n">
        <v>352.2</v>
      </c>
      <c r="E112" s="12" t="n">
        <f aca="false">F112+G112</f>
        <v>147.35</v>
      </c>
      <c r="F112" s="12" t="n">
        <f aca="false">SUM(H112*200/10000)</f>
        <v>140</v>
      </c>
      <c r="G112" s="12" t="n">
        <f aca="false">F112*0.0525</f>
        <v>7.35</v>
      </c>
      <c r="H112" s="12" t="n">
        <v>7000</v>
      </c>
      <c r="I112" s="10"/>
    </row>
    <row r="113" customFormat="false" ht="15" hidden="false" customHeight="true" outlineLevel="0" collapsed="false">
      <c r="A113" s="6"/>
      <c r="B113" s="12" t="s">
        <v>118</v>
      </c>
      <c r="C113" s="12" t="n">
        <f aca="false">D113+E113</f>
        <v>368.25</v>
      </c>
      <c r="D113" s="12" t="n">
        <v>220.9</v>
      </c>
      <c r="E113" s="12" t="n">
        <f aca="false">F113+G113</f>
        <v>147.35</v>
      </c>
      <c r="F113" s="12" t="n">
        <f aca="false">SUM(H113*200/10000)</f>
        <v>140</v>
      </c>
      <c r="G113" s="12" t="n">
        <f aca="false">F113*0.0525</f>
        <v>7.35</v>
      </c>
      <c r="H113" s="12" t="n">
        <v>7000</v>
      </c>
      <c r="I113" s="10"/>
    </row>
    <row r="114" s="11" customFormat="true" ht="15" hidden="false" customHeight="true" outlineLevel="0" collapsed="false">
      <c r="A114" s="6" t="s">
        <v>119</v>
      </c>
      <c r="B114" s="6" t="s">
        <v>120</v>
      </c>
      <c r="C114" s="6" t="n">
        <f aca="false">D114+E114</f>
        <v>3109.92</v>
      </c>
      <c r="D114" s="6" t="n">
        <f aca="false">D115+D117</f>
        <v>2813.3</v>
      </c>
      <c r="E114" s="6" t="n">
        <f aca="false">E115+E117</f>
        <v>296.62</v>
      </c>
      <c r="F114" s="6" t="n">
        <f aca="false">SUM(F115+F117)</f>
        <v>282</v>
      </c>
      <c r="G114" s="6" t="n">
        <f aca="false">G115+G117</f>
        <v>14.62</v>
      </c>
      <c r="H114" s="6" t="n">
        <f aca="false">H115+H117</f>
        <v>14100</v>
      </c>
      <c r="I114" s="10"/>
    </row>
    <row r="115" s="11" customFormat="true" ht="15" hidden="false" customHeight="true" outlineLevel="0" collapsed="false">
      <c r="A115" s="6"/>
      <c r="B115" s="6" t="s">
        <v>53</v>
      </c>
      <c r="C115" s="6" t="n">
        <f aca="false">D115+E115</f>
        <v>33.5</v>
      </c>
      <c r="D115" s="6" t="n">
        <f aca="false">D116</f>
        <v>0</v>
      </c>
      <c r="E115" s="6" t="n">
        <f aca="false">E116</f>
        <v>33.5</v>
      </c>
      <c r="F115" s="6" t="n">
        <f aca="false">F116</f>
        <v>32</v>
      </c>
      <c r="G115" s="6" t="n">
        <f aca="false">G116</f>
        <v>1.5</v>
      </c>
      <c r="H115" s="6" t="n">
        <f aca="false">H116</f>
        <v>1600</v>
      </c>
      <c r="I115" s="10"/>
    </row>
    <row r="116" customFormat="false" ht="15" hidden="false" customHeight="true" outlineLevel="0" collapsed="false">
      <c r="A116" s="6"/>
      <c r="B116" s="12" t="s">
        <v>121</v>
      </c>
      <c r="C116" s="12" t="n">
        <f aca="false">D116+E116</f>
        <v>33.5</v>
      </c>
      <c r="D116" s="12"/>
      <c r="E116" s="12" t="n">
        <f aca="false">F116+G116</f>
        <v>33.5</v>
      </c>
      <c r="F116" s="12" t="n">
        <f aca="false">SUM(H116*200/10000)</f>
        <v>32</v>
      </c>
      <c r="G116" s="12" t="n">
        <v>1.5</v>
      </c>
      <c r="H116" s="12" t="n">
        <v>1600</v>
      </c>
      <c r="I116" s="14" t="s">
        <v>38</v>
      </c>
    </row>
    <row r="117" s="11" customFormat="true" ht="15" hidden="false" customHeight="true" outlineLevel="0" collapsed="false">
      <c r="A117" s="6"/>
      <c r="B117" s="6" t="s">
        <v>17</v>
      </c>
      <c r="C117" s="6" t="n">
        <f aca="false">D117+E117</f>
        <v>3076.42</v>
      </c>
      <c r="D117" s="6" t="n">
        <f aca="false">SUM(D118:D129)</f>
        <v>2813.3</v>
      </c>
      <c r="E117" s="6" t="n">
        <f aca="false">SUM(E118:E129)</f>
        <v>263.12</v>
      </c>
      <c r="F117" s="6" t="n">
        <f aca="false">SUM(F118:F129)</f>
        <v>250</v>
      </c>
      <c r="G117" s="6" t="n">
        <f aca="false">SUM(G118:G129)</f>
        <v>13.12</v>
      </c>
      <c r="H117" s="6" t="n">
        <f aca="false">SUM(H118:H129)</f>
        <v>12500</v>
      </c>
      <c r="I117" s="10"/>
    </row>
    <row r="118" customFormat="false" ht="15" hidden="false" customHeight="true" outlineLevel="0" collapsed="false">
      <c r="A118" s="6"/>
      <c r="B118" s="12" t="s">
        <v>122</v>
      </c>
      <c r="C118" s="12" t="n">
        <f aca="false">D118+E118</f>
        <v>152.6</v>
      </c>
      <c r="D118" s="12" t="n">
        <v>152.6</v>
      </c>
      <c r="E118" s="12" t="n">
        <f aca="false">F118+G118</f>
        <v>0</v>
      </c>
      <c r="F118" s="12" t="n">
        <f aca="false">SUM(H118*200/10000)</f>
        <v>0</v>
      </c>
      <c r="G118" s="12" t="n">
        <f aca="false">F118*0.0525</f>
        <v>0</v>
      </c>
      <c r="H118" s="12"/>
      <c r="I118" s="10"/>
    </row>
    <row r="119" customFormat="false" ht="15" hidden="false" customHeight="true" outlineLevel="0" collapsed="false">
      <c r="A119" s="6"/>
      <c r="B119" s="12" t="s">
        <v>123</v>
      </c>
      <c r="C119" s="12" t="n">
        <f aca="false">D119+E119</f>
        <v>553.9</v>
      </c>
      <c r="D119" s="12" t="n">
        <v>553.9</v>
      </c>
      <c r="E119" s="12" t="n">
        <f aca="false">F119+G119</f>
        <v>0</v>
      </c>
      <c r="F119" s="12" t="n">
        <f aca="false">SUM(H119*200/10000)</f>
        <v>0</v>
      </c>
      <c r="G119" s="12" t="n">
        <f aca="false">F119*0.0525</f>
        <v>0</v>
      </c>
      <c r="H119" s="12"/>
      <c r="I119" s="10"/>
    </row>
    <row r="120" customFormat="false" ht="15" hidden="false" customHeight="true" outlineLevel="0" collapsed="false">
      <c r="A120" s="6"/>
      <c r="B120" s="12" t="s">
        <v>124</v>
      </c>
      <c r="C120" s="12" t="n">
        <f aca="false">D120+E120</f>
        <v>237.8</v>
      </c>
      <c r="D120" s="12" t="n">
        <v>237.8</v>
      </c>
      <c r="E120" s="12" t="n">
        <f aca="false">F120+G120</f>
        <v>0</v>
      </c>
      <c r="F120" s="12" t="n">
        <f aca="false">SUM(H120*200/10000)</f>
        <v>0</v>
      </c>
      <c r="G120" s="12" t="n">
        <f aca="false">F120*0.0525</f>
        <v>0</v>
      </c>
      <c r="H120" s="12"/>
      <c r="I120" s="10"/>
    </row>
    <row r="121" customFormat="false" ht="15" hidden="false" customHeight="true" outlineLevel="0" collapsed="false">
      <c r="A121" s="6"/>
      <c r="B121" s="12" t="s">
        <v>125</v>
      </c>
      <c r="C121" s="12" t="n">
        <f aca="false">D121+E121</f>
        <v>402.2</v>
      </c>
      <c r="D121" s="12" t="n">
        <v>402.2</v>
      </c>
      <c r="E121" s="12" t="n">
        <f aca="false">F121+G121</f>
        <v>0</v>
      </c>
      <c r="F121" s="12" t="n">
        <f aca="false">SUM(H121*200/10000)</f>
        <v>0</v>
      </c>
      <c r="G121" s="12" t="n">
        <f aca="false">F121*0.0525</f>
        <v>0</v>
      </c>
      <c r="H121" s="12"/>
      <c r="I121" s="10"/>
    </row>
    <row r="122" customFormat="false" ht="15" hidden="false" customHeight="true" outlineLevel="0" collapsed="false">
      <c r="A122" s="6"/>
      <c r="B122" s="12" t="s">
        <v>126</v>
      </c>
      <c r="C122" s="12" t="n">
        <f aca="false">D122+E122</f>
        <v>321.45</v>
      </c>
      <c r="D122" s="12" t="n">
        <v>216.2</v>
      </c>
      <c r="E122" s="12" t="n">
        <f aca="false">F122+G122</f>
        <v>105.25</v>
      </c>
      <c r="F122" s="12" t="n">
        <f aca="false">SUM(H122*200/10000)</f>
        <v>100</v>
      </c>
      <c r="G122" s="12" t="n">
        <f aca="false">F122*0.0525</f>
        <v>5.25</v>
      </c>
      <c r="H122" s="12" t="n">
        <v>5000</v>
      </c>
      <c r="I122" s="10"/>
    </row>
    <row r="123" customFormat="false" ht="15" hidden="false" customHeight="true" outlineLevel="0" collapsed="false">
      <c r="A123" s="6"/>
      <c r="B123" s="12" t="s">
        <v>127</v>
      </c>
      <c r="C123" s="12" t="n">
        <f aca="false">D123+E123</f>
        <v>347.2</v>
      </c>
      <c r="D123" s="12" t="n">
        <v>347.2</v>
      </c>
      <c r="E123" s="12" t="n">
        <f aca="false">F123+G123</f>
        <v>0</v>
      </c>
      <c r="F123" s="12" t="n">
        <f aca="false">SUM(H123*200/10000)</f>
        <v>0</v>
      </c>
      <c r="G123" s="12" t="n">
        <f aca="false">F123*0.0525</f>
        <v>0</v>
      </c>
      <c r="H123" s="12"/>
      <c r="I123" s="10"/>
    </row>
    <row r="124" customFormat="false" ht="15" hidden="false" customHeight="true" outlineLevel="0" collapsed="false">
      <c r="A124" s="6"/>
      <c r="B124" s="12" t="s">
        <v>128</v>
      </c>
      <c r="C124" s="12" t="n">
        <f aca="false">D124+E124</f>
        <v>220.9</v>
      </c>
      <c r="D124" s="12" t="n">
        <v>220.9</v>
      </c>
      <c r="E124" s="12" t="n">
        <f aca="false">F124+G124</f>
        <v>0</v>
      </c>
      <c r="F124" s="12" t="n">
        <f aca="false">SUM(H124*200/10000)</f>
        <v>0</v>
      </c>
      <c r="G124" s="12" t="n">
        <f aca="false">F124*0.0525</f>
        <v>0</v>
      </c>
      <c r="H124" s="12"/>
      <c r="I124" s="10"/>
    </row>
    <row r="125" customFormat="false" ht="15" hidden="false" customHeight="true" outlineLevel="0" collapsed="false">
      <c r="A125" s="6"/>
      <c r="B125" s="12" t="s">
        <v>129</v>
      </c>
      <c r="C125" s="12" t="n">
        <f aca="false">D125+E125</f>
        <v>200.3</v>
      </c>
      <c r="D125" s="12" t="n">
        <v>200.3</v>
      </c>
      <c r="E125" s="12" t="n">
        <f aca="false">F125+G125</f>
        <v>0</v>
      </c>
      <c r="F125" s="12" t="n">
        <f aca="false">SUM(H125*200/10000)</f>
        <v>0</v>
      </c>
      <c r="G125" s="12" t="n">
        <f aca="false">F125*0.0525</f>
        <v>0</v>
      </c>
      <c r="H125" s="12"/>
      <c r="I125" s="10"/>
    </row>
    <row r="126" customFormat="false" ht="15" hidden="false" customHeight="true" outlineLevel="0" collapsed="false">
      <c r="A126" s="6"/>
      <c r="B126" s="12" t="s">
        <v>130</v>
      </c>
      <c r="C126" s="12" t="n">
        <f aca="false">D126+E126</f>
        <v>183.9</v>
      </c>
      <c r="D126" s="12" t="n">
        <v>183.9</v>
      </c>
      <c r="E126" s="12" t="n">
        <f aca="false">F126+G126</f>
        <v>0</v>
      </c>
      <c r="F126" s="12" t="n">
        <f aca="false">SUM(H126*200/10000)</f>
        <v>0</v>
      </c>
      <c r="G126" s="12" t="n">
        <f aca="false">F126*0.0525</f>
        <v>0</v>
      </c>
      <c r="H126" s="12"/>
      <c r="I126" s="10"/>
    </row>
    <row r="127" customFormat="false" ht="15" hidden="false" customHeight="true" outlineLevel="0" collapsed="false">
      <c r="A127" s="6"/>
      <c r="B127" s="12" t="s">
        <v>131</v>
      </c>
      <c r="C127" s="12" t="n">
        <f aca="false">D127+E127</f>
        <v>456.17</v>
      </c>
      <c r="D127" s="12" t="n">
        <v>298.3</v>
      </c>
      <c r="E127" s="12" t="n">
        <f aca="false">F127+G127</f>
        <v>157.87</v>
      </c>
      <c r="F127" s="12" t="n">
        <f aca="false">SUM(H127*200/10000)</f>
        <v>150</v>
      </c>
      <c r="G127" s="12" t="n">
        <v>7.87</v>
      </c>
      <c r="H127" s="12" t="n">
        <v>7500</v>
      </c>
      <c r="I127" s="10"/>
    </row>
    <row r="128" customFormat="false" ht="15" hidden="false" customHeight="true" outlineLevel="0" collapsed="false">
      <c r="A128" s="6"/>
      <c r="B128" s="12" t="s">
        <v>132</v>
      </c>
      <c r="C128" s="12" t="n">
        <f aca="false">D128+E128</f>
        <v>0</v>
      </c>
      <c r="D128" s="12"/>
      <c r="E128" s="12"/>
      <c r="F128" s="12" t="n">
        <f aca="false">SUM(H128*200/10000)</f>
        <v>0</v>
      </c>
      <c r="G128" s="12"/>
      <c r="H128" s="12"/>
      <c r="I128" s="14" t="s">
        <v>38</v>
      </c>
    </row>
    <row r="129" customFormat="false" ht="15" hidden="false" customHeight="true" outlineLevel="0" collapsed="false">
      <c r="A129" s="6"/>
      <c r="B129" s="12" t="s">
        <v>133</v>
      </c>
      <c r="C129" s="12" t="n">
        <f aca="false">D129+E129</f>
        <v>0</v>
      </c>
      <c r="D129" s="12"/>
      <c r="E129" s="12"/>
      <c r="F129" s="12" t="n">
        <f aca="false">SUM(H129*200/10000)</f>
        <v>0</v>
      </c>
      <c r="G129" s="12"/>
      <c r="H129" s="12"/>
      <c r="I129" s="14" t="s">
        <v>38</v>
      </c>
    </row>
    <row r="130" s="11" customFormat="true" ht="15" hidden="false" customHeight="true" outlineLevel="0" collapsed="false">
      <c r="A130" s="6" t="s">
        <v>134</v>
      </c>
      <c r="B130" s="6" t="s">
        <v>135</v>
      </c>
      <c r="C130" s="6" t="n">
        <f aca="false">D130+E130</f>
        <v>3723.1</v>
      </c>
      <c r="D130" s="6" t="n">
        <f aca="false">SUM(D131:D138)</f>
        <v>3024.4</v>
      </c>
      <c r="E130" s="6" t="n">
        <f aca="false">SUM(E131:E138)</f>
        <v>698.7</v>
      </c>
      <c r="F130" s="6" t="n">
        <f aca="false">SUM(F131:F138)</f>
        <v>664</v>
      </c>
      <c r="G130" s="6" t="n">
        <f aca="false">SUM(G131:G138)</f>
        <v>34.7</v>
      </c>
      <c r="H130" s="6" t="n">
        <f aca="false">SUM(H131:H138)</f>
        <v>33200</v>
      </c>
      <c r="I130" s="10"/>
    </row>
    <row r="131" customFormat="false" ht="15" hidden="false" customHeight="true" outlineLevel="0" collapsed="false">
      <c r="A131" s="6"/>
      <c r="B131" s="12" t="s">
        <v>136</v>
      </c>
      <c r="C131" s="12" t="n">
        <f aca="false">D131+E131</f>
        <v>0</v>
      </c>
      <c r="D131" s="12"/>
      <c r="E131" s="12"/>
      <c r="F131" s="12" t="n">
        <f aca="false">SUM(H131*200/10000)</f>
        <v>0</v>
      </c>
      <c r="G131" s="12"/>
      <c r="H131" s="12"/>
      <c r="I131" s="14" t="s">
        <v>38</v>
      </c>
    </row>
    <row r="132" customFormat="false" ht="15" hidden="false" customHeight="true" outlineLevel="0" collapsed="false">
      <c r="A132" s="6"/>
      <c r="B132" s="12" t="s">
        <v>137</v>
      </c>
      <c r="C132" s="12" t="n">
        <f aca="false">D132+E132</f>
        <v>640.95</v>
      </c>
      <c r="D132" s="12" t="n">
        <v>409.4</v>
      </c>
      <c r="E132" s="12" t="n">
        <f aca="false">F132+G132</f>
        <v>231.55</v>
      </c>
      <c r="F132" s="12" t="n">
        <f aca="false">SUM(H132*200/10000)</f>
        <v>220</v>
      </c>
      <c r="G132" s="12" t="n">
        <f aca="false">F132*0.0525</f>
        <v>11.55</v>
      </c>
      <c r="H132" s="12" t="n">
        <v>11000</v>
      </c>
      <c r="I132" s="10"/>
    </row>
    <row r="133" customFormat="false" ht="15" hidden="false" customHeight="true" outlineLevel="0" collapsed="false">
      <c r="A133" s="6"/>
      <c r="B133" s="12" t="s">
        <v>138</v>
      </c>
      <c r="C133" s="12" t="n">
        <f aca="false">D133+E133</f>
        <v>423.2</v>
      </c>
      <c r="D133" s="12" t="n">
        <v>423.2</v>
      </c>
      <c r="E133" s="12" t="n">
        <f aca="false">F133+G133</f>
        <v>0</v>
      </c>
      <c r="F133" s="12" t="n">
        <f aca="false">SUM(H133*200/10000)</f>
        <v>0</v>
      </c>
      <c r="G133" s="12" t="n">
        <f aca="false">F133*0.0525</f>
        <v>0</v>
      </c>
      <c r="H133" s="12"/>
      <c r="I133" s="10"/>
    </row>
    <row r="134" customFormat="false" ht="15" hidden="false" customHeight="true" outlineLevel="0" collapsed="false">
      <c r="A134" s="6"/>
      <c r="B134" s="12" t="s">
        <v>139</v>
      </c>
      <c r="C134" s="12" t="n">
        <f aca="false">D134+E134</f>
        <v>300.1</v>
      </c>
      <c r="D134" s="12" t="n">
        <v>300.1</v>
      </c>
      <c r="E134" s="12" t="n">
        <f aca="false">F134+G134</f>
        <v>0</v>
      </c>
      <c r="F134" s="12" t="n">
        <f aca="false">SUM(H134*200/10000)</f>
        <v>0</v>
      </c>
      <c r="G134" s="12" t="n">
        <f aca="false">F134*0.0525</f>
        <v>0</v>
      </c>
      <c r="H134" s="12"/>
      <c r="I134" s="10"/>
    </row>
    <row r="135" customFormat="false" ht="15" hidden="false" customHeight="true" outlineLevel="0" collapsed="false">
      <c r="A135" s="6"/>
      <c r="B135" s="12" t="s">
        <v>140</v>
      </c>
      <c r="C135" s="12" t="n">
        <f aca="false">D135+E135</f>
        <v>422.3</v>
      </c>
      <c r="D135" s="12" t="n">
        <v>397.2</v>
      </c>
      <c r="E135" s="12" t="n">
        <f aca="false">F135+G135</f>
        <v>25.1</v>
      </c>
      <c r="F135" s="12" t="n">
        <f aca="false">SUM(H135*200/10000)</f>
        <v>24</v>
      </c>
      <c r="G135" s="12" t="n">
        <v>1.1</v>
      </c>
      <c r="H135" s="12" t="n">
        <v>1200</v>
      </c>
      <c r="I135" s="10"/>
    </row>
    <row r="136" customFormat="false" ht="15" hidden="false" customHeight="true" outlineLevel="0" collapsed="false">
      <c r="A136" s="6"/>
      <c r="B136" s="12" t="s">
        <v>141</v>
      </c>
      <c r="C136" s="12" t="n">
        <f aca="false">D136+E136</f>
        <v>282.1</v>
      </c>
      <c r="D136" s="12" t="n">
        <v>282.1</v>
      </c>
      <c r="E136" s="12" t="n">
        <f aca="false">F136+G136</f>
        <v>0</v>
      </c>
      <c r="F136" s="12" t="n">
        <f aca="false">SUM(H136*200/10000)</f>
        <v>0</v>
      </c>
      <c r="G136" s="12" t="n">
        <f aca="false">F136*0.0525</f>
        <v>0</v>
      </c>
      <c r="H136" s="12"/>
      <c r="I136" s="10"/>
    </row>
    <row r="137" customFormat="false" ht="15" hidden="false" customHeight="true" outlineLevel="0" collapsed="false">
      <c r="A137" s="6"/>
      <c r="B137" s="12" t="s">
        <v>142</v>
      </c>
      <c r="C137" s="12" t="n">
        <f aca="false">D137+E137</f>
        <v>836.65</v>
      </c>
      <c r="D137" s="12" t="n">
        <v>605.1</v>
      </c>
      <c r="E137" s="12" t="n">
        <f aca="false">F137+G137</f>
        <v>231.55</v>
      </c>
      <c r="F137" s="12" t="n">
        <f aca="false">SUM(H137*200/10000)</f>
        <v>220</v>
      </c>
      <c r="G137" s="12" t="n">
        <f aca="false">F137*0.0525</f>
        <v>11.55</v>
      </c>
      <c r="H137" s="12" t="n">
        <v>11000</v>
      </c>
      <c r="I137" s="10"/>
    </row>
    <row r="138" customFormat="false" ht="15" hidden="false" customHeight="true" outlineLevel="0" collapsed="false">
      <c r="A138" s="6"/>
      <c r="B138" s="12" t="s">
        <v>143</v>
      </c>
      <c r="C138" s="12" t="n">
        <f aca="false">D138+E138</f>
        <v>817.8</v>
      </c>
      <c r="D138" s="12" t="n">
        <v>607.3</v>
      </c>
      <c r="E138" s="12" t="n">
        <f aca="false">F138+G138</f>
        <v>210.5</v>
      </c>
      <c r="F138" s="12" t="n">
        <f aca="false">SUM(H138*200/10000)</f>
        <v>200</v>
      </c>
      <c r="G138" s="12" t="n">
        <f aca="false">F138*0.0525</f>
        <v>10.5</v>
      </c>
      <c r="H138" s="12" t="n">
        <v>10000</v>
      </c>
      <c r="I138" s="10"/>
    </row>
    <row r="139" customFormat="false" ht="15" hidden="false" customHeight="true" outlineLevel="0" collapsed="false">
      <c r="A139" s="6" t="s">
        <v>144</v>
      </c>
      <c r="B139" s="6" t="s">
        <v>8</v>
      </c>
      <c r="C139" s="6" t="n">
        <f aca="false">D139+E139</f>
        <v>73.5</v>
      </c>
      <c r="D139" s="6"/>
      <c r="E139" s="6" t="n">
        <f aca="false">SUM(E140:E147)</f>
        <v>73.5</v>
      </c>
      <c r="F139" s="6" t="n">
        <f aca="false">SUM(F140:F147)</f>
        <v>70</v>
      </c>
      <c r="G139" s="6" t="n">
        <f aca="false">SUM(G140:G147)</f>
        <v>3.5</v>
      </c>
      <c r="H139" s="6" t="n">
        <f aca="false">SUM(H140:H147)</f>
        <v>3500</v>
      </c>
      <c r="I139" s="10"/>
    </row>
    <row r="140" customFormat="false" ht="15" hidden="false" customHeight="true" outlineLevel="0" collapsed="false">
      <c r="A140" s="6"/>
      <c r="B140" s="12" t="s">
        <v>145</v>
      </c>
      <c r="C140" s="12" t="n">
        <f aca="false">D140+E140</f>
        <v>73.5</v>
      </c>
      <c r="D140" s="12"/>
      <c r="E140" s="12" t="n">
        <f aca="false">F140+G140</f>
        <v>73.5</v>
      </c>
      <c r="F140" s="12" t="n">
        <f aca="false">SUM(H140*200/10000)</f>
        <v>70</v>
      </c>
      <c r="G140" s="12" t="n">
        <f aca="false">F140*0.05</f>
        <v>3.5</v>
      </c>
      <c r="H140" s="12" t="n">
        <v>3500</v>
      </c>
      <c r="I140" s="10"/>
    </row>
  </sheetData>
  <mergeCells count="12">
    <mergeCell ref="A2:I2"/>
    <mergeCell ref="A3:I3"/>
    <mergeCell ref="A4:A6"/>
    <mergeCell ref="B4:B6"/>
    <mergeCell ref="C4:C6"/>
    <mergeCell ref="D4:D6"/>
    <mergeCell ref="E4:H4"/>
    <mergeCell ref="I4:I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admin</cp:lastModifiedBy>
  <cp:lastPrinted>2018-08-31T03:20:14Z</cp:lastPrinted>
  <dcterms:modified xsi:type="dcterms:W3CDTF">2018-10-11T09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