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2" activeTab="2"/>
  </bookViews>
  <sheets>
    <sheet name="1.申报表3.10" sheetId="1" state="hidden" r:id="rId2"/>
    <sheet name="2.汇总表3.10" sheetId="2" state="hidden" r:id="rId3"/>
    <sheet name="附件3" sheetId="3" state="visible" r:id="rId4"/>
  </sheets>
  <definedNames>
    <definedName function="false" hidden="false" localSheetId="0" name="Print_Area" vbProcedure="false">'1.申报表3.10'!$A$1:$F$31</definedName>
    <definedName function="false" hidden="false" localSheetId="0" name="Print_Titles" vbProcedure="false">'1.申报表3.10'!$2:$2</definedName>
    <definedName function="false" hidden="false" localSheetId="1" name="Print_Area" vbProcedure="false">'2.汇总表3.10'!$A$1:$BO$20</definedName>
    <definedName function="false" hidden="false" localSheetId="1" name="Print_Titles" vbProcedure="false">'2.汇总表3.10'!$2:$2</definedName>
    <definedName function="false" hidden="false" localSheetId="2" name="Print_Area" vbProcedure="false">附件3!$A$1:$F$29</definedName>
    <definedName function="false" hidden="false" localSheetId="2" name="Print_Titles" vbProcedure="false">附件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63">
  <si>
    <t xml:space="preserve">附件：</t>
  </si>
  <si>
    <t xml:space="preserve">中央水库移民扶持基金绩效目标申报表</t>
  </si>
  <si>
    <r>
      <rPr>
        <sz val="8"/>
        <rFont val="Noto Sans"/>
        <family val="2"/>
      </rPr>
      <t xml:space="preserve">（ </t>
    </r>
    <r>
      <rPr>
        <sz val="8"/>
        <rFont val="宋体"/>
        <family val="0"/>
        <charset val="134"/>
      </rPr>
      <t xml:space="preserve">2023 </t>
    </r>
    <r>
      <rPr>
        <sz val="8"/>
        <rFont val="Noto Sans"/>
        <family val="2"/>
      </rPr>
      <t xml:space="preserve">年度）</t>
    </r>
  </si>
  <si>
    <t xml:space="preserve">专项名称</t>
  </si>
  <si>
    <r>
      <rPr>
        <sz val="8"/>
        <rFont val="Noto Sans"/>
        <family val="2"/>
      </rPr>
      <t xml:space="preserve">中央水库移民扶持基金</t>
    </r>
    <r>
      <rPr>
        <sz val="8"/>
        <rFont val="宋体"/>
        <family val="0"/>
        <charset val="134"/>
      </rPr>
      <t xml:space="preserve">(</t>
    </r>
    <r>
      <rPr>
        <sz val="8"/>
        <rFont val="Noto Sans"/>
        <family val="2"/>
      </rPr>
      <t xml:space="preserve">含一般预算</t>
    </r>
    <r>
      <rPr>
        <sz val="8"/>
        <rFont val="宋体"/>
        <family val="0"/>
        <charset val="134"/>
      </rPr>
      <t xml:space="preserve">)</t>
    </r>
  </si>
  <si>
    <t xml:space="preserve">省份</t>
  </si>
  <si>
    <t xml:space="preserve">湖南省</t>
  </si>
  <si>
    <t xml:space="preserve">省级财政部门</t>
  </si>
  <si>
    <t xml:space="preserve">湖南省财政厅</t>
  </si>
  <si>
    <t xml:space="preserve">省级主管部门</t>
  </si>
  <si>
    <t xml:space="preserve">湖南省水利厅</t>
  </si>
  <si>
    <t xml:space="preserve">资金
情况
</t>
  </si>
  <si>
    <t xml:space="preserve">  年度金额：</t>
  </si>
  <si>
    <t xml:space="preserve">其中：中央资金</t>
  </si>
  <si>
    <r>
      <rPr>
        <sz val="8"/>
        <rFont val="宋体"/>
        <family val="0"/>
        <charset val="134"/>
      </rPr>
      <t xml:space="preserve">321605</t>
    </r>
    <r>
      <rPr>
        <sz val="8"/>
        <rFont val="Noto Sans"/>
        <family val="2"/>
      </rPr>
      <t xml:space="preserve">万元（其中用于直补资金发放</t>
    </r>
    <r>
      <rPr>
        <sz val="8"/>
        <rFont val="宋体"/>
        <family val="0"/>
        <charset val="134"/>
      </rPr>
      <t xml:space="preserve">97224.355</t>
    </r>
    <r>
      <rPr>
        <sz val="8"/>
        <rFont val="Noto Sans"/>
        <family val="2"/>
      </rPr>
      <t xml:space="preserve">万元、项目建设</t>
    </r>
    <r>
      <rPr>
        <sz val="8"/>
        <rFont val="宋体"/>
        <family val="0"/>
        <charset val="134"/>
      </rPr>
      <t xml:space="preserve">224380.645</t>
    </r>
    <r>
      <rPr>
        <sz val="8"/>
        <rFont val="Noto Sans"/>
        <family val="2"/>
      </rPr>
      <t xml:space="preserve">万元）</t>
    </r>
  </si>
  <si>
    <t xml:space="preserve">          地方资金</t>
  </si>
  <si>
    <t xml:space="preserve">      万元（其中用于直补资金发放   万元、项目建设 　万元）</t>
  </si>
  <si>
    <t xml:space="preserve">年度目标</t>
  </si>
  <si>
    <r>
      <rPr>
        <sz val="8"/>
        <rFont val="Noto Sans"/>
        <family val="2"/>
      </rPr>
      <t xml:space="preserve">目标</t>
    </r>
    <r>
      <rPr>
        <sz val="8"/>
        <rFont val="宋体"/>
        <family val="0"/>
        <charset val="134"/>
      </rPr>
      <t xml:space="preserve">1:</t>
    </r>
    <r>
      <rPr>
        <sz val="8"/>
        <rFont val="Noto Sans"/>
        <family val="2"/>
      </rPr>
      <t xml:space="preserve">计划投入</t>
    </r>
    <r>
      <rPr>
        <sz val="8"/>
        <rFont val="宋体"/>
        <family val="0"/>
        <charset val="134"/>
      </rPr>
      <t xml:space="preserve">97224.355</t>
    </r>
    <r>
      <rPr>
        <sz val="8"/>
        <rFont val="Noto Sans"/>
        <family val="2"/>
      </rPr>
      <t xml:space="preserve">万元，发放移民后扶人口直补资金；
目标</t>
    </r>
    <r>
      <rPr>
        <sz val="8"/>
        <rFont val="宋体"/>
        <family val="0"/>
        <charset val="134"/>
      </rPr>
      <t xml:space="preserve">2:</t>
    </r>
    <r>
      <rPr>
        <sz val="8"/>
        <rFont val="Noto Sans"/>
        <family val="2"/>
      </rPr>
      <t xml:space="preserve">计划投入</t>
    </r>
    <r>
      <rPr>
        <sz val="8"/>
        <rFont val="宋体"/>
        <family val="0"/>
        <charset val="134"/>
      </rPr>
      <t xml:space="preserve">90021.37</t>
    </r>
    <r>
      <rPr>
        <sz val="8"/>
        <rFont val="Noto Sans"/>
        <family val="2"/>
      </rPr>
      <t xml:space="preserve">万元，实施美丽家园项目</t>
    </r>
    <r>
      <rPr>
        <sz val="8"/>
        <rFont val="宋体"/>
        <family val="0"/>
        <charset val="134"/>
      </rPr>
      <t xml:space="preserve">5119</t>
    </r>
    <r>
      <rPr>
        <sz val="8"/>
        <rFont val="Noto Sans"/>
        <family val="2"/>
      </rPr>
      <t xml:space="preserve">个；
目标</t>
    </r>
    <r>
      <rPr>
        <sz val="8"/>
        <rFont val="宋体"/>
        <family val="0"/>
        <charset val="134"/>
      </rPr>
      <t xml:space="preserve">3:</t>
    </r>
    <r>
      <rPr>
        <sz val="8"/>
        <rFont val="Noto Sans"/>
        <family val="2"/>
      </rPr>
      <t xml:space="preserve">计划投入</t>
    </r>
    <r>
      <rPr>
        <sz val="8"/>
        <rFont val="宋体"/>
        <family val="0"/>
        <charset val="134"/>
      </rPr>
      <t xml:space="preserve">119870.5</t>
    </r>
    <r>
      <rPr>
        <sz val="8"/>
        <rFont val="Noto Sans"/>
        <family val="2"/>
      </rPr>
      <t xml:space="preserve">万元，安排</t>
    </r>
    <r>
      <rPr>
        <sz val="8"/>
        <rFont val="宋体"/>
        <family val="0"/>
        <charset val="134"/>
      </rPr>
      <t xml:space="preserve">5893</t>
    </r>
    <r>
      <rPr>
        <sz val="8"/>
        <rFont val="Noto Sans"/>
        <family val="2"/>
      </rPr>
      <t xml:space="preserve">个产业扶持项目 </t>
    </r>
    <r>
      <rPr>
        <sz val="8"/>
        <rFont val="宋体"/>
        <family val="0"/>
        <charset val="134"/>
      </rPr>
      <t xml:space="preserve">(</t>
    </r>
    <r>
      <rPr>
        <sz val="8"/>
        <rFont val="Noto Sans"/>
        <family val="2"/>
      </rPr>
      <t xml:space="preserve">包括产业、基础设施</t>
    </r>
    <r>
      <rPr>
        <sz val="8"/>
        <rFont val="宋体"/>
        <family val="0"/>
        <charset val="134"/>
      </rPr>
      <t xml:space="preserve">)</t>
    </r>
    <r>
      <rPr>
        <sz val="8"/>
        <rFont val="Noto Sans"/>
        <family val="2"/>
      </rPr>
      <t xml:space="preserve">；
目标</t>
    </r>
    <r>
      <rPr>
        <sz val="8"/>
        <rFont val="宋体"/>
        <family val="0"/>
        <charset val="134"/>
      </rPr>
      <t xml:space="preserve">4:</t>
    </r>
    <r>
      <rPr>
        <sz val="8"/>
        <rFont val="Noto Sans"/>
        <family val="2"/>
      </rPr>
      <t xml:space="preserve">计划投入</t>
    </r>
    <r>
      <rPr>
        <sz val="8"/>
        <rFont val="宋体"/>
        <family val="0"/>
        <charset val="134"/>
      </rPr>
      <t xml:space="preserve">8333.35</t>
    </r>
    <r>
      <rPr>
        <sz val="8"/>
        <rFont val="Noto Sans"/>
        <family val="2"/>
      </rPr>
      <t xml:space="preserve">万元，培训移民</t>
    </r>
    <r>
      <rPr>
        <sz val="8"/>
        <rFont val="宋体"/>
        <family val="0"/>
        <charset val="134"/>
      </rPr>
      <t xml:space="preserve">53860</t>
    </r>
    <r>
      <rPr>
        <sz val="8"/>
        <rFont val="Noto Sans"/>
        <family val="2"/>
      </rPr>
      <t xml:space="preserve">人次；
目标</t>
    </r>
    <r>
      <rPr>
        <sz val="8"/>
        <rFont val="宋体"/>
        <family val="0"/>
        <charset val="134"/>
      </rPr>
      <t xml:space="preserve">5:</t>
    </r>
    <r>
      <rPr>
        <sz val="8"/>
        <rFont val="Noto Sans"/>
        <family val="2"/>
      </rPr>
      <t xml:space="preserve">计划投入</t>
    </r>
    <r>
      <rPr>
        <sz val="8"/>
        <rFont val="宋体"/>
        <family val="0"/>
        <charset val="134"/>
      </rPr>
      <t xml:space="preserve">6155.425</t>
    </r>
    <r>
      <rPr>
        <sz val="8"/>
        <rFont val="Noto Sans"/>
        <family val="2"/>
      </rPr>
      <t xml:space="preserve">万元，实施其他项目</t>
    </r>
    <r>
      <rPr>
        <sz val="8"/>
        <rFont val="宋体"/>
        <family val="0"/>
        <charset val="134"/>
      </rPr>
      <t xml:space="preserve">330</t>
    </r>
    <r>
      <rPr>
        <sz val="8"/>
        <rFont val="Noto Sans"/>
        <family val="2"/>
      </rPr>
      <t xml:space="preserve">个；
目标</t>
    </r>
    <r>
      <rPr>
        <sz val="8"/>
        <rFont val="宋体"/>
        <family val="0"/>
        <charset val="134"/>
      </rPr>
      <t xml:space="preserve">6:</t>
    </r>
    <r>
      <rPr>
        <sz val="8"/>
        <rFont val="Noto Sans"/>
        <family val="2"/>
      </rPr>
      <t xml:space="preserve">采取银行“一卡通”足额发放移民直补到人资金，直补发放率达到</t>
    </r>
    <r>
      <rPr>
        <sz val="8"/>
        <rFont val="宋体"/>
        <family val="0"/>
        <charset val="134"/>
      </rPr>
      <t xml:space="preserve">100%</t>
    </r>
    <r>
      <rPr>
        <sz val="8"/>
        <rFont val="Noto Sans"/>
        <family val="2"/>
      </rPr>
      <t xml:space="preserve">；
目标</t>
    </r>
    <r>
      <rPr>
        <sz val="8"/>
        <rFont val="宋体"/>
        <family val="0"/>
        <charset val="134"/>
      </rPr>
      <t xml:space="preserve">7:</t>
    </r>
    <r>
      <rPr>
        <sz val="8"/>
        <rFont val="Noto Sans"/>
        <family val="2"/>
      </rPr>
      <t xml:space="preserve">移民信访件处置率达</t>
    </r>
    <r>
      <rPr>
        <sz val="8"/>
        <rFont val="宋体"/>
        <family val="0"/>
        <charset val="134"/>
      </rPr>
      <t xml:space="preserve">100%</t>
    </r>
    <r>
      <rPr>
        <sz val="8"/>
        <rFont val="Noto Sans"/>
        <family val="2"/>
      </rPr>
      <t xml:space="preserve">，移民人均可支配收入增速超过当地农村居民人均可支配收入增速的</t>
    </r>
    <r>
      <rPr>
        <sz val="8"/>
        <rFont val="宋体"/>
        <family val="0"/>
        <charset val="134"/>
      </rPr>
      <t xml:space="preserve">2.8%</t>
    </r>
    <r>
      <rPr>
        <sz val="8"/>
        <rFont val="Noto Sans"/>
        <family val="2"/>
      </rPr>
      <t xml:space="preserve">，确保移民大局稳定。</t>
    </r>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8"/>
        <rFont val="Noto Sans"/>
        <family val="2"/>
      </rPr>
      <t xml:space="preserve"> 指标</t>
    </r>
    <r>
      <rPr>
        <sz val="8"/>
        <rFont val="宋体"/>
        <family val="0"/>
        <charset val="134"/>
      </rPr>
      <t xml:space="preserve">1</t>
    </r>
    <r>
      <rPr>
        <sz val="8"/>
        <rFont val="Noto Sans"/>
        <family val="2"/>
      </rPr>
      <t xml:space="preserve">：后期扶持受益移民人口（人）</t>
    </r>
  </si>
  <si>
    <r>
      <rPr>
        <sz val="8"/>
        <rFont val="Noto Sans"/>
        <family val="2"/>
      </rPr>
      <t xml:space="preserve"> 指标</t>
    </r>
    <r>
      <rPr>
        <sz val="8"/>
        <rFont val="宋体"/>
        <family val="0"/>
        <charset val="134"/>
      </rPr>
      <t xml:space="preserve">2</t>
    </r>
    <r>
      <rPr>
        <sz val="8"/>
        <rFont val="Noto Sans"/>
        <family val="2"/>
      </rPr>
      <t xml:space="preserve">：移民美丽家园建设项目（个）</t>
    </r>
  </si>
  <si>
    <r>
      <rPr>
        <sz val="8"/>
        <rFont val="Noto Sans"/>
        <family val="2"/>
      </rPr>
      <t xml:space="preserve"> 指标</t>
    </r>
    <r>
      <rPr>
        <sz val="8"/>
        <rFont val="宋体"/>
        <family val="0"/>
        <charset val="134"/>
      </rPr>
      <t xml:space="preserve">3</t>
    </r>
    <r>
      <rPr>
        <sz val="8"/>
        <rFont val="Noto Sans"/>
        <family val="2"/>
      </rPr>
      <t xml:space="preserve">：产业扶持项目（个）</t>
    </r>
  </si>
  <si>
    <r>
      <rPr>
        <sz val="8"/>
        <rFont val="Noto Sans"/>
        <family val="2"/>
      </rPr>
      <t xml:space="preserve"> 指标</t>
    </r>
    <r>
      <rPr>
        <sz val="8"/>
        <rFont val="宋体"/>
        <family val="0"/>
        <charset val="134"/>
      </rPr>
      <t xml:space="preserve">4</t>
    </r>
    <r>
      <rPr>
        <sz val="8"/>
        <rFont val="Noto Sans"/>
        <family val="2"/>
      </rPr>
      <t xml:space="preserve">：就业创业能力培训（人次）</t>
    </r>
  </si>
  <si>
    <r>
      <rPr>
        <sz val="8"/>
        <rFont val="Noto Sans"/>
        <family val="2"/>
      </rPr>
      <t xml:space="preserve"> 指标</t>
    </r>
    <r>
      <rPr>
        <sz val="8"/>
        <rFont val="宋体"/>
        <family val="0"/>
        <charset val="134"/>
      </rPr>
      <t xml:space="preserve">5</t>
    </r>
    <r>
      <rPr>
        <sz val="8"/>
        <rFont val="Noto Sans"/>
        <family val="2"/>
      </rPr>
      <t xml:space="preserve">：其他项目（个）</t>
    </r>
  </si>
  <si>
    <t xml:space="preserve">质量指标</t>
  </si>
  <si>
    <r>
      <rPr>
        <sz val="8"/>
        <rFont val="Noto Sans"/>
        <family val="2"/>
      </rPr>
      <t xml:space="preserve"> 指标</t>
    </r>
    <r>
      <rPr>
        <sz val="8"/>
        <rFont val="宋体"/>
        <family val="0"/>
        <charset val="134"/>
      </rPr>
      <t xml:space="preserve">1</t>
    </r>
    <r>
      <rPr>
        <sz val="8"/>
        <rFont val="Noto Sans"/>
        <family val="2"/>
      </rPr>
      <t xml:space="preserve">：完工项目验收率（</t>
    </r>
    <r>
      <rPr>
        <sz val="8"/>
        <rFont val="宋体"/>
        <family val="0"/>
        <charset val="134"/>
      </rPr>
      <t xml:space="preserve">%</t>
    </r>
    <r>
      <rPr>
        <sz val="8"/>
        <rFont val="Noto Sans"/>
        <family val="2"/>
      </rPr>
      <t xml:space="preserve">）</t>
    </r>
  </si>
  <si>
    <r>
      <rPr>
        <sz val="8"/>
        <rFont val="Noto Sans"/>
        <family val="2"/>
      </rPr>
      <t xml:space="preserve"> 指标</t>
    </r>
    <r>
      <rPr>
        <sz val="8"/>
        <rFont val="宋体"/>
        <family val="0"/>
        <charset val="134"/>
      </rPr>
      <t xml:space="preserve">2</t>
    </r>
    <r>
      <rPr>
        <sz val="8"/>
        <rFont val="Noto Sans"/>
        <family val="2"/>
      </rPr>
      <t xml:space="preserve">：项目一次性验收合格率</t>
    </r>
    <r>
      <rPr>
        <sz val="8"/>
        <rFont val="宋体"/>
        <family val="0"/>
        <charset val="134"/>
      </rPr>
      <t xml:space="preserve">(%)</t>
    </r>
  </si>
  <si>
    <t xml:space="preserve">时效指标</t>
  </si>
  <si>
    <r>
      <rPr>
        <sz val="8"/>
        <rFont val="Noto Sans"/>
        <family val="2"/>
      </rPr>
      <t xml:space="preserve"> 指标</t>
    </r>
    <r>
      <rPr>
        <sz val="8"/>
        <rFont val="宋体"/>
        <family val="0"/>
        <charset val="134"/>
      </rPr>
      <t xml:space="preserve">1</t>
    </r>
    <r>
      <rPr>
        <sz val="8"/>
        <rFont val="Noto Sans"/>
        <family val="2"/>
      </rPr>
      <t xml:space="preserve">：截至当年底，直补资金发放率（</t>
    </r>
    <r>
      <rPr>
        <sz val="8"/>
        <rFont val="宋体"/>
        <family val="0"/>
        <charset val="134"/>
      </rPr>
      <t xml:space="preserve">%</t>
    </r>
    <r>
      <rPr>
        <sz val="8"/>
        <rFont val="Noto Sans"/>
        <family val="2"/>
      </rPr>
      <t xml:space="preserve">）</t>
    </r>
  </si>
  <si>
    <r>
      <rPr>
        <sz val="8"/>
        <rFont val="Noto Sans"/>
        <family val="2"/>
      </rPr>
      <t xml:space="preserve"> 指标</t>
    </r>
    <r>
      <rPr>
        <sz val="8"/>
        <rFont val="宋体"/>
        <family val="0"/>
        <charset val="134"/>
      </rPr>
      <t xml:space="preserve">2</t>
    </r>
    <r>
      <rPr>
        <sz val="8"/>
        <rFont val="Noto Sans"/>
        <family val="2"/>
      </rPr>
      <t xml:space="preserve">：截至当年底，项目资金完成率（</t>
    </r>
    <r>
      <rPr>
        <sz val="8"/>
        <rFont val="宋体"/>
        <family val="0"/>
        <charset val="134"/>
      </rPr>
      <t xml:space="preserve">%</t>
    </r>
    <r>
      <rPr>
        <sz val="8"/>
        <rFont val="Noto Sans"/>
        <family val="2"/>
      </rPr>
      <t xml:space="preserve">）</t>
    </r>
  </si>
  <si>
    <r>
      <rPr>
        <sz val="8"/>
        <rFont val="Noto Sans"/>
        <family val="2"/>
      </rPr>
      <t xml:space="preserve"> 指标</t>
    </r>
    <r>
      <rPr>
        <sz val="8"/>
        <rFont val="宋体"/>
        <family val="0"/>
        <charset val="134"/>
      </rPr>
      <t xml:space="preserve">3</t>
    </r>
    <r>
      <rPr>
        <sz val="8"/>
        <rFont val="Noto Sans"/>
        <family val="2"/>
      </rPr>
      <t xml:space="preserve">：截至次年</t>
    </r>
    <r>
      <rPr>
        <sz val="8"/>
        <rFont val="宋体"/>
        <family val="0"/>
        <charset val="134"/>
      </rPr>
      <t xml:space="preserve">3</t>
    </r>
    <r>
      <rPr>
        <sz val="8"/>
        <rFont val="Noto Sans"/>
        <family val="2"/>
      </rPr>
      <t xml:space="preserve">月底，项目资金支付率（</t>
    </r>
    <r>
      <rPr>
        <sz val="8"/>
        <rFont val="宋体"/>
        <family val="0"/>
        <charset val="134"/>
      </rPr>
      <t xml:space="preserve">%</t>
    </r>
    <r>
      <rPr>
        <sz val="8"/>
        <rFont val="Noto Sans"/>
        <family val="2"/>
      </rPr>
      <t xml:space="preserve">）</t>
    </r>
  </si>
  <si>
    <r>
      <rPr>
        <sz val="8"/>
        <rFont val="Noto Sans"/>
        <family val="2"/>
      </rPr>
      <t xml:space="preserve"> 指标</t>
    </r>
    <r>
      <rPr>
        <sz val="8"/>
        <rFont val="宋体"/>
        <family val="0"/>
        <charset val="134"/>
      </rPr>
      <t xml:space="preserve">4</t>
    </r>
    <r>
      <rPr>
        <sz val="8"/>
        <rFont val="Noto Sans"/>
        <family val="2"/>
      </rPr>
      <t xml:space="preserve">：截至当年底，上年度预算资金支付率（</t>
    </r>
    <r>
      <rPr>
        <sz val="8"/>
        <rFont val="宋体"/>
        <family val="0"/>
        <charset val="134"/>
      </rPr>
      <t xml:space="preserve">%</t>
    </r>
    <r>
      <rPr>
        <sz val="8"/>
        <rFont val="Noto Sans"/>
        <family val="2"/>
      </rPr>
      <t xml:space="preserve">）</t>
    </r>
  </si>
  <si>
    <t xml:space="preserve">成本指标</t>
  </si>
  <si>
    <r>
      <rPr>
        <sz val="8"/>
        <rFont val="Noto Sans"/>
        <family val="2"/>
      </rPr>
      <t xml:space="preserve"> 指标：项目支出控制在批复的预算范围内的项目比例（</t>
    </r>
    <r>
      <rPr>
        <sz val="8"/>
        <rFont val="宋体"/>
        <family val="0"/>
        <charset val="134"/>
      </rPr>
      <t xml:space="preserve">%</t>
    </r>
    <r>
      <rPr>
        <sz val="8"/>
        <rFont val="Noto Sans"/>
        <family val="2"/>
      </rPr>
      <t xml:space="preserve">）</t>
    </r>
  </si>
  <si>
    <t xml:space="preserve">效益指标</t>
  </si>
  <si>
    <t xml:space="preserve">经济效益</t>
  </si>
  <si>
    <r>
      <rPr>
        <sz val="8"/>
        <rFont val="Noto Sans"/>
        <family val="2"/>
      </rPr>
      <t xml:space="preserve"> 指标：当年移民人均可支配收入增速超过当地农村居民人均可支配收入增速（</t>
    </r>
    <r>
      <rPr>
        <sz val="8"/>
        <rFont val="宋体"/>
        <family val="0"/>
        <charset val="134"/>
      </rPr>
      <t xml:space="preserve">%</t>
    </r>
    <r>
      <rPr>
        <sz val="8"/>
        <rFont val="Noto Sans"/>
        <family val="2"/>
      </rPr>
      <t xml:space="preserve">）</t>
    </r>
  </si>
  <si>
    <t xml:space="preserve">社会效益</t>
  </si>
  <si>
    <r>
      <rPr>
        <sz val="8"/>
        <rFont val="Noto Sans"/>
        <family val="2"/>
      </rPr>
      <t xml:space="preserve"> 指标</t>
    </r>
    <r>
      <rPr>
        <sz val="8"/>
        <rFont val="宋体"/>
        <family val="0"/>
        <charset val="134"/>
      </rPr>
      <t xml:space="preserve">1</t>
    </r>
    <r>
      <rPr>
        <sz val="8"/>
        <rFont val="Noto Sans"/>
        <family val="2"/>
      </rPr>
      <t xml:space="preserve">：非正常进京上访和交办的信访事项及时处理率（</t>
    </r>
    <r>
      <rPr>
        <sz val="8"/>
        <rFont val="宋体"/>
        <family val="0"/>
        <charset val="134"/>
      </rPr>
      <t xml:space="preserve">%</t>
    </r>
    <r>
      <rPr>
        <sz val="8"/>
        <rFont val="Noto Sans"/>
        <family val="2"/>
      </rPr>
      <t xml:space="preserve">）</t>
    </r>
  </si>
  <si>
    <r>
      <rPr>
        <sz val="8"/>
        <rFont val="Noto Sans"/>
        <family val="2"/>
      </rPr>
      <t xml:space="preserve"> 指标</t>
    </r>
    <r>
      <rPr>
        <sz val="8"/>
        <rFont val="宋体"/>
        <family val="0"/>
        <charset val="134"/>
      </rPr>
      <t xml:space="preserve">2</t>
    </r>
    <r>
      <rPr>
        <sz val="8"/>
        <rFont val="Noto Sans"/>
        <family val="2"/>
      </rPr>
      <t xml:space="preserve">：统筹解决突出问题个数（个）</t>
    </r>
  </si>
  <si>
    <t xml:space="preserve">生态效益</t>
  </si>
  <si>
    <t xml:space="preserve"> 指标：建成美丽移民村（个）</t>
  </si>
  <si>
    <t xml:space="preserve">可持续影响</t>
  </si>
  <si>
    <r>
      <rPr>
        <sz val="8"/>
        <rFont val="Noto Sans"/>
        <family val="2"/>
      </rPr>
      <t xml:space="preserve"> 指标：已建工程项目良性运行比例（</t>
    </r>
    <r>
      <rPr>
        <sz val="8"/>
        <rFont val="宋体"/>
        <family val="0"/>
        <charset val="134"/>
      </rPr>
      <t xml:space="preserve">%</t>
    </r>
    <r>
      <rPr>
        <sz val="8"/>
        <rFont val="Noto Sans"/>
        <family val="2"/>
      </rPr>
      <t xml:space="preserve">）</t>
    </r>
  </si>
  <si>
    <t xml:space="preserve">满意度</t>
  </si>
  <si>
    <t xml:space="preserve">服务对象
满意度</t>
  </si>
  <si>
    <r>
      <rPr>
        <sz val="8"/>
        <rFont val="Noto Sans"/>
        <family val="2"/>
      </rPr>
      <t xml:space="preserve"> 指标：移民对后期扶持政策实施满意度（</t>
    </r>
    <r>
      <rPr>
        <sz val="8"/>
        <rFont val="宋体"/>
        <family val="0"/>
        <charset val="134"/>
      </rPr>
      <t xml:space="preserve">%</t>
    </r>
    <r>
      <rPr>
        <sz val="8"/>
        <rFont val="Noto Sans"/>
        <family val="2"/>
      </rPr>
      <t xml:space="preserve">）</t>
    </r>
  </si>
  <si>
    <t xml:space="preserve">≥80%</t>
  </si>
  <si>
    <r>
      <rPr>
        <b val="true"/>
        <sz val="8"/>
        <rFont val="Noto Sans"/>
        <family val="2"/>
      </rPr>
      <t xml:space="preserve">注：社会效益指标中的“指标</t>
    </r>
    <r>
      <rPr>
        <b val="true"/>
        <sz val="8"/>
        <rFont val="宋体"/>
        <family val="0"/>
        <charset val="134"/>
      </rPr>
      <t xml:space="preserve">2</t>
    </r>
    <r>
      <rPr>
        <b val="true"/>
        <sz val="8"/>
        <rFont val="Noto Sans"/>
        <family val="2"/>
      </rPr>
      <t xml:space="preserve">：统筹解决突出问题个数（个）”，在申报</t>
    </r>
    <r>
      <rPr>
        <b val="true"/>
        <sz val="8"/>
        <rFont val="宋体"/>
        <family val="0"/>
        <charset val="134"/>
      </rPr>
      <t xml:space="preserve">2023</t>
    </r>
    <r>
      <rPr>
        <b val="true"/>
        <sz val="8"/>
        <rFont val="Noto Sans"/>
        <family val="2"/>
      </rPr>
      <t xml:space="preserve">年度提前批预算资金绩效目标时暂不申报，第二批预算资金下达前再另行通知申报。</t>
    </r>
  </si>
  <si>
    <r>
      <rPr>
        <sz val="14"/>
        <color rgb="FF000000"/>
        <rFont val="Noto Sans"/>
        <family val="2"/>
      </rPr>
      <t xml:space="preserve">附件</t>
    </r>
    <r>
      <rPr>
        <sz val="14"/>
        <color rgb="FF000000"/>
        <rFont val="黑体"/>
        <family val="3"/>
        <charset val="134"/>
      </rPr>
      <t xml:space="preserve">2</t>
    </r>
  </si>
  <si>
    <t xml:space="preserve">中央水库移民扶持基金绩效目标汇总表</t>
  </si>
  <si>
    <t xml:space="preserve">资金
情况
（万元）</t>
  </si>
  <si>
    <t xml:space="preserve">资金类别</t>
  </si>
  <si>
    <t xml:space="preserve">省级汇总</t>
  </si>
  <si>
    <t xml:space="preserve">省本级</t>
  </si>
  <si>
    <t xml:space="preserve">长沙市汇总</t>
  </si>
  <si>
    <t xml:space="preserve">市本级</t>
  </si>
  <si>
    <t xml:space="preserve">长沙县</t>
  </si>
  <si>
    <t xml:space="preserve">望城区</t>
  </si>
  <si>
    <t xml:space="preserve">浏阳市</t>
  </si>
  <si>
    <t xml:space="preserve">宁乡市</t>
  </si>
  <si>
    <t xml:space="preserve">岳麓区</t>
  </si>
  <si>
    <t xml:space="preserve">芙蓉区</t>
  </si>
  <si>
    <t xml:space="preserve">天心区</t>
  </si>
  <si>
    <t xml:space="preserve">开福区</t>
  </si>
  <si>
    <t xml:space="preserve">雨花区</t>
  </si>
  <si>
    <t xml:space="preserve">株洲市汇总</t>
  </si>
  <si>
    <t xml:space="preserve">芦淞区</t>
  </si>
  <si>
    <t xml:space="preserve">茶陵县</t>
  </si>
  <si>
    <t xml:space="preserve">醴陵市</t>
  </si>
  <si>
    <t xml:space="preserve">渌口区</t>
  </si>
  <si>
    <t xml:space="preserve">天元区</t>
  </si>
  <si>
    <t xml:space="preserve">炎陵县</t>
  </si>
  <si>
    <t xml:space="preserve">攸县</t>
  </si>
  <si>
    <t xml:space="preserve">荷塘区</t>
  </si>
  <si>
    <t xml:space="preserve">石峰区</t>
  </si>
  <si>
    <t xml:space="preserve">湘潭市汇总</t>
  </si>
  <si>
    <t xml:space="preserve">湘潭县</t>
  </si>
  <si>
    <t xml:space="preserve">湘乡市</t>
  </si>
  <si>
    <t xml:space="preserve">韶山市</t>
  </si>
  <si>
    <t xml:space="preserve">雨湖区</t>
  </si>
  <si>
    <t xml:space="preserve">岳塘区</t>
  </si>
  <si>
    <t xml:space="preserve">经开区</t>
  </si>
  <si>
    <t xml:space="preserve">高新区</t>
  </si>
  <si>
    <t xml:space="preserve">衡阳市汇总</t>
  </si>
  <si>
    <t xml:space="preserve">衡南县</t>
  </si>
  <si>
    <t xml:space="preserve">衡阳县</t>
  </si>
  <si>
    <t xml:space="preserve">衡山县</t>
  </si>
  <si>
    <t xml:space="preserve">衡东县</t>
  </si>
  <si>
    <t xml:space="preserve">祁东县</t>
  </si>
  <si>
    <t xml:space="preserve">常宁市</t>
  </si>
  <si>
    <t xml:space="preserve">耒阳市</t>
  </si>
  <si>
    <t xml:space="preserve">南岳区</t>
  </si>
  <si>
    <t xml:space="preserve">雁峰区</t>
  </si>
  <si>
    <t xml:space="preserve">石鼓区</t>
  </si>
  <si>
    <t xml:space="preserve">珠晖区</t>
  </si>
  <si>
    <t xml:space="preserve">蒸湘区</t>
  </si>
  <si>
    <t xml:space="preserve">邵阳市汇总</t>
  </si>
  <si>
    <t xml:space="preserve">北塔区</t>
  </si>
  <si>
    <t xml:space="preserve">城步县</t>
  </si>
  <si>
    <t xml:space="preserve">大祥区</t>
  </si>
  <si>
    <t xml:space="preserve">洞口县</t>
  </si>
  <si>
    <t xml:space="preserve">隆回县</t>
  </si>
  <si>
    <t xml:space="preserve">邵东市</t>
  </si>
  <si>
    <t xml:space="preserve">邵阳县</t>
  </si>
  <si>
    <t xml:space="preserve">双清区</t>
  </si>
  <si>
    <t xml:space="preserve">绥宁县</t>
  </si>
  <si>
    <t xml:space="preserve">武冈市</t>
  </si>
  <si>
    <t xml:space="preserve">新宁县</t>
  </si>
  <si>
    <t xml:space="preserve">新邵县</t>
  </si>
  <si>
    <t xml:space="preserve">岳阳市汇总</t>
  </si>
  <si>
    <t xml:space="preserve">岳阳楼区</t>
  </si>
  <si>
    <t xml:space="preserve">汨罗市</t>
  </si>
  <si>
    <t xml:space="preserve">平江县</t>
  </si>
  <si>
    <t xml:space="preserve">华容县</t>
  </si>
  <si>
    <t xml:space="preserve">君山区</t>
  </si>
  <si>
    <t xml:space="preserve">临湘市</t>
  </si>
  <si>
    <t xml:space="preserve">屈原区</t>
  </si>
  <si>
    <t xml:space="preserve">湘阴县</t>
  </si>
  <si>
    <t xml:space="preserve">岳阳县</t>
  </si>
  <si>
    <t xml:space="preserve">云溪区</t>
  </si>
  <si>
    <t xml:space="preserve">常德市汇总</t>
  </si>
  <si>
    <t xml:space="preserve">武陵区</t>
  </si>
  <si>
    <t xml:space="preserve">鼎城区</t>
  </si>
  <si>
    <t xml:space="preserve">津市市</t>
  </si>
  <si>
    <t xml:space="preserve">澧县</t>
  </si>
  <si>
    <t xml:space="preserve">临澧</t>
  </si>
  <si>
    <t xml:space="preserve">桃源</t>
  </si>
  <si>
    <t xml:space="preserve">汉寿</t>
  </si>
  <si>
    <t xml:space="preserve">石门</t>
  </si>
  <si>
    <t xml:space="preserve">安乡</t>
  </si>
  <si>
    <t xml:space="preserve">西湖管理区</t>
  </si>
  <si>
    <t xml:space="preserve">西洞庭管理区</t>
  </si>
  <si>
    <t xml:space="preserve">柳叶湖</t>
  </si>
  <si>
    <t xml:space="preserve">桃花源</t>
  </si>
  <si>
    <t xml:space="preserve">张家界市汇总</t>
  </si>
  <si>
    <t xml:space="preserve">武陵源区</t>
  </si>
  <si>
    <t xml:space="preserve">永定区</t>
  </si>
  <si>
    <t xml:space="preserve">慈利县</t>
  </si>
  <si>
    <t xml:space="preserve">桑植县</t>
  </si>
  <si>
    <t xml:space="preserve">益阳市汇总</t>
  </si>
  <si>
    <t xml:space="preserve">沅江市</t>
  </si>
  <si>
    <t xml:space="preserve">安化县</t>
  </si>
  <si>
    <t xml:space="preserve">大通湖区</t>
  </si>
  <si>
    <t xml:space="preserve">赫山区</t>
  </si>
  <si>
    <t xml:space="preserve">南县</t>
  </si>
  <si>
    <t xml:space="preserve">桃江</t>
  </si>
  <si>
    <t xml:space="preserve">资阳区</t>
  </si>
  <si>
    <t xml:space="preserve">永州市汇总</t>
  </si>
  <si>
    <t xml:space="preserve">双牌县</t>
  </si>
  <si>
    <t xml:space="preserve">蓝山县</t>
  </si>
  <si>
    <t xml:space="preserve">道县</t>
  </si>
  <si>
    <t xml:space="preserve">回龙圩管理区</t>
  </si>
  <si>
    <t xml:space="preserve">冷水滩区</t>
  </si>
  <si>
    <t xml:space="preserve">零陵区</t>
  </si>
  <si>
    <t xml:space="preserve">金洞管理区</t>
  </si>
  <si>
    <t xml:space="preserve">江华县</t>
  </si>
  <si>
    <t xml:space="preserve">江永县</t>
  </si>
  <si>
    <t xml:space="preserve">东安县</t>
  </si>
  <si>
    <t xml:space="preserve">祁阳市</t>
  </si>
  <si>
    <t xml:space="preserve">新田县</t>
  </si>
  <si>
    <t xml:space="preserve">宁远县</t>
  </si>
  <si>
    <t xml:space="preserve">郴州市汇总</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汇总</t>
  </si>
  <si>
    <t xml:space="preserve">新化县</t>
  </si>
  <si>
    <t xml:space="preserve">冷水江市</t>
  </si>
  <si>
    <t xml:space="preserve">涟源市</t>
  </si>
  <si>
    <t xml:space="preserve">双峰县</t>
  </si>
  <si>
    <t xml:space="preserve">娄星区</t>
  </si>
  <si>
    <t xml:space="preserve">怀化市汇总</t>
  </si>
  <si>
    <t xml:space="preserve">鹤城区</t>
  </si>
  <si>
    <t xml:space="preserve">沅陵县</t>
  </si>
  <si>
    <t xml:space="preserve">溆浦县</t>
  </si>
  <si>
    <t xml:space="preserve">辰溪</t>
  </si>
  <si>
    <t xml:space="preserve">洪江区</t>
  </si>
  <si>
    <t xml:space="preserve">芷江县</t>
  </si>
  <si>
    <t xml:space="preserve">洪江市</t>
  </si>
  <si>
    <t xml:space="preserve">麻阳县</t>
  </si>
  <si>
    <t xml:space="preserve">通道县</t>
  </si>
  <si>
    <t xml:space="preserve">新晃县</t>
  </si>
  <si>
    <t xml:space="preserve">中方县</t>
  </si>
  <si>
    <t xml:space="preserve">会同</t>
  </si>
  <si>
    <t xml:space="preserve">靖州</t>
  </si>
  <si>
    <t xml:space="preserve">湘西州汇总</t>
  </si>
  <si>
    <t xml:space="preserve">州本级</t>
  </si>
  <si>
    <t xml:space="preserve">吉首市</t>
  </si>
  <si>
    <t xml:space="preserve">泸溪县</t>
  </si>
  <si>
    <t xml:space="preserve">凤凰县</t>
  </si>
  <si>
    <t xml:space="preserve">古丈县</t>
  </si>
  <si>
    <t xml:space="preserve">花垣县</t>
  </si>
  <si>
    <t xml:space="preserve">保靖县</t>
  </si>
  <si>
    <t xml:space="preserve">永顺县</t>
  </si>
  <si>
    <t xml:space="preserve">龙山县</t>
  </si>
  <si>
    <t xml:space="preserve">合计</t>
  </si>
  <si>
    <t xml:space="preserve">中央资金</t>
  </si>
  <si>
    <t xml:space="preserve">小计</t>
  </si>
  <si>
    <t xml:space="preserve">直补资金发放</t>
  </si>
  <si>
    <t xml:space="preserve">项目建设</t>
  </si>
  <si>
    <t xml:space="preserve">地方资金</t>
  </si>
  <si>
    <t xml:space="preserve">绩效
指标</t>
  </si>
  <si>
    <t xml:space="preserve">益阳市本级</t>
  </si>
  <si>
    <t xml:space="preserve">双牌</t>
  </si>
  <si>
    <t xml:space="preserve">蓝山</t>
  </si>
  <si>
    <t xml:space="preserve">回龙圩</t>
  </si>
  <si>
    <t xml:space="preserve">冷水滩</t>
  </si>
  <si>
    <t xml:space="preserve">零陵</t>
  </si>
  <si>
    <t xml:space="preserve">金洞</t>
  </si>
  <si>
    <t xml:space="preserve">江华</t>
  </si>
  <si>
    <t xml:space="preserve">江永</t>
  </si>
  <si>
    <t xml:space="preserve">东安</t>
  </si>
  <si>
    <t xml:space="preserve">祁阳</t>
  </si>
  <si>
    <t xml:space="preserve">新田</t>
  </si>
  <si>
    <t xml:space="preserve">宁远</t>
  </si>
  <si>
    <t xml:space="preserve">市中心</t>
  </si>
  <si>
    <r>
      <rPr>
        <sz val="10"/>
        <rFont val="Noto Sans"/>
        <family val="2"/>
      </rPr>
      <t xml:space="preserve"> 指标</t>
    </r>
    <r>
      <rPr>
        <sz val="10"/>
        <rFont val="Times New Roman"/>
        <family val="1"/>
      </rPr>
      <t xml:space="preserve">1</t>
    </r>
    <r>
      <rPr>
        <sz val="10"/>
        <rFont val="Noto Sans"/>
        <family val="2"/>
      </rPr>
      <t xml:space="preserve">：后期扶持受益移民人口（人）</t>
    </r>
  </si>
  <si>
    <r>
      <rPr>
        <sz val="10"/>
        <rFont val="Noto Sans"/>
        <family val="2"/>
      </rPr>
      <t xml:space="preserve"> 指标</t>
    </r>
    <r>
      <rPr>
        <sz val="10"/>
        <rFont val="Times New Roman"/>
        <family val="1"/>
      </rPr>
      <t xml:space="preserve">2</t>
    </r>
    <r>
      <rPr>
        <sz val="10"/>
        <rFont val="Noto Sans"/>
        <family val="2"/>
      </rPr>
      <t xml:space="preserve">：移民美丽家园建设项目（个）</t>
    </r>
  </si>
  <si>
    <r>
      <rPr>
        <sz val="10"/>
        <rFont val="Noto Sans"/>
        <family val="2"/>
      </rPr>
      <t xml:space="preserve"> 指标</t>
    </r>
    <r>
      <rPr>
        <sz val="10"/>
        <rFont val="Times New Roman"/>
        <family val="1"/>
      </rPr>
      <t xml:space="preserve">3</t>
    </r>
    <r>
      <rPr>
        <sz val="10"/>
        <rFont val="Noto Sans"/>
        <family val="2"/>
      </rPr>
      <t xml:space="preserve">：产业扶持项目（个）</t>
    </r>
  </si>
  <si>
    <r>
      <rPr>
        <sz val="10"/>
        <rFont val="Noto Sans"/>
        <family val="2"/>
      </rPr>
      <t xml:space="preserve"> 指标</t>
    </r>
    <r>
      <rPr>
        <sz val="10"/>
        <rFont val="Times New Roman"/>
        <family val="1"/>
      </rPr>
      <t xml:space="preserve">4</t>
    </r>
    <r>
      <rPr>
        <sz val="10"/>
        <rFont val="Noto Sans"/>
        <family val="2"/>
      </rPr>
      <t xml:space="preserve">：就业创业能力培训（人次）</t>
    </r>
  </si>
  <si>
    <r>
      <rPr>
        <sz val="10"/>
        <rFont val="Noto Sans"/>
        <family val="2"/>
      </rPr>
      <t xml:space="preserve"> 指标</t>
    </r>
    <r>
      <rPr>
        <sz val="10"/>
        <rFont val="Times New Roman"/>
        <family val="1"/>
      </rPr>
      <t xml:space="preserve">5</t>
    </r>
    <r>
      <rPr>
        <sz val="10"/>
        <rFont val="Noto Sans"/>
        <family val="2"/>
      </rPr>
      <t xml:space="preserve">：其他项目（个）</t>
    </r>
  </si>
  <si>
    <r>
      <rPr>
        <sz val="10"/>
        <color rgb="FF000000"/>
        <rFont val="Noto Sans"/>
        <family val="2"/>
      </rPr>
      <t xml:space="preserve">注：资金情况中的中央资金，应与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和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文件下达的预算资金量相同。</t>
    </r>
  </si>
  <si>
    <r>
      <rPr>
        <sz val="14"/>
        <color rgb="FF000000"/>
        <rFont val="Noto Sans"/>
        <family val="2"/>
      </rPr>
      <t xml:space="preserve">附件</t>
    </r>
    <r>
      <rPr>
        <sz val="14"/>
        <color rgb="FF000000"/>
        <rFont val="黑体"/>
        <family val="3"/>
        <charset val="134"/>
      </rPr>
      <t xml:space="preserve">3</t>
    </r>
  </si>
  <si>
    <r>
      <rPr>
        <b val="true"/>
        <sz val="16"/>
        <rFont val="方正小标宋简体"/>
        <family val="0"/>
        <charset val="134"/>
      </rPr>
      <t xml:space="preserve">2023</t>
    </r>
    <r>
      <rPr>
        <b val="true"/>
        <sz val="16"/>
        <rFont val="Noto Sans"/>
        <family val="2"/>
      </rPr>
      <t xml:space="preserve">年中央水库移民扶持基金绩效目标表</t>
    </r>
  </si>
  <si>
    <r>
      <rPr>
        <sz val="9"/>
        <rFont val="Noto Sans"/>
        <family val="2"/>
      </rPr>
      <t xml:space="preserve">中央水库移民扶持基金</t>
    </r>
    <r>
      <rPr>
        <sz val="9"/>
        <rFont val="宋体"/>
        <family val="0"/>
        <charset val="134"/>
      </rPr>
      <t xml:space="preserve">(</t>
    </r>
    <r>
      <rPr>
        <sz val="9"/>
        <rFont val="Noto Sans"/>
        <family val="2"/>
      </rPr>
      <t xml:space="preserve">含一般预算</t>
    </r>
    <r>
      <rPr>
        <sz val="9"/>
        <rFont val="宋体"/>
        <family val="0"/>
        <charset val="134"/>
      </rPr>
      <t xml:space="preserve">)</t>
    </r>
  </si>
  <si>
    <r>
      <rPr>
        <sz val="9"/>
        <rFont val="宋体"/>
        <family val="0"/>
        <charset val="134"/>
      </rPr>
      <t xml:space="preserve">436268</t>
    </r>
    <r>
      <rPr>
        <sz val="9"/>
        <rFont val="Noto Sans"/>
        <family val="2"/>
      </rPr>
      <t xml:space="preserve">万元</t>
    </r>
  </si>
  <si>
    <r>
      <rPr>
        <sz val="9"/>
        <rFont val="宋体"/>
        <family val="0"/>
        <charset val="134"/>
      </rPr>
      <t xml:space="preserve">436268</t>
    </r>
    <r>
      <rPr>
        <sz val="9"/>
        <rFont val="Noto Sans"/>
        <family val="2"/>
      </rPr>
      <t xml:space="preserve">万元（其中用于直补资金发放</t>
    </r>
    <r>
      <rPr>
        <sz val="9"/>
        <rFont val="宋体"/>
        <family val="0"/>
        <charset val="134"/>
      </rPr>
      <t xml:space="preserve">96009</t>
    </r>
    <r>
      <rPr>
        <sz val="9"/>
        <rFont val="Noto Sans"/>
        <family val="2"/>
      </rPr>
      <t xml:space="preserve">万元、项目建设</t>
    </r>
    <r>
      <rPr>
        <sz val="9"/>
        <rFont val="宋体"/>
        <family val="0"/>
        <charset val="134"/>
      </rPr>
      <t xml:space="preserve">340259</t>
    </r>
    <r>
      <rPr>
        <sz val="9"/>
        <rFont val="Noto Sans"/>
        <family val="2"/>
      </rPr>
      <t xml:space="preserve">万元）</t>
    </r>
  </si>
  <si>
    <t xml:space="preserve">     </t>
  </si>
  <si>
    <r>
      <rPr>
        <sz val="9"/>
        <rFont val="Noto Sans"/>
        <family val="2"/>
      </rPr>
      <t xml:space="preserve">目标</t>
    </r>
    <r>
      <rPr>
        <sz val="9"/>
        <rFont val="宋体"/>
        <family val="0"/>
        <charset val="134"/>
      </rPr>
      <t xml:space="preserve">1:</t>
    </r>
    <r>
      <rPr>
        <sz val="9"/>
        <rFont val="Noto Sans"/>
        <family val="2"/>
      </rPr>
      <t xml:space="preserve">计划投入</t>
    </r>
    <r>
      <rPr>
        <sz val="9"/>
        <rFont val="宋体"/>
        <family val="0"/>
        <charset val="134"/>
      </rPr>
      <t xml:space="preserve">96009</t>
    </r>
    <r>
      <rPr>
        <sz val="9"/>
        <rFont val="Noto Sans"/>
        <family val="2"/>
      </rPr>
      <t xml:space="preserve">万元，发放移民后扶人口直补资金；
目标</t>
    </r>
    <r>
      <rPr>
        <sz val="9"/>
        <rFont val="宋体"/>
        <family val="0"/>
        <charset val="134"/>
      </rPr>
      <t xml:space="preserve">2:</t>
    </r>
    <r>
      <rPr>
        <sz val="9"/>
        <rFont val="Noto Sans"/>
        <family val="2"/>
      </rPr>
      <t xml:space="preserve">计划投入</t>
    </r>
    <r>
      <rPr>
        <sz val="9"/>
        <rFont val="宋体"/>
        <family val="0"/>
        <charset val="134"/>
      </rPr>
      <t xml:space="preserve">128820</t>
    </r>
    <r>
      <rPr>
        <sz val="9"/>
        <rFont val="Noto Sans"/>
        <family val="2"/>
      </rPr>
      <t xml:space="preserve">万元，实施美丽家园项目</t>
    </r>
    <r>
      <rPr>
        <sz val="9"/>
        <rFont val="宋体"/>
        <family val="0"/>
        <charset val="134"/>
      </rPr>
      <t xml:space="preserve">6600</t>
    </r>
    <r>
      <rPr>
        <sz val="9"/>
        <rFont val="Noto Sans"/>
        <family val="2"/>
      </rPr>
      <t xml:space="preserve">个；
目标</t>
    </r>
    <r>
      <rPr>
        <sz val="9"/>
        <rFont val="宋体"/>
        <family val="0"/>
        <charset val="134"/>
      </rPr>
      <t xml:space="preserve">3:</t>
    </r>
    <r>
      <rPr>
        <sz val="9"/>
        <rFont val="Noto Sans"/>
        <family val="2"/>
      </rPr>
      <t xml:space="preserve">计划投入</t>
    </r>
    <r>
      <rPr>
        <sz val="9"/>
        <rFont val="宋体"/>
        <family val="0"/>
        <charset val="134"/>
      </rPr>
      <t xml:space="preserve">189829</t>
    </r>
    <r>
      <rPr>
        <sz val="9"/>
        <rFont val="Noto Sans"/>
        <family val="2"/>
      </rPr>
      <t xml:space="preserve">万元，安排</t>
    </r>
    <r>
      <rPr>
        <sz val="9"/>
        <rFont val="宋体"/>
        <family val="0"/>
        <charset val="134"/>
      </rPr>
      <t xml:space="preserve">7800</t>
    </r>
    <r>
      <rPr>
        <sz val="9"/>
        <rFont val="Noto Sans"/>
        <family val="2"/>
      </rPr>
      <t xml:space="preserve">个产业扶持项目 </t>
    </r>
    <r>
      <rPr>
        <sz val="9"/>
        <rFont val="宋体"/>
        <family val="0"/>
        <charset val="134"/>
      </rPr>
      <t xml:space="preserve">(</t>
    </r>
    <r>
      <rPr>
        <sz val="9"/>
        <rFont val="Noto Sans"/>
        <family val="2"/>
      </rPr>
      <t xml:space="preserve">包括产业、基础设施</t>
    </r>
    <r>
      <rPr>
        <sz val="9"/>
        <rFont val="宋体"/>
        <family val="0"/>
        <charset val="134"/>
      </rPr>
      <t xml:space="preserve">)</t>
    </r>
    <r>
      <rPr>
        <sz val="9"/>
        <rFont val="Noto Sans"/>
        <family val="2"/>
      </rPr>
      <t xml:space="preserve">；
目标</t>
    </r>
    <r>
      <rPr>
        <sz val="9"/>
        <rFont val="宋体"/>
        <family val="0"/>
        <charset val="134"/>
      </rPr>
      <t xml:space="preserve">4:</t>
    </r>
    <r>
      <rPr>
        <sz val="9"/>
        <rFont val="Noto Sans"/>
        <family val="2"/>
      </rPr>
      <t xml:space="preserve">计划投入</t>
    </r>
    <r>
      <rPr>
        <sz val="9"/>
        <rFont val="宋体"/>
        <family val="0"/>
        <charset val="134"/>
      </rPr>
      <t xml:space="preserve">15455</t>
    </r>
    <r>
      <rPr>
        <sz val="9"/>
        <rFont val="Noto Sans"/>
        <family val="2"/>
      </rPr>
      <t xml:space="preserve">万元，培训移民</t>
    </r>
    <r>
      <rPr>
        <sz val="9"/>
        <rFont val="宋体"/>
        <family val="0"/>
        <charset val="134"/>
      </rPr>
      <t xml:space="preserve">53860</t>
    </r>
    <r>
      <rPr>
        <sz val="9"/>
        <rFont val="Noto Sans"/>
        <family val="2"/>
      </rPr>
      <t xml:space="preserve">人次；
目标</t>
    </r>
    <r>
      <rPr>
        <sz val="9"/>
        <rFont val="宋体"/>
        <family val="0"/>
        <charset val="134"/>
      </rPr>
      <t xml:space="preserve">5:</t>
    </r>
    <r>
      <rPr>
        <sz val="9"/>
        <rFont val="Noto Sans"/>
        <family val="2"/>
      </rPr>
      <t xml:space="preserve">计划投入</t>
    </r>
    <r>
      <rPr>
        <sz val="9"/>
        <rFont val="宋体"/>
        <family val="0"/>
        <charset val="134"/>
      </rPr>
      <t xml:space="preserve">6155</t>
    </r>
    <r>
      <rPr>
        <sz val="9"/>
        <rFont val="Noto Sans"/>
        <family val="2"/>
      </rPr>
      <t xml:space="preserve">万元，实施其他项目</t>
    </r>
    <r>
      <rPr>
        <sz val="9"/>
        <rFont val="宋体"/>
        <family val="0"/>
        <charset val="134"/>
      </rPr>
      <t xml:space="preserve">330</t>
    </r>
    <r>
      <rPr>
        <sz val="9"/>
        <rFont val="Noto Sans"/>
        <family val="2"/>
      </rPr>
      <t xml:space="preserve">个；
目标</t>
    </r>
    <r>
      <rPr>
        <sz val="9"/>
        <rFont val="宋体"/>
        <family val="0"/>
        <charset val="134"/>
      </rPr>
      <t xml:space="preserve">6:</t>
    </r>
    <r>
      <rPr>
        <sz val="9"/>
        <rFont val="Noto Sans"/>
        <family val="2"/>
      </rPr>
      <t xml:space="preserve">采取银行“一卡通”足额发放移民直补到人资金，直补发放率达到</t>
    </r>
    <r>
      <rPr>
        <sz val="9"/>
        <rFont val="宋体"/>
        <family val="0"/>
        <charset val="134"/>
      </rPr>
      <t xml:space="preserve">100%</t>
    </r>
    <r>
      <rPr>
        <sz val="9"/>
        <rFont val="Noto Sans"/>
        <family val="2"/>
      </rPr>
      <t xml:space="preserve">；
目标</t>
    </r>
    <r>
      <rPr>
        <sz val="9"/>
        <rFont val="宋体"/>
        <family val="0"/>
        <charset val="134"/>
      </rPr>
      <t xml:space="preserve">7:</t>
    </r>
    <r>
      <rPr>
        <sz val="9"/>
        <rFont val="Noto Sans"/>
        <family val="2"/>
      </rPr>
      <t xml:space="preserve">移民信访件处置率达</t>
    </r>
    <r>
      <rPr>
        <sz val="9"/>
        <rFont val="宋体"/>
        <family val="0"/>
        <charset val="134"/>
      </rPr>
      <t xml:space="preserve">100%</t>
    </r>
    <r>
      <rPr>
        <sz val="9"/>
        <rFont val="Noto Sans"/>
        <family val="2"/>
      </rPr>
      <t xml:space="preserve">，移民人均可支配收入增速超过当地农村居民人均可支配收入增速的</t>
    </r>
    <r>
      <rPr>
        <sz val="9"/>
        <rFont val="宋体"/>
        <family val="0"/>
        <charset val="134"/>
      </rPr>
      <t xml:space="preserve">1.5%</t>
    </r>
    <r>
      <rPr>
        <sz val="9"/>
        <rFont val="Noto Sans"/>
        <family val="2"/>
      </rPr>
      <t xml:space="preserve">，确保移民大局稳定。</t>
    </r>
  </si>
  <si>
    <r>
      <rPr>
        <sz val="9"/>
        <rFont val="Noto Sans"/>
        <family val="2"/>
      </rPr>
      <t xml:space="preserve"> 指标</t>
    </r>
    <r>
      <rPr>
        <sz val="9"/>
        <rFont val="宋体"/>
        <family val="0"/>
        <charset val="134"/>
      </rPr>
      <t xml:space="preserve">1</t>
    </r>
    <r>
      <rPr>
        <sz val="9"/>
        <rFont val="Noto Sans"/>
        <family val="2"/>
      </rPr>
      <t xml:space="preserve">：后期扶持受益移民人口（人）</t>
    </r>
  </si>
  <si>
    <r>
      <rPr>
        <sz val="9"/>
        <rFont val="Noto Sans"/>
        <family val="2"/>
      </rPr>
      <t xml:space="preserve"> 指标</t>
    </r>
    <r>
      <rPr>
        <sz val="9"/>
        <rFont val="宋体"/>
        <family val="0"/>
        <charset val="134"/>
      </rPr>
      <t xml:space="preserve">2</t>
    </r>
    <r>
      <rPr>
        <sz val="9"/>
        <rFont val="Noto Sans"/>
        <family val="2"/>
      </rPr>
      <t xml:space="preserve">：移民美丽家园建设项目（个）</t>
    </r>
  </si>
  <si>
    <r>
      <rPr>
        <sz val="9"/>
        <rFont val="Noto Sans"/>
        <family val="2"/>
      </rPr>
      <t xml:space="preserve"> 指标</t>
    </r>
    <r>
      <rPr>
        <sz val="9"/>
        <rFont val="宋体"/>
        <family val="0"/>
        <charset val="134"/>
      </rPr>
      <t xml:space="preserve">3</t>
    </r>
    <r>
      <rPr>
        <sz val="9"/>
        <rFont val="Noto Sans"/>
        <family val="2"/>
      </rPr>
      <t xml:space="preserve">：产业扶持项目（个）</t>
    </r>
  </si>
  <si>
    <r>
      <rPr>
        <sz val="9"/>
        <rFont val="Noto Sans"/>
        <family val="2"/>
      </rPr>
      <t xml:space="preserve"> 指标</t>
    </r>
    <r>
      <rPr>
        <sz val="9"/>
        <rFont val="宋体"/>
        <family val="0"/>
        <charset val="134"/>
      </rPr>
      <t xml:space="preserve">4</t>
    </r>
    <r>
      <rPr>
        <sz val="9"/>
        <rFont val="Noto Sans"/>
        <family val="2"/>
      </rPr>
      <t xml:space="preserve">：就业创业能力培训（人次）</t>
    </r>
  </si>
  <si>
    <r>
      <rPr>
        <sz val="9"/>
        <rFont val="Noto Sans"/>
        <family val="2"/>
      </rPr>
      <t xml:space="preserve"> 指标</t>
    </r>
    <r>
      <rPr>
        <sz val="9"/>
        <rFont val="宋体"/>
        <family val="0"/>
        <charset val="134"/>
      </rPr>
      <t xml:space="preserve">5</t>
    </r>
    <r>
      <rPr>
        <sz val="9"/>
        <rFont val="Noto Sans"/>
        <family val="2"/>
      </rPr>
      <t xml:space="preserve">：其他项目（个）</t>
    </r>
  </si>
  <si>
    <r>
      <rPr>
        <sz val="9"/>
        <rFont val="Noto Sans"/>
        <family val="2"/>
      </rPr>
      <t xml:space="preserve"> 指标</t>
    </r>
    <r>
      <rPr>
        <sz val="9"/>
        <rFont val="宋体"/>
        <family val="0"/>
        <charset val="134"/>
      </rPr>
      <t xml:space="preserve">1</t>
    </r>
    <r>
      <rPr>
        <sz val="9"/>
        <rFont val="Noto Sans"/>
        <family val="2"/>
      </rPr>
      <t xml:space="preserve">：完工项目验收率（</t>
    </r>
    <r>
      <rPr>
        <sz val="9"/>
        <rFont val="宋体"/>
        <family val="0"/>
        <charset val="134"/>
      </rPr>
      <t xml:space="preserve">%</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项目一次性验收合格率</t>
    </r>
    <r>
      <rPr>
        <sz val="9"/>
        <rFont val="宋体"/>
        <family val="0"/>
        <charset val="134"/>
      </rPr>
      <t xml:space="preserve">(%)</t>
    </r>
  </si>
  <si>
    <r>
      <rPr>
        <sz val="9"/>
        <rFont val="Noto Sans"/>
        <family val="2"/>
      </rPr>
      <t xml:space="preserve"> 指标</t>
    </r>
    <r>
      <rPr>
        <sz val="9"/>
        <rFont val="宋体"/>
        <family val="0"/>
        <charset val="134"/>
      </rPr>
      <t xml:space="preserve">1</t>
    </r>
    <r>
      <rPr>
        <sz val="9"/>
        <rFont val="Noto Sans"/>
        <family val="2"/>
      </rPr>
      <t xml:space="preserve">：截至当年底，直补资金发放率（</t>
    </r>
    <r>
      <rPr>
        <sz val="9"/>
        <rFont val="宋体"/>
        <family val="0"/>
        <charset val="134"/>
      </rPr>
      <t xml:space="preserve">%</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截至当年底，项目资金完成率（</t>
    </r>
    <r>
      <rPr>
        <sz val="9"/>
        <rFont val="宋体"/>
        <family val="0"/>
        <charset val="134"/>
      </rPr>
      <t xml:space="preserve">%</t>
    </r>
    <r>
      <rPr>
        <sz val="9"/>
        <rFont val="Noto Sans"/>
        <family val="2"/>
      </rPr>
      <t xml:space="preserve">）</t>
    </r>
  </si>
  <si>
    <r>
      <rPr>
        <sz val="9"/>
        <rFont val="Noto Sans"/>
        <family val="2"/>
      </rPr>
      <t xml:space="preserve"> 指标</t>
    </r>
    <r>
      <rPr>
        <sz val="9"/>
        <rFont val="宋体"/>
        <family val="0"/>
        <charset val="134"/>
      </rPr>
      <t xml:space="preserve">3</t>
    </r>
    <r>
      <rPr>
        <sz val="9"/>
        <rFont val="Noto Sans"/>
        <family val="2"/>
      </rPr>
      <t xml:space="preserve">：截至次年</t>
    </r>
    <r>
      <rPr>
        <sz val="9"/>
        <rFont val="宋体"/>
        <family val="0"/>
        <charset val="134"/>
      </rPr>
      <t xml:space="preserve">3</t>
    </r>
    <r>
      <rPr>
        <sz val="9"/>
        <rFont val="Noto Sans"/>
        <family val="2"/>
      </rPr>
      <t xml:space="preserve">月底，项目资金支付率（</t>
    </r>
    <r>
      <rPr>
        <sz val="9"/>
        <rFont val="宋体"/>
        <family val="0"/>
        <charset val="134"/>
      </rPr>
      <t xml:space="preserve">%</t>
    </r>
    <r>
      <rPr>
        <sz val="9"/>
        <rFont val="Noto Sans"/>
        <family val="2"/>
      </rPr>
      <t xml:space="preserve">）</t>
    </r>
  </si>
  <si>
    <r>
      <rPr>
        <sz val="9"/>
        <rFont val="Noto Sans"/>
        <family val="2"/>
      </rPr>
      <t xml:space="preserve"> 指标</t>
    </r>
    <r>
      <rPr>
        <sz val="9"/>
        <rFont val="宋体"/>
        <family val="0"/>
        <charset val="134"/>
      </rPr>
      <t xml:space="preserve">4</t>
    </r>
    <r>
      <rPr>
        <sz val="9"/>
        <rFont val="Noto Sans"/>
        <family val="2"/>
      </rPr>
      <t xml:space="preserve">：截至当年底，上年度预算资金支付率（</t>
    </r>
    <r>
      <rPr>
        <sz val="9"/>
        <rFont val="宋体"/>
        <family val="0"/>
        <charset val="134"/>
      </rPr>
      <t xml:space="preserve">%</t>
    </r>
    <r>
      <rPr>
        <sz val="9"/>
        <rFont val="Noto Sans"/>
        <family val="2"/>
      </rPr>
      <t xml:space="preserve">）</t>
    </r>
  </si>
  <si>
    <r>
      <rPr>
        <sz val="9"/>
        <rFont val="Noto Sans"/>
        <family val="2"/>
      </rPr>
      <t xml:space="preserve"> 指标：项目支出控制在批复的预算范围内的项目比例（</t>
    </r>
    <r>
      <rPr>
        <sz val="9"/>
        <rFont val="宋体"/>
        <family val="0"/>
        <charset val="134"/>
      </rPr>
      <t xml:space="preserve">%</t>
    </r>
    <r>
      <rPr>
        <sz val="9"/>
        <rFont val="Noto Sans"/>
        <family val="2"/>
      </rPr>
      <t xml:space="preserve">）</t>
    </r>
  </si>
  <si>
    <r>
      <rPr>
        <sz val="9"/>
        <rFont val="Noto Sans"/>
        <family val="2"/>
      </rPr>
      <t xml:space="preserve"> 指标：当年移民人均可支配收入增速超过当地农村居民人均可支配收入增速（</t>
    </r>
    <r>
      <rPr>
        <sz val="9"/>
        <rFont val="宋体"/>
        <family val="0"/>
        <charset val="134"/>
      </rPr>
      <t xml:space="preserve">%</t>
    </r>
    <r>
      <rPr>
        <sz val="9"/>
        <rFont val="Noto Sans"/>
        <family val="2"/>
      </rPr>
      <t xml:space="preserve">）</t>
    </r>
  </si>
  <si>
    <r>
      <rPr>
        <sz val="9"/>
        <rFont val="Noto Sans"/>
        <family val="2"/>
      </rPr>
      <t xml:space="preserve"> 指标</t>
    </r>
    <r>
      <rPr>
        <sz val="9"/>
        <rFont val="宋体"/>
        <family val="0"/>
        <charset val="134"/>
      </rPr>
      <t xml:space="preserve">1</t>
    </r>
    <r>
      <rPr>
        <sz val="9"/>
        <rFont val="Noto Sans"/>
        <family val="2"/>
      </rPr>
      <t xml:space="preserve">：非正常进京上访和交办的信访事项及时处理率（</t>
    </r>
    <r>
      <rPr>
        <sz val="9"/>
        <rFont val="宋体"/>
        <family val="0"/>
        <charset val="134"/>
      </rPr>
      <t xml:space="preserve">%</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统筹解决突出问题个数（个）</t>
    </r>
  </si>
  <si>
    <r>
      <rPr>
        <sz val="9"/>
        <rFont val="Noto Sans"/>
        <family val="2"/>
      </rPr>
      <t xml:space="preserve"> 指标：已建工程项目良性运行比例（</t>
    </r>
    <r>
      <rPr>
        <sz val="9"/>
        <rFont val="宋体"/>
        <family val="0"/>
        <charset val="134"/>
      </rPr>
      <t xml:space="preserve">%</t>
    </r>
    <r>
      <rPr>
        <sz val="9"/>
        <rFont val="Noto Sans"/>
        <family val="2"/>
      </rPr>
      <t xml:space="preserve">）</t>
    </r>
  </si>
  <si>
    <r>
      <rPr>
        <sz val="9"/>
        <rFont val="Noto Sans"/>
        <family val="2"/>
      </rPr>
      <t xml:space="preserve"> 指标：移民对后期扶持政策实施满意度（</t>
    </r>
    <r>
      <rPr>
        <sz val="9"/>
        <rFont val="宋体"/>
        <family val="0"/>
        <charset val="134"/>
      </rPr>
      <t xml:space="preserve">%</t>
    </r>
    <r>
      <rPr>
        <sz val="9"/>
        <rFont val="Noto Sans"/>
        <family val="2"/>
      </rPr>
      <t xml:space="preserve">）</t>
    </r>
  </si>
  <si>
    <r>
      <rPr>
        <sz val="9"/>
        <rFont val="等线"/>
        <family val="0"/>
      </rPr>
      <t xml:space="preserve">≥</t>
    </r>
    <r>
      <rPr>
        <sz val="9"/>
        <rFont val="Times New Roman"/>
        <family val="1"/>
      </rPr>
      <t xml:space="preserve">80%</t>
    </r>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0.00_ "/>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b val="true"/>
      <sz val="12"/>
      <name val="Noto Sans"/>
      <family val="2"/>
    </font>
    <font>
      <sz val="8"/>
      <name val="Noto Sans"/>
      <family val="2"/>
    </font>
    <font>
      <sz val="8"/>
      <name val="宋体"/>
      <family val="0"/>
      <charset val="134"/>
    </font>
    <font>
      <sz val="8"/>
      <color rgb="FF000000"/>
      <name val="宋体"/>
      <family val="0"/>
      <charset val="134"/>
    </font>
    <font>
      <sz val="8"/>
      <color rgb="FF000000"/>
      <name val="Times New Roman"/>
      <family val="1"/>
    </font>
    <font>
      <b val="true"/>
      <sz val="8"/>
      <name val="Noto Sans"/>
      <family val="2"/>
    </font>
    <font>
      <b val="true"/>
      <sz val="8"/>
      <name val="宋体"/>
      <family val="0"/>
      <charset val="134"/>
    </font>
    <font>
      <sz val="14"/>
      <color rgb="FF000000"/>
      <name val="黑体"/>
      <family val="3"/>
      <charset val="134"/>
    </font>
    <font>
      <sz val="10"/>
      <color rgb="FF000000"/>
      <name val="宋体"/>
      <family val="0"/>
      <charset val="134"/>
    </font>
    <font>
      <b val="true"/>
      <sz val="12"/>
      <name val="宋体"/>
      <family val="0"/>
      <charset val="134"/>
    </font>
    <font>
      <sz val="10"/>
      <name val="Noto Sans"/>
      <family val="2"/>
    </font>
    <font>
      <b val="true"/>
      <sz val="10"/>
      <name val="Noto Sans"/>
      <family val="2"/>
    </font>
    <font>
      <sz val="10"/>
      <color rgb="FF000000"/>
      <name val="Noto Sans"/>
      <family val="2"/>
    </font>
    <font>
      <sz val="8"/>
      <color rgb="FF000000"/>
      <name val="Noto Sans"/>
      <family val="2"/>
    </font>
    <font>
      <sz val="11"/>
      <color rgb="FF000000"/>
      <name val="Noto Sans"/>
      <family val="2"/>
    </font>
    <font>
      <sz val="10"/>
      <name val="Times New Roman"/>
      <family val="1"/>
    </font>
    <font>
      <sz val="10"/>
      <color rgb="FF000000"/>
      <name val="Times New Roman"/>
      <family val="1"/>
    </font>
    <font>
      <sz val="10"/>
      <color rgb="FFFFFFFF"/>
      <name val="Times New Roman"/>
      <family val="1"/>
    </font>
    <font>
      <b val="true"/>
      <sz val="10"/>
      <color rgb="FF000000"/>
      <name val="宋体"/>
      <family val="0"/>
      <charset val="134"/>
    </font>
    <font>
      <b val="true"/>
      <sz val="16"/>
      <name val="方正小标宋简体"/>
      <family val="0"/>
      <charset val="134"/>
    </font>
    <font>
      <b val="true"/>
      <sz val="16"/>
      <name val="Noto Sans"/>
      <family val="2"/>
    </font>
    <font>
      <sz val="9"/>
      <name val="Noto Sans"/>
      <family val="2"/>
    </font>
    <font>
      <sz val="9"/>
      <name val="宋体"/>
      <family val="0"/>
      <charset val="134"/>
    </font>
    <font>
      <sz val="9"/>
      <name val="Times New Roman"/>
      <family val="1"/>
    </font>
    <font>
      <sz val="9"/>
      <color rgb="FF000000"/>
      <name val="Times New Roman"/>
      <family val="1"/>
    </font>
    <font>
      <sz val="9"/>
      <name val="等线"/>
      <family val="0"/>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9" fillId="0" borderId="0" xfId="22" applyFont="true" applyBorder="fals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fals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7" fontId="22" fillId="0" borderId="1" xfId="22" applyFont="true" applyBorder="true" applyAlignment="true" applyProtection="false">
      <alignment horizontal="center" vertical="center" textRotation="0" wrapText="true" indent="0" shrinkToFit="false"/>
      <protection locked="true" hidden="false"/>
    </xf>
    <xf numFmtId="167" fontId="22" fillId="2" borderId="1" xfId="22" applyFont="true" applyBorder="true" applyAlignment="true" applyProtection="false">
      <alignment horizontal="center" vertical="center" textRotation="0" wrapText="true" indent="0" shrinkToFit="false"/>
      <protection locked="true" hidden="false"/>
    </xf>
    <xf numFmtId="167" fontId="23" fillId="2" borderId="2" xfId="22" applyFont="true" applyBorder="true" applyAlignment="true" applyProtection="false">
      <alignment horizontal="center" vertical="center" textRotation="0" wrapText="true" indent="0" shrinkToFit="false"/>
      <protection locked="true" hidden="false"/>
    </xf>
    <xf numFmtId="167" fontId="23" fillId="0" borderId="2" xfId="22" applyFont="true" applyBorder="true" applyAlignment="true" applyProtection="false">
      <alignment horizontal="center" vertical="center" textRotation="0" wrapText="true" indent="0" shrinkToFit="false"/>
      <protection locked="true" hidden="false"/>
    </xf>
    <xf numFmtId="167" fontId="23" fillId="2" borderId="3" xfId="22" applyFont="true" applyBorder="true" applyAlignment="true" applyProtection="false">
      <alignment horizontal="center" vertical="center" textRotation="0" wrapText="true" indent="0" shrinkToFit="false"/>
      <protection locked="true" hidden="false"/>
    </xf>
    <xf numFmtId="167" fontId="23" fillId="2" borderId="1" xfId="22" applyFont="true" applyBorder="true" applyAlignment="true" applyProtection="false">
      <alignment horizontal="center" vertical="center" textRotation="0" wrapText="true" indent="0" shrinkToFit="false"/>
      <protection locked="true" hidden="false"/>
    </xf>
    <xf numFmtId="167" fontId="24" fillId="3" borderId="1" xfId="22"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7" fontId="23" fillId="3"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2" borderId="4"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general"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7" fontId="30"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0" fillId="0" borderId="1" xfId="22" applyFont="true" applyBorder="true" applyAlignment="true" applyProtection="false">
      <alignment horizontal="center" vertical="center" textRotation="0" wrapText="true" indent="0" shrinkToFit="false"/>
      <protection locked="true" hidden="false"/>
    </xf>
    <xf numFmtId="166" fontId="30"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3 2" xfId="21"/>
    <cellStyle name="常规 2" xfId="22"/>
    <cellStyle name="常规 2 2" xfId="23"/>
    <cellStyle name="常规 3" xfId="24"/>
    <cellStyle name="常规 3 2" xfId="25"/>
    <cellStyle name="常规 6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11.24"/>
    <col collapsed="false" customWidth="true" hidden="false" outlineLevel="0" max="3" min="3" style="1" width="9.87"/>
    <col collapsed="false" customWidth="true" hidden="false" outlineLevel="0" max="4" min="4" style="1" width="12.62"/>
    <col collapsed="false" customWidth="true" hidden="false" outlineLevel="0" max="5" min="5" style="1" width="34.87"/>
    <col collapsed="false" customWidth="true" hidden="false" outlineLevel="0" max="6" min="6" style="1" width="16.49"/>
    <col collapsed="false" customWidth="false" hidden="false" outlineLevel="0" max="235" min="7" style="1" width="8.99"/>
    <col collapsed="false" customWidth="false" hidden="false" outlineLevel="0" max="257" min="236" style="2" width="8.99"/>
  </cols>
  <sheetData>
    <row r="1" customFormat="false" ht="21" hidden="false" customHeight="true" outlineLevel="0" collapsed="false">
      <c r="A1" s="3" t="s">
        <v>0</v>
      </c>
      <c r="B1" s="3"/>
    </row>
    <row r="2" customFormat="false" ht="23.1" hidden="false" customHeight="true" outlineLevel="0" collapsed="false">
      <c r="A2" s="4" t="s">
        <v>1</v>
      </c>
      <c r="B2" s="4"/>
      <c r="C2" s="4"/>
      <c r="D2" s="4"/>
      <c r="E2" s="4"/>
      <c r="F2" s="4"/>
    </row>
    <row r="3" customFormat="false" ht="14.25" hidden="false" customHeight="true" outlineLevel="0" collapsed="false">
      <c r="A3" s="5" t="s">
        <v>2</v>
      </c>
      <c r="B3" s="5"/>
      <c r="C3" s="5"/>
      <c r="D3" s="5"/>
      <c r="E3" s="5"/>
      <c r="F3" s="5"/>
    </row>
    <row r="4" customFormat="false" ht="20.1" hidden="false" customHeight="true" outlineLevel="0" collapsed="false">
      <c r="A4" s="6" t="s">
        <v>3</v>
      </c>
      <c r="B4" s="6"/>
      <c r="C4" s="6"/>
      <c r="D4" s="6" t="s">
        <v>4</v>
      </c>
      <c r="E4" s="6"/>
      <c r="F4" s="6"/>
    </row>
    <row r="5" s="8" customFormat="true" ht="20.1" hidden="false" customHeight="true" outlineLevel="0" collapsed="false">
      <c r="A5" s="6" t="s">
        <v>5</v>
      </c>
      <c r="B5" s="6"/>
      <c r="C5" s="6"/>
      <c r="D5" s="6" t="s">
        <v>6</v>
      </c>
      <c r="E5" s="6"/>
      <c r="F5" s="6"/>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row>
    <row r="6" s="8" customFormat="true" ht="20.1" hidden="false" customHeight="true" outlineLevel="0" collapsed="false">
      <c r="A6" s="6" t="s">
        <v>7</v>
      </c>
      <c r="B6" s="6"/>
      <c r="C6" s="6"/>
      <c r="D6" s="6" t="s">
        <v>8</v>
      </c>
      <c r="E6" s="6"/>
      <c r="F6" s="6"/>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row>
    <row r="7" s="8" customFormat="true" ht="20.1" hidden="false" customHeight="true" outlineLevel="0" collapsed="false">
      <c r="A7" s="6" t="s">
        <v>9</v>
      </c>
      <c r="B7" s="6"/>
      <c r="C7" s="6"/>
      <c r="D7" s="6" t="s">
        <v>10</v>
      </c>
      <c r="E7" s="6"/>
      <c r="F7" s="6"/>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row>
    <row r="8" s="8" customFormat="true" ht="24" hidden="false" customHeight="true" outlineLevel="0" collapsed="false">
      <c r="A8" s="6" t="s">
        <v>11</v>
      </c>
      <c r="B8" s="6" t="s">
        <v>12</v>
      </c>
      <c r="C8" s="6"/>
      <c r="D8" s="6"/>
      <c r="E8" s="9" t="n">
        <v>321605</v>
      </c>
      <c r="F8" s="9"/>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row>
    <row r="9" s="8" customFormat="true" ht="29.1" hidden="false" customHeight="true" outlineLevel="0" collapsed="false">
      <c r="A9" s="6"/>
      <c r="B9" s="6" t="s">
        <v>13</v>
      </c>
      <c r="C9" s="6"/>
      <c r="D9" s="6"/>
      <c r="E9" s="10" t="s">
        <v>14</v>
      </c>
      <c r="F9" s="10"/>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row>
    <row r="10" s="8" customFormat="true" ht="27.95" hidden="false" customHeight="true" outlineLevel="0" collapsed="false">
      <c r="A10" s="6"/>
      <c r="B10" s="6" t="s">
        <v>15</v>
      </c>
      <c r="C10" s="6"/>
      <c r="D10" s="6"/>
      <c r="E10" s="11" t="s">
        <v>16</v>
      </c>
      <c r="F10" s="11"/>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row>
    <row r="11" s="8" customFormat="true" ht="81.6" hidden="false" customHeight="true" outlineLevel="0" collapsed="false">
      <c r="A11" s="6" t="s">
        <v>17</v>
      </c>
      <c r="B11" s="12" t="s">
        <v>18</v>
      </c>
      <c r="C11" s="12"/>
      <c r="D11" s="12"/>
      <c r="E11" s="12"/>
      <c r="F11" s="12"/>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row>
    <row r="12" s="8" customFormat="true" ht="17.1" hidden="false" customHeight="true" outlineLevel="0" collapsed="false">
      <c r="A12" s="6" t="s">
        <v>19</v>
      </c>
      <c r="B12" s="6" t="s">
        <v>20</v>
      </c>
      <c r="C12" s="6" t="s">
        <v>21</v>
      </c>
      <c r="D12" s="6" t="s">
        <v>22</v>
      </c>
      <c r="E12" s="6"/>
      <c r="F12" s="6" t="s">
        <v>23</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row>
    <row r="13" s="8" customFormat="true" ht="21.95" hidden="false" customHeight="true" outlineLevel="0" collapsed="false">
      <c r="A13" s="6"/>
      <c r="B13" s="6" t="s">
        <v>24</v>
      </c>
      <c r="C13" s="6" t="s">
        <v>25</v>
      </c>
      <c r="D13" s="12" t="s">
        <v>26</v>
      </c>
      <c r="E13" s="12"/>
      <c r="F13" s="6" t="n">
        <v>2580726</v>
      </c>
      <c r="G13" s="13"/>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row>
    <row r="14" s="8" customFormat="true" ht="21.95" hidden="false" customHeight="true" outlineLevel="0" collapsed="false">
      <c r="A14" s="6"/>
      <c r="B14" s="6"/>
      <c r="C14" s="6"/>
      <c r="D14" s="12" t="s">
        <v>27</v>
      </c>
      <c r="E14" s="12"/>
      <c r="F14" s="14" t="n">
        <v>5119</v>
      </c>
      <c r="G14" s="15"/>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row>
    <row r="15" s="8" customFormat="true" ht="21.95" hidden="false" customHeight="true" outlineLevel="0" collapsed="false">
      <c r="A15" s="6"/>
      <c r="B15" s="6"/>
      <c r="C15" s="6"/>
      <c r="D15" s="12" t="s">
        <v>28</v>
      </c>
      <c r="E15" s="12"/>
      <c r="F15" s="14" t="n">
        <v>5893</v>
      </c>
      <c r="G15" s="15"/>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row>
    <row r="16" s="8" customFormat="true" ht="21.95" hidden="false" customHeight="true" outlineLevel="0" collapsed="false">
      <c r="A16" s="6"/>
      <c r="B16" s="6"/>
      <c r="C16" s="6"/>
      <c r="D16" s="12" t="s">
        <v>29</v>
      </c>
      <c r="E16" s="12"/>
      <c r="F16" s="14" t="n">
        <v>53860</v>
      </c>
      <c r="G16" s="15"/>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row>
    <row r="17" s="8" customFormat="true" ht="21.95" hidden="false" customHeight="true" outlineLevel="0" collapsed="false">
      <c r="A17" s="6"/>
      <c r="B17" s="6"/>
      <c r="C17" s="6"/>
      <c r="D17" s="12" t="s">
        <v>30</v>
      </c>
      <c r="E17" s="12"/>
      <c r="F17" s="14" t="n">
        <v>330</v>
      </c>
      <c r="G17" s="15"/>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row>
    <row r="18" s="8" customFormat="true" ht="21.95" hidden="false" customHeight="true" outlineLevel="0" collapsed="false">
      <c r="A18" s="6"/>
      <c r="B18" s="6"/>
      <c r="C18" s="6" t="s">
        <v>31</v>
      </c>
      <c r="D18" s="12" t="s">
        <v>32</v>
      </c>
      <c r="E18" s="12"/>
      <c r="F18" s="16" t="n">
        <v>1</v>
      </c>
      <c r="G18" s="1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row>
    <row r="19" s="8" customFormat="true" ht="21.95" hidden="false" customHeight="true" outlineLevel="0" collapsed="false">
      <c r="A19" s="6"/>
      <c r="B19" s="6"/>
      <c r="C19" s="6"/>
      <c r="D19" s="12" t="s">
        <v>33</v>
      </c>
      <c r="E19" s="12"/>
      <c r="F19" s="16" t="n">
        <v>1</v>
      </c>
      <c r="G19" s="1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row>
    <row r="20" s="8" customFormat="true" ht="21.95" hidden="false" customHeight="true" outlineLevel="0" collapsed="false">
      <c r="A20" s="6"/>
      <c r="B20" s="6"/>
      <c r="C20" s="6" t="s">
        <v>34</v>
      </c>
      <c r="D20" s="12" t="s">
        <v>35</v>
      </c>
      <c r="E20" s="12"/>
      <c r="F20" s="16" t="n">
        <v>1</v>
      </c>
      <c r="G20" s="1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row>
    <row r="21" s="8" customFormat="true" ht="21.95" hidden="false" customHeight="true" outlineLevel="0" collapsed="false">
      <c r="A21" s="6"/>
      <c r="B21" s="6"/>
      <c r="C21" s="6"/>
      <c r="D21" s="12" t="s">
        <v>36</v>
      </c>
      <c r="E21" s="12"/>
      <c r="F21" s="16" t="n">
        <v>0.8</v>
      </c>
      <c r="G21" s="1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row>
    <row r="22" s="8" customFormat="true" ht="21.95" hidden="false" customHeight="true" outlineLevel="0" collapsed="false">
      <c r="A22" s="6"/>
      <c r="B22" s="6"/>
      <c r="C22" s="6"/>
      <c r="D22" s="12" t="s">
        <v>37</v>
      </c>
      <c r="E22" s="12"/>
      <c r="F22" s="16" t="n">
        <v>1</v>
      </c>
      <c r="G22" s="1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row>
    <row r="23" s="8" customFormat="true" ht="21.95" hidden="false" customHeight="true" outlineLevel="0" collapsed="false">
      <c r="A23" s="6"/>
      <c r="B23" s="6"/>
      <c r="C23" s="6"/>
      <c r="D23" s="12" t="s">
        <v>38</v>
      </c>
      <c r="E23" s="12"/>
      <c r="F23" s="16" t="n">
        <v>1</v>
      </c>
      <c r="G23" s="1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row>
    <row r="24" s="8" customFormat="true" ht="21.95" hidden="false" customHeight="true" outlineLevel="0" collapsed="false">
      <c r="A24" s="6"/>
      <c r="B24" s="6"/>
      <c r="C24" s="6" t="s">
        <v>39</v>
      </c>
      <c r="D24" s="12" t="s">
        <v>40</v>
      </c>
      <c r="E24" s="12"/>
      <c r="F24" s="16" t="n">
        <v>1</v>
      </c>
      <c r="G24" s="1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row>
    <row r="25" s="8" customFormat="true" ht="24.95" hidden="false" customHeight="true" outlineLevel="0" collapsed="false">
      <c r="A25" s="6"/>
      <c r="B25" s="6" t="s">
        <v>41</v>
      </c>
      <c r="C25" s="6" t="s">
        <v>42</v>
      </c>
      <c r="D25" s="12" t="s">
        <v>43</v>
      </c>
      <c r="E25" s="12"/>
      <c r="F25" s="18" t="n">
        <v>0.028</v>
      </c>
      <c r="G25" s="19"/>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row>
    <row r="26" s="8" customFormat="true" ht="21.95" hidden="false" customHeight="true" outlineLevel="0" collapsed="false">
      <c r="A26" s="6"/>
      <c r="B26" s="6"/>
      <c r="C26" s="6" t="s">
        <v>44</v>
      </c>
      <c r="D26" s="12" t="s">
        <v>45</v>
      </c>
      <c r="E26" s="12"/>
      <c r="F26" s="16" t="n">
        <v>1</v>
      </c>
      <c r="G26" s="1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row>
    <row r="27" s="8" customFormat="true" ht="21.95" hidden="false" customHeight="true" outlineLevel="0" collapsed="false">
      <c r="A27" s="6"/>
      <c r="B27" s="6"/>
      <c r="C27" s="6"/>
      <c r="D27" s="12" t="s">
        <v>46</v>
      </c>
      <c r="E27" s="12"/>
      <c r="F27" s="6" t="n">
        <v>0</v>
      </c>
      <c r="G27" s="13"/>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row>
    <row r="28" s="8" customFormat="true" ht="21.95" hidden="false" customHeight="true" outlineLevel="0" collapsed="false">
      <c r="A28" s="6"/>
      <c r="B28" s="6"/>
      <c r="C28" s="6" t="s">
        <v>47</v>
      </c>
      <c r="D28" s="12" t="s">
        <v>48</v>
      </c>
      <c r="E28" s="12"/>
      <c r="F28" s="6" t="n">
        <v>300</v>
      </c>
      <c r="G28" s="13"/>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row>
    <row r="29" s="8" customFormat="true" ht="21.95" hidden="false" customHeight="true" outlineLevel="0" collapsed="false">
      <c r="A29" s="6"/>
      <c r="B29" s="6"/>
      <c r="C29" s="6" t="s">
        <v>49</v>
      </c>
      <c r="D29" s="12" t="s">
        <v>50</v>
      </c>
      <c r="E29" s="12"/>
      <c r="F29" s="16" t="n">
        <v>1</v>
      </c>
      <c r="G29" s="1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row>
    <row r="30" s="8" customFormat="true" ht="24.95" hidden="false" customHeight="true" outlineLevel="0" collapsed="false">
      <c r="A30" s="6"/>
      <c r="B30" s="6" t="s">
        <v>51</v>
      </c>
      <c r="C30" s="6" t="s">
        <v>52</v>
      </c>
      <c r="D30" s="12" t="s">
        <v>53</v>
      </c>
      <c r="E30" s="12"/>
      <c r="F30" s="9" t="s">
        <v>54</v>
      </c>
      <c r="G30" s="13"/>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row>
    <row r="31" s="8" customFormat="true" ht="27.95" hidden="false" customHeight="true" outlineLevel="0" collapsed="false">
      <c r="A31" s="20" t="s">
        <v>55</v>
      </c>
      <c r="B31" s="20"/>
      <c r="C31" s="20"/>
      <c r="D31" s="20"/>
      <c r="E31" s="20"/>
      <c r="F31" s="20"/>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row>
  </sheetData>
  <mergeCells count="46">
    <mergeCell ref="A1:B1"/>
    <mergeCell ref="A2:F2"/>
    <mergeCell ref="A3:F3"/>
    <mergeCell ref="A4:C4"/>
    <mergeCell ref="D4:F4"/>
    <mergeCell ref="A5:C5"/>
    <mergeCell ref="D5:F5"/>
    <mergeCell ref="A6:C6"/>
    <mergeCell ref="D6:F6"/>
    <mergeCell ref="A7:C7"/>
    <mergeCell ref="D7:F7"/>
    <mergeCell ref="A8:A10"/>
    <mergeCell ref="B8:D8"/>
    <mergeCell ref="E8:F8"/>
    <mergeCell ref="B9:D9"/>
    <mergeCell ref="E9:F9"/>
    <mergeCell ref="B10:D10"/>
    <mergeCell ref="E10:F10"/>
    <mergeCell ref="B11:F11"/>
    <mergeCell ref="A12:A30"/>
    <mergeCell ref="D12:E12"/>
    <mergeCell ref="B13:B24"/>
    <mergeCell ref="C13:C17"/>
    <mergeCell ref="D13:E13"/>
    <mergeCell ref="D14:E14"/>
    <mergeCell ref="D15:E15"/>
    <mergeCell ref="D16:E16"/>
    <mergeCell ref="D17:E17"/>
    <mergeCell ref="C18:C19"/>
    <mergeCell ref="D18:E18"/>
    <mergeCell ref="D19:E19"/>
    <mergeCell ref="C20:C23"/>
    <mergeCell ref="D20:E20"/>
    <mergeCell ref="D21:E21"/>
    <mergeCell ref="D22:E22"/>
    <mergeCell ref="D23:E23"/>
    <mergeCell ref="D24:E24"/>
    <mergeCell ref="B25:B29"/>
    <mergeCell ref="D25:E25"/>
    <mergeCell ref="C26:C27"/>
    <mergeCell ref="D26:E26"/>
    <mergeCell ref="D27:E27"/>
    <mergeCell ref="D28:E28"/>
    <mergeCell ref="D29:E29"/>
    <mergeCell ref="D30:E30"/>
    <mergeCell ref="A31:F31"/>
  </mergeCells>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B1"/>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10.37"/>
    <col collapsed="false" customWidth="true" hidden="false" outlineLevel="0" max="3" min="3" style="1" width="11.24"/>
    <col collapsed="false" customWidth="true" hidden="false" outlineLevel="0" max="4" min="4" style="1" width="33.36"/>
    <col collapsed="false" customWidth="true" hidden="false" outlineLevel="0" max="5" min="5" style="1" width="11.12"/>
    <col collapsed="false" customWidth="true" hidden="false" outlineLevel="0" max="6" min="6" style="1" width="9.36"/>
    <col collapsed="false" customWidth="true" hidden="false" outlineLevel="0" max="7" min="7" style="1" width="11.37"/>
    <col collapsed="false" customWidth="true" hidden="false" outlineLevel="0" max="17" min="8" style="1" width="9.25"/>
    <col collapsed="false" customWidth="false" hidden="false" outlineLevel="0" max="18" min="18" style="1" width="8.99"/>
    <col collapsed="false" customWidth="true" hidden="false" outlineLevel="0" max="19" min="19" style="21" width="8.62"/>
    <col collapsed="false" customWidth="true" hidden="false" outlineLevel="0" max="21" min="20" style="1" width="7.49"/>
    <col collapsed="false" customWidth="true" hidden="false" outlineLevel="0" max="29" min="22" style="1" width="9.12"/>
    <col collapsed="false" customWidth="true" hidden="false" outlineLevel="0" max="33" min="30" style="1" width="7.49"/>
    <col collapsed="false" customWidth="true" hidden="false" outlineLevel="0" max="34" min="34" style="1" width="8.49"/>
    <col collapsed="false" customWidth="true" hidden="false" outlineLevel="0" max="35" min="35" style="1" width="8.36"/>
    <col collapsed="false" customWidth="true" hidden="false" outlineLevel="0" max="37" min="36" style="1" width="7.49"/>
    <col collapsed="false" customWidth="true" hidden="false" outlineLevel="0" max="52" min="38" style="1" width="9.25"/>
    <col collapsed="false" customWidth="false" hidden="false" outlineLevel="0" max="53" min="53" style="1" width="8.99"/>
    <col collapsed="false" customWidth="true" hidden="false" outlineLevel="0" max="66" min="54" style="1" width="7.49"/>
    <col collapsed="false" customWidth="true" hidden="false" outlineLevel="0" max="67" min="67" style="1" width="8.75"/>
    <col collapsed="false" customWidth="true" hidden="false" outlineLevel="0" max="79" min="68" style="1" width="7.49"/>
    <col collapsed="false" customWidth="true" hidden="false" outlineLevel="0" max="101" min="80" style="1" width="9.12"/>
    <col collapsed="false" customWidth="true" hidden="false" outlineLevel="0" max="102" min="102" style="1" width="9.99"/>
    <col collapsed="false" customWidth="true" hidden="false" outlineLevel="0" max="111" min="103" style="1" width="8.75"/>
    <col collapsed="false" customWidth="true" hidden="false" outlineLevel="0" max="140" min="112" style="1" width="9.12"/>
    <col collapsed="false" customWidth="true" hidden="false" outlineLevel="0" max="147" min="141" style="21" width="9.12"/>
    <col collapsed="false" customWidth="true" hidden="false" outlineLevel="0" max="148" min="148" style="1" width="9.99"/>
    <col collapsed="false" customWidth="true" hidden="false" outlineLevel="0" max="150" min="149" style="1" width="9.12"/>
    <col collapsed="false" customWidth="true" hidden="false" outlineLevel="0" max="151" min="151" style="1" width="9.49"/>
    <col collapsed="false" customWidth="true" hidden="false" outlineLevel="0" max="163" min="152" style="1" width="9.12"/>
    <col collapsed="false" customWidth="true" hidden="false" outlineLevel="0" max="172" min="164" style="0" width="7.49"/>
    <col collapsed="false" customWidth="false" hidden="false" outlineLevel="0" max="257" min="173" style="1" width="8.99"/>
  </cols>
  <sheetData>
    <row r="1" customFormat="false" ht="21" hidden="false" customHeight="true" outlineLevel="0" collapsed="false">
      <c r="A1" s="3" t="s">
        <v>56</v>
      </c>
      <c r="B1" s="3"/>
      <c r="AE1" s="21"/>
      <c r="AF1" s="21"/>
      <c r="AH1" s="22"/>
      <c r="AI1" s="22"/>
      <c r="FH1" s="21"/>
      <c r="FI1" s="21"/>
      <c r="FJ1" s="21"/>
      <c r="FK1" s="21"/>
      <c r="FL1" s="21"/>
      <c r="FM1" s="21"/>
      <c r="FN1" s="21"/>
      <c r="FO1" s="21"/>
      <c r="FP1" s="21"/>
    </row>
    <row r="2" customFormat="false" ht="23.1" hidden="false" customHeight="true" outlineLevel="0" collapsed="false">
      <c r="A2" s="4" t="s">
        <v>5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23"/>
      <c r="BQ2" s="23"/>
      <c r="BR2" s="23"/>
      <c r="BS2" s="23"/>
      <c r="BT2" s="23"/>
      <c r="BU2" s="23"/>
      <c r="BV2" s="23"/>
      <c r="BW2" s="23"/>
      <c r="BX2" s="23"/>
      <c r="BY2" s="23"/>
      <c r="BZ2" s="23"/>
      <c r="CA2" s="23"/>
      <c r="EK2" s="1"/>
      <c r="EL2" s="1"/>
      <c r="EM2" s="1"/>
      <c r="EN2" s="1"/>
      <c r="EO2" s="1"/>
      <c r="EP2" s="1"/>
      <c r="EQ2" s="1"/>
      <c r="FH2" s="1"/>
      <c r="FI2" s="1"/>
      <c r="FJ2" s="1"/>
      <c r="FK2" s="1"/>
      <c r="FL2" s="1"/>
      <c r="FM2" s="1"/>
      <c r="FN2" s="1"/>
      <c r="FO2" s="1"/>
      <c r="FP2" s="1"/>
    </row>
    <row r="3" customFormat="false" ht="14.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13"/>
      <c r="BQ3" s="13"/>
      <c r="BR3" s="13"/>
      <c r="BS3" s="13"/>
      <c r="BT3" s="13"/>
      <c r="BU3" s="13"/>
      <c r="BV3" s="13"/>
      <c r="BW3" s="13"/>
      <c r="BX3" s="13"/>
      <c r="BY3" s="13"/>
      <c r="BZ3" s="13"/>
      <c r="CA3" s="13"/>
      <c r="EK3" s="1"/>
      <c r="EL3" s="1"/>
      <c r="EM3" s="1"/>
      <c r="EN3" s="1"/>
      <c r="EO3" s="1"/>
      <c r="EP3" s="1"/>
      <c r="EQ3" s="1"/>
      <c r="FH3" s="21"/>
      <c r="FI3" s="21"/>
      <c r="FJ3" s="21"/>
      <c r="FK3" s="21"/>
      <c r="FL3" s="21"/>
      <c r="FM3" s="21"/>
      <c r="FN3" s="21"/>
      <c r="FO3" s="21"/>
      <c r="FP3" s="21"/>
    </row>
    <row r="4" customFormat="false" ht="28.15" hidden="false" customHeight="true" outlineLevel="0" collapsed="false">
      <c r="A4" s="24" t="s">
        <v>58</v>
      </c>
      <c r="B4" s="25" t="s">
        <v>59</v>
      </c>
      <c r="C4" s="25"/>
      <c r="D4" s="25"/>
      <c r="E4" s="25" t="s">
        <v>60</v>
      </c>
      <c r="F4" s="26" t="s">
        <v>61</v>
      </c>
      <c r="G4" s="27" t="s">
        <v>62</v>
      </c>
      <c r="H4" s="28" t="s">
        <v>63</v>
      </c>
      <c r="I4" s="28" t="s">
        <v>64</v>
      </c>
      <c r="J4" s="28" t="s">
        <v>65</v>
      </c>
      <c r="K4" s="28" t="s">
        <v>66</v>
      </c>
      <c r="L4" s="28" t="s">
        <v>67</v>
      </c>
      <c r="M4" s="28" t="s">
        <v>68</v>
      </c>
      <c r="N4" s="28" t="s">
        <v>69</v>
      </c>
      <c r="O4" s="28" t="s">
        <v>70</v>
      </c>
      <c r="P4" s="29" t="s">
        <v>71</v>
      </c>
      <c r="Q4" s="29" t="s">
        <v>72</v>
      </c>
      <c r="R4" s="26" t="s">
        <v>73</v>
      </c>
      <c r="S4" s="30" t="s">
        <v>63</v>
      </c>
      <c r="T4" s="6" t="s">
        <v>74</v>
      </c>
      <c r="U4" s="6" t="s">
        <v>75</v>
      </c>
      <c r="V4" s="30" t="s">
        <v>76</v>
      </c>
      <c r="W4" s="30" t="s">
        <v>77</v>
      </c>
      <c r="X4" s="30" t="s">
        <v>78</v>
      </c>
      <c r="Y4" s="30" t="s">
        <v>79</v>
      </c>
      <c r="Z4" s="30" t="s">
        <v>80</v>
      </c>
      <c r="AA4" s="30" t="s">
        <v>81</v>
      </c>
      <c r="AB4" s="30" t="s">
        <v>82</v>
      </c>
      <c r="AC4" s="26" t="s">
        <v>83</v>
      </c>
      <c r="AD4" s="29" t="s">
        <v>63</v>
      </c>
      <c r="AE4" s="29" t="s">
        <v>84</v>
      </c>
      <c r="AF4" s="29" t="s">
        <v>85</v>
      </c>
      <c r="AG4" s="29" t="s">
        <v>86</v>
      </c>
      <c r="AH4" s="29" t="s">
        <v>87</v>
      </c>
      <c r="AI4" s="29" t="s">
        <v>88</v>
      </c>
      <c r="AJ4" s="29" t="s">
        <v>89</v>
      </c>
      <c r="AK4" s="29" t="s">
        <v>90</v>
      </c>
      <c r="AL4" s="26" t="s">
        <v>91</v>
      </c>
      <c r="AM4" s="29" t="s">
        <v>63</v>
      </c>
      <c r="AN4" s="29" t="s">
        <v>92</v>
      </c>
      <c r="AO4" s="29" t="s">
        <v>93</v>
      </c>
      <c r="AP4" s="29" t="s">
        <v>94</v>
      </c>
      <c r="AQ4" s="29" t="s">
        <v>95</v>
      </c>
      <c r="AR4" s="29" t="s">
        <v>96</v>
      </c>
      <c r="AS4" s="29" t="s">
        <v>97</v>
      </c>
      <c r="AT4" s="29" t="s">
        <v>98</v>
      </c>
      <c r="AU4" s="29" t="s">
        <v>99</v>
      </c>
      <c r="AV4" s="29" t="s">
        <v>100</v>
      </c>
      <c r="AW4" s="29" t="s">
        <v>101</v>
      </c>
      <c r="AX4" s="29" t="s">
        <v>102</v>
      </c>
      <c r="AY4" s="29" t="s">
        <v>103</v>
      </c>
      <c r="AZ4" s="29" t="s">
        <v>90</v>
      </c>
      <c r="BA4" s="26" t="s">
        <v>104</v>
      </c>
      <c r="BB4" s="29" t="s">
        <v>63</v>
      </c>
      <c r="BC4" s="29" t="s">
        <v>105</v>
      </c>
      <c r="BD4" s="29" t="s">
        <v>106</v>
      </c>
      <c r="BE4" s="29" t="s">
        <v>107</v>
      </c>
      <c r="BF4" s="29" t="s">
        <v>108</v>
      </c>
      <c r="BG4" s="29" t="s">
        <v>109</v>
      </c>
      <c r="BH4" s="29" t="s">
        <v>110</v>
      </c>
      <c r="BI4" s="29" t="s">
        <v>111</v>
      </c>
      <c r="BJ4" s="29" t="s">
        <v>112</v>
      </c>
      <c r="BK4" s="29" t="s">
        <v>113</v>
      </c>
      <c r="BL4" s="29" t="s">
        <v>114</v>
      </c>
      <c r="BM4" s="29" t="s">
        <v>115</v>
      </c>
      <c r="BN4" s="29" t="s">
        <v>116</v>
      </c>
      <c r="BO4" s="26" t="s">
        <v>117</v>
      </c>
      <c r="BP4" s="29" t="s">
        <v>63</v>
      </c>
      <c r="BQ4" s="31" t="s">
        <v>118</v>
      </c>
      <c r="BR4" s="31" t="s">
        <v>119</v>
      </c>
      <c r="BS4" s="31" t="s">
        <v>120</v>
      </c>
      <c r="BT4" s="31" t="s">
        <v>121</v>
      </c>
      <c r="BU4" s="31" t="s">
        <v>122</v>
      </c>
      <c r="BV4" s="31" t="s">
        <v>123</v>
      </c>
      <c r="BW4" s="31" t="s">
        <v>124</v>
      </c>
      <c r="BX4" s="31" t="s">
        <v>125</v>
      </c>
      <c r="BY4" s="31" t="s">
        <v>89</v>
      </c>
      <c r="BZ4" s="31" t="s">
        <v>126</v>
      </c>
      <c r="CA4" s="31" t="s">
        <v>127</v>
      </c>
      <c r="CB4" s="26" t="s">
        <v>128</v>
      </c>
      <c r="CC4" s="29" t="s">
        <v>63</v>
      </c>
      <c r="CD4" s="29" t="s">
        <v>129</v>
      </c>
      <c r="CE4" s="32" t="s">
        <v>130</v>
      </c>
      <c r="CF4" s="32" t="s">
        <v>131</v>
      </c>
      <c r="CG4" s="32" t="s">
        <v>132</v>
      </c>
      <c r="CH4" s="32" t="s">
        <v>133</v>
      </c>
      <c r="CI4" s="32" t="s">
        <v>134</v>
      </c>
      <c r="CJ4" s="32" t="s">
        <v>135</v>
      </c>
      <c r="CK4" s="32" t="s">
        <v>136</v>
      </c>
      <c r="CL4" s="32" t="s">
        <v>137</v>
      </c>
      <c r="CM4" s="32" t="s">
        <v>89</v>
      </c>
      <c r="CN4" s="32" t="s">
        <v>138</v>
      </c>
      <c r="CO4" s="32" t="s">
        <v>139</v>
      </c>
      <c r="CP4" s="32" t="s">
        <v>140</v>
      </c>
      <c r="CQ4" s="32" t="s">
        <v>141</v>
      </c>
      <c r="CR4" s="26" t="s">
        <v>142</v>
      </c>
      <c r="CS4" s="29" t="s">
        <v>63</v>
      </c>
      <c r="CT4" s="29" t="s">
        <v>143</v>
      </c>
      <c r="CU4" s="29" t="s">
        <v>144</v>
      </c>
      <c r="CV4" s="29" t="s">
        <v>145</v>
      </c>
      <c r="CW4" s="29" t="s">
        <v>146</v>
      </c>
      <c r="CX4" s="26" t="s">
        <v>147</v>
      </c>
      <c r="CY4" s="29" t="s">
        <v>63</v>
      </c>
      <c r="CZ4" s="29" t="s">
        <v>148</v>
      </c>
      <c r="DA4" s="29" t="s">
        <v>149</v>
      </c>
      <c r="DB4" s="29" t="s">
        <v>150</v>
      </c>
      <c r="DC4" s="29" t="s">
        <v>90</v>
      </c>
      <c r="DD4" s="29" t="s">
        <v>151</v>
      </c>
      <c r="DE4" s="29" t="s">
        <v>152</v>
      </c>
      <c r="DF4" s="29" t="s">
        <v>153</v>
      </c>
      <c r="DG4" s="29" t="s">
        <v>154</v>
      </c>
      <c r="DH4" s="26" t="s">
        <v>155</v>
      </c>
      <c r="DI4" s="29" t="s">
        <v>63</v>
      </c>
      <c r="DJ4" s="29" t="s">
        <v>156</v>
      </c>
      <c r="DK4" s="29" t="s">
        <v>157</v>
      </c>
      <c r="DL4" s="29" t="s">
        <v>158</v>
      </c>
      <c r="DM4" s="29" t="s">
        <v>159</v>
      </c>
      <c r="DN4" s="29" t="s">
        <v>160</v>
      </c>
      <c r="DO4" s="29" t="s">
        <v>161</v>
      </c>
      <c r="DP4" s="29" t="s">
        <v>162</v>
      </c>
      <c r="DQ4" s="29" t="s">
        <v>163</v>
      </c>
      <c r="DR4" s="29" t="s">
        <v>164</v>
      </c>
      <c r="DS4" s="29" t="s">
        <v>165</v>
      </c>
      <c r="DT4" s="29" t="s">
        <v>166</v>
      </c>
      <c r="DU4" s="29" t="s">
        <v>167</v>
      </c>
      <c r="DV4" s="29" t="s">
        <v>168</v>
      </c>
      <c r="DW4" s="26" t="s">
        <v>169</v>
      </c>
      <c r="DX4" s="33" t="s">
        <v>63</v>
      </c>
      <c r="DY4" s="29" t="s">
        <v>170</v>
      </c>
      <c r="DZ4" s="29" t="s">
        <v>171</v>
      </c>
      <c r="EA4" s="29" t="s">
        <v>172</v>
      </c>
      <c r="EB4" s="29" t="s">
        <v>173</v>
      </c>
      <c r="EC4" s="29" t="s">
        <v>174</v>
      </c>
      <c r="ED4" s="29" t="s">
        <v>175</v>
      </c>
      <c r="EE4" s="29" t="s">
        <v>176</v>
      </c>
      <c r="EF4" s="29" t="s">
        <v>177</v>
      </c>
      <c r="EG4" s="29" t="s">
        <v>178</v>
      </c>
      <c r="EH4" s="29" t="s">
        <v>179</v>
      </c>
      <c r="EI4" s="29" t="s">
        <v>180</v>
      </c>
      <c r="EJ4" s="26" t="s">
        <v>181</v>
      </c>
      <c r="EK4" s="32" t="s">
        <v>63</v>
      </c>
      <c r="EL4" s="29" t="s">
        <v>182</v>
      </c>
      <c r="EM4" s="29" t="s">
        <v>183</v>
      </c>
      <c r="EN4" s="32" t="s">
        <v>184</v>
      </c>
      <c r="EO4" s="32" t="s">
        <v>185</v>
      </c>
      <c r="EP4" s="32" t="s">
        <v>89</v>
      </c>
      <c r="EQ4" s="32" t="s">
        <v>186</v>
      </c>
      <c r="ER4" s="26" t="s">
        <v>187</v>
      </c>
      <c r="ES4" s="34" t="s">
        <v>63</v>
      </c>
      <c r="ET4" s="34" t="s">
        <v>188</v>
      </c>
      <c r="EU4" s="34" t="s">
        <v>189</v>
      </c>
      <c r="EV4" s="34" t="s">
        <v>190</v>
      </c>
      <c r="EW4" s="34" t="s">
        <v>191</v>
      </c>
      <c r="EX4" s="34" t="s">
        <v>192</v>
      </c>
      <c r="EY4" s="34" t="s">
        <v>193</v>
      </c>
      <c r="EZ4" s="34" t="s">
        <v>194</v>
      </c>
      <c r="FA4" s="34" t="s">
        <v>195</v>
      </c>
      <c r="FB4" s="34" t="s">
        <v>196</v>
      </c>
      <c r="FC4" s="34" t="s">
        <v>197</v>
      </c>
      <c r="FD4" s="34" t="s">
        <v>198</v>
      </c>
      <c r="FE4" s="34" t="s">
        <v>199</v>
      </c>
      <c r="FF4" s="34" t="s">
        <v>200</v>
      </c>
      <c r="FG4" s="26" t="s">
        <v>201</v>
      </c>
      <c r="FH4" s="35" t="s">
        <v>202</v>
      </c>
      <c r="FI4" s="35" t="s">
        <v>203</v>
      </c>
      <c r="FJ4" s="35" t="s">
        <v>204</v>
      </c>
      <c r="FK4" s="35" t="s">
        <v>205</v>
      </c>
      <c r="FL4" s="35" t="s">
        <v>206</v>
      </c>
      <c r="FM4" s="35" t="s">
        <v>207</v>
      </c>
      <c r="FN4" s="35" t="s">
        <v>208</v>
      </c>
      <c r="FO4" s="35" t="s">
        <v>209</v>
      </c>
      <c r="FP4" s="35" t="s">
        <v>210</v>
      </c>
    </row>
    <row r="5" s="8" customFormat="true" ht="28.15" hidden="false" customHeight="true" outlineLevel="0" collapsed="false">
      <c r="A5" s="24"/>
      <c r="B5" s="24" t="s">
        <v>211</v>
      </c>
      <c r="C5" s="24"/>
      <c r="D5" s="24"/>
      <c r="E5" s="36" t="n">
        <f aca="false">SUM(E6)</f>
        <v>321605</v>
      </c>
      <c r="F5" s="37" t="n">
        <f aca="false">SUM(F6)</f>
        <v>1830</v>
      </c>
      <c r="G5" s="38" t="n">
        <f aca="false">SUM(G6)</f>
        <v>6740.64</v>
      </c>
      <c r="H5" s="39" t="n">
        <f aca="false">SUM(H6)</f>
        <v>32</v>
      </c>
      <c r="I5" s="39" t="n">
        <f aca="false">SUM(I6)</f>
        <v>860.06</v>
      </c>
      <c r="J5" s="39" t="n">
        <f aca="false">SUM(J6)</f>
        <v>631.82</v>
      </c>
      <c r="K5" s="39" t="n">
        <f aca="false">SUM(K6)</f>
        <v>2612.32</v>
      </c>
      <c r="L5" s="39" t="n">
        <f aca="false">SUM(L6)</f>
        <v>2384.8</v>
      </c>
      <c r="M5" s="39" t="n">
        <f aca="false">SUM(M6)</f>
        <v>149.34</v>
      </c>
      <c r="N5" s="39" t="n">
        <f aca="false">SUM(N6)</f>
        <v>9.26</v>
      </c>
      <c r="O5" s="39" t="n">
        <f aca="false">SUM(O6)</f>
        <v>12.28</v>
      </c>
      <c r="P5" s="32" t="n">
        <f aca="false">SUM(P6)</f>
        <v>45.1</v>
      </c>
      <c r="Q5" s="32" t="n">
        <f aca="false">SUM(Q6)</f>
        <v>3.66</v>
      </c>
      <c r="R5" s="40" t="n">
        <f aca="false">SUM(R6)</f>
        <v>8680.12</v>
      </c>
      <c r="S5" s="30" t="n">
        <f aca="false">SUM(S6)</f>
        <v>41</v>
      </c>
      <c r="T5" s="32" t="n">
        <f aca="false">SUM(T6)</f>
        <v>194.22</v>
      </c>
      <c r="U5" s="32" t="n">
        <f aca="false">SUM(U6)</f>
        <v>2191.88</v>
      </c>
      <c r="V5" s="30" t="n">
        <f aca="false">SUM(V6)</f>
        <v>2235.5</v>
      </c>
      <c r="W5" s="30" t="n">
        <f aca="false">SUM(W6)</f>
        <v>1028.2</v>
      </c>
      <c r="X5" s="30" t="n">
        <f aca="false">SUM(X6)</f>
        <v>194.82</v>
      </c>
      <c r="Y5" s="30" t="n">
        <f aca="false">SUM(Y6)</f>
        <v>580.32</v>
      </c>
      <c r="Z5" s="30" t="n">
        <f aca="false">SUM(Z6)</f>
        <v>2090.52</v>
      </c>
      <c r="AA5" s="30" t="n">
        <f aca="false">SUM(AA6)</f>
        <v>60.58</v>
      </c>
      <c r="AB5" s="30" t="n">
        <f aca="false">SUM(AB6)</f>
        <v>63.08</v>
      </c>
      <c r="AC5" s="41" t="n">
        <f aca="false">SUM(AC6)</f>
        <v>12419.56</v>
      </c>
      <c r="AD5" s="32" t="n">
        <f aca="false">SUM(AD6)</f>
        <v>50</v>
      </c>
      <c r="AE5" s="32" t="n">
        <f aca="false">SUM(AE6)</f>
        <v>2793.86</v>
      </c>
      <c r="AF5" s="32" t="n">
        <f aca="false">SUM(AF6)</f>
        <v>9508.34</v>
      </c>
      <c r="AG5" s="32" t="n">
        <f aca="false">SUM(AG6)</f>
        <v>20.08</v>
      </c>
      <c r="AH5" s="32" t="n">
        <f aca="false">SUM(AH6)</f>
        <v>26.88</v>
      </c>
      <c r="AI5" s="32" t="n">
        <f aca="false">SUM(AI6)</f>
        <v>11.4</v>
      </c>
      <c r="AJ5" s="32" t="n">
        <f aca="false">SUM(AJ6)</f>
        <v>8.46</v>
      </c>
      <c r="AK5" s="32" t="n">
        <f aca="false">SUM(AK6)</f>
        <v>0.54</v>
      </c>
      <c r="AL5" s="41" t="n">
        <f aca="false">SUM(AL6)</f>
        <v>29932.06</v>
      </c>
      <c r="AM5" s="32" t="n">
        <f aca="false">SUM(AM6)</f>
        <v>74</v>
      </c>
      <c r="AN5" s="32" t="n">
        <f aca="false">SUM(AN6)</f>
        <v>7574</v>
      </c>
      <c r="AO5" s="32" t="n">
        <f aca="false">SUM(AO6)</f>
        <v>4157.44</v>
      </c>
      <c r="AP5" s="32" t="n">
        <f aca="false">SUM(AP6)</f>
        <v>1465.86</v>
      </c>
      <c r="AQ5" s="32" t="n">
        <f aca="false">SUM(AQ6)</f>
        <v>4723.08</v>
      </c>
      <c r="AR5" s="32" t="n">
        <f aca="false">SUM(AR6)</f>
        <v>2877.04</v>
      </c>
      <c r="AS5" s="32" t="n">
        <f aca="false">SUM(AS6)</f>
        <v>2868.92</v>
      </c>
      <c r="AT5" s="32" t="n">
        <f aca="false">SUM(AT6)</f>
        <v>4715.44</v>
      </c>
      <c r="AU5" s="32" t="n">
        <f aca="false">SUM(AU6)</f>
        <v>14.8</v>
      </c>
      <c r="AV5" s="32" t="n">
        <f aca="false">SUM(AV6)</f>
        <v>68.48</v>
      </c>
      <c r="AW5" s="32" t="n">
        <f aca="false">SUM(AW6)</f>
        <v>126.78</v>
      </c>
      <c r="AX5" s="32" t="n">
        <f aca="false">SUM(AX6)</f>
        <v>1136.06</v>
      </c>
      <c r="AY5" s="32" t="n">
        <f aca="false">SUM(AY6)</f>
        <v>114.12</v>
      </c>
      <c r="AZ5" s="32" t="n">
        <f aca="false">SUM(AZ6)</f>
        <v>16.04</v>
      </c>
      <c r="BA5" s="41" t="n">
        <f aca="false">SUM(BA6)</f>
        <v>29634.32</v>
      </c>
      <c r="BB5" s="32" t="n">
        <f aca="false">SUM(BB6)</f>
        <v>47</v>
      </c>
      <c r="BC5" s="32" t="n">
        <f aca="false">SUM(BC6)</f>
        <v>91.74</v>
      </c>
      <c r="BD5" s="32" t="n">
        <f aca="false">SUM(BD6)</f>
        <v>2741.48</v>
      </c>
      <c r="BE5" s="32" t="n">
        <f aca="false">SUM(BE6)</f>
        <v>52.38</v>
      </c>
      <c r="BF5" s="32" t="n">
        <f aca="false">SUM(BF6)</f>
        <v>1574.1</v>
      </c>
      <c r="BG5" s="32" t="n">
        <f aca="false">SUM(BG6)</f>
        <v>2736.38</v>
      </c>
      <c r="BH5" s="32" t="n">
        <f aca="false">SUM(BH6)</f>
        <v>5397.06</v>
      </c>
      <c r="BI5" s="32" t="n">
        <f aca="false">SUM(BI6)</f>
        <v>2066.7</v>
      </c>
      <c r="BJ5" s="32" t="n">
        <f aca="false">SUM(BJ6)</f>
        <v>95.32</v>
      </c>
      <c r="BK5" s="32" t="n">
        <f aca="false">SUM(BK6)</f>
        <v>3608.52</v>
      </c>
      <c r="BL5" s="32" t="n">
        <f aca="false">SUM(BL6)</f>
        <v>823</v>
      </c>
      <c r="BM5" s="32" t="n">
        <f aca="false">SUM(BM6)</f>
        <v>2572.2</v>
      </c>
      <c r="BN5" s="32" t="n">
        <f aca="false">SUM(BN6)</f>
        <v>7828.44</v>
      </c>
      <c r="BO5" s="41" t="n">
        <f aca="false">SUM(BO6)</f>
        <v>28467.6</v>
      </c>
      <c r="BP5" s="32" t="n">
        <f aca="false">SUM(BP6)</f>
        <v>50</v>
      </c>
      <c r="BQ5" s="32" t="n">
        <f aca="false">SUM(BQ6)</f>
        <v>1578.46</v>
      </c>
      <c r="BR5" s="32" t="n">
        <f aca="false">SUM(BR6)</f>
        <v>3086.52</v>
      </c>
      <c r="BS5" s="32" t="n">
        <f aca="false">SUM(BS6)</f>
        <v>3461.52</v>
      </c>
      <c r="BT5" s="32" t="n">
        <f aca="false">SUM(BT6)</f>
        <v>1396.82</v>
      </c>
      <c r="BU5" s="32" t="n">
        <f aca="false">SUM(BU6)</f>
        <v>3594</v>
      </c>
      <c r="BV5" s="32" t="n">
        <f aca="false">SUM(BV6)</f>
        <v>2309.08</v>
      </c>
      <c r="BW5" s="32" t="n">
        <f aca="false">SUM(BW6)</f>
        <v>93</v>
      </c>
      <c r="BX5" s="32" t="n">
        <f aca="false">SUM(BX6)</f>
        <v>4350.22</v>
      </c>
      <c r="BY5" s="32" t="n">
        <f aca="false">SUM(BY6)</f>
        <v>838.46</v>
      </c>
      <c r="BZ5" s="32" t="n">
        <f aca="false">SUM(BZ6)</f>
        <v>7265.42</v>
      </c>
      <c r="CA5" s="32" t="n">
        <f aca="false">SUM(CA6)</f>
        <v>444.1</v>
      </c>
      <c r="CB5" s="41" t="n">
        <f aca="false">SUM(CB6)</f>
        <v>26633.02</v>
      </c>
      <c r="CC5" s="32" t="n">
        <f aca="false">SUM(CC6)</f>
        <v>44</v>
      </c>
      <c r="CD5" s="32" t="n">
        <f aca="false">SUM(CD6)</f>
        <v>58.36</v>
      </c>
      <c r="CE5" s="32" t="n">
        <f aca="false">SUM(CE6)</f>
        <v>2707.94</v>
      </c>
      <c r="CF5" s="32" t="n">
        <f aca="false">SUM(CF6)</f>
        <v>79.18</v>
      </c>
      <c r="CG5" s="32" t="n">
        <f aca="false">SUM(CG6)</f>
        <v>4227.12</v>
      </c>
      <c r="CH5" s="32" t="n">
        <f aca="false">SUM(CH6)</f>
        <v>4031.36</v>
      </c>
      <c r="CI5" s="32" t="n">
        <f aca="false">SUM(CI6)</f>
        <v>2905.58</v>
      </c>
      <c r="CJ5" s="32" t="n">
        <f aca="false">SUM(CJ6)</f>
        <v>2403.52</v>
      </c>
      <c r="CK5" s="32" t="n">
        <f aca="false">SUM(CK6)</f>
        <v>4871.66</v>
      </c>
      <c r="CL5" s="32" t="n">
        <f aca="false">SUM(CL6)</f>
        <v>162.9</v>
      </c>
      <c r="CM5" s="32" t="n">
        <f aca="false">SUM(CM6)</f>
        <v>103.72</v>
      </c>
      <c r="CN5" s="32" t="n">
        <f aca="false">SUM(CN6)</f>
        <v>4483.14</v>
      </c>
      <c r="CO5" s="32" t="n">
        <f aca="false">SUM(CO6)</f>
        <v>49.86</v>
      </c>
      <c r="CP5" s="32" t="n">
        <f aca="false">SUM(CP6)</f>
        <v>458.26</v>
      </c>
      <c r="CQ5" s="32" t="n">
        <f aca="false">SUM(CQ6)</f>
        <v>46.42</v>
      </c>
      <c r="CR5" s="41" t="n">
        <f aca="false">SUM(CR6)</f>
        <v>6292.62</v>
      </c>
      <c r="CS5" s="32" t="n">
        <f aca="false">SUM(CS6)</f>
        <v>29</v>
      </c>
      <c r="CT5" s="32" t="n">
        <f aca="false">SUM(CT6)</f>
        <v>54.78</v>
      </c>
      <c r="CU5" s="32" t="n">
        <f aca="false">SUM(CU6)</f>
        <v>606.28</v>
      </c>
      <c r="CV5" s="32" t="n">
        <f aca="false">SUM(CV6)</f>
        <v>3721.28</v>
      </c>
      <c r="CW5" s="32" t="n">
        <f aca="false">SUM(CW6)</f>
        <v>1881.28</v>
      </c>
      <c r="CX5" s="41" t="n">
        <f aca="false">SUM(CX6)</f>
        <v>19485.76</v>
      </c>
      <c r="CY5" s="32" t="n">
        <f aca="false">SUM(CY6)</f>
        <v>38</v>
      </c>
      <c r="CZ5" s="32" t="n">
        <f aca="false">SUM(CZ6)</f>
        <v>4275.66</v>
      </c>
      <c r="DA5" s="32" t="n">
        <f aca="false">SUM(DA6)</f>
        <v>10934.36</v>
      </c>
      <c r="DB5" s="32" t="n">
        <f aca="false">SUM(DB6)</f>
        <v>215.08</v>
      </c>
      <c r="DC5" s="32" t="n">
        <f aca="false">SUM(DC6)</f>
        <v>159.42</v>
      </c>
      <c r="DD5" s="32" t="n">
        <f aca="false">SUM(DD6)</f>
        <v>1010.04</v>
      </c>
      <c r="DE5" s="32" t="n">
        <f aca="false">SUM(DE6)</f>
        <v>98.12</v>
      </c>
      <c r="DF5" s="32" t="n">
        <f aca="false">SUM(DF6)</f>
        <v>2318.46</v>
      </c>
      <c r="DG5" s="32" t="n">
        <f aca="false">SUM(DG6)</f>
        <v>436.62</v>
      </c>
      <c r="DH5" s="41" t="n">
        <f aca="false">SUM(DH6)</f>
        <v>33828.9</v>
      </c>
      <c r="DI5" s="32" t="n">
        <f aca="false">SUM(DI6)</f>
        <v>56</v>
      </c>
      <c r="DJ5" s="32" t="n">
        <f aca="false">SUM(DJ6)</f>
        <v>4761.52</v>
      </c>
      <c r="DK5" s="32" t="n">
        <f aca="false">SUM(DK6)</f>
        <v>1011.84</v>
      </c>
      <c r="DL5" s="32" t="n">
        <f aca="false">SUM(DL6)</f>
        <v>9331.32</v>
      </c>
      <c r="DM5" s="32" t="n">
        <f aca="false">SUM(DM6)</f>
        <v>82</v>
      </c>
      <c r="DN5" s="32" t="n">
        <f aca="false">SUM(DN6)</f>
        <v>1008.18</v>
      </c>
      <c r="DO5" s="32" t="n">
        <f aca="false">SUM(DO6)</f>
        <v>2006.32</v>
      </c>
      <c r="DP5" s="32" t="n">
        <f aca="false">SUM(DP6)</f>
        <v>562.3</v>
      </c>
      <c r="DQ5" s="32" t="n">
        <f aca="false">SUM(DQ6)</f>
        <v>6186.66</v>
      </c>
      <c r="DR5" s="32" t="n">
        <f aca="false">SUM(DR6)</f>
        <v>586.14</v>
      </c>
      <c r="DS5" s="32" t="n">
        <f aca="false">SUM(DS6)</f>
        <v>1086.82</v>
      </c>
      <c r="DT5" s="32" t="n">
        <f aca="false">SUM(DT6)</f>
        <v>3600.84</v>
      </c>
      <c r="DU5" s="32" t="n">
        <f aca="false">SUM(DU6)</f>
        <v>1850.54</v>
      </c>
      <c r="DV5" s="32" t="n">
        <f aca="false">SUM(DV6)</f>
        <v>1698.42</v>
      </c>
      <c r="DW5" s="41" t="n">
        <f aca="false">SUM(DW6)</f>
        <v>21859.44</v>
      </c>
      <c r="DX5" s="42" t="n">
        <f aca="false">SUM(DX6)</f>
        <v>50</v>
      </c>
      <c r="DY5" s="32" t="n">
        <f aca="false">SUM(DY6)</f>
        <v>415.54</v>
      </c>
      <c r="DZ5" s="32" t="n">
        <f aca="false">SUM(DZ6)</f>
        <v>1278.08</v>
      </c>
      <c r="EA5" s="32" t="n">
        <f aca="false">SUM(EA6)</f>
        <v>7863.84</v>
      </c>
      <c r="EB5" s="32" t="n">
        <f aca="false">SUM(EB6)</f>
        <v>4461.96</v>
      </c>
      <c r="EC5" s="32" t="n">
        <f aca="false">SUM(EC6)</f>
        <v>2078.86</v>
      </c>
      <c r="ED5" s="32" t="n">
        <f aca="false">SUM(ED6)</f>
        <v>447.64</v>
      </c>
      <c r="EE5" s="32" t="n">
        <f aca="false">SUM(EE6)</f>
        <v>1295.66</v>
      </c>
      <c r="EF5" s="32" t="n">
        <f aca="false">SUM(EF6)</f>
        <v>737.02</v>
      </c>
      <c r="EG5" s="32" t="n">
        <f aca="false">SUM(EG6)</f>
        <v>2157.2</v>
      </c>
      <c r="EH5" s="32" t="n">
        <f aca="false">SUM(EH6)</f>
        <v>220.64</v>
      </c>
      <c r="EI5" s="32" t="n">
        <f aca="false">SUM(EI6)</f>
        <v>853</v>
      </c>
      <c r="EJ5" s="41" t="n">
        <f aca="false">SUM(EJ6)</f>
        <v>38814.6</v>
      </c>
      <c r="EK5" s="32" t="n">
        <f aca="false">SUM(EK6)</f>
        <v>38</v>
      </c>
      <c r="EL5" s="32" t="n">
        <f aca="false">SUM(EL6)</f>
        <v>27106.26</v>
      </c>
      <c r="EM5" s="32" t="n">
        <f aca="false">SUM(EM6)</f>
        <v>1904.32</v>
      </c>
      <c r="EN5" s="32" t="n">
        <f aca="false">SUM(EN6)</f>
        <v>4172.42</v>
      </c>
      <c r="EO5" s="32" t="n">
        <f aca="false">SUM(EO6)</f>
        <v>3107.84</v>
      </c>
      <c r="EP5" s="32" t="n">
        <f aca="false">SUM(EP6)</f>
        <v>1509.54</v>
      </c>
      <c r="EQ5" s="32" t="n">
        <f aca="false">SUM(EQ6)</f>
        <v>976.22</v>
      </c>
      <c r="ER5" s="41" t="n">
        <f aca="false">SUM(ER6)</f>
        <v>35192.68</v>
      </c>
      <c r="ES5" s="43" t="n">
        <f aca="false">SUM(ES6)</f>
        <v>55</v>
      </c>
      <c r="ET5" s="43" t="n">
        <f aca="false">SUM(ET6)</f>
        <v>324.34</v>
      </c>
      <c r="EU5" s="43" t="n">
        <f aca="false">SUM(EU6)</f>
        <v>13147.44</v>
      </c>
      <c r="EV5" s="43" t="n">
        <f aca="false">SUM(EV6)</f>
        <v>3045.34</v>
      </c>
      <c r="EW5" s="43" t="n">
        <f aca="false">SUM(EW6)</f>
        <v>1665.98</v>
      </c>
      <c r="EX5" s="43" t="n">
        <f aca="false">SUM(EX6)</f>
        <v>419.46</v>
      </c>
      <c r="EY5" s="43" t="n">
        <f aca="false">SUM(EY6)</f>
        <v>2110</v>
      </c>
      <c r="EZ5" s="43" t="n">
        <f aca="false">SUM(EZ6)</f>
        <v>6021.1</v>
      </c>
      <c r="FA5" s="43" t="n">
        <f aca="false">SUM(FA6)</f>
        <v>1113.96</v>
      </c>
      <c r="FB5" s="43" t="n">
        <f aca="false">SUM(FB6)</f>
        <v>466.02</v>
      </c>
      <c r="FC5" s="43" t="n">
        <f aca="false">SUM(FC6)</f>
        <v>755.14</v>
      </c>
      <c r="FD5" s="43" t="n">
        <f aca="false">SUM(FD6)</f>
        <v>1284.72</v>
      </c>
      <c r="FE5" s="43" t="n">
        <f aca="false">SUM(FE6)</f>
        <v>3305.52</v>
      </c>
      <c r="FF5" s="43" t="n">
        <f aca="false">SUM(FF6)</f>
        <v>1478.66</v>
      </c>
      <c r="FG5" s="41" t="n">
        <f aca="false">SUM(FG6)</f>
        <v>21793.68</v>
      </c>
      <c r="FH5" s="30" t="n">
        <f aca="false">SUM(FH6)</f>
        <v>44</v>
      </c>
      <c r="FI5" s="32" t="n">
        <f aca="false">SUM(FI6)</f>
        <v>1147.06</v>
      </c>
      <c r="FJ5" s="32" t="n">
        <f aca="false">SUM(FJ6)</f>
        <v>3979.32</v>
      </c>
      <c r="FK5" s="32" t="n">
        <f aca="false">SUM(FK6)</f>
        <v>1732.12</v>
      </c>
      <c r="FL5" s="32" t="n">
        <f aca="false">SUM(FL6)</f>
        <v>2846.34</v>
      </c>
      <c r="FM5" s="32" t="n">
        <f aca="false">SUM(FM6)</f>
        <v>1943.7</v>
      </c>
      <c r="FN5" s="32" t="n">
        <f aca="false">SUM(FN6)</f>
        <v>4509.74</v>
      </c>
      <c r="FO5" s="32" t="n">
        <f aca="false">SUM(FO6)</f>
        <v>2861.98</v>
      </c>
      <c r="FP5" s="32" t="n">
        <f aca="false">SUM(FP6)</f>
        <v>2729.42</v>
      </c>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s="8" customFormat="true" ht="28.15" hidden="false" customHeight="true" outlineLevel="0" collapsed="false">
      <c r="A6" s="24"/>
      <c r="B6" s="24" t="s">
        <v>212</v>
      </c>
      <c r="C6" s="24" t="s">
        <v>213</v>
      </c>
      <c r="D6" s="24"/>
      <c r="E6" s="36" t="n">
        <f aca="false">SUM(E7:E8)</f>
        <v>321605</v>
      </c>
      <c r="F6" s="37" t="n">
        <v>1830</v>
      </c>
      <c r="G6" s="38" t="n">
        <v>6740.64</v>
      </c>
      <c r="H6" s="39" t="n">
        <v>32</v>
      </c>
      <c r="I6" s="39" t="n">
        <v>860.06</v>
      </c>
      <c r="J6" s="39" t="n">
        <v>631.82</v>
      </c>
      <c r="K6" s="39" t="n">
        <v>2612.32</v>
      </c>
      <c r="L6" s="39" t="n">
        <v>2384.8</v>
      </c>
      <c r="M6" s="39" t="n">
        <v>149.34</v>
      </c>
      <c r="N6" s="39" t="n">
        <v>9.26</v>
      </c>
      <c r="O6" s="39" t="n">
        <v>12.28</v>
      </c>
      <c r="P6" s="32" t="n">
        <v>45.1</v>
      </c>
      <c r="Q6" s="32" t="n">
        <v>3.66</v>
      </c>
      <c r="R6" s="44" t="n">
        <v>8680.12</v>
      </c>
      <c r="S6" s="31" t="n">
        <v>41</v>
      </c>
      <c r="T6" s="29" t="n">
        <v>194.22</v>
      </c>
      <c r="U6" s="31" t="n">
        <v>2191.88</v>
      </c>
      <c r="V6" s="31" t="n">
        <v>2235.5</v>
      </c>
      <c r="W6" s="31" t="n">
        <v>1028.2</v>
      </c>
      <c r="X6" s="31" t="n">
        <v>194.82</v>
      </c>
      <c r="Y6" s="45" t="n">
        <v>580.32</v>
      </c>
      <c r="Z6" s="31" t="n">
        <v>2090.52</v>
      </c>
      <c r="AA6" s="31" t="n">
        <f aca="false">35.58+25</f>
        <v>60.58</v>
      </c>
      <c r="AB6" s="31" t="n">
        <f aca="false">46.08+17</f>
        <v>63.08</v>
      </c>
      <c r="AC6" s="41" t="n">
        <v>12419.56</v>
      </c>
      <c r="AD6" s="32" t="n">
        <v>50</v>
      </c>
      <c r="AE6" s="32" t="n">
        <v>2793.86</v>
      </c>
      <c r="AF6" s="32" t="n">
        <v>9508.34</v>
      </c>
      <c r="AG6" s="32" t="n">
        <v>20.08</v>
      </c>
      <c r="AH6" s="32" t="n">
        <v>26.88</v>
      </c>
      <c r="AI6" s="32" t="n">
        <v>11.4</v>
      </c>
      <c r="AJ6" s="32" t="n">
        <v>8.46</v>
      </c>
      <c r="AK6" s="32" t="n">
        <v>0.54</v>
      </c>
      <c r="AL6" s="41" t="n">
        <v>29932.06</v>
      </c>
      <c r="AM6" s="32" t="n">
        <v>74</v>
      </c>
      <c r="AN6" s="32" t="n">
        <v>7574</v>
      </c>
      <c r="AO6" s="32" t="n">
        <v>4157.44</v>
      </c>
      <c r="AP6" s="32" t="n">
        <v>1465.86</v>
      </c>
      <c r="AQ6" s="32" t="n">
        <v>4723.08</v>
      </c>
      <c r="AR6" s="32" t="n">
        <v>2877.04</v>
      </c>
      <c r="AS6" s="32" t="n">
        <v>2868.92</v>
      </c>
      <c r="AT6" s="32" t="n">
        <v>4715.44</v>
      </c>
      <c r="AU6" s="32" t="n">
        <v>14.8</v>
      </c>
      <c r="AV6" s="32" t="n">
        <v>68.48</v>
      </c>
      <c r="AW6" s="32" t="n">
        <v>126.78</v>
      </c>
      <c r="AX6" s="32" t="n">
        <v>1136.06</v>
      </c>
      <c r="AY6" s="32" t="n">
        <v>114.12</v>
      </c>
      <c r="AZ6" s="32" t="n">
        <v>16.04</v>
      </c>
      <c r="BA6" s="41" t="n">
        <v>29634.32</v>
      </c>
      <c r="BB6" s="32" t="n">
        <v>47</v>
      </c>
      <c r="BC6" s="32" t="n">
        <v>91.74</v>
      </c>
      <c r="BD6" s="32" t="n">
        <v>2741.48</v>
      </c>
      <c r="BE6" s="32" t="n">
        <v>52.38</v>
      </c>
      <c r="BF6" s="32" t="n">
        <v>1574.1</v>
      </c>
      <c r="BG6" s="32" t="n">
        <v>2736.38</v>
      </c>
      <c r="BH6" s="32" t="n">
        <v>5397.06</v>
      </c>
      <c r="BI6" s="32" t="n">
        <v>2066.7</v>
      </c>
      <c r="BJ6" s="32" t="n">
        <v>95.32</v>
      </c>
      <c r="BK6" s="32" t="n">
        <v>3608.52</v>
      </c>
      <c r="BL6" s="32" t="n">
        <v>823</v>
      </c>
      <c r="BM6" s="32" t="n">
        <v>2572.2</v>
      </c>
      <c r="BN6" s="32" t="n">
        <v>7828.44</v>
      </c>
      <c r="BO6" s="41" t="n">
        <v>28467.6</v>
      </c>
      <c r="BP6" s="32" t="n">
        <v>50</v>
      </c>
      <c r="BQ6" s="32" t="n">
        <v>1578.46</v>
      </c>
      <c r="BR6" s="32" t="n">
        <v>3086.52</v>
      </c>
      <c r="BS6" s="32" t="n">
        <v>3461.52</v>
      </c>
      <c r="BT6" s="32" t="n">
        <v>1396.82</v>
      </c>
      <c r="BU6" s="32" t="n">
        <v>3594</v>
      </c>
      <c r="BV6" s="32" t="n">
        <v>2309.08</v>
      </c>
      <c r="BW6" s="32" t="n">
        <v>93</v>
      </c>
      <c r="BX6" s="32" t="n">
        <v>4350.22</v>
      </c>
      <c r="BY6" s="32" t="n">
        <v>838.46</v>
      </c>
      <c r="BZ6" s="32" t="n">
        <v>7265.42</v>
      </c>
      <c r="CA6" s="32" t="n">
        <v>444.1</v>
      </c>
      <c r="CB6" s="41" t="n">
        <v>26633.02</v>
      </c>
      <c r="CC6" s="32" t="n">
        <v>44</v>
      </c>
      <c r="CD6" s="32" t="n">
        <v>58.36</v>
      </c>
      <c r="CE6" s="32" t="n">
        <v>2707.94</v>
      </c>
      <c r="CF6" s="32" t="n">
        <v>79.18</v>
      </c>
      <c r="CG6" s="32" t="n">
        <v>4227.12</v>
      </c>
      <c r="CH6" s="32" t="n">
        <v>4031.36</v>
      </c>
      <c r="CI6" s="32" t="n">
        <v>2905.58</v>
      </c>
      <c r="CJ6" s="32" t="n">
        <v>2403.52</v>
      </c>
      <c r="CK6" s="32" t="n">
        <v>4871.66</v>
      </c>
      <c r="CL6" s="32" t="n">
        <v>162.9</v>
      </c>
      <c r="CM6" s="32" t="n">
        <v>103.72</v>
      </c>
      <c r="CN6" s="32" t="n">
        <v>4483.14</v>
      </c>
      <c r="CO6" s="32" t="n">
        <v>49.86</v>
      </c>
      <c r="CP6" s="32" t="n">
        <v>458.26</v>
      </c>
      <c r="CQ6" s="32" t="n">
        <v>46.42</v>
      </c>
      <c r="CR6" s="41" t="n">
        <v>6292.62</v>
      </c>
      <c r="CS6" s="32" t="n">
        <v>29</v>
      </c>
      <c r="CT6" s="32" t="n">
        <v>54.78</v>
      </c>
      <c r="CU6" s="32" t="n">
        <v>606.28</v>
      </c>
      <c r="CV6" s="32" t="n">
        <v>3721.28</v>
      </c>
      <c r="CW6" s="32" t="n">
        <v>1881.28</v>
      </c>
      <c r="CX6" s="41" t="n">
        <v>19485.76</v>
      </c>
      <c r="CY6" s="32" t="n">
        <f aca="false">SUM(CY7:CY8)</f>
        <v>38</v>
      </c>
      <c r="CZ6" s="32" t="n">
        <f aca="false">SUM(CZ7:CZ8)</f>
        <v>4275.66</v>
      </c>
      <c r="DA6" s="32" t="n">
        <f aca="false">SUM(DA7:DA8)</f>
        <v>10934.36</v>
      </c>
      <c r="DB6" s="32" t="n">
        <f aca="false">SUM(DB7:DB8)</f>
        <v>215.08</v>
      </c>
      <c r="DC6" s="32" t="n">
        <f aca="false">SUM(DC7:DC8)</f>
        <v>159.42</v>
      </c>
      <c r="DD6" s="32" t="n">
        <f aca="false">SUM(DD7:DD8)</f>
        <v>1010.04</v>
      </c>
      <c r="DE6" s="32" t="n">
        <f aca="false">SUM(DE7:DE8)</f>
        <v>98.12</v>
      </c>
      <c r="DF6" s="32" t="n">
        <f aca="false">SUM(DF7:DF8)</f>
        <v>2318.46</v>
      </c>
      <c r="DG6" s="32" t="n">
        <f aca="false">SUM(DG7:DG8)</f>
        <v>436.62</v>
      </c>
      <c r="DH6" s="41" t="n">
        <v>33828.9</v>
      </c>
      <c r="DI6" s="36" t="n">
        <v>56</v>
      </c>
      <c r="DJ6" s="36" t="n">
        <f aca="false">SUM(DJ7:DJ8)</f>
        <v>4761.52</v>
      </c>
      <c r="DK6" s="36" t="n">
        <f aca="false">SUM(DK7:DK8)</f>
        <v>1011.84</v>
      </c>
      <c r="DL6" s="36" t="n">
        <f aca="false">SUM(DL7:DL8)</f>
        <v>9331.32</v>
      </c>
      <c r="DM6" s="36" t="n">
        <f aca="false">SUM(DM7:DM8)</f>
        <v>82</v>
      </c>
      <c r="DN6" s="36" t="n">
        <f aca="false">SUM(DN7:DN8)</f>
        <v>1008.18</v>
      </c>
      <c r="DO6" s="36" t="n">
        <f aca="false">SUM(DO7:DO8)</f>
        <v>2006.32</v>
      </c>
      <c r="DP6" s="36" t="n">
        <f aca="false">SUM(DP7:DP8)</f>
        <v>562.3</v>
      </c>
      <c r="DQ6" s="36" t="n">
        <f aca="false">SUM(DQ7:DQ8)</f>
        <v>6186.66</v>
      </c>
      <c r="DR6" s="36" t="n">
        <f aca="false">SUM(DR7:DR8)</f>
        <v>586.14</v>
      </c>
      <c r="DS6" s="36" t="n">
        <f aca="false">SUM(DS7:DS8)</f>
        <v>1086.82</v>
      </c>
      <c r="DT6" s="36" t="n">
        <f aca="false">SUM(DT7:DT8)</f>
        <v>3600.84</v>
      </c>
      <c r="DU6" s="36" t="n">
        <f aca="false">SUM(DU7:DU8)</f>
        <v>1850.54</v>
      </c>
      <c r="DV6" s="36" t="n">
        <f aca="false">SUM(DV7:DV8)</f>
        <v>1698.42</v>
      </c>
      <c r="DW6" s="41" t="n">
        <v>21859.44</v>
      </c>
      <c r="DX6" s="46" t="n">
        <f aca="false">DX7+DX8</f>
        <v>50</v>
      </c>
      <c r="DY6" s="32" t="n">
        <f aca="false">DY7+DY8</f>
        <v>415.54</v>
      </c>
      <c r="DZ6" s="32" t="n">
        <f aca="false">DZ7+DZ8</f>
        <v>1278.08</v>
      </c>
      <c r="EA6" s="32" t="n">
        <f aca="false">EA7+EA8</f>
        <v>7863.84</v>
      </c>
      <c r="EB6" s="32" t="n">
        <f aca="false">EB7+EB8</f>
        <v>4461.96</v>
      </c>
      <c r="EC6" s="46" t="n">
        <f aca="false">EC7+EC8</f>
        <v>2078.86</v>
      </c>
      <c r="ED6" s="46" t="n">
        <f aca="false">ED7+ED8</f>
        <v>447.64</v>
      </c>
      <c r="EE6" s="46" t="n">
        <f aca="false">EE7+EE8</f>
        <v>1295.66</v>
      </c>
      <c r="EF6" s="46" t="n">
        <f aca="false">EF7+EF8</f>
        <v>737.02</v>
      </c>
      <c r="EG6" s="46" t="n">
        <f aca="false">EG7+EG8</f>
        <v>2157.2</v>
      </c>
      <c r="EH6" s="46" t="n">
        <f aca="false">EH7+EH8</f>
        <v>220.64</v>
      </c>
      <c r="EI6" s="46" t="n">
        <f aca="false">EI7+EI8</f>
        <v>853</v>
      </c>
      <c r="EJ6" s="41" t="n">
        <v>38814.6</v>
      </c>
      <c r="EK6" s="32" t="n">
        <v>38</v>
      </c>
      <c r="EL6" s="32" t="n">
        <v>27106.26</v>
      </c>
      <c r="EM6" s="32" t="n">
        <v>1904.32</v>
      </c>
      <c r="EN6" s="32" t="n">
        <v>4172.42</v>
      </c>
      <c r="EO6" s="32" t="n">
        <v>3107.84</v>
      </c>
      <c r="EP6" s="32" t="n">
        <v>1509.54</v>
      </c>
      <c r="EQ6" s="32" t="n">
        <v>976.22</v>
      </c>
      <c r="ER6" s="41" t="n">
        <v>35192.68</v>
      </c>
      <c r="ES6" s="43" t="n">
        <v>55</v>
      </c>
      <c r="ET6" s="43" t="n">
        <v>324.34</v>
      </c>
      <c r="EU6" s="43" t="n">
        <v>13147.44</v>
      </c>
      <c r="EV6" s="43" t="n">
        <v>3045.34</v>
      </c>
      <c r="EW6" s="43" t="n">
        <v>1665.98</v>
      </c>
      <c r="EX6" s="43" t="n">
        <v>419.46</v>
      </c>
      <c r="EY6" s="43" t="n">
        <v>2110</v>
      </c>
      <c r="EZ6" s="43" t="n">
        <v>6021.1</v>
      </c>
      <c r="FA6" s="43" t="n">
        <v>1113.96</v>
      </c>
      <c r="FB6" s="43" t="n">
        <v>466.02</v>
      </c>
      <c r="FC6" s="43" t="n">
        <v>755.14</v>
      </c>
      <c r="FD6" s="43" t="n">
        <v>1284.72</v>
      </c>
      <c r="FE6" s="43" t="n">
        <v>3305.52</v>
      </c>
      <c r="FF6" s="43" t="n">
        <v>1478.66</v>
      </c>
      <c r="FG6" s="41" t="n">
        <v>21793.68</v>
      </c>
      <c r="FH6" s="32" t="n">
        <f aca="false">SUM(FH7:FH8)</f>
        <v>44</v>
      </c>
      <c r="FI6" s="32" t="n">
        <f aca="false">SUM(FI7:FI8)</f>
        <v>1147.06</v>
      </c>
      <c r="FJ6" s="32" t="n">
        <f aca="false">SUM(FJ7:FJ8)</f>
        <v>3979.32</v>
      </c>
      <c r="FK6" s="32" t="n">
        <f aca="false">SUM(FK7:FK8)</f>
        <v>1732.12</v>
      </c>
      <c r="FL6" s="32" t="n">
        <f aca="false">SUM(FL7:FL8)</f>
        <v>2846.34</v>
      </c>
      <c r="FM6" s="32" t="n">
        <f aca="false">SUM(FM7:FM8)</f>
        <v>1943.7</v>
      </c>
      <c r="FN6" s="32" t="n">
        <f aca="false">SUM(FN7:FN8)</f>
        <v>4509.74</v>
      </c>
      <c r="FO6" s="32" t="n">
        <f aca="false">SUM(FO7:FO8)</f>
        <v>2861.98</v>
      </c>
      <c r="FP6" s="32" t="n">
        <f aca="false">SUM(FP7:FP8)</f>
        <v>2729.42</v>
      </c>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8" customFormat="true" ht="24" hidden="false" customHeight="true" outlineLevel="0" collapsed="false">
      <c r="A7" s="24"/>
      <c r="B7" s="24"/>
      <c r="C7" s="24" t="s">
        <v>214</v>
      </c>
      <c r="D7" s="24"/>
      <c r="E7" s="36" t="n">
        <v>97224.355</v>
      </c>
      <c r="F7" s="37"/>
      <c r="G7" s="38" t="n">
        <v>2419.2</v>
      </c>
      <c r="H7" s="39" t="n">
        <v>0</v>
      </c>
      <c r="I7" s="39" t="n">
        <v>394.86</v>
      </c>
      <c r="J7" s="39" t="n">
        <v>99.6</v>
      </c>
      <c r="K7" s="39" t="n">
        <v>1074.96</v>
      </c>
      <c r="L7" s="39" t="n">
        <v>760.44</v>
      </c>
      <c r="M7" s="39" t="n">
        <v>81.42</v>
      </c>
      <c r="N7" s="39" t="n">
        <v>1.26</v>
      </c>
      <c r="O7" s="39" t="n">
        <v>2.04</v>
      </c>
      <c r="P7" s="32" t="n">
        <v>1.56</v>
      </c>
      <c r="Q7" s="32" t="n">
        <v>3.06</v>
      </c>
      <c r="R7" s="44" t="n">
        <v>3039.38</v>
      </c>
      <c r="S7" s="32"/>
      <c r="T7" s="47" t="n">
        <v>115.5</v>
      </c>
      <c r="U7" s="36" t="n">
        <v>568.5</v>
      </c>
      <c r="V7" s="36" t="n">
        <v>904.98</v>
      </c>
      <c r="W7" s="36" t="n">
        <v>361.74</v>
      </c>
      <c r="X7" s="36" t="n">
        <v>120.96</v>
      </c>
      <c r="Y7" s="36" t="n">
        <v>192.84</v>
      </c>
      <c r="Z7" s="36" t="n">
        <v>702.02</v>
      </c>
      <c r="AA7" s="36" t="n">
        <v>31.5</v>
      </c>
      <c r="AB7" s="32" t="n">
        <v>41.34</v>
      </c>
      <c r="AC7" s="41" t="n">
        <v>3308.84</v>
      </c>
      <c r="AD7" s="32"/>
      <c r="AE7" s="32" t="n">
        <v>655.32</v>
      </c>
      <c r="AF7" s="32" t="n">
        <v>2608.34</v>
      </c>
      <c r="AG7" s="32" t="n">
        <v>11.4</v>
      </c>
      <c r="AH7" s="32" t="n">
        <v>23.7</v>
      </c>
      <c r="AI7" s="32" t="n">
        <v>1.8</v>
      </c>
      <c r="AJ7" s="32" t="n">
        <v>7.8</v>
      </c>
      <c r="AK7" s="32" t="n">
        <v>0.48</v>
      </c>
      <c r="AL7" s="41" t="n">
        <v>10071.19</v>
      </c>
      <c r="AM7" s="32"/>
      <c r="AN7" s="32" t="n">
        <v>2733.95</v>
      </c>
      <c r="AO7" s="32" t="n">
        <v>1311</v>
      </c>
      <c r="AP7" s="32" t="n">
        <v>288.06</v>
      </c>
      <c r="AQ7" s="32" t="n">
        <v>1708.02</v>
      </c>
      <c r="AR7" s="32" t="n">
        <v>1025</v>
      </c>
      <c r="AS7" s="32" t="n">
        <v>867.12</v>
      </c>
      <c r="AT7" s="32" t="n">
        <v>1633.08</v>
      </c>
      <c r="AU7" s="32" t="n">
        <v>4.8</v>
      </c>
      <c r="AV7" s="32" t="n">
        <v>18.48</v>
      </c>
      <c r="AW7" s="32" t="n">
        <v>76.8</v>
      </c>
      <c r="AX7" s="32" t="n">
        <v>367.92</v>
      </c>
      <c r="AY7" s="32" t="n">
        <v>34.8</v>
      </c>
      <c r="AZ7" s="32" t="n">
        <v>2.16</v>
      </c>
      <c r="BA7" s="41" t="n">
        <v>9117.62</v>
      </c>
      <c r="BB7" s="32" t="n">
        <v>0</v>
      </c>
      <c r="BC7" s="32" t="n">
        <v>6.18</v>
      </c>
      <c r="BD7" s="32" t="n">
        <v>1263.48</v>
      </c>
      <c r="BE7" s="32" t="n">
        <v>5.1</v>
      </c>
      <c r="BF7" s="32" t="n">
        <v>300.2</v>
      </c>
      <c r="BG7" s="32" t="n">
        <v>785.94</v>
      </c>
      <c r="BH7" s="32" t="n">
        <v>2079</v>
      </c>
      <c r="BI7" s="32" t="n">
        <v>718.62</v>
      </c>
      <c r="BJ7" s="32" t="n">
        <v>10.38</v>
      </c>
      <c r="BK7" s="32" t="n">
        <v>1450</v>
      </c>
      <c r="BL7" s="32" t="n">
        <v>322</v>
      </c>
      <c r="BM7" s="32" t="n">
        <v>601.11</v>
      </c>
      <c r="BN7" s="32" t="n">
        <v>1575.61</v>
      </c>
      <c r="BO7" s="41" t="n">
        <v>8306.64</v>
      </c>
      <c r="BP7" s="32"/>
      <c r="BQ7" s="32" t="n">
        <v>362.34</v>
      </c>
      <c r="BR7" s="32" t="n">
        <v>574.38</v>
      </c>
      <c r="BS7" s="32" t="n">
        <v>912</v>
      </c>
      <c r="BT7" s="32" t="n">
        <v>192.66</v>
      </c>
      <c r="BU7" s="32" t="n">
        <v>1312.5</v>
      </c>
      <c r="BV7" s="32" t="n">
        <v>750.48</v>
      </c>
      <c r="BW7" s="32" t="n">
        <v>32.04</v>
      </c>
      <c r="BX7" s="32" t="n">
        <v>1476.96</v>
      </c>
      <c r="BY7" s="32" t="n">
        <v>168.6</v>
      </c>
      <c r="BZ7" s="32" t="n">
        <v>2457.36</v>
      </c>
      <c r="CA7" s="32" t="n">
        <v>67.32</v>
      </c>
      <c r="CB7" s="41" t="n">
        <v>8190.44</v>
      </c>
      <c r="CC7" s="32"/>
      <c r="CD7" s="32" t="n">
        <v>27.6</v>
      </c>
      <c r="CE7" s="32" t="n">
        <v>648.24</v>
      </c>
      <c r="CF7" s="32" t="n">
        <v>15.84</v>
      </c>
      <c r="CG7" s="32" t="n">
        <v>1771.56</v>
      </c>
      <c r="CH7" s="32" t="n">
        <v>990.71</v>
      </c>
      <c r="CI7" s="32" t="n">
        <v>1103.94</v>
      </c>
      <c r="CJ7" s="32" t="n">
        <v>451.43</v>
      </c>
      <c r="CK7" s="32" t="n">
        <v>1377.66</v>
      </c>
      <c r="CL7" s="32" t="n">
        <v>20.7</v>
      </c>
      <c r="CM7" s="32" t="n">
        <v>71.34</v>
      </c>
      <c r="CN7" s="32" t="n">
        <v>1590.48</v>
      </c>
      <c r="CO7" s="32" t="n">
        <v>25.14</v>
      </c>
      <c r="CP7" s="32" t="n">
        <v>89.32</v>
      </c>
      <c r="CQ7" s="32" t="n">
        <v>6.48</v>
      </c>
      <c r="CR7" s="41" t="n">
        <v>1726.702</v>
      </c>
      <c r="CS7" s="32"/>
      <c r="CT7" s="32" t="n">
        <v>13.39</v>
      </c>
      <c r="CU7" s="32" t="n">
        <v>143.76</v>
      </c>
      <c r="CV7" s="32" t="n">
        <v>1080</v>
      </c>
      <c r="CW7" s="32" t="n">
        <v>489.552</v>
      </c>
      <c r="CX7" s="41" t="n">
        <v>6720.237</v>
      </c>
      <c r="CY7" s="32"/>
      <c r="CZ7" s="32" t="n">
        <v>575.1</v>
      </c>
      <c r="DA7" s="32" t="n">
        <v>4182.597</v>
      </c>
      <c r="DB7" s="32" t="n">
        <v>136.08</v>
      </c>
      <c r="DC7" s="32" t="n">
        <v>105.42</v>
      </c>
      <c r="DD7" s="32" t="n">
        <v>394.68</v>
      </c>
      <c r="DE7" s="32" t="n">
        <v>50.16</v>
      </c>
      <c r="DF7" s="32" t="n">
        <v>995.58</v>
      </c>
      <c r="DG7" s="32" t="n">
        <v>280.62</v>
      </c>
      <c r="DH7" s="41" t="n">
        <v>8499.92</v>
      </c>
      <c r="DI7" s="32"/>
      <c r="DJ7" s="32" t="n">
        <v>1191.36</v>
      </c>
      <c r="DK7" s="32" t="n">
        <v>307.92</v>
      </c>
      <c r="DL7" s="32" t="n">
        <v>2697.12</v>
      </c>
      <c r="DM7" s="32" t="n">
        <v>1.38</v>
      </c>
      <c r="DN7" s="32" t="n">
        <v>279.54</v>
      </c>
      <c r="DO7" s="32" t="n">
        <v>425.3</v>
      </c>
      <c r="DP7" s="32" t="n">
        <v>196.48</v>
      </c>
      <c r="DQ7" s="32" t="n">
        <v>1322.52</v>
      </c>
      <c r="DR7" s="32" t="n">
        <v>188.46</v>
      </c>
      <c r="DS7" s="32" t="n">
        <v>360</v>
      </c>
      <c r="DT7" s="32" t="n">
        <v>822.12</v>
      </c>
      <c r="DU7" s="32" t="n">
        <v>350.12</v>
      </c>
      <c r="DV7" s="32" t="n">
        <v>357.6</v>
      </c>
      <c r="DW7" s="41" t="n">
        <v>6590.88</v>
      </c>
      <c r="DX7" s="46"/>
      <c r="DY7" s="32" t="n">
        <v>140.18</v>
      </c>
      <c r="DZ7" s="32" t="n">
        <v>302.88</v>
      </c>
      <c r="EA7" s="32" t="n">
        <v>2749.62</v>
      </c>
      <c r="EB7" s="32" t="n">
        <v>1500</v>
      </c>
      <c r="EC7" s="32" t="n">
        <v>341.85</v>
      </c>
      <c r="ED7" s="32" t="n">
        <v>182.69</v>
      </c>
      <c r="EE7" s="32" t="n">
        <v>427.26</v>
      </c>
      <c r="EF7" s="32" t="n">
        <v>199.32</v>
      </c>
      <c r="EG7" s="32" t="n">
        <v>434</v>
      </c>
      <c r="EH7" s="32" t="n">
        <v>28.38</v>
      </c>
      <c r="EI7" s="32" t="n">
        <v>284.7</v>
      </c>
      <c r="EJ7" s="41" t="n">
        <v>12548.12</v>
      </c>
      <c r="EK7" s="32"/>
      <c r="EL7" s="32" t="n">
        <v>10180</v>
      </c>
      <c r="EM7" s="32" t="n">
        <v>145.11</v>
      </c>
      <c r="EN7" s="32" t="n">
        <v>934.32</v>
      </c>
      <c r="EO7" s="32" t="n">
        <v>760</v>
      </c>
      <c r="EP7" s="32" t="n">
        <v>321.69</v>
      </c>
      <c r="EQ7" s="32" t="n">
        <v>207</v>
      </c>
      <c r="ER7" s="41" t="n">
        <v>11737.356</v>
      </c>
      <c r="ES7" s="43" t="n">
        <v>0</v>
      </c>
      <c r="ET7" s="43" t="n">
        <v>172.07</v>
      </c>
      <c r="EU7" s="43" t="n">
        <v>3944.44</v>
      </c>
      <c r="EV7" s="43" t="n">
        <v>917</v>
      </c>
      <c r="EW7" s="43" t="n">
        <v>595.85</v>
      </c>
      <c r="EX7" s="43" t="n">
        <v>174.46</v>
      </c>
      <c r="EY7" s="43" t="n">
        <v>757</v>
      </c>
      <c r="EZ7" s="43" t="n">
        <v>2250.66</v>
      </c>
      <c r="FA7" s="43" t="n">
        <v>536.58</v>
      </c>
      <c r="FB7" s="43" t="n">
        <v>160.02</v>
      </c>
      <c r="FC7" s="43" t="n">
        <v>182.46</v>
      </c>
      <c r="FD7" s="43" t="n">
        <v>497.15</v>
      </c>
      <c r="FE7" s="43" t="n">
        <v>1085.47</v>
      </c>
      <c r="FF7" s="43" t="n">
        <v>464.196</v>
      </c>
      <c r="FG7" s="41" t="n">
        <v>4947.83</v>
      </c>
      <c r="FH7" s="30"/>
      <c r="FI7" s="32" t="n">
        <v>244</v>
      </c>
      <c r="FJ7" s="32" t="n">
        <v>694.49</v>
      </c>
      <c r="FK7" s="32" t="n">
        <v>443.88</v>
      </c>
      <c r="FL7" s="32" t="n">
        <v>488.54</v>
      </c>
      <c r="FM7" s="32" t="n">
        <v>335.68</v>
      </c>
      <c r="FN7" s="32" t="n">
        <v>1080</v>
      </c>
      <c r="FO7" s="32" t="n">
        <v>767.24</v>
      </c>
      <c r="FP7" s="32" t="n">
        <v>894</v>
      </c>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s="8" customFormat="true" ht="24" hidden="false" customHeight="true" outlineLevel="0" collapsed="false">
      <c r="A8" s="24"/>
      <c r="B8" s="24"/>
      <c r="C8" s="24" t="s">
        <v>215</v>
      </c>
      <c r="D8" s="24"/>
      <c r="E8" s="36" t="n">
        <v>224380.645</v>
      </c>
      <c r="F8" s="37" t="n">
        <f aca="false">500+1330</f>
        <v>1830</v>
      </c>
      <c r="G8" s="38" t="n">
        <v>4321.44</v>
      </c>
      <c r="H8" s="39" t="n">
        <v>32</v>
      </c>
      <c r="I8" s="39" t="n">
        <v>465.2</v>
      </c>
      <c r="J8" s="39" t="n">
        <v>532.22</v>
      </c>
      <c r="K8" s="39" t="n">
        <v>1537.36</v>
      </c>
      <c r="L8" s="39" t="n">
        <v>1624.36</v>
      </c>
      <c r="M8" s="39" t="n">
        <v>67.92</v>
      </c>
      <c r="N8" s="39" t="n">
        <v>8</v>
      </c>
      <c r="O8" s="39" t="n">
        <v>10.24</v>
      </c>
      <c r="P8" s="32" t="n">
        <v>43.54</v>
      </c>
      <c r="Q8" s="32" t="n">
        <v>0.6</v>
      </c>
      <c r="R8" s="44" t="n">
        <v>5640.74</v>
      </c>
      <c r="S8" s="31" t="n">
        <v>41</v>
      </c>
      <c r="T8" s="47" t="n">
        <f aca="false">T6-T7</f>
        <v>78.72</v>
      </c>
      <c r="U8" s="47" t="n">
        <f aca="false">U6-U7</f>
        <v>1623.38</v>
      </c>
      <c r="V8" s="47" t="n">
        <f aca="false">V6-V7</f>
        <v>1330.52</v>
      </c>
      <c r="W8" s="47" t="n">
        <f aca="false">W6-W7</f>
        <v>666.46</v>
      </c>
      <c r="X8" s="47" t="n">
        <f aca="false">X6-X7</f>
        <v>73.86</v>
      </c>
      <c r="Y8" s="47" t="n">
        <f aca="false">Y6-Y7</f>
        <v>387.48</v>
      </c>
      <c r="Z8" s="47" t="n">
        <f aca="false">Z6-Z7</f>
        <v>1388.5</v>
      </c>
      <c r="AA8" s="47" t="n">
        <f aca="false">AA6-AA7</f>
        <v>29.08</v>
      </c>
      <c r="AB8" s="47" t="n">
        <f aca="false">AB6-AB7</f>
        <v>21.74</v>
      </c>
      <c r="AC8" s="41" t="n">
        <v>9110.72</v>
      </c>
      <c r="AD8" s="32" t="n">
        <f aca="false">AD6-AD7</f>
        <v>50</v>
      </c>
      <c r="AE8" s="32" t="n">
        <f aca="false">AE6-AE7</f>
        <v>2138.54</v>
      </c>
      <c r="AF8" s="32" t="n">
        <f aca="false">AF6-AF7</f>
        <v>6900</v>
      </c>
      <c r="AG8" s="32" t="n">
        <f aca="false">AG6-AG7</f>
        <v>8.68</v>
      </c>
      <c r="AH8" s="32" t="n">
        <f aca="false">AH6-AH7</f>
        <v>3.18</v>
      </c>
      <c r="AI8" s="32" t="n">
        <f aca="false">AI6-AI7</f>
        <v>9.6</v>
      </c>
      <c r="AJ8" s="32" t="n">
        <f aca="false">AJ6-AJ7</f>
        <v>0.660000000000001</v>
      </c>
      <c r="AK8" s="32" t="n">
        <f aca="false">AK6-AK7</f>
        <v>0.0600000000000001</v>
      </c>
      <c r="AL8" s="41" t="n">
        <v>19860.87</v>
      </c>
      <c r="AM8" s="32" t="n">
        <v>74</v>
      </c>
      <c r="AN8" s="32" t="n">
        <v>4840.05</v>
      </c>
      <c r="AO8" s="32" t="n">
        <v>2846.44</v>
      </c>
      <c r="AP8" s="32" t="n">
        <v>1177.8</v>
      </c>
      <c r="AQ8" s="32" t="n">
        <v>3015.06</v>
      </c>
      <c r="AR8" s="32" t="n">
        <v>1852.04</v>
      </c>
      <c r="AS8" s="32" t="n">
        <v>2001.8</v>
      </c>
      <c r="AT8" s="32" t="n">
        <v>3082.36</v>
      </c>
      <c r="AU8" s="32" t="n">
        <v>10</v>
      </c>
      <c r="AV8" s="32" t="n">
        <v>50</v>
      </c>
      <c r="AW8" s="32" t="n">
        <v>49.98</v>
      </c>
      <c r="AX8" s="32" t="n">
        <v>768.14</v>
      </c>
      <c r="AY8" s="32" t="n">
        <v>79.32</v>
      </c>
      <c r="AZ8" s="32" t="n">
        <v>13.88</v>
      </c>
      <c r="BA8" s="41" t="n">
        <v>20516.7</v>
      </c>
      <c r="BB8" s="32" t="n">
        <v>47</v>
      </c>
      <c r="BC8" s="32" t="n">
        <v>85.56</v>
      </c>
      <c r="BD8" s="32" t="n">
        <v>1478</v>
      </c>
      <c r="BE8" s="32" t="n">
        <v>47.28</v>
      </c>
      <c r="BF8" s="32" t="n">
        <v>1273.9</v>
      </c>
      <c r="BG8" s="32" t="n">
        <v>1950.44</v>
      </c>
      <c r="BH8" s="32" t="n">
        <v>3318.06</v>
      </c>
      <c r="BI8" s="32" t="n">
        <v>1348.08</v>
      </c>
      <c r="BJ8" s="32" t="n">
        <v>84.94</v>
      </c>
      <c r="BK8" s="32" t="n">
        <v>2158.52</v>
      </c>
      <c r="BL8" s="32" t="n">
        <v>501</v>
      </c>
      <c r="BM8" s="32" t="n">
        <v>1971.09</v>
      </c>
      <c r="BN8" s="32" t="n">
        <v>6252.83</v>
      </c>
      <c r="BO8" s="41" t="n">
        <v>20160.96</v>
      </c>
      <c r="BP8" s="32" t="n">
        <v>50</v>
      </c>
      <c r="BQ8" s="32" t="n">
        <v>1216.12</v>
      </c>
      <c r="BR8" s="32" t="n">
        <v>2512.14</v>
      </c>
      <c r="BS8" s="32" t="n">
        <v>2549.52</v>
      </c>
      <c r="BT8" s="32" t="n">
        <v>1204.16</v>
      </c>
      <c r="BU8" s="32" t="n">
        <v>2281.5</v>
      </c>
      <c r="BV8" s="32" t="n">
        <v>1558.6</v>
      </c>
      <c r="BW8" s="32" t="n">
        <v>60.96</v>
      </c>
      <c r="BX8" s="32" t="n">
        <v>2873.26</v>
      </c>
      <c r="BY8" s="32" t="n">
        <v>669.86</v>
      </c>
      <c r="BZ8" s="32" t="n">
        <v>4808.06</v>
      </c>
      <c r="CA8" s="32" t="n">
        <v>376.78</v>
      </c>
      <c r="CB8" s="41" t="n">
        <v>18442.58</v>
      </c>
      <c r="CC8" s="32" t="n">
        <v>44</v>
      </c>
      <c r="CD8" s="32" t="n">
        <v>30.76</v>
      </c>
      <c r="CE8" s="32" t="n">
        <v>2059.7</v>
      </c>
      <c r="CF8" s="32" t="n">
        <v>63.34</v>
      </c>
      <c r="CG8" s="32" t="n">
        <v>2455.56</v>
      </c>
      <c r="CH8" s="32" t="n">
        <v>3040.65</v>
      </c>
      <c r="CI8" s="32" t="n">
        <v>1801.64</v>
      </c>
      <c r="CJ8" s="32" t="n">
        <v>1952.09</v>
      </c>
      <c r="CK8" s="32" t="n">
        <v>3494</v>
      </c>
      <c r="CL8" s="32" t="n">
        <v>142.2</v>
      </c>
      <c r="CM8" s="32" t="n">
        <v>32.38</v>
      </c>
      <c r="CN8" s="32" t="n">
        <v>2892.66</v>
      </c>
      <c r="CO8" s="32" t="n">
        <v>24.72</v>
      </c>
      <c r="CP8" s="32" t="n">
        <v>368.94</v>
      </c>
      <c r="CQ8" s="32" t="n">
        <v>39.94</v>
      </c>
      <c r="CR8" s="41" t="n">
        <v>4565.918</v>
      </c>
      <c r="CS8" s="32" t="n">
        <v>29</v>
      </c>
      <c r="CT8" s="32" t="n">
        <v>41.39</v>
      </c>
      <c r="CU8" s="32" t="n">
        <v>462.52</v>
      </c>
      <c r="CV8" s="32" t="n">
        <v>2641.28</v>
      </c>
      <c r="CW8" s="32" t="n">
        <v>1391.728</v>
      </c>
      <c r="CX8" s="41" t="n">
        <v>12765.523</v>
      </c>
      <c r="CY8" s="32" t="n">
        <v>38</v>
      </c>
      <c r="CZ8" s="32" t="n">
        <v>3700.56</v>
      </c>
      <c r="DA8" s="32" t="n">
        <v>6751.763</v>
      </c>
      <c r="DB8" s="32" t="n">
        <v>79</v>
      </c>
      <c r="DC8" s="32" t="n">
        <v>54</v>
      </c>
      <c r="DD8" s="32" t="n">
        <v>615.36</v>
      </c>
      <c r="DE8" s="32" t="n">
        <v>47.96</v>
      </c>
      <c r="DF8" s="32" t="n">
        <v>1322.88</v>
      </c>
      <c r="DG8" s="32" t="n">
        <v>156</v>
      </c>
      <c r="DH8" s="41" t="n">
        <v>25328.98</v>
      </c>
      <c r="DI8" s="32" t="n">
        <v>56</v>
      </c>
      <c r="DJ8" s="32" t="n">
        <v>3570.16</v>
      </c>
      <c r="DK8" s="32" t="n">
        <v>703.92</v>
      </c>
      <c r="DL8" s="32" t="n">
        <v>6634.2</v>
      </c>
      <c r="DM8" s="32" t="n">
        <v>80.62</v>
      </c>
      <c r="DN8" s="32" t="n">
        <v>728.64</v>
      </c>
      <c r="DO8" s="32" t="n">
        <v>1581.02</v>
      </c>
      <c r="DP8" s="32" t="n">
        <v>365.82</v>
      </c>
      <c r="DQ8" s="32" t="n">
        <v>4864.14</v>
      </c>
      <c r="DR8" s="32" t="n">
        <v>397.68</v>
      </c>
      <c r="DS8" s="32" t="n">
        <v>726.82</v>
      </c>
      <c r="DT8" s="32" t="n">
        <v>2778.72</v>
      </c>
      <c r="DU8" s="32" t="n">
        <v>1500.42</v>
      </c>
      <c r="DV8" s="32" t="n">
        <v>1340.82</v>
      </c>
      <c r="DW8" s="41" t="n">
        <v>15268.56</v>
      </c>
      <c r="DX8" s="46" t="n">
        <v>50</v>
      </c>
      <c r="DY8" s="32" t="n">
        <v>275.36</v>
      </c>
      <c r="DZ8" s="32" t="n">
        <v>975.2</v>
      </c>
      <c r="EA8" s="32" t="n">
        <v>5114.22</v>
      </c>
      <c r="EB8" s="32" t="n">
        <v>2961.96</v>
      </c>
      <c r="EC8" s="32" t="n">
        <v>1737.01</v>
      </c>
      <c r="ED8" s="32" t="n">
        <v>264.95</v>
      </c>
      <c r="EE8" s="32" t="n">
        <v>868.4</v>
      </c>
      <c r="EF8" s="32" t="n">
        <v>537.7</v>
      </c>
      <c r="EG8" s="32" t="n">
        <v>1723.2</v>
      </c>
      <c r="EH8" s="32" t="n">
        <v>192.26</v>
      </c>
      <c r="EI8" s="32" t="n">
        <v>568.3</v>
      </c>
      <c r="EJ8" s="41" t="n">
        <v>26266.48</v>
      </c>
      <c r="EK8" s="32" t="n">
        <v>38</v>
      </c>
      <c r="EL8" s="32" t="n">
        <v>16926.26</v>
      </c>
      <c r="EM8" s="32" t="n">
        <v>1759.21</v>
      </c>
      <c r="EN8" s="32" t="n">
        <v>3238.1</v>
      </c>
      <c r="EO8" s="32" t="n">
        <v>2347.84</v>
      </c>
      <c r="EP8" s="32" t="n">
        <v>1187.85</v>
      </c>
      <c r="EQ8" s="32" t="n">
        <v>769.22</v>
      </c>
      <c r="ER8" s="41" t="n">
        <v>23455.324</v>
      </c>
      <c r="ES8" s="43" t="n">
        <v>55</v>
      </c>
      <c r="ET8" s="43" t="n">
        <v>152.27</v>
      </c>
      <c r="EU8" s="43" t="n">
        <v>9203</v>
      </c>
      <c r="EV8" s="43" t="n">
        <v>2128.34</v>
      </c>
      <c r="EW8" s="43" t="n">
        <v>1070.13</v>
      </c>
      <c r="EX8" s="43" t="n">
        <v>245</v>
      </c>
      <c r="EY8" s="43" t="n">
        <v>1353</v>
      </c>
      <c r="EZ8" s="43" t="n">
        <v>3770.44</v>
      </c>
      <c r="FA8" s="43" t="n">
        <v>577.38</v>
      </c>
      <c r="FB8" s="43" t="n">
        <v>306</v>
      </c>
      <c r="FC8" s="43" t="n">
        <v>572.68</v>
      </c>
      <c r="FD8" s="43" t="n">
        <v>787.57</v>
      </c>
      <c r="FE8" s="43" t="n">
        <v>2220.05</v>
      </c>
      <c r="FF8" s="43" t="n">
        <f aca="false">FF6-FF7</f>
        <v>1014.464</v>
      </c>
      <c r="FG8" s="41" t="n">
        <v>16845.85</v>
      </c>
      <c r="FH8" s="32" t="n">
        <v>44</v>
      </c>
      <c r="FI8" s="32" t="n">
        <v>903.06</v>
      </c>
      <c r="FJ8" s="32" t="n">
        <v>3284.83</v>
      </c>
      <c r="FK8" s="32" t="n">
        <v>1288.24</v>
      </c>
      <c r="FL8" s="32" t="n">
        <v>2357.8</v>
      </c>
      <c r="FM8" s="32" t="n">
        <v>1608.02</v>
      </c>
      <c r="FN8" s="32" t="n">
        <v>3429.74</v>
      </c>
      <c r="FO8" s="32" t="n">
        <v>2094.74</v>
      </c>
      <c r="FP8" s="32" t="n">
        <v>1835.42</v>
      </c>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s="8" customFormat="true" ht="24" hidden="false" customHeight="true" outlineLevel="0" collapsed="false">
      <c r="A9" s="24"/>
      <c r="B9" s="24" t="s">
        <v>216</v>
      </c>
      <c r="C9" s="24" t="s">
        <v>213</v>
      </c>
      <c r="D9" s="24"/>
      <c r="E9" s="36"/>
      <c r="F9" s="37"/>
      <c r="G9" s="38"/>
      <c r="H9" s="39"/>
      <c r="I9" s="39"/>
      <c r="J9" s="39"/>
      <c r="K9" s="39"/>
      <c r="L9" s="39"/>
      <c r="M9" s="39"/>
      <c r="N9" s="39"/>
      <c r="O9" s="39"/>
      <c r="P9" s="32"/>
      <c r="Q9" s="32"/>
      <c r="R9" s="48"/>
      <c r="S9" s="32"/>
      <c r="T9" s="47"/>
      <c r="U9" s="36"/>
      <c r="V9" s="36"/>
      <c r="W9" s="36"/>
      <c r="X9" s="36"/>
      <c r="Y9" s="36"/>
      <c r="Z9" s="36"/>
      <c r="AA9" s="36"/>
      <c r="AB9" s="32"/>
      <c r="AC9" s="41"/>
      <c r="AD9" s="32"/>
      <c r="AE9" s="32"/>
      <c r="AF9" s="32"/>
      <c r="AG9" s="32"/>
      <c r="AH9" s="32"/>
      <c r="AI9" s="32"/>
      <c r="AJ9" s="32"/>
      <c r="AK9" s="32"/>
      <c r="AL9" s="41"/>
      <c r="AM9" s="32"/>
      <c r="AN9" s="32"/>
      <c r="AO9" s="32"/>
      <c r="AP9" s="32"/>
      <c r="AQ9" s="32"/>
      <c r="AR9" s="32"/>
      <c r="AS9" s="32"/>
      <c r="AT9" s="32"/>
      <c r="AU9" s="32"/>
      <c r="AV9" s="32"/>
      <c r="AW9" s="32"/>
      <c r="AX9" s="32"/>
      <c r="AY9" s="32"/>
      <c r="AZ9" s="32"/>
      <c r="BA9" s="41"/>
      <c r="BB9" s="32"/>
      <c r="BC9" s="32"/>
      <c r="BD9" s="32"/>
      <c r="BE9" s="32"/>
      <c r="BF9" s="32"/>
      <c r="BG9" s="32"/>
      <c r="BH9" s="32"/>
      <c r="BI9" s="32"/>
      <c r="BJ9" s="32"/>
      <c r="BK9" s="32"/>
      <c r="BL9" s="32"/>
      <c r="BM9" s="32"/>
      <c r="BN9" s="32"/>
      <c r="BO9" s="41"/>
      <c r="BP9" s="32"/>
      <c r="BQ9" s="32"/>
      <c r="BR9" s="32"/>
      <c r="BS9" s="32"/>
      <c r="BT9" s="32"/>
      <c r="BU9" s="32"/>
      <c r="BV9" s="32"/>
      <c r="BW9" s="32"/>
      <c r="BX9" s="32"/>
      <c r="BY9" s="32"/>
      <c r="BZ9" s="32"/>
      <c r="CA9" s="32"/>
      <c r="CB9" s="41"/>
      <c r="CC9" s="32"/>
      <c r="CD9" s="32"/>
      <c r="CE9" s="32"/>
      <c r="CF9" s="32"/>
      <c r="CG9" s="32"/>
      <c r="CH9" s="32"/>
      <c r="CI9" s="32"/>
      <c r="CJ9" s="32"/>
      <c r="CK9" s="32"/>
      <c r="CL9" s="32"/>
      <c r="CM9" s="32"/>
      <c r="CN9" s="32"/>
      <c r="CO9" s="32"/>
      <c r="CP9" s="32"/>
      <c r="CQ9" s="32"/>
      <c r="CR9" s="41"/>
      <c r="CS9" s="32"/>
      <c r="CT9" s="32"/>
      <c r="CU9" s="32"/>
      <c r="CV9" s="32"/>
      <c r="CW9" s="32"/>
      <c r="CX9" s="41"/>
      <c r="CY9" s="32"/>
      <c r="CZ9" s="32"/>
      <c r="DA9" s="32"/>
      <c r="DB9" s="32"/>
      <c r="DC9" s="32"/>
      <c r="DD9" s="32"/>
      <c r="DE9" s="32"/>
      <c r="DF9" s="32"/>
      <c r="DG9" s="32"/>
      <c r="DH9" s="41"/>
      <c r="DI9" s="32"/>
      <c r="DJ9" s="32"/>
      <c r="DK9" s="32"/>
      <c r="DL9" s="32"/>
      <c r="DM9" s="32"/>
      <c r="DN9" s="32"/>
      <c r="DO9" s="32"/>
      <c r="DP9" s="32"/>
      <c r="DQ9" s="32"/>
      <c r="DR9" s="32"/>
      <c r="DS9" s="32"/>
      <c r="DT9" s="32"/>
      <c r="DU9" s="32"/>
      <c r="DV9" s="32"/>
      <c r="DW9" s="41"/>
      <c r="DX9" s="46"/>
      <c r="DY9" s="32"/>
      <c r="DZ9" s="32"/>
      <c r="EA9" s="32"/>
      <c r="EB9" s="32"/>
      <c r="EC9" s="32"/>
      <c r="ED9" s="32"/>
      <c r="EE9" s="32"/>
      <c r="EF9" s="32"/>
      <c r="EG9" s="32"/>
      <c r="EH9" s="32"/>
      <c r="EI9" s="32"/>
      <c r="EJ9" s="41"/>
      <c r="EK9" s="32"/>
      <c r="EL9" s="32"/>
      <c r="EM9" s="32"/>
      <c r="EN9" s="32"/>
      <c r="EO9" s="32"/>
      <c r="EP9" s="32"/>
      <c r="EQ9" s="32"/>
      <c r="ER9" s="41"/>
      <c r="ES9" s="32"/>
      <c r="ET9" s="32"/>
      <c r="EU9" s="32"/>
      <c r="EV9" s="32"/>
      <c r="EW9" s="32"/>
      <c r="EX9" s="32"/>
      <c r="EY9" s="32"/>
      <c r="EZ9" s="32"/>
      <c r="FA9" s="32"/>
      <c r="FB9" s="32"/>
      <c r="FC9" s="32"/>
      <c r="FD9" s="32"/>
      <c r="FE9" s="32"/>
      <c r="FF9" s="32"/>
      <c r="FG9" s="41"/>
      <c r="FH9" s="30"/>
      <c r="FI9" s="32"/>
      <c r="FJ9" s="32"/>
      <c r="FK9" s="32"/>
      <c r="FL9" s="32"/>
      <c r="FM9" s="32"/>
      <c r="FN9" s="32"/>
      <c r="FO9" s="32"/>
      <c r="FP9" s="32"/>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s="8" customFormat="true" ht="24" hidden="false" customHeight="true" outlineLevel="0" collapsed="false">
      <c r="A10" s="24"/>
      <c r="B10" s="24"/>
      <c r="C10" s="24" t="s">
        <v>214</v>
      </c>
      <c r="D10" s="24"/>
      <c r="E10" s="36"/>
      <c r="F10" s="37"/>
      <c r="G10" s="38"/>
      <c r="H10" s="39"/>
      <c r="I10" s="39"/>
      <c r="J10" s="39"/>
      <c r="K10" s="39"/>
      <c r="L10" s="39"/>
      <c r="M10" s="39"/>
      <c r="N10" s="39"/>
      <c r="O10" s="39"/>
      <c r="P10" s="32"/>
      <c r="Q10" s="32"/>
      <c r="R10" s="41"/>
      <c r="S10" s="32"/>
      <c r="T10" s="47"/>
      <c r="U10" s="36"/>
      <c r="V10" s="36"/>
      <c r="W10" s="36"/>
      <c r="X10" s="36"/>
      <c r="Y10" s="36"/>
      <c r="Z10" s="36"/>
      <c r="AA10" s="36"/>
      <c r="AB10" s="32"/>
      <c r="AC10" s="41"/>
      <c r="AD10" s="32"/>
      <c r="AE10" s="32"/>
      <c r="AF10" s="32"/>
      <c r="AG10" s="32"/>
      <c r="AH10" s="32"/>
      <c r="AI10" s="32"/>
      <c r="AJ10" s="32"/>
      <c r="AK10" s="32"/>
      <c r="AL10" s="41"/>
      <c r="AM10" s="32"/>
      <c r="AN10" s="32"/>
      <c r="AO10" s="32"/>
      <c r="AP10" s="32"/>
      <c r="AQ10" s="32"/>
      <c r="AR10" s="32"/>
      <c r="AS10" s="32"/>
      <c r="AT10" s="32"/>
      <c r="AU10" s="32"/>
      <c r="AV10" s="32"/>
      <c r="AW10" s="32"/>
      <c r="AX10" s="32"/>
      <c r="AY10" s="32"/>
      <c r="AZ10" s="32"/>
      <c r="BA10" s="41"/>
      <c r="BB10" s="32"/>
      <c r="BC10" s="32"/>
      <c r="BD10" s="32"/>
      <c r="BE10" s="32"/>
      <c r="BF10" s="32"/>
      <c r="BG10" s="32"/>
      <c r="BH10" s="32"/>
      <c r="BI10" s="32"/>
      <c r="BJ10" s="32"/>
      <c r="BK10" s="32"/>
      <c r="BL10" s="32"/>
      <c r="BM10" s="32"/>
      <c r="BN10" s="32"/>
      <c r="BO10" s="41"/>
      <c r="BP10" s="32"/>
      <c r="BQ10" s="32"/>
      <c r="BR10" s="32"/>
      <c r="BS10" s="32"/>
      <c r="BT10" s="32"/>
      <c r="BU10" s="32"/>
      <c r="BV10" s="32"/>
      <c r="BW10" s="32"/>
      <c r="BX10" s="32"/>
      <c r="BY10" s="32"/>
      <c r="BZ10" s="32"/>
      <c r="CA10" s="32"/>
      <c r="CB10" s="41"/>
      <c r="CC10" s="32"/>
      <c r="CD10" s="32"/>
      <c r="CE10" s="32"/>
      <c r="CF10" s="32"/>
      <c r="CG10" s="32"/>
      <c r="CH10" s="32"/>
      <c r="CI10" s="32"/>
      <c r="CJ10" s="32"/>
      <c r="CK10" s="32"/>
      <c r="CL10" s="32"/>
      <c r="CM10" s="32"/>
      <c r="CN10" s="32"/>
      <c r="CO10" s="32"/>
      <c r="CP10" s="32"/>
      <c r="CQ10" s="32"/>
      <c r="CR10" s="41"/>
      <c r="CS10" s="32"/>
      <c r="CT10" s="32"/>
      <c r="CU10" s="32"/>
      <c r="CV10" s="32"/>
      <c r="CW10" s="32"/>
      <c r="CX10" s="41"/>
      <c r="CY10" s="32"/>
      <c r="CZ10" s="32"/>
      <c r="DA10" s="32"/>
      <c r="DB10" s="32"/>
      <c r="DC10" s="32"/>
      <c r="DD10" s="32"/>
      <c r="DE10" s="32"/>
      <c r="DF10" s="32"/>
      <c r="DG10" s="32"/>
      <c r="DH10" s="41"/>
      <c r="DI10" s="32"/>
      <c r="DJ10" s="32"/>
      <c r="DK10" s="32"/>
      <c r="DL10" s="32"/>
      <c r="DM10" s="32"/>
      <c r="DN10" s="32"/>
      <c r="DO10" s="32"/>
      <c r="DP10" s="32"/>
      <c r="DQ10" s="32"/>
      <c r="DR10" s="32"/>
      <c r="DS10" s="32"/>
      <c r="DT10" s="32"/>
      <c r="DU10" s="32"/>
      <c r="DV10" s="32"/>
      <c r="DW10" s="41"/>
      <c r="DX10" s="46"/>
      <c r="DY10" s="32"/>
      <c r="DZ10" s="32"/>
      <c r="EA10" s="32"/>
      <c r="EB10" s="32"/>
      <c r="EC10" s="32"/>
      <c r="ED10" s="32"/>
      <c r="EE10" s="32"/>
      <c r="EF10" s="32"/>
      <c r="EG10" s="32"/>
      <c r="EH10" s="32"/>
      <c r="EI10" s="32"/>
      <c r="EJ10" s="41"/>
      <c r="EK10" s="32"/>
      <c r="EL10" s="32"/>
      <c r="EM10" s="32"/>
      <c r="EN10" s="32"/>
      <c r="EO10" s="32"/>
      <c r="EP10" s="32"/>
      <c r="EQ10" s="32"/>
      <c r="ER10" s="41"/>
      <c r="ES10" s="32"/>
      <c r="ET10" s="32"/>
      <c r="EU10" s="32"/>
      <c r="EV10" s="32"/>
      <c r="EW10" s="32"/>
      <c r="EX10" s="32"/>
      <c r="EY10" s="32"/>
      <c r="EZ10" s="32"/>
      <c r="FA10" s="32"/>
      <c r="FB10" s="32"/>
      <c r="FC10" s="32"/>
      <c r="FD10" s="32"/>
      <c r="FE10" s="32"/>
      <c r="FF10" s="32"/>
      <c r="FG10" s="41"/>
      <c r="FH10" s="30"/>
      <c r="FI10" s="32"/>
      <c r="FJ10" s="32"/>
      <c r="FK10" s="32"/>
      <c r="FL10" s="32"/>
      <c r="FM10" s="32"/>
      <c r="FN10" s="32"/>
      <c r="FO10" s="32"/>
      <c r="FP10" s="32"/>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s="8" customFormat="true" ht="24" hidden="false" customHeight="true" outlineLevel="0" collapsed="false">
      <c r="A11" s="24"/>
      <c r="B11" s="24"/>
      <c r="C11" s="24" t="s">
        <v>215</v>
      </c>
      <c r="D11" s="24"/>
      <c r="E11" s="36"/>
      <c r="F11" s="37"/>
      <c r="G11" s="38"/>
      <c r="H11" s="39"/>
      <c r="I11" s="39"/>
      <c r="J11" s="39"/>
      <c r="K11" s="39"/>
      <c r="L11" s="39"/>
      <c r="M11" s="39"/>
      <c r="N11" s="39"/>
      <c r="O11" s="39"/>
      <c r="P11" s="32"/>
      <c r="Q11" s="32"/>
      <c r="R11" s="41"/>
      <c r="S11" s="32"/>
      <c r="T11" s="29"/>
      <c r="U11" s="29"/>
      <c r="V11" s="29"/>
      <c r="W11" s="32"/>
      <c r="X11" s="32"/>
      <c r="Y11" s="32"/>
      <c r="Z11" s="32"/>
      <c r="AA11" s="32"/>
      <c r="AB11" s="32"/>
      <c r="AC11" s="41"/>
      <c r="AD11" s="32"/>
      <c r="AE11" s="32"/>
      <c r="AF11" s="32"/>
      <c r="AG11" s="32"/>
      <c r="AH11" s="32"/>
      <c r="AI11" s="32"/>
      <c r="AJ11" s="32"/>
      <c r="AK11" s="32"/>
      <c r="AL11" s="41"/>
      <c r="AM11" s="32"/>
      <c r="AN11" s="32"/>
      <c r="AO11" s="32"/>
      <c r="AP11" s="32"/>
      <c r="AQ11" s="32"/>
      <c r="AR11" s="32"/>
      <c r="AS11" s="32"/>
      <c r="AT11" s="32"/>
      <c r="AU11" s="32"/>
      <c r="AV11" s="32"/>
      <c r="AW11" s="32"/>
      <c r="AX11" s="32"/>
      <c r="AY11" s="32"/>
      <c r="AZ11" s="32"/>
      <c r="BA11" s="41"/>
      <c r="BB11" s="32"/>
      <c r="BC11" s="32"/>
      <c r="BD11" s="32"/>
      <c r="BE11" s="32"/>
      <c r="BF11" s="32"/>
      <c r="BG11" s="32"/>
      <c r="BH11" s="32"/>
      <c r="BI11" s="32"/>
      <c r="BJ11" s="32"/>
      <c r="BK11" s="32"/>
      <c r="BL11" s="32"/>
      <c r="BM11" s="32"/>
      <c r="BN11" s="32"/>
      <c r="BO11" s="41"/>
      <c r="BP11" s="32"/>
      <c r="BQ11" s="32"/>
      <c r="BR11" s="32"/>
      <c r="BS11" s="32"/>
      <c r="BT11" s="32"/>
      <c r="BU11" s="32"/>
      <c r="BV11" s="32"/>
      <c r="BW11" s="32"/>
      <c r="BX11" s="32"/>
      <c r="BY11" s="32"/>
      <c r="BZ11" s="32"/>
      <c r="CA11" s="32"/>
      <c r="CB11" s="41"/>
      <c r="CC11" s="32"/>
      <c r="CD11" s="32"/>
      <c r="CE11" s="32"/>
      <c r="CF11" s="32"/>
      <c r="CG11" s="32"/>
      <c r="CH11" s="32"/>
      <c r="CI11" s="32"/>
      <c r="CJ11" s="32"/>
      <c r="CK11" s="32"/>
      <c r="CL11" s="32"/>
      <c r="CM11" s="32"/>
      <c r="CN11" s="32"/>
      <c r="CO11" s="32"/>
      <c r="CP11" s="32"/>
      <c r="CQ11" s="32"/>
      <c r="CR11" s="41"/>
      <c r="CS11" s="32"/>
      <c r="CT11" s="32"/>
      <c r="CU11" s="32"/>
      <c r="CV11" s="32"/>
      <c r="CW11" s="32"/>
      <c r="CX11" s="41"/>
      <c r="CY11" s="32"/>
      <c r="CZ11" s="32"/>
      <c r="DA11" s="32"/>
      <c r="DB11" s="32"/>
      <c r="DC11" s="32"/>
      <c r="DD11" s="32"/>
      <c r="DE11" s="32"/>
      <c r="DF11" s="32"/>
      <c r="DG11" s="32"/>
      <c r="DH11" s="41"/>
      <c r="DI11" s="32"/>
      <c r="DJ11" s="32"/>
      <c r="DK11" s="32"/>
      <c r="DL11" s="32"/>
      <c r="DM11" s="32"/>
      <c r="DN11" s="32"/>
      <c r="DO11" s="32"/>
      <c r="DP11" s="32"/>
      <c r="DQ11" s="32"/>
      <c r="DR11" s="32"/>
      <c r="DS11" s="32"/>
      <c r="DT11" s="32"/>
      <c r="DU11" s="32"/>
      <c r="DV11" s="32"/>
      <c r="DW11" s="41"/>
      <c r="DX11" s="46"/>
      <c r="DY11" s="32"/>
      <c r="DZ11" s="32"/>
      <c r="EA11" s="32"/>
      <c r="EB11" s="32"/>
      <c r="EC11" s="32"/>
      <c r="ED11" s="32"/>
      <c r="EE11" s="32"/>
      <c r="EF11" s="32"/>
      <c r="EG11" s="32"/>
      <c r="EH11" s="32"/>
      <c r="EI11" s="32"/>
      <c r="EJ11" s="41"/>
      <c r="EK11" s="32"/>
      <c r="EL11" s="32"/>
      <c r="EM11" s="32"/>
      <c r="EN11" s="32"/>
      <c r="EO11" s="32"/>
      <c r="EP11" s="32"/>
      <c r="EQ11" s="32"/>
      <c r="ER11" s="41"/>
      <c r="ES11" s="32"/>
      <c r="ET11" s="32"/>
      <c r="EU11" s="32"/>
      <c r="EV11" s="32"/>
      <c r="EW11" s="32"/>
      <c r="EX11" s="32"/>
      <c r="EY11" s="32"/>
      <c r="EZ11" s="32"/>
      <c r="FA11" s="32"/>
      <c r="FB11" s="32"/>
      <c r="FC11" s="32"/>
      <c r="FD11" s="32"/>
      <c r="FE11" s="32"/>
      <c r="FF11" s="32"/>
      <c r="FG11" s="41"/>
      <c r="FH11" s="30"/>
      <c r="FI11" s="32"/>
      <c r="FJ11" s="32"/>
      <c r="FK11" s="32"/>
      <c r="FL11" s="32"/>
      <c r="FM11" s="32"/>
      <c r="FN11" s="32"/>
      <c r="FO11" s="32"/>
      <c r="FP11" s="32"/>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8" customFormat="true" ht="15.95" hidden="false" customHeight="true" outlineLevel="0" collapsed="false">
      <c r="A12" s="36"/>
      <c r="B12" s="36"/>
      <c r="C12" s="36"/>
      <c r="D12" s="36"/>
      <c r="E12" s="36"/>
      <c r="F12" s="37"/>
      <c r="G12" s="38"/>
      <c r="H12" s="39"/>
      <c r="I12" s="39"/>
      <c r="J12" s="39"/>
      <c r="K12" s="39"/>
      <c r="L12" s="39"/>
      <c r="M12" s="39"/>
      <c r="N12" s="39"/>
      <c r="O12" s="39"/>
      <c r="P12" s="32"/>
      <c r="Q12" s="32"/>
      <c r="R12" s="41"/>
      <c r="S12" s="30"/>
      <c r="T12" s="32"/>
      <c r="U12" s="32"/>
      <c r="V12" s="30"/>
      <c r="W12" s="30"/>
      <c r="X12" s="30"/>
      <c r="Y12" s="30"/>
      <c r="Z12" s="30"/>
      <c r="AA12" s="30"/>
      <c r="AB12" s="30"/>
      <c r="AC12" s="41"/>
      <c r="AD12" s="32"/>
      <c r="AE12" s="32"/>
      <c r="AF12" s="32"/>
      <c r="AG12" s="32"/>
      <c r="AH12" s="32"/>
      <c r="AI12" s="32"/>
      <c r="AJ12" s="32"/>
      <c r="AK12" s="32"/>
      <c r="AL12" s="41"/>
      <c r="AM12" s="32"/>
      <c r="AN12" s="32"/>
      <c r="AO12" s="32"/>
      <c r="AP12" s="32"/>
      <c r="AQ12" s="32"/>
      <c r="AR12" s="32"/>
      <c r="AS12" s="32"/>
      <c r="AT12" s="32"/>
      <c r="AU12" s="32"/>
      <c r="AV12" s="32"/>
      <c r="AW12" s="32"/>
      <c r="AX12" s="32"/>
      <c r="AY12" s="32"/>
      <c r="AZ12" s="32"/>
      <c r="BA12" s="41"/>
      <c r="BB12" s="32"/>
      <c r="BC12" s="32"/>
      <c r="BD12" s="32"/>
      <c r="BE12" s="32"/>
      <c r="BF12" s="32"/>
      <c r="BG12" s="32"/>
      <c r="BH12" s="32"/>
      <c r="BI12" s="32"/>
      <c r="BJ12" s="32"/>
      <c r="BK12" s="32"/>
      <c r="BL12" s="32"/>
      <c r="BM12" s="32"/>
      <c r="BN12" s="32"/>
      <c r="BO12" s="41"/>
      <c r="BP12" s="32"/>
      <c r="BQ12" s="32"/>
      <c r="BR12" s="32"/>
      <c r="BS12" s="32"/>
      <c r="BT12" s="32"/>
      <c r="BU12" s="32"/>
      <c r="BV12" s="32"/>
      <c r="BW12" s="32"/>
      <c r="BX12" s="32"/>
      <c r="BY12" s="32"/>
      <c r="BZ12" s="32"/>
      <c r="CA12" s="32"/>
      <c r="CB12" s="41"/>
      <c r="CC12" s="32"/>
      <c r="CD12" s="32"/>
      <c r="CE12" s="32"/>
      <c r="CF12" s="32"/>
      <c r="CG12" s="32"/>
      <c r="CH12" s="32"/>
      <c r="CI12" s="32"/>
      <c r="CJ12" s="32"/>
      <c r="CK12" s="32"/>
      <c r="CL12" s="32"/>
      <c r="CM12" s="32"/>
      <c r="CN12" s="32"/>
      <c r="CO12" s="32"/>
      <c r="CP12" s="32"/>
      <c r="CQ12" s="32"/>
      <c r="CR12" s="41"/>
      <c r="CS12" s="32"/>
      <c r="CT12" s="32"/>
      <c r="CU12" s="32"/>
      <c r="CV12" s="32"/>
      <c r="CW12" s="32"/>
      <c r="CX12" s="41"/>
      <c r="CY12" s="32"/>
      <c r="CZ12" s="32"/>
      <c r="DA12" s="32"/>
      <c r="DB12" s="32"/>
      <c r="DC12" s="32"/>
      <c r="DD12" s="32"/>
      <c r="DE12" s="32"/>
      <c r="DF12" s="32"/>
      <c r="DG12" s="32"/>
      <c r="DH12" s="41"/>
      <c r="DI12" s="32"/>
      <c r="DJ12" s="32"/>
      <c r="DK12" s="32"/>
      <c r="DL12" s="32"/>
      <c r="DM12" s="32"/>
      <c r="DN12" s="32"/>
      <c r="DO12" s="32"/>
      <c r="DP12" s="32"/>
      <c r="DQ12" s="32"/>
      <c r="DR12" s="32"/>
      <c r="DS12" s="32"/>
      <c r="DT12" s="32"/>
      <c r="DU12" s="32"/>
      <c r="DV12" s="32"/>
      <c r="DW12" s="41"/>
      <c r="DX12" s="46"/>
      <c r="DY12" s="32"/>
      <c r="DZ12" s="32"/>
      <c r="EA12" s="32"/>
      <c r="EB12" s="32"/>
      <c r="EC12" s="32"/>
      <c r="ED12" s="32"/>
      <c r="EE12" s="32"/>
      <c r="EF12" s="32"/>
      <c r="EG12" s="32"/>
      <c r="EH12" s="32"/>
      <c r="EI12" s="32"/>
      <c r="EJ12" s="41"/>
      <c r="EK12" s="32"/>
      <c r="EL12" s="32"/>
      <c r="EM12" s="32"/>
      <c r="EN12" s="32"/>
      <c r="EO12" s="32"/>
      <c r="EP12" s="32"/>
      <c r="EQ12" s="32"/>
      <c r="ER12" s="41"/>
      <c r="ES12" s="32"/>
      <c r="ET12" s="32"/>
      <c r="EU12" s="32"/>
      <c r="EV12" s="32"/>
      <c r="EW12" s="32"/>
      <c r="EX12" s="32"/>
      <c r="EY12" s="32"/>
      <c r="EZ12" s="32"/>
      <c r="FA12" s="32"/>
      <c r="FB12" s="32"/>
      <c r="FC12" s="32"/>
      <c r="FD12" s="32"/>
      <c r="FE12" s="32"/>
      <c r="FF12" s="32"/>
      <c r="FG12" s="41"/>
      <c r="FH12" s="30"/>
      <c r="FI12" s="32"/>
      <c r="FJ12" s="32"/>
      <c r="FK12" s="32"/>
      <c r="FL12" s="32"/>
      <c r="FM12" s="32"/>
      <c r="FN12" s="32"/>
      <c r="FO12" s="32"/>
      <c r="FP12" s="32"/>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s="8" customFormat="true" ht="24" hidden="false" customHeight="true" outlineLevel="0" collapsed="false">
      <c r="A13" s="24" t="s">
        <v>217</v>
      </c>
      <c r="B13" s="25" t="s">
        <v>20</v>
      </c>
      <c r="C13" s="25" t="s">
        <v>21</v>
      </c>
      <c r="D13" s="25" t="s">
        <v>22</v>
      </c>
      <c r="E13" s="25" t="s">
        <v>60</v>
      </c>
      <c r="F13" s="26" t="s">
        <v>61</v>
      </c>
      <c r="G13" s="27" t="s">
        <v>62</v>
      </c>
      <c r="H13" s="28" t="s">
        <v>63</v>
      </c>
      <c r="I13" s="28" t="s">
        <v>64</v>
      </c>
      <c r="J13" s="28" t="s">
        <v>65</v>
      </c>
      <c r="K13" s="28" t="s">
        <v>66</v>
      </c>
      <c r="L13" s="28" t="s">
        <v>67</v>
      </c>
      <c r="M13" s="28" t="s">
        <v>68</v>
      </c>
      <c r="N13" s="28" t="s">
        <v>69</v>
      </c>
      <c r="O13" s="28" t="s">
        <v>70</v>
      </c>
      <c r="P13" s="29" t="s">
        <v>71</v>
      </c>
      <c r="Q13" s="29" t="s">
        <v>72</v>
      </c>
      <c r="R13" s="26" t="s">
        <v>73</v>
      </c>
      <c r="S13" s="30"/>
      <c r="T13" s="6" t="s">
        <v>74</v>
      </c>
      <c r="U13" s="6" t="s">
        <v>75</v>
      </c>
      <c r="V13" s="30" t="s">
        <v>76</v>
      </c>
      <c r="W13" s="30" t="s">
        <v>77</v>
      </c>
      <c r="X13" s="30" t="s">
        <v>78</v>
      </c>
      <c r="Y13" s="30" t="s">
        <v>79</v>
      </c>
      <c r="Z13" s="30" t="s">
        <v>80</v>
      </c>
      <c r="AA13" s="30" t="s">
        <v>81</v>
      </c>
      <c r="AB13" s="30" t="s">
        <v>82</v>
      </c>
      <c r="AC13" s="26" t="s">
        <v>83</v>
      </c>
      <c r="AD13" s="29" t="s">
        <v>63</v>
      </c>
      <c r="AE13" s="29" t="s">
        <v>84</v>
      </c>
      <c r="AF13" s="29" t="s">
        <v>85</v>
      </c>
      <c r="AG13" s="29" t="s">
        <v>86</v>
      </c>
      <c r="AH13" s="29" t="s">
        <v>87</v>
      </c>
      <c r="AI13" s="29" t="s">
        <v>88</v>
      </c>
      <c r="AJ13" s="29" t="s">
        <v>89</v>
      </c>
      <c r="AK13" s="29" t="s">
        <v>90</v>
      </c>
      <c r="AL13" s="26" t="s">
        <v>91</v>
      </c>
      <c r="AM13" s="29" t="s">
        <v>63</v>
      </c>
      <c r="AN13" s="29" t="s">
        <v>92</v>
      </c>
      <c r="AO13" s="29" t="s">
        <v>93</v>
      </c>
      <c r="AP13" s="29" t="s">
        <v>94</v>
      </c>
      <c r="AQ13" s="29" t="s">
        <v>95</v>
      </c>
      <c r="AR13" s="29" t="s">
        <v>96</v>
      </c>
      <c r="AS13" s="29" t="s">
        <v>97</v>
      </c>
      <c r="AT13" s="29" t="s">
        <v>98</v>
      </c>
      <c r="AU13" s="29" t="s">
        <v>99</v>
      </c>
      <c r="AV13" s="29" t="s">
        <v>100</v>
      </c>
      <c r="AW13" s="29" t="s">
        <v>101</v>
      </c>
      <c r="AX13" s="29" t="s">
        <v>102</v>
      </c>
      <c r="AY13" s="29" t="s">
        <v>103</v>
      </c>
      <c r="AZ13" s="29" t="s">
        <v>90</v>
      </c>
      <c r="BA13" s="26" t="s">
        <v>104</v>
      </c>
      <c r="BB13" s="29" t="s">
        <v>63</v>
      </c>
      <c r="BC13" s="29" t="s">
        <v>105</v>
      </c>
      <c r="BD13" s="29" t="s">
        <v>106</v>
      </c>
      <c r="BE13" s="29" t="s">
        <v>107</v>
      </c>
      <c r="BF13" s="29" t="s">
        <v>108</v>
      </c>
      <c r="BG13" s="29" t="s">
        <v>109</v>
      </c>
      <c r="BH13" s="29" t="s">
        <v>110</v>
      </c>
      <c r="BI13" s="29" t="s">
        <v>111</v>
      </c>
      <c r="BJ13" s="29" t="s">
        <v>112</v>
      </c>
      <c r="BK13" s="29" t="s">
        <v>113</v>
      </c>
      <c r="BL13" s="29" t="s">
        <v>114</v>
      </c>
      <c r="BM13" s="29" t="s">
        <v>115</v>
      </c>
      <c r="BN13" s="29" t="s">
        <v>116</v>
      </c>
      <c r="BO13" s="26" t="s">
        <v>117</v>
      </c>
      <c r="BP13" s="29" t="s">
        <v>63</v>
      </c>
      <c r="BQ13" s="31" t="s">
        <v>118</v>
      </c>
      <c r="BR13" s="31" t="s">
        <v>119</v>
      </c>
      <c r="BS13" s="31" t="s">
        <v>120</v>
      </c>
      <c r="BT13" s="31" t="s">
        <v>121</v>
      </c>
      <c r="BU13" s="31" t="s">
        <v>122</v>
      </c>
      <c r="BV13" s="31" t="s">
        <v>123</v>
      </c>
      <c r="BW13" s="31" t="s">
        <v>124</v>
      </c>
      <c r="BX13" s="31" t="s">
        <v>125</v>
      </c>
      <c r="BY13" s="31" t="s">
        <v>89</v>
      </c>
      <c r="BZ13" s="31" t="s">
        <v>126</v>
      </c>
      <c r="CA13" s="31" t="s">
        <v>127</v>
      </c>
      <c r="CB13" s="26" t="s">
        <v>128</v>
      </c>
      <c r="CC13" s="29" t="s">
        <v>63</v>
      </c>
      <c r="CD13" s="29" t="s">
        <v>129</v>
      </c>
      <c r="CE13" s="32" t="s">
        <v>130</v>
      </c>
      <c r="CF13" s="32" t="s">
        <v>131</v>
      </c>
      <c r="CG13" s="32" t="s">
        <v>132</v>
      </c>
      <c r="CH13" s="32" t="s">
        <v>133</v>
      </c>
      <c r="CI13" s="32" t="s">
        <v>134</v>
      </c>
      <c r="CJ13" s="32" t="s">
        <v>135</v>
      </c>
      <c r="CK13" s="32" t="s">
        <v>136</v>
      </c>
      <c r="CL13" s="32" t="s">
        <v>137</v>
      </c>
      <c r="CM13" s="32" t="s">
        <v>89</v>
      </c>
      <c r="CN13" s="32" t="s">
        <v>138</v>
      </c>
      <c r="CO13" s="32" t="s">
        <v>139</v>
      </c>
      <c r="CP13" s="32" t="s">
        <v>140</v>
      </c>
      <c r="CQ13" s="32" t="s">
        <v>141</v>
      </c>
      <c r="CR13" s="26" t="s">
        <v>142</v>
      </c>
      <c r="CS13" s="29" t="s">
        <v>63</v>
      </c>
      <c r="CT13" s="29" t="s">
        <v>143</v>
      </c>
      <c r="CU13" s="29" t="s">
        <v>144</v>
      </c>
      <c r="CV13" s="29" t="s">
        <v>145</v>
      </c>
      <c r="CW13" s="29" t="s">
        <v>146</v>
      </c>
      <c r="CX13" s="26" t="s">
        <v>147</v>
      </c>
      <c r="CY13" s="29" t="s">
        <v>218</v>
      </c>
      <c r="CZ13" s="29" t="s">
        <v>148</v>
      </c>
      <c r="DA13" s="29" t="s">
        <v>149</v>
      </c>
      <c r="DB13" s="29" t="s">
        <v>150</v>
      </c>
      <c r="DC13" s="29" t="s">
        <v>90</v>
      </c>
      <c r="DD13" s="29" t="s">
        <v>151</v>
      </c>
      <c r="DE13" s="29" t="s">
        <v>152</v>
      </c>
      <c r="DF13" s="29" t="s">
        <v>153</v>
      </c>
      <c r="DG13" s="29" t="s">
        <v>154</v>
      </c>
      <c r="DH13" s="26" t="s">
        <v>155</v>
      </c>
      <c r="DI13" s="29" t="s">
        <v>63</v>
      </c>
      <c r="DJ13" s="29" t="s">
        <v>219</v>
      </c>
      <c r="DK13" s="29" t="s">
        <v>220</v>
      </c>
      <c r="DL13" s="29" t="s">
        <v>158</v>
      </c>
      <c r="DM13" s="29" t="s">
        <v>221</v>
      </c>
      <c r="DN13" s="29" t="s">
        <v>222</v>
      </c>
      <c r="DO13" s="29" t="s">
        <v>223</v>
      </c>
      <c r="DP13" s="29" t="s">
        <v>224</v>
      </c>
      <c r="DQ13" s="29" t="s">
        <v>225</v>
      </c>
      <c r="DR13" s="29" t="s">
        <v>226</v>
      </c>
      <c r="DS13" s="29" t="s">
        <v>227</v>
      </c>
      <c r="DT13" s="29" t="s">
        <v>228</v>
      </c>
      <c r="DU13" s="29" t="s">
        <v>229</v>
      </c>
      <c r="DV13" s="29" t="s">
        <v>230</v>
      </c>
      <c r="DW13" s="26" t="s">
        <v>169</v>
      </c>
      <c r="DX13" s="33" t="s">
        <v>63</v>
      </c>
      <c r="DY13" s="29" t="s">
        <v>170</v>
      </c>
      <c r="DZ13" s="29" t="s">
        <v>171</v>
      </c>
      <c r="EA13" s="29" t="s">
        <v>172</v>
      </c>
      <c r="EB13" s="29" t="s">
        <v>173</v>
      </c>
      <c r="EC13" s="29" t="s">
        <v>174</v>
      </c>
      <c r="ED13" s="29" t="s">
        <v>175</v>
      </c>
      <c r="EE13" s="29" t="s">
        <v>176</v>
      </c>
      <c r="EF13" s="29" t="s">
        <v>177</v>
      </c>
      <c r="EG13" s="29" t="s">
        <v>178</v>
      </c>
      <c r="EH13" s="29" t="s">
        <v>179</v>
      </c>
      <c r="EI13" s="29" t="s">
        <v>180</v>
      </c>
      <c r="EJ13" s="26" t="s">
        <v>181</v>
      </c>
      <c r="EK13" s="32" t="s">
        <v>231</v>
      </c>
      <c r="EL13" s="29" t="s">
        <v>182</v>
      </c>
      <c r="EM13" s="29" t="s">
        <v>183</v>
      </c>
      <c r="EN13" s="32" t="s">
        <v>184</v>
      </c>
      <c r="EO13" s="32" t="s">
        <v>185</v>
      </c>
      <c r="EP13" s="32" t="s">
        <v>89</v>
      </c>
      <c r="EQ13" s="32" t="s">
        <v>186</v>
      </c>
      <c r="ER13" s="26" t="s">
        <v>187</v>
      </c>
      <c r="ES13" s="29" t="s">
        <v>63</v>
      </c>
      <c r="ET13" s="29" t="s">
        <v>188</v>
      </c>
      <c r="EU13" s="29" t="s">
        <v>189</v>
      </c>
      <c r="EV13" s="29" t="s">
        <v>190</v>
      </c>
      <c r="EW13" s="29" t="s">
        <v>191</v>
      </c>
      <c r="EX13" s="29" t="s">
        <v>192</v>
      </c>
      <c r="EY13" s="29" t="s">
        <v>193</v>
      </c>
      <c r="EZ13" s="29" t="s">
        <v>194</v>
      </c>
      <c r="FA13" s="29" t="s">
        <v>195</v>
      </c>
      <c r="FB13" s="29" t="s">
        <v>196</v>
      </c>
      <c r="FC13" s="29" t="s">
        <v>197</v>
      </c>
      <c r="FD13" s="29" t="s">
        <v>198</v>
      </c>
      <c r="FE13" s="29" t="s">
        <v>199</v>
      </c>
      <c r="FF13" s="29" t="s">
        <v>200</v>
      </c>
      <c r="FG13" s="26" t="s">
        <v>201</v>
      </c>
      <c r="FH13" s="35" t="s">
        <v>202</v>
      </c>
      <c r="FI13" s="35" t="s">
        <v>203</v>
      </c>
      <c r="FJ13" s="35" t="s">
        <v>204</v>
      </c>
      <c r="FK13" s="35" t="s">
        <v>205</v>
      </c>
      <c r="FL13" s="35" t="s">
        <v>206</v>
      </c>
      <c r="FM13" s="35" t="s">
        <v>207</v>
      </c>
      <c r="FN13" s="35" t="s">
        <v>208</v>
      </c>
      <c r="FO13" s="35" t="s">
        <v>209</v>
      </c>
      <c r="FP13" s="35" t="s">
        <v>210</v>
      </c>
      <c r="FQ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s="8" customFormat="true" ht="24" hidden="false" customHeight="true" outlineLevel="0" collapsed="false">
      <c r="A14" s="24"/>
      <c r="B14" s="24" t="s">
        <v>24</v>
      </c>
      <c r="C14" s="24" t="s">
        <v>25</v>
      </c>
      <c r="D14" s="49" t="s">
        <v>232</v>
      </c>
      <c r="E14" s="36" t="n">
        <v>2580726</v>
      </c>
      <c r="F14" s="26"/>
      <c r="G14" s="38" t="n">
        <v>61894</v>
      </c>
      <c r="H14" s="28" t="n">
        <v>0</v>
      </c>
      <c r="I14" s="28" t="n">
        <v>9351</v>
      </c>
      <c r="J14" s="28" t="n">
        <v>7115</v>
      </c>
      <c r="K14" s="28" t="n">
        <v>25522</v>
      </c>
      <c r="L14" s="28" t="n">
        <v>18030</v>
      </c>
      <c r="M14" s="28" t="n">
        <v>1421</v>
      </c>
      <c r="N14" s="28" t="n">
        <v>21</v>
      </c>
      <c r="O14" s="28" t="n">
        <v>38</v>
      </c>
      <c r="P14" s="29" t="n">
        <v>335</v>
      </c>
      <c r="Q14" s="29" t="n">
        <v>61</v>
      </c>
      <c r="R14" s="26" t="n">
        <v>70852</v>
      </c>
      <c r="S14" s="32"/>
      <c r="T14" s="31" t="n">
        <v>2137</v>
      </c>
      <c r="U14" s="31" t="n">
        <v>16998</v>
      </c>
      <c r="V14" s="31" t="n">
        <v>18825</v>
      </c>
      <c r="W14" s="31" t="n">
        <v>11320</v>
      </c>
      <c r="X14" s="45" t="n">
        <v>2147</v>
      </c>
      <c r="Y14" s="31" t="n">
        <v>3972</v>
      </c>
      <c r="Z14" s="31" t="n">
        <v>14092</v>
      </c>
      <c r="AA14" s="31" t="n">
        <v>593</v>
      </c>
      <c r="AB14" s="32" t="n">
        <f aca="false">R14-T14-U14-V14-W14-X14-Y14-Z14-AA14</f>
        <v>768</v>
      </c>
      <c r="AC14" s="26" t="n">
        <v>110776</v>
      </c>
      <c r="AD14" s="29"/>
      <c r="AE14" s="29" t="n">
        <v>29181</v>
      </c>
      <c r="AF14" s="29" t="n">
        <v>80589</v>
      </c>
      <c r="AG14" s="29" t="n">
        <v>218</v>
      </c>
      <c r="AH14" s="29" t="n">
        <v>448</v>
      </c>
      <c r="AI14" s="29" t="n">
        <v>190</v>
      </c>
      <c r="AJ14" s="29" t="n">
        <v>141</v>
      </c>
      <c r="AK14" s="29" t="n">
        <v>9</v>
      </c>
      <c r="AL14" s="26" t="n">
        <v>250801</v>
      </c>
      <c r="AM14" s="29"/>
      <c r="AN14" s="29" t="n">
        <v>67550</v>
      </c>
      <c r="AO14" s="29" t="n">
        <v>37274</v>
      </c>
      <c r="AP14" s="29" t="n">
        <v>10981</v>
      </c>
      <c r="AQ14" s="29" t="n">
        <v>33918</v>
      </c>
      <c r="AR14" s="29" t="n">
        <v>23584</v>
      </c>
      <c r="AS14" s="29" t="n">
        <v>21382</v>
      </c>
      <c r="AT14" s="29" t="n">
        <v>42274</v>
      </c>
      <c r="AU14" s="29" t="n">
        <v>80</v>
      </c>
      <c r="AV14" s="29" t="n">
        <v>808</v>
      </c>
      <c r="AW14" s="29" t="n">
        <v>1613</v>
      </c>
      <c r="AX14" s="29" t="n">
        <v>9801</v>
      </c>
      <c r="AY14" s="29" t="n">
        <v>1402</v>
      </c>
      <c r="AZ14" s="29" t="n">
        <v>134</v>
      </c>
      <c r="BA14" s="26" t="n">
        <v>234072</v>
      </c>
      <c r="BB14" s="29" t="n">
        <v>0</v>
      </c>
      <c r="BC14" s="29" t="n">
        <v>1029</v>
      </c>
      <c r="BD14" s="29" t="n">
        <v>21058</v>
      </c>
      <c r="BE14" s="29" t="n">
        <v>473</v>
      </c>
      <c r="BF14" s="29" t="n">
        <v>13835</v>
      </c>
      <c r="BG14" s="29" t="n">
        <v>20973</v>
      </c>
      <c r="BH14" s="29" t="n">
        <v>46001</v>
      </c>
      <c r="BI14" s="29" t="n">
        <v>19695</v>
      </c>
      <c r="BJ14" s="29" t="n">
        <v>1072</v>
      </c>
      <c r="BK14" s="29" t="n">
        <v>30742</v>
      </c>
      <c r="BL14" s="29" t="n">
        <v>8800</v>
      </c>
      <c r="BM14" s="29" t="n">
        <v>20370</v>
      </c>
      <c r="BN14" s="29" t="n">
        <v>50024</v>
      </c>
      <c r="BO14" s="26" t="n">
        <v>232060</v>
      </c>
      <c r="BP14" s="29"/>
      <c r="BQ14" s="31" t="n">
        <v>12741</v>
      </c>
      <c r="BR14" s="31" t="n">
        <v>24992</v>
      </c>
      <c r="BS14" s="31" t="n">
        <v>30592</v>
      </c>
      <c r="BT14" s="31" t="n">
        <v>10897</v>
      </c>
      <c r="BU14" s="31" t="n">
        <v>28000</v>
      </c>
      <c r="BV14" s="31" t="n">
        <v>18018</v>
      </c>
      <c r="BW14" s="31" t="n">
        <v>1000</v>
      </c>
      <c r="BX14" s="31" t="n">
        <v>33487</v>
      </c>
      <c r="BY14" s="31" t="n">
        <v>6841</v>
      </c>
      <c r="BZ14" s="31" t="n">
        <v>60607</v>
      </c>
      <c r="CA14" s="31" t="n">
        <v>4885</v>
      </c>
      <c r="CB14" s="26" t="n">
        <v>220517</v>
      </c>
      <c r="CC14" s="29"/>
      <c r="CD14" s="29" t="n">
        <v>556</v>
      </c>
      <c r="CE14" s="32" t="n">
        <v>22299</v>
      </c>
      <c r="CF14" s="32" t="n">
        <v>653</v>
      </c>
      <c r="CG14" s="32" t="n">
        <v>35202</v>
      </c>
      <c r="CH14" s="32" t="n">
        <v>30406</v>
      </c>
      <c r="CI14" s="32" t="n">
        <v>23343</v>
      </c>
      <c r="CJ14" s="32" t="n">
        <v>17492</v>
      </c>
      <c r="CK14" s="32" t="n">
        <v>42861</v>
      </c>
      <c r="CL14" s="32" t="n">
        <v>1565</v>
      </c>
      <c r="CM14" s="32" t="n">
        <v>1362</v>
      </c>
      <c r="CN14" s="32" t="n">
        <v>41319</v>
      </c>
      <c r="CO14" s="32" t="n">
        <v>481</v>
      </c>
      <c r="CP14" s="32" t="n">
        <v>2571</v>
      </c>
      <c r="CQ14" s="32" t="n">
        <v>407</v>
      </c>
      <c r="CR14" s="26" t="n">
        <v>44777</v>
      </c>
      <c r="CS14" s="29"/>
      <c r="CT14" s="29" t="n">
        <v>563</v>
      </c>
      <c r="CU14" s="29" t="n">
        <v>4188</v>
      </c>
      <c r="CV14" s="29" t="n">
        <v>27838</v>
      </c>
      <c r="CW14" s="29" t="n">
        <v>12188</v>
      </c>
      <c r="CX14" s="26" t="n">
        <v>154996</v>
      </c>
      <c r="CY14" s="29"/>
      <c r="CZ14" s="29" t="n">
        <v>35911</v>
      </c>
      <c r="DA14" s="29" t="n">
        <v>81806</v>
      </c>
      <c r="DB14" s="29" t="n">
        <v>2268</v>
      </c>
      <c r="DC14" s="29" t="n">
        <v>1757</v>
      </c>
      <c r="DD14" s="29" t="n">
        <v>7734</v>
      </c>
      <c r="DE14" s="29" t="n">
        <v>1052</v>
      </c>
      <c r="DF14" s="29" t="n">
        <v>19791</v>
      </c>
      <c r="DG14" s="29" t="n">
        <v>4677</v>
      </c>
      <c r="DH14" s="26" t="n">
        <v>261215</v>
      </c>
      <c r="DI14" s="29"/>
      <c r="DJ14" s="29" t="n">
        <v>31342</v>
      </c>
      <c r="DK14" s="29" t="n">
        <v>8314</v>
      </c>
      <c r="DL14" s="29" t="n">
        <v>78172</v>
      </c>
      <c r="DM14" s="29" t="n">
        <v>850</v>
      </c>
      <c r="DN14" s="29" t="n">
        <v>10953</v>
      </c>
      <c r="DO14" s="29" t="n">
        <v>15772</v>
      </c>
      <c r="DP14" s="29" t="n">
        <v>5205</v>
      </c>
      <c r="DQ14" s="29" t="n">
        <v>39861</v>
      </c>
      <c r="DR14" s="29" t="n">
        <v>6069</v>
      </c>
      <c r="DS14" s="29" t="n">
        <v>9347</v>
      </c>
      <c r="DT14" s="29" t="n">
        <v>28764</v>
      </c>
      <c r="DU14" s="29" t="n">
        <v>12609</v>
      </c>
      <c r="DV14" s="29" t="n">
        <v>13957</v>
      </c>
      <c r="DW14" s="26" t="n">
        <v>187674</v>
      </c>
      <c r="DX14" s="29"/>
      <c r="DY14" s="29" t="n">
        <v>4359</v>
      </c>
      <c r="DZ14" s="29" t="n">
        <v>9268</v>
      </c>
      <c r="EA14" s="29" t="n">
        <v>65264</v>
      </c>
      <c r="EB14" s="29" t="n">
        <v>38766</v>
      </c>
      <c r="EC14" s="29" t="n">
        <v>16181</v>
      </c>
      <c r="ED14" s="29" t="n">
        <v>4994</v>
      </c>
      <c r="EE14" s="29" t="n">
        <v>14461</v>
      </c>
      <c r="EF14" s="29" t="n">
        <v>6017</v>
      </c>
      <c r="EG14" s="29" t="n">
        <v>20020</v>
      </c>
      <c r="EH14" s="29" t="n">
        <v>1944</v>
      </c>
      <c r="EI14" s="29" t="n">
        <v>6400</v>
      </c>
      <c r="EJ14" s="26" t="n">
        <v>319636</v>
      </c>
      <c r="EK14" s="32"/>
      <c r="EL14" s="29" t="n">
        <v>231047</v>
      </c>
      <c r="EM14" s="29" t="n">
        <v>14972</v>
      </c>
      <c r="EN14" s="32" t="n">
        <v>32357</v>
      </c>
      <c r="EO14" s="32" t="n">
        <v>23564</v>
      </c>
      <c r="EP14" s="32" t="n">
        <v>11759</v>
      </c>
      <c r="EQ14" s="32" t="n">
        <v>5937</v>
      </c>
      <c r="ER14" s="26" t="n">
        <v>270778</v>
      </c>
      <c r="ES14" s="29" t="n">
        <v>0</v>
      </c>
      <c r="ET14" s="29" t="n">
        <v>3189</v>
      </c>
      <c r="EU14" s="29" t="n">
        <v>83624</v>
      </c>
      <c r="EV14" s="29" t="n">
        <v>23639</v>
      </c>
      <c r="EW14" s="29" t="n">
        <v>15683</v>
      </c>
      <c r="EX14" s="29" t="n">
        <v>4341</v>
      </c>
      <c r="EY14" s="29" t="n">
        <v>17600</v>
      </c>
      <c r="EZ14" s="29" t="n">
        <v>54035</v>
      </c>
      <c r="FA14" s="29" t="n">
        <v>11166</v>
      </c>
      <c r="FB14" s="29" t="n">
        <v>2667</v>
      </c>
      <c r="FC14" s="29" t="n">
        <v>5969</v>
      </c>
      <c r="FD14" s="29" t="n">
        <v>11612</v>
      </c>
      <c r="FE14" s="29" t="n">
        <v>26142</v>
      </c>
      <c r="FF14" s="29" t="n">
        <v>11111</v>
      </c>
      <c r="FG14" s="26" t="n">
        <v>160678</v>
      </c>
      <c r="FH14" s="30"/>
      <c r="FI14" s="32" t="n">
        <v>9651</v>
      </c>
      <c r="FJ14" s="32" t="n">
        <v>27622</v>
      </c>
      <c r="FK14" s="32" t="n">
        <v>12302</v>
      </c>
      <c r="FL14" s="32" t="n">
        <v>17489</v>
      </c>
      <c r="FM14" s="32" t="n">
        <v>15545</v>
      </c>
      <c r="FN14" s="32" t="n">
        <v>32629</v>
      </c>
      <c r="FO14" s="32" t="n">
        <v>22833</v>
      </c>
      <c r="FP14" s="32" t="n">
        <v>22607</v>
      </c>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s="8" customFormat="true" ht="24" hidden="false" customHeight="true" outlineLevel="0" collapsed="false">
      <c r="A15" s="24"/>
      <c r="B15" s="24"/>
      <c r="C15" s="24"/>
      <c r="D15" s="49" t="s">
        <v>233</v>
      </c>
      <c r="E15" s="36" t="n">
        <v>5119</v>
      </c>
      <c r="F15" s="26"/>
      <c r="G15" s="38" t="n">
        <v>95</v>
      </c>
      <c r="H15" s="28" t="n">
        <v>0</v>
      </c>
      <c r="I15" s="28" t="n">
        <v>10</v>
      </c>
      <c r="J15" s="28" t="n">
        <v>15</v>
      </c>
      <c r="K15" s="28" t="n">
        <v>35</v>
      </c>
      <c r="L15" s="28" t="n">
        <v>30</v>
      </c>
      <c r="M15" s="28" t="n">
        <v>1</v>
      </c>
      <c r="N15" s="28" t="n">
        <v>1</v>
      </c>
      <c r="O15" s="28" t="n">
        <v>1</v>
      </c>
      <c r="P15" s="29" t="n">
        <v>2</v>
      </c>
      <c r="Q15" s="29" t="n">
        <v>0</v>
      </c>
      <c r="R15" s="44" t="n">
        <v>165</v>
      </c>
      <c r="S15" s="32"/>
      <c r="T15" s="36" t="n">
        <v>4</v>
      </c>
      <c r="U15" s="36" t="n">
        <v>13</v>
      </c>
      <c r="V15" s="36" t="n">
        <v>70</v>
      </c>
      <c r="W15" s="36" t="n">
        <v>25</v>
      </c>
      <c r="X15" s="36" t="n">
        <v>7</v>
      </c>
      <c r="Y15" s="36" t="n">
        <v>1</v>
      </c>
      <c r="Z15" s="36" t="n">
        <v>45</v>
      </c>
      <c r="AA15" s="32"/>
      <c r="AB15" s="32"/>
      <c r="AC15" s="26" t="n">
        <v>240</v>
      </c>
      <c r="AD15" s="29" t="n">
        <v>3</v>
      </c>
      <c r="AE15" s="29" t="n">
        <v>115</v>
      </c>
      <c r="AF15" s="29" t="n">
        <v>122</v>
      </c>
      <c r="AG15" s="29"/>
      <c r="AH15" s="29"/>
      <c r="AI15" s="29"/>
      <c r="AJ15" s="29"/>
      <c r="AK15" s="29"/>
      <c r="AL15" s="26" t="n">
        <v>884</v>
      </c>
      <c r="AM15" s="29"/>
      <c r="AN15" s="29" t="n">
        <v>162</v>
      </c>
      <c r="AO15" s="29" t="n">
        <v>90</v>
      </c>
      <c r="AP15" s="29" t="n">
        <v>72</v>
      </c>
      <c r="AQ15" s="29" t="n">
        <v>220</v>
      </c>
      <c r="AR15" s="29" t="n">
        <v>95</v>
      </c>
      <c r="AS15" s="29" t="n">
        <v>115</v>
      </c>
      <c r="AT15" s="29" t="n">
        <v>110</v>
      </c>
      <c r="AU15" s="29" t="n">
        <v>1</v>
      </c>
      <c r="AV15" s="29" t="n">
        <v>2</v>
      </c>
      <c r="AW15" s="29" t="n">
        <v>1</v>
      </c>
      <c r="AX15" s="29" t="n">
        <v>10</v>
      </c>
      <c r="AY15" s="29" t="n">
        <v>4</v>
      </c>
      <c r="AZ15" s="29" t="n">
        <v>2</v>
      </c>
      <c r="BA15" s="26" t="n">
        <v>862</v>
      </c>
      <c r="BB15" s="29" t="n">
        <v>0</v>
      </c>
      <c r="BC15" s="29" t="n">
        <v>8</v>
      </c>
      <c r="BD15" s="29" t="n">
        <v>65</v>
      </c>
      <c r="BE15" s="29" t="n">
        <v>2</v>
      </c>
      <c r="BF15" s="29" t="n">
        <v>43</v>
      </c>
      <c r="BG15" s="29" t="n">
        <v>181</v>
      </c>
      <c r="BH15" s="29" t="n">
        <v>123</v>
      </c>
      <c r="BI15" s="29" t="n">
        <v>35</v>
      </c>
      <c r="BJ15" s="29" t="n">
        <v>5</v>
      </c>
      <c r="BK15" s="29" t="n">
        <v>120</v>
      </c>
      <c r="BL15" s="29" t="n">
        <v>17</v>
      </c>
      <c r="BM15" s="29" t="n">
        <v>100</v>
      </c>
      <c r="BN15" s="29" t="n">
        <v>163</v>
      </c>
      <c r="BO15" s="26" t="n">
        <v>455</v>
      </c>
      <c r="BP15" s="29"/>
      <c r="BQ15" s="31" t="n">
        <v>40</v>
      </c>
      <c r="BR15" s="31" t="n">
        <v>48</v>
      </c>
      <c r="BS15" s="31" t="n">
        <v>40</v>
      </c>
      <c r="BT15" s="31" t="n">
        <v>61</v>
      </c>
      <c r="BU15" s="31" t="n">
        <v>25</v>
      </c>
      <c r="BV15" s="31" t="n">
        <v>36</v>
      </c>
      <c r="BW15" s="31" t="n">
        <v>2</v>
      </c>
      <c r="BX15" s="31" t="n">
        <v>18</v>
      </c>
      <c r="BY15" s="31" t="n">
        <v>22</v>
      </c>
      <c r="BZ15" s="31" t="n">
        <v>151</v>
      </c>
      <c r="CA15" s="31" t="n">
        <v>12</v>
      </c>
      <c r="CB15" s="26" t="n">
        <v>500</v>
      </c>
      <c r="CC15" s="29"/>
      <c r="CD15" s="29" t="n">
        <v>2</v>
      </c>
      <c r="CE15" s="32" t="n">
        <v>81</v>
      </c>
      <c r="CF15" s="32" t="n">
        <v>2</v>
      </c>
      <c r="CG15" s="32" t="n">
        <v>24</v>
      </c>
      <c r="CH15" s="32" t="n">
        <v>20</v>
      </c>
      <c r="CI15" s="32" t="n">
        <v>138</v>
      </c>
      <c r="CJ15" s="32" t="n">
        <v>102</v>
      </c>
      <c r="CK15" s="32" t="n">
        <v>100</v>
      </c>
      <c r="CL15" s="32" t="n">
        <v>4</v>
      </c>
      <c r="CM15" s="32" t="n">
        <v>1</v>
      </c>
      <c r="CN15" s="32" t="n">
        <v>20</v>
      </c>
      <c r="CO15" s="32" t="n">
        <v>2</v>
      </c>
      <c r="CP15" s="32" t="n">
        <v>2</v>
      </c>
      <c r="CQ15" s="32" t="n">
        <v>2</v>
      </c>
      <c r="CR15" s="26" t="n">
        <v>101</v>
      </c>
      <c r="CS15" s="29"/>
      <c r="CT15" s="29" t="n">
        <v>1</v>
      </c>
      <c r="CU15" s="29" t="n">
        <v>4</v>
      </c>
      <c r="CV15" s="29" t="n">
        <v>65</v>
      </c>
      <c r="CW15" s="29" t="n">
        <v>31</v>
      </c>
      <c r="CX15" s="26" t="n">
        <v>412</v>
      </c>
      <c r="CY15" s="29" t="n">
        <v>0</v>
      </c>
      <c r="CZ15" s="29" t="n">
        <v>110</v>
      </c>
      <c r="DA15" s="29" t="n">
        <v>194</v>
      </c>
      <c r="DB15" s="29" t="n">
        <v>2</v>
      </c>
      <c r="DC15" s="29" t="n">
        <v>0</v>
      </c>
      <c r="DD15" s="29" t="n">
        <v>60</v>
      </c>
      <c r="DE15" s="29" t="n">
        <v>2</v>
      </c>
      <c r="DF15" s="29" t="n">
        <v>33</v>
      </c>
      <c r="DG15" s="29" t="n">
        <v>11</v>
      </c>
      <c r="DH15" s="26" t="n">
        <v>196</v>
      </c>
      <c r="DI15" s="29"/>
      <c r="DJ15" s="29" t="n">
        <v>25</v>
      </c>
      <c r="DK15" s="29" t="n">
        <v>1</v>
      </c>
      <c r="DL15" s="29" t="n">
        <v>10</v>
      </c>
      <c r="DM15" s="29" t="n">
        <v>0</v>
      </c>
      <c r="DN15" s="29" t="n">
        <v>22</v>
      </c>
      <c r="DO15" s="29" t="n">
        <v>25</v>
      </c>
      <c r="DP15" s="29" t="n">
        <v>0</v>
      </c>
      <c r="DQ15" s="29" t="n">
        <v>7</v>
      </c>
      <c r="DR15" s="29" t="n">
        <v>6</v>
      </c>
      <c r="DS15" s="29" t="n">
        <v>7</v>
      </c>
      <c r="DT15" s="29" t="n">
        <v>75</v>
      </c>
      <c r="DU15" s="29" t="n">
        <v>16</v>
      </c>
      <c r="DV15" s="29" t="n">
        <v>2</v>
      </c>
      <c r="DW15" s="26" t="n">
        <v>151</v>
      </c>
      <c r="DX15" s="33"/>
      <c r="DY15" s="29" t="n">
        <v>1</v>
      </c>
      <c r="DZ15" s="29" t="n">
        <v>39</v>
      </c>
      <c r="EA15" s="29" t="n">
        <v>56</v>
      </c>
      <c r="EB15" s="29" t="n">
        <v>4</v>
      </c>
      <c r="EC15" s="29" t="n">
        <v>3</v>
      </c>
      <c r="ED15" s="29" t="n">
        <v>0</v>
      </c>
      <c r="EE15" s="29" t="n">
        <v>30</v>
      </c>
      <c r="EF15" s="29" t="n">
        <v>0</v>
      </c>
      <c r="EG15" s="29" t="n">
        <v>1</v>
      </c>
      <c r="EH15" s="29" t="n">
        <v>15</v>
      </c>
      <c r="EI15" s="29" t="n">
        <v>2</v>
      </c>
      <c r="EJ15" s="26" t="n">
        <v>588</v>
      </c>
      <c r="EK15" s="32"/>
      <c r="EL15" s="29" t="n">
        <v>479</v>
      </c>
      <c r="EM15" s="29" t="n">
        <v>12</v>
      </c>
      <c r="EN15" s="32" t="n">
        <v>18</v>
      </c>
      <c r="EO15" s="32" t="n">
        <v>20</v>
      </c>
      <c r="EP15" s="32" t="n">
        <v>14</v>
      </c>
      <c r="EQ15" s="32" t="n">
        <v>45</v>
      </c>
      <c r="ER15" s="26" t="n">
        <v>252</v>
      </c>
      <c r="ES15" s="29" t="n">
        <v>0</v>
      </c>
      <c r="ET15" s="29" t="n">
        <v>1</v>
      </c>
      <c r="EU15" s="29" t="n">
        <v>96</v>
      </c>
      <c r="EV15" s="29" t="n">
        <v>40</v>
      </c>
      <c r="EW15" s="29" t="n">
        <v>1</v>
      </c>
      <c r="EX15" s="29" t="n">
        <v>3</v>
      </c>
      <c r="EY15" s="29" t="n">
        <v>29</v>
      </c>
      <c r="EZ15" s="29" t="n">
        <v>36</v>
      </c>
      <c r="FA15" s="29" t="n">
        <v>4</v>
      </c>
      <c r="FB15" s="29" t="n">
        <v>5</v>
      </c>
      <c r="FC15" s="29" t="n">
        <v>1</v>
      </c>
      <c r="FD15" s="29" t="n">
        <v>13</v>
      </c>
      <c r="FE15" s="29" t="n">
        <v>4</v>
      </c>
      <c r="FF15" s="29" t="n">
        <v>19</v>
      </c>
      <c r="FG15" s="26" t="n">
        <v>218</v>
      </c>
      <c r="FH15" s="30"/>
      <c r="FI15" s="29" t="n">
        <v>13</v>
      </c>
      <c r="FJ15" s="29" t="n">
        <v>22</v>
      </c>
      <c r="FK15" s="29" t="n">
        <v>57</v>
      </c>
      <c r="FL15" s="29" t="n">
        <v>46</v>
      </c>
      <c r="FM15" s="29" t="n">
        <v>21</v>
      </c>
      <c r="FN15" s="29" t="n">
        <v>23</v>
      </c>
      <c r="FO15" s="29" t="n">
        <v>18</v>
      </c>
      <c r="FP15" s="29" t="n">
        <v>18</v>
      </c>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s="8" customFormat="true" ht="24" hidden="false" customHeight="true" outlineLevel="0" collapsed="false">
      <c r="A16" s="24"/>
      <c r="B16" s="24"/>
      <c r="C16" s="24"/>
      <c r="D16" s="49" t="s">
        <v>234</v>
      </c>
      <c r="E16" s="36" t="n">
        <v>5893</v>
      </c>
      <c r="F16" s="26"/>
      <c r="G16" s="38" t="n">
        <v>82</v>
      </c>
      <c r="H16" s="28" t="n">
        <v>0</v>
      </c>
      <c r="I16" s="28" t="n">
        <v>4</v>
      </c>
      <c r="J16" s="28" t="n">
        <v>16</v>
      </c>
      <c r="K16" s="28" t="n">
        <v>20</v>
      </c>
      <c r="L16" s="28" t="n">
        <v>40</v>
      </c>
      <c r="M16" s="28" t="n">
        <v>2</v>
      </c>
      <c r="N16" s="28" t="n">
        <v>0</v>
      </c>
      <c r="O16" s="28" t="n">
        <v>0</v>
      </c>
      <c r="P16" s="28" t="n">
        <v>0</v>
      </c>
      <c r="Q16" s="29" t="n">
        <v>0</v>
      </c>
      <c r="R16" s="44" t="n">
        <v>141</v>
      </c>
      <c r="S16" s="32"/>
      <c r="T16" s="36" t="n">
        <v>5</v>
      </c>
      <c r="U16" s="36" t="n">
        <v>26</v>
      </c>
      <c r="V16" s="36" t="n">
        <v>70</v>
      </c>
      <c r="W16" s="36" t="n">
        <v>10</v>
      </c>
      <c r="X16" s="36" t="n">
        <v>0</v>
      </c>
      <c r="Y16" s="36" t="n">
        <v>10</v>
      </c>
      <c r="Z16" s="36" t="n">
        <v>20</v>
      </c>
      <c r="AA16" s="32"/>
      <c r="AB16" s="32"/>
      <c r="AC16" s="26" t="n">
        <v>160</v>
      </c>
      <c r="AD16" s="29" t="n">
        <v>2</v>
      </c>
      <c r="AE16" s="29" t="n">
        <v>85</v>
      </c>
      <c r="AF16" s="29" t="n">
        <v>73</v>
      </c>
      <c r="AG16" s="29"/>
      <c r="AH16" s="29"/>
      <c r="AI16" s="29"/>
      <c r="AJ16" s="29"/>
      <c r="AK16" s="29"/>
      <c r="AL16" s="26" t="n">
        <v>785</v>
      </c>
      <c r="AM16" s="29"/>
      <c r="AN16" s="29" t="n">
        <v>114</v>
      </c>
      <c r="AO16" s="29" t="n">
        <v>145</v>
      </c>
      <c r="AP16" s="29" t="n">
        <v>27</v>
      </c>
      <c r="AQ16" s="29" t="n">
        <v>175</v>
      </c>
      <c r="AR16" s="29" t="n">
        <v>70</v>
      </c>
      <c r="AS16" s="29" t="n">
        <v>71</v>
      </c>
      <c r="AT16" s="29" t="n">
        <v>150</v>
      </c>
      <c r="AU16" s="29" t="n">
        <v>1</v>
      </c>
      <c r="AV16" s="29" t="n">
        <v>4</v>
      </c>
      <c r="AW16" s="29" t="n">
        <v>3</v>
      </c>
      <c r="AX16" s="29" t="n">
        <v>20</v>
      </c>
      <c r="AY16" s="29" t="n">
        <v>5</v>
      </c>
      <c r="AZ16" s="29"/>
      <c r="BA16" s="26" t="n">
        <v>788</v>
      </c>
      <c r="BB16" s="29" t="n">
        <v>0</v>
      </c>
      <c r="BC16" s="29" t="n">
        <v>5</v>
      </c>
      <c r="BD16" s="29" t="n">
        <v>35</v>
      </c>
      <c r="BE16" s="29" t="n">
        <v>1</v>
      </c>
      <c r="BF16" s="29" t="n">
        <v>30</v>
      </c>
      <c r="BG16" s="29" t="n">
        <v>25</v>
      </c>
      <c r="BH16" s="29" t="n">
        <v>149</v>
      </c>
      <c r="BI16" s="29" t="n">
        <v>55</v>
      </c>
      <c r="BJ16" s="29" t="n">
        <v>3</v>
      </c>
      <c r="BK16" s="29" t="n">
        <v>210</v>
      </c>
      <c r="BL16" s="29" t="n">
        <v>28</v>
      </c>
      <c r="BM16" s="29" t="n">
        <v>60</v>
      </c>
      <c r="BN16" s="29" t="n">
        <v>187</v>
      </c>
      <c r="BO16" s="26" t="n">
        <v>895</v>
      </c>
      <c r="BP16" s="29"/>
      <c r="BQ16" s="31" t="n">
        <v>47</v>
      </c>
      <c r="BR16" s="31" t="n">
        <v>180</v>
      </c>
      <c r="BS16" s="31" t="n">
        <v>140</v>
      </c>
      <c r="BT16" s="31" t="n">
        <v>72</v>
      </c>
      <c r="BU16" s="31" t="n">
        <v>65</v>
      </c>
      <c r="BV16" s="31" t="n">
        <v>27</v>
      </c>
      <c r="BW16" s="31" t="n">
        <v>7</v>
      </c>
      <c r="BX16" s="31" t="n">
        <v>175</v>
      </c>
      <c r="BY16" s="31" t="n">
        <v>26</v>
      </c>
      <c r="BZ16" s="31" t="n">
        <v>150</v>
      </c>
      <c r="CA16" s="31" t="n">
        <v>6</v>
      </c>
      <c r="CB16" s="26" t="n">
        <v>764</v>
      </c>
      <c r="CC16" s="29"/>
      <c r="CD16" s="29" t="n">
        <v>2</v>
      </c>
      <c r="CE16" s="32" t="n">
        <v>102</v>
      </c>
      <c r="CF16" s="32" t="n">
        <v>2</v>
      </c>
      <c r="CG16" s="32" t="n">
        <v>90</v>
      </c>
      <c r="CH16" s="32" t="n">
        <v>90</v>
      </c>
      <c r="CI16" s="32" t="n">
        <v>140</v>
      </c>
      <c r="CJ16" s="32" t="n">
        <v>197</v>
      </c>
      <c r="CK16" s="32" t="n">
        <v>85</v>
      </c>
      <c r="CL16" s="32" t="n">
        <v>6</v>
      </c>
      <c r="CM16" s="32" t="n">
        <v>3</v>
      </c>
      <c r="CN16" s="32" t="n">
        <v>13</v>
      </c>
      <c r="CO16" s="32"/>
      <c r="CP16" s="32" t="n">
        <v>32</v>
      </c>
      <c r="CQ16" s="32" t="n">
        <v>2</v>
      </c>
      <c r="CR16" s="26" t="n">
        <v>144</v>
      </c>
      <c r="CS16" s="29"/>
      <c r="CT16" s="29" t="n">
        <v>1</v>
      </c>
      <c r="CU16" s="29" t="n">
        <v>13</v>
      </c>
      <c r="CV16" s="29" t="n">
        <v>100</v>
      </c>
      <c r="CW16" s="29" t="n">
        <v>30</v>
      </c>
      <c r="CX16" s="26" t="n">
        <v>141</v>
      </c>
      <c r="CY16" s="29"/>
      <c r="CZ16" s="29" t="n">
        <v>50</v>
      </c>
      <c r="DA16" s="29" t="n">
        <v>41</v>
      </c>
      <c r="DB16" s="29" t="n">
        <v>4</v>
      </c>
      <c r="DC16" s="29" t="n">
        <v>2</v>
      </c>
      <c r="DD16" s="29" t="n">
        <v>11</v>
      </c>
      <c r="DE16" s="29" t="n">
        <v>7</v>
      </c>
      <c r="DF16" s="29" t="n">
        <v>20</v>
      </c>
      <c r="DG16" s="29" t="n">
        <v>6</v>
      </c>
      <c r="DH16" s="26" t="n">
        <v>555</v>
      </c>
      <c r="DI16" s="29"/>
      <c r="DJ16" s="29" t="n">
        <v>86</v>
      </c>
      <c r="DK16" s="29" t="n">
        <v>12</v>
      </c>
      <c r="DL16" s="29" t="n">
        <v>100</v>
      </c>
      <c r="DM16" s="29" t="n">
        <v>2</v>
      </c>
      <c r="DN16" s="29" t="n">
        <v>28</v>
      </c>
      <c r="DO16" s="29" t="n">
        <v>34</v>
      </c>
      <c r="DP16" s="29" t="n">
        <v>25</v>
      </c>
      <c r="DQ16" s="29" t="n">
        <v>139</v>
      </c>
      <c r="DR16" s="29" t="n">
        <v>2</v>
      </c>
      <c r="DS16" s="29" t="n">
        <v>18</v>
      </c>
      <c r="DT16" s="29" t="n">
        <v>60</v>
      </c>
      <c r="DU16" s="29" t="n">
        <v>13</v>
      </c>
      <c r="DV16" s="29" t="n">
        <v>36</v>
      </c>
      <c r="DW16" s="26" t="n">
        <v>320</v>
      </c>
      <c r="DX16" s="33"/>
      <c r="DY16" s="29" t="n">
        <v>6</v>
      </c>
      <c r="DZ16" s="29" t="n">
        <v>43</v>
      </c>
      <c r="EA16" s="29" t="n">
        <v>45</v>
      </c>
      <c r="EB16" s="29" t="n">
        <v>65</v>
      </c>
      <c r="EC16" s="29" t="n">
        <v>50</v>
      </c>
      <c r="ED16" s="29" t="n">
        <v>8</v>
      </c>
      <c r="EE16" s="29" t="n">
        <v>70</v>
      </c>
      <c r="EF16" s="29" t="n">
        <v>12</v>
      </c>
      <c r="EG16" s="29" t="n">
        <v>10</v>
      </c>
      <c r="EH16" s="29" t="n">
        <v>10</v>
      </c>
      <c r="EI16" s="29" t="n">
        <v>1</v>
      </c>
      <c r="EJ16" s="26" t="n">
        <v>606</v>
      </c>
      <c r="EK16" s="32"/>
      <c r="EL16" s="29" t="n">
        <v>303</v>
      </c>
      <c r="EM16" s="29" t="n">
        <v>39</v>
      </c>
      <c r="EN16" s="32" t="n">
        <v>66</v>
      </c>
      <c r="EO16" s="32" t="n">
        <v>108</v>
      </c>
      <c r="EP16" s="32" t="n">
        <v>35</v>
      </c>
      <c r="EQ16" s="32" t="n">
        <v>55</v>
      </c>
      <c r="ER16" s="26" t="n">
        <v>274</v>
      </c>
      <c r="ES16" s="29" t="n">
        <v>0</v>
      </c>
      <c r="ET16" s="29" t="n">
        <v>2</v>
      </c>
      <c r="EU16" s="29" t="n">
        <v>52</v>
      </c>
      <c r="EV16" s="29" t="n">
        <v>35</v>
      </c>
      <c r="EW16" s="29" t="n">
        <v>35</v>
      </c>
      <c r="EX16" s="29" t="n">
        <v>4</v>
      </c>
      <c r="EY16" s="29" t="n">
        <v>17</v>
      </c>
      <c r="EZ16" s="29" t="n">
        <v>28</v>
      </c>
      <c r="FA16" s="29" t="n">
        <v>7</v>
      </c>
      <c r="FB16" s="29" t="n">
        <v>10</v>
      </c>
      <c r="FC16" s="29" t="n">
        <v>7</v>
      </c>
      <c r="FD16" s="29" t="n">
        <v>15</v>
      </c>
      <c r="FE16" s="29" t="n">
        <v>45</v>
      </c>
      <c r="FF16" s="29" t="n">
        <v>17</v>
      </c>
      <c r="FG16" s="26" t="n">
        <v>238</v>
      </c>
      <c r="FH16" s="30"/>
      <c r="FI16" s="29" t="n">
        <v>16</v>
      </c>
      <c r="FJ16" s="29" t="n">
        <v>44</v>
      </c>
      <c r="FK16" s="29" t="n">
        <v>28</v>
      </c>
      <c r="FL16" s="29" t="n">
        <v>43</v>
      </c>
      <c r="FM16" s="29" t="n">
        <v>18</v>
      </c>
      <c r="FN16" s="29" t="n">
        <v>45</v>
      </c>
      <c r="FO16" s="29" t="n">
        <v>25</v>
      </c>
      <c r="FP16" s="29" t="n">
        <v>19</v>
      </c>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s="8" customFormat="true" ht="24" hidden="false" customHeight="true" outlineLevel="0" collapsed="false">
      <c r="A17" s="24"/>
      <c r="B17" s="24"/>
      <c r="C17" s="24"/>
      <c r="D17" s="49" t="s">
        <v>235</v>
      </c>
      <c r="E17" s="36" t="n">
        <v>53860</v>
      </c>
      <c r="F17" s="26"/>
      <c r="G17" s="38" t="n">
        <v>1284</v>
      </c>
      <c r="H17" s="28" t="n">
        <v>0</v>
      </c>
      <c r="I17" s="28" t="n">
        <v>170</v>
      </c>
      <c r="J17" s="28" t="n">
        <v>200</v>
      </c>
      <c r="K17" s="28" t="n">
        <v>464</v>
      </c>
      <c r="L17" s="28" t="n">
        <v>417</v>
      </c>
      <c r="M17" s="28" t="n">
        <v>33</v>
      </c>
      <c r="N17" s="28" t="n">
        <v>0</v>
      </c>
      <c r="O17" s="28" t="n">
        <v>0</v>
      </c>
      <c r="P17" s="28" t="n">
        <v>0</v>
      </c>
      <c r="Q17" s="29" t="n">
        <v>0</v>
      </c>
      <c r="R17" s="44" t="n">
        <v>768</v>
      </c>
      <c r="S17" s="32"/>
      <c r="T17" s="36"/>
      <c r="U17" s="36" t="n">
        <v>391</v>
      </c>
      <c r="V17" s="36" t="n">
        <v>200</v>
      </c>
      <c r="W17" s="36"/>
      <c r="X17" s="36" t="n">
        <v>0</v>
      </c>
      <c r="Y17" s="36" t="n">
        <v>117</v>
      </c>
      <c r="Z17" s="36" t="n">
        <v>60</v>
      </c>
      <c r="AA17" s="32"/>
      <c r="AB17" s="32"/>
      <c r="AC17" s="26" t="n">
        <v>1758</v>
      </c>
      <c r="AD17" s="29"/>
      <c r="AE17" s="29" t="n">
        <v>437</v>
      </c>
      <c r="AF17" s="29" t="n">
        <v>1321</v>
      </c>
      <c r="AG17" s="29"/>
      <c r="AH17" s="29"/>
      <c r="AI17" s="29"/>
      <c r="AJ17" s="29"/>
      <c r="AK17" s="29"/>
      <c r="AL17" s="26" t="n">
        <v>4567</v>
      </c>
      <c r="AM17" s="29"/>
      <c r="AN17" s="29" t="n">
        <v>1350</v>
      </c>
      <c r="AO17" s="29" t="n">
        <v>662</v>
      </c>
      <c r="AP17" s="29" t="n">
        <v>225</v>
      </c>
      <c r="AQ17" s="29" t="n">
        <v>560</v>
      </c>
      <c r="AR17" s="29" t="n">
        <v>450</v>
      </c>
      <c r="AS17" s="29" t="n">
        <v>346</v>
      </c>
      <c r="AT17" s="29" t="n">
        <v>668</v>
      </c>
      <c r="AU17" s="29" t="n">
        <v>0</v>
      </c>
      <c r="AV17" s="29" t="n">
        <v>33</v>
      </c>
      <c r="AW17" s="29" t="n">
        <v>56</v>
      </c>
      <c r="AX17" s="29" t="n">
        <v>133</v>
      </c>
      <c r="AY17" s="29" t="n">
        <v>84</v>
      </c>
      <c r="AZ17" s="29"/>
      <c r="BA17" s="26" t="n">
        <v>4361</v>
      </c>
      <c r="BB17" s="29" t="n">
        <v>0</v>
      </c>
      <c r="BC17" s="29" t="n">
        <v>0</v>
      </c>
      <c r="BD17" s="29" t="n">
        <v>541</v>
      </c>
      <c r="BE17" s="29" t="n">
        <v>0</v>
      </c>
      <c r="BF17" s="29" t="n">
        <v>95</v>
      </c>
      <c r="BG17" s="29" t="n">
        <v>380</v>
      </c>
      <c r="BH17" s="29" t="n">
        <v>942</v>
      </c>
      <c r="BI17" s="29" t="n">
        <v>339</v>
      </c>
      <c r="BJ17" s="29" t="n">
        <v>0</v>
      </c>
      <c r="BK17" s="29" t="n">
        <v>616</v>
      </c>
      <c r="BL17" s="29" t="n">
        <v>170</v>
      </c>
      <c r="BM17" s="29" t="n">
        <v>294</v>
      </c>
      <c r="BN17" s="29" t="n">
        <v>984</v>
      </c>
      <c r="BO17" s="26" t="n">
        <v>4488</v>
      </c>
      <c r="BP17" s="29"/>
      <c r="BQ17" s="31" t="n">
        <v>80</v>
      </c>
      <c r="BR17" s="31" t="n">
        <v>365</v>
      </c>
      <c r="BS17" s="31" t="n">
        <v>705</v>
      </c>
      <c r="BT17" s="31" t="n">
        <v>410</v>
      </c>
      <c r="BU17" s="31" t="n">
        <v>350</v>
      </c>
      <c r="BV17" s="31" t="n">
        <v>390</v>
      </c>
      <c r="BW17" s="31" t="n">
        <v>0</v>
      </c>
      <c r="BX17" s="31" t="n">
        <v>1304</v>
      </c>
      <c r="BY17" s="31" t="n">
        <v>84</v>
      </c>
      <c r="BZ17" s="31" t="n">
        <v>800</v>
      </c>
      <c r="CA17" s="31" t="n">
        <v>0</v>
      </c>
      <c r="CB17" s="26" t="n">
        <v>5044</v>
      </c>
      <c r="CC17" s="29"/>
      <c r="CD17" s="29" t="n">
        <v>8</v>
      </c>
      <c r="CE17" s="32" t="n">
        <v>430</v>
      </c>
      <c r="CF17" s="32" t="n">
        <v>50</v>
      </c>
      <c r="CG17" s="32" t="n">
        <v>1133</v>
      </c>
      <c r="CH17" s="32" t="n">
        <v>650</v>
      </c>
      <c r="CI17" s="32" t="n">
        <v>533</v>
      </c>
      <c r="CJ17" s="32" t="n">
        <v>300</v>
      </c>
      <c r="CK17" s="32" t="n">
        <v>800</v>
      </c>
      <c r="CL17" s="32" t="n">
        <v>50</v>
      </c>
      <c r="CM17" s="32"/>
      <c r="CN17" s="32" t="n">
        <v>1000</v>
      </c>
      <c r="CO17" s="32" t="n">
        <v>10</v>
      </c>
      <c r="CP17" s="32" t="n">
        <v>70</v>
      </c>
      <c r="CQ17" s="32" t="n">
        <v>10</v>
      </c>
      <c r="CR17" s="26" t="n">
        <v>910</v>
      </c>
      <c r="CS17" s="29"/>
      <c r="CT17" s="29" t="n">
        <v>50</v>
      </c>
      <c r="CU17" s="29" t="n">
        <v>106</v>
      </c>
      <c r="CV17" s="29" t="n">
        <v>475</v>
      </c>
      <c r="CW17" s="29" t="n">
        <v>279</v>
      </c>
      <c r="CX17" s="26" t="n">
        <v>2865</v>
      </c>
      <c r="CY17" s="29"/>
      <c r="CZ17" s="29" t="n">
        <v>695</v>
      </c>
      <c r="DA17" s="29" t="n">
        <v>1565</v>
      </c>
      <c r="DB17" s="29" t="n">
        <v>5</v>
      </c>
      <c r="DC17" s="29"/>
      <c r="DD17" s="29" t="n">
        <v>120</v>
      </c>
      <c r="DE17" s="29" t="n">
        <v>25</v>
      </c>
      <c r="DF17" s="29" t="n">
        <v>387</v>
      </c>
      <c r="DG17" s="29" t="n">
        <v>68</v>
      </c>
      <c r="DH17" s="26" t="n">
        <v>4591</v>
      </c>
      <c r="DI17" s="29"/>
      <c r="DJ17" s="29" t="n">
        <v>552</v>
      </c>
      <c r="DK17" s="29" t="n">
        <v>81</v>
      </c>
      <c r="DL17" s="29" t="n">
        <v>1320</v>
      </c>
      <c r="DM17" s="29" t="n">
        <v>151</v>
      </c>
      <c r="DN17" s="29" t="n">
        <v>226</v>
      </c>
      <c r="DO17" s="29" t="n">
        <v>420</v>
      </c>
      <c r="DP17" s="29" t="n">
        <v>85</v>
      </c>
      <c r="DQ17" s="29" t="n">
        <v>500</v>
      </c>
      <c r="DR17" s="29" t="n">
        <v>230</v>
      </c>
      <c r="DS17" s="29" t="n">
        <v>243</v>
      </c>
      <c r="DT17" s="29" t="n">
        <v>453</v>
      </c>
      <c r="DU17" s="29" t="n">
        <v>4</v>
      </c>
      <c r="DV17" s="29" t="n">
        <v>326</v>
      </c>
      <c r="DW17" s="26" t="n">
        <v>4035</v>
      </c>
      <c r="DX17" s="33"/>
      <c r="DY17" s="29" t="n">
        <v>83</v>
      </c>
      <c r="DZ17" s="29" t="n">
        <v>140</v>
      </c>
      <c r="EA17" s="29" t="n">
        <v>1439</v>
      </c>
      <c r="EB17" s="29" t="n">
        <v>707</v>
      </c>
      <c r="EC17" s="29" t="n">
        <v>138</v>
      </c>
      <c r="ED17" s="29" t="n">
        <v>56</v>
      </c>
      <c r="EE17" s="29" t="n">
        <v>232</v>
      </c>
      <c r="EF17" s="29" t="n">
        <v>80</v>
      </c>
      <c r="EG17" s="29" t="n">
        <v>930</v>
      </c>
      <c r="EH17" s="29" t="n">
        <v>40</v>
      </c>
      <c r="EI17" s="29" t="n">
        <v>190</v>
      </c>
      <c r="EJ17" s="26" t="n">
        <v>5725</v>
      </c>
      <c r="EK17" s="32"/>
      <c r="EL17" s="29" t="n">
        <v>4152</v>
      </c>
      <c r="EM17" s="29" t="n">
        <v>240</v>
      </c>
      <c r="EN17" s="32" t="n">
        <v>440</v>
      </c>
      <c r="EO17" s="32" t="n">
        <v>510</v>
      </c>
      <c r="EP17" s="32" t="n">
        <v>220</v>
      </c>
      <c r="EQ17" s="32" t="n">
        <v>163</v>
      </c>
      <c r="ER17" s="26" t="n">
        <v>4933</v>
      </c>
      <c r="ES17" s="29" t="n">
        <v>0</v>
      </c>
      <c r="ET17" s="29" t="n">
        <v>37</v>
      </c>
      <c r="EU17" s="29" t="n">
        <v>1950</v>
      </c>
      <c r="EV17" s="29" t="n">
        <v>240</v>
      </c>
      <c r="EW17" s="29" t="n">
        <v>232</v>
      </c>
      <c r="EX17" s="29" t="n">
        <v>58</v>
      </c>
      <c r="EY17" s="29" t="n">
        <v>330</v>
      </c>
      <c r="EZ17" s="29" t="n">
        <v>885</v>
      </c>
      <c r="FA17" s="29" t="n">
        <v>196</v>
      </c>
      <c r="FB17" s="29" t="n">
        <v>40</v>
      </c>
      <c r="FC17" s="29" t="n">
        <v>80</v>
      </c>
      <c r="FD17" s="29" t="n">
        <v>180</v>
      </c>
      <c r="FE17" s="29" t="n">
        <v>420</v>
      </c>
      <c r="FF17" s="29" t="n">
        <v>285</v>
      </c>
      <c r="FG17" s="26" t="n">
        <v>8531</v>
      </c>
      <c r="FH17" s="30"/>
      <c r="FI17" s="29" t="n">
        <v>730</v>
      </c>
      <c r="FJ17" s="29" t="n">
        <v>843</v>
      </c>
      <c r="FK17" s="29" t="n">
        <v>653</v>
      </c>
      <c r="FL17" s="29" t="n">
        <v>835</v>
      </c>
      <c r="FM17" s="29" t="n">
        <v>570</v>
      </c>
      <c r="FN17" s="29" t="n">
        <v>3000</v>
      </c>
      <c r="FO17" s="29" t="n">
        <v>800</v>
      </c>
      <c r="FP17" s="29" t="n">
        <v>1100</v>
      </c>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s="8" customFormat="true" ht="24" hidden="false" customHeight="true" outlineLevel="0" collapsed="false">
      <c r="A18" s="24"/>
      <c r="B18" s="24"/>
      <c r="C18" s="24"/>
      <c r="D18" s="49" t="s">
        <v>236</v>
      </c>
      <c r="E18" s="36" t="n">
        <v>330</v>
      </c>
      <c r="F18" s="26" t="n">
        <v>1</v>
      </c>
      <c r="G18" s="38" t="n">
        <v>18</v>
      </c>
      <c r="H18" s="28" t="n">
        <v>0</v>
      </c>
      <c r="I18" s="28" t="n">
        <v>4</v>
      </c>
      <c r="J18" s="28" t="n">
        <v>2</v>
      </c>
      <c r="K18" s="28" t="n">
        <v>5</v>
      </c>
      <c r="L18" s="28" t="n">
        <v>4</v>
      </c>
      <c r="M18" s="28" t="n">
        <v>2</v>
      </c>
      <c r="N18" s="28" t="n">
        <v>0</v>
      </c>
      <c r="O18" s="28" t="n">
        <v>0</v>
      </c>
      <c r="P18" s="28" t="n">
        <v>0</v>
      </c>
      <c r="Q18" s="29" t="n">
        <v>1</v>
      </c>
      <c r="R18" s="44" t="n">
        <v>29</v>
      </c>
      <c r="S18" s="32"/>
      <c r="T18" s="36"/>
      <c r="U18" s="36" t="n">
        <v>12</v>
      </c>
      <c r="V18" s="36" t="n">
        <v>0</v>
      </c>
      <c r="W18" s="36" t="n">
        <v>2</v>
      </c>
      <c r="X18" s="36" t="n">
        <v>4</v>
      </c>
      <c r="Y18" s="36" t="n">
        <v>4</v>
      </c>
      <c r="Z18" s="36" t="n">
        <v>5</v>
      </c>
      <c r="AA18" s="32" t="n">
        <v>1</v>
      </c>
      <c r="AB18" s="32" t="n">
        <v>1</v>
      </c>
      <c r="AC18" s="26" t="n">
        <v>8</v>
      </c>
      <c r="AD18" s="29" t="n">
        <v>1</v>
      </c>
      <c r="AE18" s="29" t="n">
        <v>2</v>
      </c>
      <c r="AF18" s="29" t="n">
        <v>3</v>
      </c>
      <c r="AG18" s="29" t="n">
        <v>1</v>
      </c>
      <c r="AH18" s="29"/>
      <c r="AI18" s="29"/>
      <c r="AJ18" s="29"/>
      <c r="AK18" s="29" t="n">
        <v>1</v>
      </c>
      <c r="AL18" s="26" t="n">
        <v>32</v>
      </c>
      <c r="AM18" s="29" t="n">
        <v>2</v>
      </c>
      <c r="AN18" s="29" t="n">
        <v>6</v>
      </c>
      <c r="AO18" s="29" t="n">
        <v>2</v>
      </c>
      <c r="AP18" s="29" t="n">
        <v>3</v>
      </c>
      <c r="AQ18" s="29" t="n">
        <v>3</v>
      </c>
      <c r="AR18" s="29" t="n">
        <v>2</v>
      </c>
      <c r="AS18" s="29" t="n">
        <v>6</v>
      </c>
      <c r="AT18" s="29" t="n">
        <v>2</v>
      </c>
      <c r="AU18" s="29" t="n">
        <v>0</v>
      </c>
      <c r="AV18" s="29" t="n">
        <v>1</v>
      </c>
      <c r="AW18" s="29" t="n">
        <v>2</v>
      </c>
      <c r="AX18" s="29" t="n">
        <v>2</v>
      </c>
      <c r="AY18" s="29" t="n">
        <v>1</v>
      </c>
      <c r="AZ18" s="29"/>
      <c r="BA18" s="26" t="n">
        <v>15</v>
      </c>
      <c r="BB18" s="29" t="n">
        <v>0</v>
      </c>
      <c r="BC18" s="29" t="n">
        <v>0</v>
      </c>
      <c r="BD18" s="29" t="n">
        <v>3</v>
      </c>
      <c r="BE18" s="29" t="n">
        <v>0</v>
      </c>
      <c r="BF18" s="29" t="n">
        <v>1</v>
      </c>
      <c r="BG18" s="29" t="n">
        <v>0</v>
      </c>
      <c r="BH18" s="29" t="n">
        <v>3</v>
      </c>
      <c r="BI18" s="29" t="n">
        <v>2</v>
      </c>
      <c r="BJ18" s="29" t="n">
        <v>0</v>
      </c>
      <c r="BK18" s="29" t="n">
        <v>0</v>
      </c>
      <c r="BL18" s="29" t="n">
        <v>1</v>
      </c>
      <c r="BM18" s="29" t="n">
        <v>2</v>
      </c>
      <c r="BN18" s="29" t="n">
        <v>3</v>
      </c>
      <c r="BO18" s="26" t="n">
        <v>27</v>
      </c>
      <c r="BP18" s="29" t="n">
        <v>1</v>
      </c>
      <c r="BQ18" s="31" t="n">
        <v>2</v>
      </c>
      <c r="BR18" s="31" t="n">
        <v>2</v>
      </c>
      <c r="BS18" s="31" t="n">
        <v>1</v>
      </c>
      <c r="BT18" s="31" t="n">
        <v>1</v>
      </c>
      <c r="BU18" s="31" t="n">
        <v>4</v>
      </c>
      <c r="BV18" s="31" t="n">
        <v>2</v>
      </c>
      <c r="BW18" s="31" t="n">
        <v>1</v>
      </c>
      <c r="BX18" s="31" t="n">
        <v>5</v>
      </c>
      <c r="BY18" s="31" t="n">
        <v>3</v>
      </c>
      <c r="BZ18" s="31" t="n">
        <v>4</v>
      </c>
      <c r="CA18" s="31" t="n">
        <v>1</v>
      </c>
      <c r="CB18" s="26" t="n">
        <v>26</v>
      </c>
      <c r="CC18" s="29" t="n">
        <v>1</v>
      </c>
      <c r="CD18" s="29"/>
      <c r="CE18" s="32"/>
      <c r="CF18" s="32" t="n">
        <v>6</v>
      </c>
      <c r="CG18" s="32" t="n">
        <v>2</v>
      </c>
      <c r="CH18" s="32" t="n">
        <v>1</v>
      </c>
      <c r="CI18" s="32" t="n">
        <v>4</v>
      </c>
      <c r="CJ18" s="32"/>
      <c r="CK18" s="32" t="n">
        <v>6</v>
      </c>
      <c r="CL18" s="32" t="n">
        <v>2</v>
      </c>
      <c r="CM18" s="32" t="n">
        <v>2</v>
      </c>
      <c r="CN18" s="32" t="n">
        <v>2</v>
      </c>
      <c r="CO18" s="32"/>
      <c r="CP18" s="32"/>
      <c r="CQ18" s="32"/>
      <c r="CR18" s="26" t="n">
        <v>14</v>
      </c>
      <c r="CS18" s="29"/>
      <c r="CT18" s="29" t="n">
        <v>1</v>
      </c>
      <c r="CU18" s="29" t="n">
        <v>1</v>
      </c>
      <c r="CV18" s="29" t="n">
        <v>10</v>
      </c>
      <c r="CW18" s="29" t="n">
        <v>2</v>
      </c>
      <c r="CX18" s="26" t="n">
        <v>17</v>
      </c>
      <c r="CY18" s="29" t="n">
        <v>3</v>
      </c>
      <c r="CZ18" s="29" t="n">
        <v>2</v>
      </c>
      <c r="DA18" s="29" t="n">
        <v>3</v>
      </c>
      <c r="DB18" s="29" t="n">
        <v>1</v>
      </c>
      <c r="DC18" s="29"/>
      <c r="DD18" s="29" t="n">
        <v>1</v>
      </c>
      <c r="DE18" s="29" t="n">
        <v>1</v>
      </c>
      <c r="DF18" s="29" t="n">
        <v>2</v>
      </c>
      <c r="DG18" s="29" t="n">
        <v>4</v>
      </c>
      <c r="DH18" s="26" t="n">
        <v>23</v>
      </c>
      <c r="DI18" s="29"/>
      <c r="DJ18" s="29" t="n">
        <v>3</v>
      </c>
      <c r="DK18" s="29" t="n">
        <v>2</v>
      </c>
      <c r="DL18" s="29" t="n">
        <v>2</v>
      </c>
      <c r="DM18" s="29" t="n">
        <v>0</v>
      </c>
      <c r="DN18" s="29" t="n">
        <v>3</v>
      </c>
      <c r="DO18" s="29" t="n">
        <v>3</v>
      </c>
      <c r="DP18" s="29" t="n">
        <v>1</v>
      </c>
      <c r="DQ18" s="29" t="n">
        <v>2</v>
      </c>
      <c r="DR18" s="29" t="n">
        <v>1</v>
      </c>
      <c r="DS18" s="29" t="n">
        <v>1</v>
      </c>
      <c r="DT18" s="29" t="n">
        <v>2</v>
      </c>
      <c r="DU18" s="29" t="n">
        <v>0</v>
      </c>
      <c r="DV18" s="29" t="n">
        <v>3</v>
      </c>
      <c r="DW18" s="26" t="n">
        <v>22</v>
      </c>
      <c r="DX18" s="33" t="n">
        <v>1</v>
      </c>
      <c r="DY18" s="29" t="n">
        <v>2</v>
      </c>
      <c r="DZ18" s="29" t="n">
        <v>2</v>
      </c>
      <c r="EA18" s="29" t="n">
        <v>3</v>
      </c>
      <c r="EB18" s="29" t="n">
        <v>3</v>
      </c>
      <c r="EC18" s="29" t="n">
        <v>2</v>
      </c>
      <c r="ED18" s="29" t="n">
        <v>2</v>
      </c>
      <c r="EE18" s="29" t="n">
        <v>1</v>
      </c>
      <c r="EF18" s="29" t="n">
        <v>2</v>
      </c>
      <c r="EG18" s="29" t="n">
        <v>2</v>
      </c>
      <c r="EH18" s="29" t="n">
        <v>1</v>
      </c>
      <c r="EI18" s="29" t="n">
        <v>1</v>
      </c>
      <c r="EJ18" s="26" t="n">
        <v>10</v>
      </c>
      <c r="EK18" s="32" t="n">
        <v>2</v>
      </c>
      <c r="EL18" s="29" t="n">
        <v>2</v>
      </c>
      <c r="EM18" s="29" t="n">
        <v>1</v>
      </c>
      <c r="EN18" s="32" t="n">
        <v>2</v>
      </c>
      <c r="EO18" s="32" t="n">
        <v>1</v>
      </c>
      <c r="EP18" s="32" t="n">
        <v>1</v>
      </c>
      <c r="EQ18" s="32" t="n">
        <v>1</v>
      </c>
      <c r="ER18" s="26" t="n">
        <v>55</v>
      </c>
      <c r="ES18" s="29" t="n">
        <v>3</v>
      </c>
      <c r="ET18" s="29" t="n">
        <v>8</v>
      </c>
      <c r="EU18" s="29" t="n">
        <v>4</v>
      </c>
      <c r="EV18" s="29" t="n">
        <v>4</v>
      </c>
      <c r="EW18" s="29" t="n">
        <v>6</v>
      </c>
      <c r="EX18" s="29" t="n">
        <v>2</v>
      </c>
      <c r="EY18" s="29" t="n">
        <v>2</v>
      </c>
      <c r="EZ18" s="29" t="n">
        <v>8</v>
      </c>
      <c r="FA18" s="29" t="n">
        <v>2</v>
      </c>
      <c r="FB18" s="29" t="n">
        <v>3</v>
      </c>
      <c r="FC18" s="29" t="n">
        <v>6</v>
      </c>
      <c r="FD18" s="29" t="n">
        <v>1</v>
      </c>
      <c r="FE18" s="29" t="n">
        <v>5</v>
      </c>
      <c r="FF18" s="29" t="n">
        <v>1</v>
      </c>
      <c r="FG18" s="26" t="n">
        <v>33</v>
      </c>
      <c r="FH18" s="30" t="n">
        <v>1</v>
      </c>
      <c r="FI18" s="29" t="n">
        <v>3</v>
      </c>
      <c r="FJ18" s="29" t="n">
        <v>5</v>
      </c>
      <c r="FK18" s="29" t="n">
        <v>2</v>
      </c>
      <c r="FL18" s="29" t="n">
        <v>2</v>
      </c>
      <c r="FM18" s="29" t="n">
        <v>4</v>
      </c>
      <c r="FN18" s="29" t="n">
        <v>11</v>
      </c>
      <c r="FO18" s="29" t="n">
        <v>4</v>
      </c>
      <c r="FP18" s="29" t="n">
        <v>1</v>
      </c>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s="8" customFormat="true" ht="24" hidden="false" customHeight="true" outlineLevel="0" collapsed="false">
      <c r="A19" s="24"/>
      <c r="B19" s="24" t="s">
        <v>41</v>
      </c>
      <c r="C19" s="24" t="s">
        <v>47</v>
      </c>
      <c r="D19" s="49" t="s">
        <v>48</v>
      </c>
      <c r="E19" s="24" t="n">
        <v>300</v>
      </c>
      <c r="F19" s="26"/>
      <c r="G19" s="38" t="n">
        <v>4</v>
      </c>
      <c r="H19" s="28" t="n">
        <v>0</v>
      </c>
      <c r="I19" s="28" t="n">
        <v>0</v>
      </c>
      <c r="J19" s="28" t="n">
        <v>0</v>
      </c>
      <c r="K19" s="28" t="n">
        <v>1</v>
      </c>
      <c r="L19" s="28" t="n">
        <v>3</v>
      </c>
      <c r="M19" s="28" t="n">
        <v>0</v>
      </c>
      <c r="N19" s="28" t="n">
        <v>0</v>
      </c>
      <c r="O19" s="28" t="n">
        <v>0</v>
      </c>
      <c r="P19" s="28" t="n">
        <v>0</v>
      </c>
      <c r="Q19" s="29" t="n">
        <v>0</v>
      </c>
      <c r="R19" s="26" t="n">
        <v>9</v>
      </c>
      <c r="S19" s="32"/>
      <c r="T19" s="29"/>
      <c r="U19" s="29" t="n">
        <v>3</v>
      </c>
      <c r="V19" s="32" t="n">
        <v>2</v>
      </c>
      <c r="W19" s="32"/>
      <c r="X19" s="32"/>
      <c r="Y19" s="32" t="n">
        <v>1</v>
      </c>
      <c r="Z19" s="32" t="n">
        <v>3</v>
      </c>
      <c r="AA19" s="32"/>
      <c r="AB19" s="32"/>
      <c r="AC19" s="26" t="n">
        <v>12</v>
      </c>
      <c r="AD19" s="29"/>
      <c r="AE19" s="29" t="n">
        <v>1</v>
      </c>
      <c r="AF19" s="29" t="n">
        <v>11</v>
      </c>
      <c r="AG19" s="29"/>
      <c r="AH19" s="29"/>
      <c r="AI19" s="29"/>
      <c r="AJ19" s="29"/>
      <c r="AK19" s="29"/>
      <c r="AL19" s="26" t="n">
        <v>27</v>
      </c>
      <c r="AM19" s="29"/>
      <c r="AN19" s="29" t="n">
        <v>6</v>
      </c>
      <c r="AO19" s="29" t="n">
        <v>3</v>
      </c>
      <c r="AP19" s="29" t="n">
        <v>2</v>
      </c>
      <c r="AQ19" s="29" t="n">
        <v>5</v>
      </c>
      <c r="AR19" s="29" t="n">
        <v>2</v>
      </c>
      <c r="AS19" s="29" t="n">
        <v>4</v>
      </c>
      <c r="AT19" s="29" t="n">
        <v>4</v>
      </c>
      <c r="AU19" s="29" t="n">
        <v>0</v>
      </c>
      <c r="AV19" s="29"/>
      <c r="AW19" s="29"/>
      <c r="AX19" s="29" t="n">
        <v>1</v>
      </c>
      <c r="AY19" s="29"/>
      <c r="AZ19" s="29" t="n">
        <v>0</v>
      </c>
      <c r="BA19" s="26" t="n">
        <v>25</v>
      </c>
      <c r="BB19" s="29" t="n">
        <v>0</v>
      </c>
      <c r="BC19" s="29" t="n">
        <v>0</v>
      </c>
      <c r="BD19" s="29" t="n">
        <v>3</v>
      </c>
      <c r="BE19" s="29" t="n">
        <v>0</v>
      </c>
      <c r="BF19" s="29" t="n">
        <v>1</v>
      </c>
      <c r="BG19" s="29" t="n">
        <v>3</v>
      </c>
      <c r="BH19" s="29" t="n">
        <v>4</v>
      </c>
      <c r="BI19" s="29" t="n">
        <v>1</v>
      </c>
      <c r="BJ19" s="29" t="n">
        <v>0</v>
      </c>
      <c r="BK19" s="29" t="n">
        <v>3</v>
      </c>
      <c r="BL19" s="29" t="n">
        <v>0</v>
      </c>
      <c r="BM19" s="29" t="n">
        <v>2</v>
      </c>
      <c r="BN19" s="29" t="n">
        <v>8</v>
      </c>
      <c r="BO19" s="26" t="n">
        <v>25</v>
      </c>
      <c r="BP19" s="29"/>
      <c r="BQ19" s="31" t="n">
        <v>2</v>
      </c>
      <c r="BR19" s="31" t="n">
        <v>3</v>
      </c>
      <c r="BS19" s="31" t="n">
        <v>2</v>
      </c>
      <c r="BT19" s="31" t="n">
        <v>1</v>
      </c>
      <c r="BU19" s="31" t="n">
        <v>5</v>
      </c>
      <c r="BV19" s="31" t="n">
        <v>3</v>
      </c>
      <c r="BW19" s="31"/>
      <c r="BX19" s="31" t="n">
        <v>3</v>
      </c>
      <c r="BY19" s="31" t="n">
        <v>1</v>
      </c>
      <c r="BZ19" s="31" t="n">
        <v>5</v>
      </c>
      <c r="CA19" s="31"/>
      <c r="CB19" s="26" t="n">
        <v>21</v>
      </c>
      <c r="CC19" s="29"/>
      <c r="CD19" s="29"/>
      <c r="CE19" s="32" t="n">
        <v>2</v>
      </c>
      <c r="CF19" s="32"/>
      <c r="CG19" s="32" t="n">
        <v>4</v>
      </c>
      <c r="CH19" s="32" t="n">
        <v>4</v>
      </c>
      <c r="CI19" s="32" t="n">
        <v>3</v>
      </c>
      <c r="CJ19" s="32" t="n">
        <v>3</v>
      </c>
      <c r="CK19" s="32" t="n">
        <v>4</v>
      </c>
      <c r="CL19" s="32"/>
      <c r="CM19" s="32"/>
      <c r="CN19" s="32"/>
      <c r="CO19" s="32"/>
      <c r="CP19" s="32" t="n">
        <v>1</v>
      </c>
      <c r="CQ19" s="32"/>
      <c r="CR19" s="26" t="n">
        <v>9</v>
      </c>
      <c r="CS19" s="29"/>
      <c r="CT19" s="29" t="n">
        <v>0</v>
      </c>
      <c r="CU19" s="29" t="n">
        <v>1</v>
      </c>
      <c r="CV19" s="29" t="n">
        <v>5</v>
      </c>
      <c r="CW19" s="29" t="n">
        <v>3</v>
      </c>
      <c r="CX19" s="26" t="n">
        <v>19</v>
      </c>
      <c r="CY19" s="29"/>
      <c r="CZ19" s="29" t="n">
        <v>2</v>
      </c>
      <c r="DA19" s="29" t="n">
        <v>14</v>
      </c>
      <c r="DB19" s="29" t="n">
        <v>0</v>
      </c>
      <c r="DC19" s="29" t="n">
        <v>0</v>
      </c>
      <c r="DD19" s="29" t="n">
        <v>1</v>
      </c>
      <c r="DE19" s="29" t="n">
        <v>0</v>
      </c>
      <c r="DF19" s="29" t="n">
        <v>2</v>
      </c>
      <c r="DG19" s="29" t="n">
        <v>0</v>
      </c>
      <c r="DH19" s="26" t="n">
        <v>40</v>
      </c>
      <c r="DI19" s="29"/>
      <c r="DJ19" s="29" t="n">
        <v>9</v>
      </c>
      <c r="DK19" s="29" t="n">
        <v>1</v>
      </c>
      <c r="DL19" s="29" t="n">
        <v>10</v>
      </c>
      <c r="DM19" s="29" t="n">
        <v>0</v>
      </c>
      <c r="DN19" s="29" t="n">
        <v>0</v>
      </c>
      <c r="DO19" s="29" t="n">
        <v>3</v>
      </c>
      <c r="DP19" s="29" t="n">
        <v>0</v>
      </c>
      <c r="DQ19" s="29" t="n">
        <v>7</v>
      </c>
      <c r="DR19" s="29" t="n">
        <v>0</v>
      </c>
      <c r="DS19" s="29" t="n">
        <v>1</v>
      </c>
      <c r="DT19" s="29" t="n">
        <v>4</v>
      </c>
      <c r="DU19" s="29" t="n">
        <v>3</v>
      </c>
      <c r="DV19" s="29" t="n">
        <v>2</v>
      </c>
      <c r="DW19" s="26" t="n">
        <v>19</v>
      </c>
      <c r="DX19" s="33"/>
      <c r="DY19" s="29"/>
      <c r="DZ19" s="29" t="n">
        <v>2</v>
      </c>
      <c r="EA19" s="29" t="n">
        <v>8</v>
      </c>
      <c r="EB19" s="29" t="n">
        <v>4</v>
      </c>
      <c r="EC19" s="29" t="n">
        <v>3</v>
      </c>
      <c r="ED19" s="29"/>
      <c r="EE19" s="29"/>
      <c r="EF19" s="29"/>
      <c r="EG19" s="29" t="n">
        <v>1</v>
      </c>
      <c r="EH19" s="29"/>
      <c r="EI19" s="29" t="n">
        <v>1</v>
      </c>
      <c r="EJ19" s="26" t="n">
        <v>35</v>
      </c>
      <c r="EK19" s="32"/>
      <c r="EL19" s="29" t="n">
        <v>23</v>
      </c>
      <c r="EM19" s="29" t="n">
        <v>2</v>
      </c>
      <c r="EN19" s="32" t="n">
        <v>3</v>
      </c>
      <c r="EO19" s="32" t="n">
        <v>3</v>
      </c>
      <c r="EP19" s="32" t="n">
        <v>2</v>
      </c>
      <c r="EQ19" s="32" t="n">
        <v>2</v>
      </c>
      <c r="ER19" s="26" t="n">
        <v>32</v>
      </c>
      <c r="ES19" s="29" t="n">
        <v>0</v>
      </c>
      <c r="ET19" s="29" t="n">
        <v>0</v>
      </c>
      <c r="EU19" s="29" t="n">
        <v>14</v>
      </c>
      <c r="EV19" s="29" t="n">
        <v>3</v>
      </c>
      <c r="EW19" s="29" t="n">
        <v>1</v>
      </c>
      <c r="EX19" s="29"/>
      <c r="EY19" s="29" t="n">
        <v>1</v>
      </c>
      <c r="EZ19" s="29" t="n">
        <v>5</v>
      </c>
      <c r="FA19" s="29"/>
      <c r="FB19" s="29" t="n">
        <v>0</v>
      </c>
      <c r="FC19" s="29" t="n">
        <v>1</v>
      </c>
      <c r="FD19" s="29" t="n">
        <v>1</v>
      </c>
      <c r="FE19" s="29" t="n">
        <v>4</v>
      </c>
      <c r="FF19" s="29" t="n">
        <v>2</v>
      </c>
      <c r="FG19" s="26" t="n">
        <v>23</v>
      </c>
      <c r="FH19" s="30"/>
      <c r="FI19" s="29" t="n">
        <v>1</v>
      </c>
      <c r="FJ19" s="29" t="n">
        <v>5</v>
      </c>
      <c r="FK19" s="29" t="n">
        <v>2</v>
      </c>
      <c r="FL19" s="29" t="n">
        <v>5</v>
      </c>
      <c r="FM19" s="29" t="n">
        <v>2</v>
      </c>
      <c r="FN19" s="29" t="n">
        <v>5</v>
      </c>
      <c r="FO19" s="29" t="n">
        <v>2</v>
      </c>
      <c r="FP19" s="29" t="n">
        <v>1</v>
      </c>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26.1" hidden="false" customHeight="true" outlineLevel="0" collapsed="false">
      <c r="A20" s="50" t="s">
        <v>237</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1"/>
      <c r="BQ20" s="51"/>
      <c r="BR20" s="51"/>
      <c r="BS20" s="51"/>
      <c r="BT20" s="51"/>
      <c r="BU20" s="51"/>
      <c r="BV20" s="51"/>
      <c r="BW20" s="51"/>
      <c r="BX20" s="51"/>
      <c r="BY20" s="51"/>
      <c r="BZ20" s="51"/>
      <c r="CA20" s="51"/>
      <c r="EK20" s="1"/>
      <c r="EL20" s="1"/>
      <c r="EM20" s="1"/>
      <c r="EN20" s="1"/>
      <c r="EO20" s="1"/>
      <c r="EP20" s="1"/>
      <c r="EQ20" s="1"/>
      <c r="FH20" s="1"/>
      <c r="FI20" s="1"/>
      <c r="FJ20" s="1"/>
      <c r="FK20" s="1"/>
      <c r="FL20" s="1"/>
      <c r="FM20" s="1"/>
      <c r="FN20" s="1"/>
      <c r="FO20" s="1"/>
      <c r="FP20" s="1"/>
    </row>
  </sheetData>
  <mergeCells count="18">
    <mergeCell ref="A1:B1"/>
    <mergeCell ref="A2:BO2"/>
    <mergeCell ref="A3:BO3"/>
    <mergeCell ref="A4:A11"/>
    <mergeCell ref="B4:D4"/>
    <mergeCell ref="B5:D5"/>
    <mergeCell ref="B6:B8"/>
    <mergeCell ref="C6:D6"/>
    <mergeCell ref="C7:D7"/>
    <mergeCell ref="C8:D8"/>
    <mergeCell ref="B9:B11"/>
    <mergeCell ref="C9:D9"/>
    <mergeCell ref="C10:D10"/>
    <mergeCell ref="C11:D11"/>
    <mergeCell ref="A13:A19"/>
    <mergeCell ref="B14:B18"/>
    <mergeCell ref="C14:C18"/>
    <mergeCell ref="A20:BO20"/>
  </mergeCells>
  <printOptions headings="false" gridLines="false" gridLinesSet="true" horizontalCentered="true" verticalCentered="false"/>
  <pageMargins left="0.590277777777778" right="0.59027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2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11.24"/>
    <col collapsed="false" customWidth="true" hidden="false" outlineLevel="0" max="3" min="3" style="1" width="9.87"/>
    <col collapsed="false" customWidth="true" hidden="false" outlineLevel="0" max="4" min="4" style="1" width="12.62"/>
    <col collapsed="false" customWidth="true" hidden="false" outlineLevel="0" max="5" min="5" style="1" width="34.87"/>
    <col collapsed="false" customWidth="true" hidden="false" outlineLevel="0" max="6" min="6" style="1" width="16.49"/>
    <col collapsed="false" customWidth="false" hidden="false" outlineLevel="0" max="209" min="7" style="1" width="8.99"/>
    <col collapsed="false" customWidth="false" hidden="false" outlineLevel="0" max="257" min="210" style="2" width="8.99"/>
  </cols>
  <sheetData>
    <row r="1" customFormat="false" ht="21" hidden="false" customHeight="true" outlineLevel="0" collapsed="false">
      <c r="A1" s="3" t="s">
        <v>238</v>
      </c>
      <c r="B1" s="3"/>
    </row>
    <row r="2" customFormat="false" ht="63" hidden="false" customHeight="true" outlineLevel="0" collapsed="false">
      <c r="A2" s="52" t="s">
        <v>239</v>
      </c>
      <c r="B2" s="52"/>
      <c r="C2" s="52"/>
      <c r="D2" s="52"/>
      <c r="E2" s="52"/>
      <c r="F2" s="52"/>
    </row>
    <row r="3" customFormat="false" ht="20.1" hidden="false" customHeight="true" outlineLevel="0" collapsed="false">
      <c r="A3" s="53" t="s">
        <v>3</v>
      </c>
      <c r="B3" s="53"/>
      <c r="C3" s="53"/>
      <c r="D3" s="53" t="s">
        <v>240</v>
      </c>
      <c r="E3" s="53"/>
      <c r="F3" s="53"/>
    </row>
    <row r="4" s="8" customFormat="true" ht="20.1" hidden="false" customHeight="true" outlineLevel="0" collapsed="false">
      <c r="A4" s="53" t="s">
        <v>5</v>
      </c>
      <c r="B4" s="53"/>
      <c r="C4" s="53"/>
      <c r="D4" s="53" t="s">
        <v>6</v>
      </c>
      <c r="E4" s="53"/>
      <c r="F4" s="53"/>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row>
    <row r="5" s="8" customFormat="true" ht="20.1" hidden="false" customHeight="true" outlineLevel="0" collapsed="false">
      <c r="A5" s="53" t="s">
        <v>7</v>
      </c>
      <c r="B5" s="53"/>
      <c r="C5" s="53"/>
      <c r="D5" s="53" t="s">
        <v>8</v>
      </c>
      <c r="E5" s="53"/>
      <c r="F5" s="53"/>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row>
    <row r="6" s="8" customFormat="true" ht="20.1" hidden="false" customHeight="true" outlineLevel="0" collapsed="false">
      <c r="A6" s="53" t="s">
        <v>9</v>
      </c>
      <c r="B6" s="53"/>
      <c r="C6" s="53"/>
      <c r="D6" s="53" t="s">
        <v>10</v>
      </c>
      <c r="E6" s="53"/>
      <c r="F6" s="53"/>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row>
    <row r="7" s="8" customFormat="true" ht="24" hidden="false" customHeight="true" outlineLevel="0" collapsed="false">
      <c r="A7" s="53" t="s">
        <v>11</v>
      </c>
      <c r="B7" s="53" t="s">
        <v>12</v>
      </c>
      <c r="C7" s="53"/>
      <c r="D7" s="53"/>
      <c r="E7" s="54" t="s">
        <v>241</v>
      </c>
      <c r="F7" s="54"/>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row>
    <row r="8" s="8" customFormat="true" ht="29.1" hidden="false" customHeight="true" outlineLevel="0" collapsed="false">
      <c r="A8" s="53"/>
      <c r="B8" s="53" t="s">
        <v>13</v>
      </c>
      <c r="C8" s="53"/>
      <c r="D8" s="53"/>
      <c r="E8" s="55" t="s">
        <v>242</v>
      </c>
      <c r="F8" s="55"/>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row>
    <row r="9" s="8" customFormat="true" ht="27.95" hidden="false" customHeight="true" outlineLevel="0" collapsed="false">
      <c r="A9" s="53"/>
      <c r="B9" s="53" t="s">
        <v>15</v>
      </c>
      <c r="C9" s="53"/>
      <c r="D9" s="53"/>
      <c r="E9" s="55" t="s">
        <v>243</v>
      </c>
      <c r="F9" s="55"/>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row>
    <row r="10" s="8" customFormat="true" ht="116" hidden="false" customHeight="true" outlineLevel="0" collapsed="false">
      <c r="A10" s="53" t="s">
        <v>17</v>
      </c>
      <c r="B10" s="56" t="s">
        <v>244</v>
      </c>
      <c r="C10" s="56"/>
      <c r="D10" s="56"/>
      <c r="E10" s="56"/>
      <c r="F10" s="56"/>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row>
    <row r="11" s="8" customFormat="true" ht="17.1" hidden="false" customHeight="true" outlineLevel="0" collapsed="false">
      <c r="A11" s="53" t="s">
        <v>19</v>
      </c>
      <c r="B11" s="53" t="s">
        <v>20</v>
      </c>
      <c r="C11" s="53" t="s">
        <v>21</v>
      </c>
      <c r="D11" s="53" t="s">
        <v>22</v>
      </c>
      <c r="E11" s="53"/>
      <c r="F11" s="53" t="s">
        <v>23</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row>
    <row r="12" s="8" customFormat="true" ht="21.95" hidden="false" customHeight="true" outlineLevel="0" collapsed="false">
      <c r="A12" s="53"/>
      <c r="B12" s="53" t="s">
        <v>24</v>
      </c>
      <c r="C12" s="53" t="s">
        <v>25</v>
      </c>
      <c r="D12" s="56" t="s">
        <v>245</v>
      </c>
      <c r="E12" s="56"/>
      <c r="F12" s="57" t="n">
        <f aca="false">2580726+1214</f>
        <v>258194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row>
    <row r="13" s="8" customFormat="true" ht="21.95" hidden="false" customHeight="true" outlineLevel="0" collapsed="false">
      <c r="A13" s="53"/>
      <c r="B13" s="53"/>
      <c r="C13" s="53"/>
      <c r="D13" s="56" t="s">
        <v>246</v>
      </c>
      <c r="E13" s="56"/>
      <c r="F13" s="58" t="n">
        <v>660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row>
    <row r="14" s="8" customFormat="true" ht="21.95" hidden="false" customHeight="true" outlineLevel="0" collapsed="false">
      <c r="A14" s="53"/>
      <c r="B14" s="53"/>
      <c r="C14" s="53"/>
      <c r="D14" s="56" t="s">
        <v>247</v>
      </c>
      <c r="E14" s="56"/>
      <c r="F14" s="58" t="n">
        <v>780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row>
    <row r="15" s="8" customFormat="true" ht="21.95" hidden="false" customHeight="true" outlineLevel="0" collapsed="false">
      <c r="A15" s="53"/>
      <c r="B15" s="53"/>
      <c r="C15" s="53"/>
      <c r="D15" s="56" t="s">
        <v>248</v>
      </c>
      <c r="E15" s="56"/>
      <c r="F15" s="58" t="n">
        <v>5386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row>
    <row r="16" s="8" customFormat="true" ht="21.95" hidden="false" customHeight="true" outlineLevel="0" collapsed="false">
      <c r="A16" s="53"/>
      <c r="B16" s="53"/>
      <c r="C16" s="53"/>
      <c r="D16" s="56" t="s">
        <v>249</v>
      </c>
      <c r="E16" s="56"/>
      <c r="F16" s="58" t="n">
        <v>33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row>
    <row r="17" s="8" customFormat="true" ht="21.95" hidden="false" customHeight="true" outlineLevel="0" collapsed="false">
      <c r="A17" s="53"/>
      <c r="B17" s="53"/>
      <c r="C17" s="53" t="s">
        <v>31</v>
      </c>
      <c r="D17" s="56" t="s">
        <v>250</v>
      </c>
      <c r="E17" s="56"/>
      <c r="F17" s="59" t="n">
        <v>1</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row>
    <row r="18" s="8" customFormat="true" ht="21.95" hidden="false" customHeight="true" outlineLevel="0" collapsed="false">
      <c r="A18" s="53"/>
      <c r="B18" s="53"/>
      <c r="C18" s="53"/>
      <c r="D18" s="56" t="s">
        <v>251</v>
      </c>
      <c r="E18" s="56"/>
      <c r="F18" s="59" t="n">
        <v>1</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row>
    <row r="19" s="8" customFormat="true" ht="21.95" hidden="false" customHeight="true" outlineLevel="0" collapsed="false">
      <c r="A19" s="53"/>
      <c r="B19" s="53"/>
      <c r="C19" s="53" t="s">
        <v>34</v>
      </c>
      <c r="D19" s="56" t="s">
        <v>252</v>
      </c>
      <c r="E19" s="56"/>
      <c r="F19" s="59" t="n">
        <v>1</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row>
    <row r="20" s="8" customFormat="true" ht="21.95" hidden="false" customHeight="true" outlineLevel="0" collapsed="false">
      <c r="A20" s="53"/>
      <c r="B20" s="53"/>
      <c r="C20" s="53"/>
      <c r="D20" s="56" t="s">
        <v>253</v>
      </c>
      <c r="E20" s="56"/>
      <c r="F20" s="59" t="n">
        <v>0.8</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row>
    <row r="21" s="8" customFormat="true" ht="21.95" hidden="false" customHeight="true" outlineLevel="0" collapsed="false">
      <c r="A21" s="53"/>
      <c r="B21" s="53"/>
      <c r="C21" s="53"/>
      <c r="D21" s="56" t="s">
        <v>254</v>
      </c>
      <c r="E21" s="56"/>
      <c r="F21" s="59" t="n">
        <v>1</v>
      </c>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row>
    <row r="22" s="8" customFormat="true" ht="21.95" hidden="false" customHeight="true" outlineLevel="0" collapsed="false">
      <c r="A22" s="53"/>
      <c r="B22" s="53"/>
      <c r="C22" s="53"/>
      <c r="D22" s="56" t="s">
        <v>255</v>
      </c>
      <c r="E22" s="56"/>
      <c r="F22" s="59" t="n">
        <v>1</v>
      </c>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row>
    <row r="23" s="8" customFormat="true" ht="21.95" hidden="false" customHeight="true" outlineLevel="0" collapsed="false">
      <c r="A23" s="53"/>
      <c r="B23" s="53"/>
      <c r="C23" s="53" t="s">
        <v>39</v>
      </c>
      <c r="D23" s="56" t="s">
        <v>256</v>
      </c>
      <c r="E23" s="56"/>
      <c r="F23" s="59" t="n">
        <v>1</v>
      </c>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row>
    <row r="24" s="8" customFormat="true" ht="24.95" hidden="false" customHeight="true" outlineLevel="0" collapsed="false">
      <c r="A24" s="53"/>
      <c r="B24" s="53" t="s">
        <v>41</v>
      </c>
      <c r="C24" s="53" t="s">
        <v>42</v>
      </c>
      <c r="D24" s="56" t="s">
        <v>257</v>
      </c>
      <c r="E24" s="56"/>
      <c r="F24" s="60" t="n">
        <v>0.015</v>
      </c>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row>
    <row r="25" s="8" customFormat="true" ht="21.95" hidden="false" customHeight="true" outlineLevel="0" collapsed="false">
      <c r="A25" s="53"/>
      <c r="B25" s="53"/>
      <c r="C25" s="53" t="s">
        <v>44</v>
      </c>
      <c r="D25" s="56" t="s">
        <v>258</v>
      </c>
      <c r="E25" s="56"/>
      <c r="F25" s="59" t="n">
        <v>1</v>
      </c>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row>
    <row r="26" s="8" customFormat="true" ht="21.95" hidden="false" customHeight="true" outlineLevel="0" collapsed="false">
      <c r="A26" s="53"/>
      <c r="B26" s="53"/>
      <c r="C26" s="53"/>
      <c r="D26" s="56" t="s">
        <v>259</v>
      </c>
      <c r="E26" s="56"/>
      <c r="F26" s="61" t="n">
        <v>17</v>
      </c>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row>
    <row r="27" s="8" customFormat="true" ht="21.95" hidden="false" customHeight="true" outlineLevel="0" collapsed="false">
      <c r="A27" s="53"/>
      <c r="B27" s="53"/>
      <c r="C27" s="53" t="s">
        <v>47</v>
      </c>
      <c r="D27" s="56" t="s">
        <v>48</v>
      </c>
      <c r="E27" s="56"/>
      <c r="F27" s="57" t="n">
        <v>210</v>
      </c>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row>
    <row r="28" s="8" customFormat="true" ht="21.95" hidden="false" customHeight="true" outlineLevel="0" collapsed="false">
      <c r="A28" s="53"/>
      <c r="B28" s="53"/>
      <c r="C28" s="53" t="s">
        <v>49</v>
      </c>
      <c r="D28" s="56" t="s">
        <v>260</v>
      </c>
      <c r="E28" s="56"/>
      <c r="F28" s="59" t="n">
        <v>1</v>
      </c>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row>
    <row r="29" s="8" customFormat="true" ht="24.95" hidden="false" customHeight="true" outlineLevel="0" collapsed="false">
      <c r="A29" s="53"/>
      <c r="B29" s="53" t="s">
        <v>51</v>
      </c>
      <c r="C29" s="53" t="s">
        <v>52</v>
      </c>
      <c r="D29" s="56" t="s">
        <v>261</v>
      </c>
      <c r="E29" s="56"/>
      <c r="F29" s="62" t="s">
        <v>262</v>
      </c>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row>
  </sheetData>
  <mergeCells count="44">
    <mergeCell ref="A1:B1"/>
    <mergeCell ref="A2:F2"/>
    <mergeCell ref="A3:C3"/>
    <mergeCell ref="D3:F3"/>
    <mergeCell ref="A4:C4"/>
    <mergeCell ref="D4:F4"/>
    <mergeCell ref="A5:C5"/>
    <mergeCell ref="D5:F5"/>
    <mergeCell ref="A6:C6"/>
    <mergeCell ref="D6:F6"/>
    <mergeCell ref="A7:A9"/>
    <mergeCell ref="B7:D7"/>
    <mergeCell ref="E7:F7"/>
    <mergeCell ref="B8:D8"/>
    <mergeCell ref="E8:F8"/>
    <mergeCell ref="B9:D9"/>
    <mergeCell ref="E9:F9"/>
    <mergeCell ref="B10:F10"/>
    <mergeCell ref="A11:A29"/>
    <mergeCell ref="D11:E11"/>
    <mergeCell ref="B12:B23"/>
    <mergeCell ref="C12:C16"/>
    <mergeCell ref="D12:E12"/>
    <mergeCell ref="D13:E13"/>
    <mergeCell ref="D14:E14"/>
    <mergeCell ref="D15:E15"/>
    <mergeCell ref="D16:E16"/>
    <mergeCell ref="C17:C18"/>
    <mergeCell ref="D17:E17"/>
    <mergeCell ref="D18:E18"/>
    <mergeCell ref="C19:C22"/>
    <mergeCell ref="D19:E19"/>
    <mergeCell ref="D20:E20"/>
    <mergeCell ref="D21:E21"/>
    <mergeCell ref="D22:E22"/>
    <mergeCell ref="D23:E23"/>
    <mergeCell ref="B24:B28"/>
    <mergeCell ref="D24:E24"/>
    <mergeCell ref="C25:C26"/>
    <mergeCell ref="D25:E25"/>
    <mergeCell ref="D26:E26"/>
    <mergeCell ref="D27:E27"/>
    <mergeCell ref="D28:E28"/>
    <mergeCell ref="D29:E29"/>
  </mergeCells>
  <printOptions headings="false" gridLines="false" gridLinesSet="true" horizontalCentered="true" verticalCentered="false"/>
  <pageMargins left="0.747916666666667" right="0.747916666666667" top="0.393055555555556"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06:04:00Z</dcterms:created>
  <dc:creator>25261</dc:creator>
  <dc:description/>
  <dc:language>en-US</dc:language>
  <cp:lastModifiedBy>greatwall</cp:lastModifiedBy>
  <cp:lastPrinted>2023-07-21T06:48:00Z</cp:lastPrinted>
  <dcterms:modified xsi:type="dcterms:W3CDTF">2024-01-03T14: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AF11D61B71EB9780095653B81FCBF</vt:lpwstr>
  </property>
  <property fmtid="{D5CDD505-2E9C-101B-9397-08002B2CF9AE}" pid="3" name="KSOProductBuildVer">
    <vt:lpwstr>2052-11.8.2.11929</vt:lpwstr>
  </property>
</Properties>
</file>