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中央提前批非国有林生态保护补偿资金安排明细表</t>
    </r>
  </si>
  <si>
    <t xml:space="preserve">市州</t>
  </si>
  <si>
    <t xml:space="preserve">县市区</t>
  </si>
  <si>
    <t xml:space="preserve">非国有林补偿面积（万亩）</t>
  </si>
  <si>
    <t xml:space="preserve">金额
（万元）</t>
  </si>
  <si>
    <t xml:space="preserve">功能科
目编码</t>
  </si>
  <si>
    <t xml:space="preserve">政府经济
科目编码</t>
  </si>
  <si>
    <t xml:space="preserve">合计</t>
  </si>
  <si>
    <t xml:space="preserve">国家级公益林</t>
  </si>
  <si>
    <t xml:space="preserve">天然商品林</t>
  </si>
  <si>
    <t xml:space="preserve">长沙市</t>
  </si>
  <si>
    <t xml:space="preserve">长沙市小计</t>
  </si>
  <si>
    <t xml:space="preserve">雨花区</t>
  </si>
  <si>
    <r>
      <rPr>
        <sz val="11"/>
        <color rgb="FF000000"/>
        <rFont val="Times New Roman"/>
        <family val="1"/>
      </rPr>
      <t xml:space="preserve">2110501</t>
    </r>
    <r>
      <rPr>
        <sz val="11"/>
        <color rgb="FF000000"/>
        <rFont val="Noto Sans"/>
        <family val="2"/>
      </rPr>
      <t xml:space="preserve">森林管护</t>
    </r>
  </si>
  <si>
    <r>
      <rPr>
        <sz val="11"/>
        <color rgb="FF000000"/>
        <rFont val="Times New Roman"/>
        <family val="1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天心区</t>
  </si>
  <si>
    <t xml:space="preserve">岳麓区</t>
  </si>
  <si>
    <t xml:space="preserve">望城区</t>
  </si>
  <si>
    <t xml:space="preserve">浏阳市</t>
  </si>
  <si>
    <t xml:space="preserve">长沙县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市本级（洞口绥宁插花地）</t>
  </si>
  <si>
    <t xml:space="preserve">大祥区</t>
  </si>
  <si>
    <t xml:space="preserve">双清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市本级（高新区）</t>
  </si>
  <si>
    <t xml:space="preserve">赫山区</t>
  </si>
  <si>
    <t xml:space="preserve">资阳区</t>
  </si>
  <si>
    <t xml:space="preserve">沅江市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永州市小计</t>
  </si>
  <si>
    <t xml:space="preserve">市本级小计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都庞岭国家级自然保护区</t>
    </r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怀化市</t>
  </si>
  <si>
    <t xml:space="preserve">怀化市小计</t>
  </si>
  <si>
    <t xml:space="preserve">市本级（林科所）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娄底市</t>
  </si>
  <si>
    <t xml:space="preserve">娄底市小计</t>
  </si>
  <si>
    <t xml:space="preserve">市本级（经开区）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6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12.99"/>
    <col collapsed="false" customWidth="true" hidden="false" outlineLevel="0" max="8" min="8" style="1" width="14.24"/>
    <col collapsed="false" customWidth="false" hidden="false" outlineLevel="0" max="12" min="9" style="1" width="8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5</v>
      </c>
      <c r="G3" s="5" t="s">
        <v>6</v>
      </c>
      <c r="H3" s="5" t="s">
        <v>7</v>
      </c>
    </row>
    <row r="4" customFormat="false" ht="36" hidden="false" customHeight="true" outlineLevel="0" collapsed="false">
      <c r="A4" s="4"/>
      <c r="B4" s="4"/>
      <c r="C4" s="5" t="s">
        <v>8</v>
      </c>
      <c r="D4" s="5" t="s">
        <v>9</v>
      </c>
      <c r="E4" s="5" t="s">
        <v>10</v>
      </c>
      <c r="F4" s="5"/>
      <c r="G4" s="5"/>
      <c r="H4" s="5"/>
    </row>
    <row r="5" s="7" customFormat="true" ht="36" hidden="false" customHeight="true" outlineLevel="0" collapsed="false">
      <c r="A5" s="4" t="s">
        <v>8</v>
      </c>
      <c r="B5" s="4"/>
      <c r="C5" s="6" t="n">
        <v>8024.3993</v>
      </c>
      <c r="D5" s="6" t="n">
        <v>4979.3993</v>
      </c>
      <c r="E5" s="6" t="n">
        <v>3045</v>
      </c>
      <c r="F5" s="6" t="n">
        <f aca="false">F6+F14+F24+F30+F41+F55+F65+F74+F79+F98+F86+F128+F113+F135</f>
        <v>88205.39</v>
      </c>
      <c r="G5" s="6"/>
      <c r="H5" s="6"/>
    </row>
    <row r="6" customFormat="false" ht="36" hidden="false" customHeight="true" outlineLevel="0" collapsed="false">
      <c r="A6" s="4" t="s">
        <v>11</v>
      </c>
      <c r="B6" s="4" t="s">
        <v>12</v>
      </c>
      <c r="C6" s="4" t="n">
        <f aca="false">SUM(C7:C13)</f>
        <v>281.7153</v>
      </c>
      <c r="D6" s="4" t="n">
        <f aca="false">SUM(D7:D13)</f>
        <v>174.8913</v>
      </c>
      <c r="E6" s="4" t="n">
        <f aca="false">SUM(E7:E13)</f>
        <v>106.824</v>
      </c>
      <c r="F6" s="4" t="n">
        <f aca="false">SUM(F7:F13)</f>
        <v>3116.62</v>
      </c>
      <c r="G6" s="4"/>
      <c r="H6" s="4"/>
    </row>
    <row r="7" customFormat="false" ht="36" hidden="false" customHeight="true" outlineLevel="0" collapsed="false">
      <c r="A7" s="4"/>
      <c r="B7" s="8" t="s">
        <v>13</v>
      </c>
      <c r="C7" s="8" t="n">
        <v>0.8052</v>
      </c>
      <c r="D7" s="8" t="n">
        <v>0.5052</v>
      </c>
      <c r="E7" s="8" t="n">
        <v>0.3</v>
      </c>
      <c r="F7" s="8" t="n">
        <v>8.91</v>
      </c>
      <c r="G7" s="9" t="s">
        <v>14</v>
      </c>
      <c r="H7" s="9" t="s">
        <v>15</v>
      </c>
    </row>
    <row r="8" customFormat="false" ht="36" hidden="false" customHeight="true" outlineLevel="0" collapsed="false">
      <c r="A8" s="4"/>
      <c r="B8" s="8" t="s">
        <v>16</v>
      </c>
      <c r="C8" s="8" t="n">
        <v>0.0399</v>
      </c>
      <c r="D8" s="8" t="n">
        <v>0.0349</v>
      </c>
      <c r="E8" s="8" t="n">
        <v>0.005</v>
      </c>
      <c r="F8" s="8" t="n">
        <v>0.44</v>
      </c>
      <c r="G8" s="9" t="s">
        <v>14</v>
      </c>
      <c r="H8" s="9" t="s">
        <v>15</v>
      </c>
    </row>
    <row r="9" customFormat="false" ht="36" hidden="false" customHeight="true" outlineLevel="0" collapsed="false">
      <c r="A9" s="4"/>
      <c r="B9" s="8" t="s">
        <v>17</v>
      </c>
      <c r="C9" s="8" t="n">
        <v>3.2201</v>
      </c>
      <c r="D9" s="8" t="n">
        <v>0.8647</v>
      </c>
      <c r="E9" s="8" t="n">
        <v>2.3554</v>
      </c>
      <c r="F9" s="8" t="n">
        <v>35.62</v>
      </c>
      <c r="G9" s="9" t="s">
        <v>14</v>
      </c>
      <c r="H9" s="9" t="s">
        <v>15</v>
      </c>
    </row>
    <row r="10" customFormat="false" ht="36" hidden="false" customHeight="true" outlineLevel="0" collapsed="false">
      <c r="A10" s="4"/>
      <c r="B10" s="8" t="s">
        <v>18</v>
      </c>
      <c r="C10" s="8" t="n">
        <v>0.5981</v>
      </c>
      <c r="D10" s="8" t="n">
        <v>0.5981</v>
      </c>
      <c r="E10" s="8" t="n">
        <v>0</v>
      </c>
      <c r="F10" s="8" t="n">
        <v>6.62</v>
      </c>
      <c r="G10" s="9" t="s">
        <v>14</v>
      </c>
      <c r="H10" s="9" t="s">
        <v>15</v>
      </c>
    </row>
    <row r="11" customFormat="false" ht="36" hidden="false" customHeight="true" outlineLevel="0" collapsed="false">
      <c r="A11" s="4"/>
      <c r="B11" s="8" t="s">
        <v>19</v>
      </c>
      <c r="C11" s="8" t="n">
        <v>178.7156</v>
      </c>
      <c r="D11" s="8" t="n">
        <v>93.2156</v>
      </c>
      <c r="E11" s="8" t="n">
        <v>85.5</v>
      </c>
      <c r="F11" s="8" t="n">
        <v>1977.13</v>
      </c>
      <c r="G11" s="9" t="s">
        <v>14</v>
      </c>
      <c r="H11" s="9" t="s">
        <v>15</v>
      </c>
    </row>
    <row r="12" customFormat="false" ht="36" hidden="false" customHeight="true" outlineLevel="0" collapsed="false">
      <c r="A12" s="4"/>
      <c r="B12" s="8" t="s">
        <v>20</v>
      </c>
      <c r="C12" s="8" t="n">
        <v>32.4378</v>
      </c>
      <c r="D12" s="8" t="n">
        <v>23.7742</v>
      </c>
      <c r="E12" s="8" t="n">
        <v>8.6636</v>
      </c>
      <c r="F12" s="8" t="n">
        <v>358.86</v>
      </c>
      <c r="G12" s="9" t="s">
        <v>14</v>
      </c>
      <c r="H12" s="9" t="s">
        <v>15</v>
      </c>
    </row>
    <row r="13" customFormat="false" ht="36" hidden="false" customHeight="true" outlineLevel="0" collapsed="false">
      <c r="A13" s="4"/>
      <c r="B13" s="8" t="s">
        <v>21</v>
      </c>
      <c r="C13" s="8" t="n">
        <v>65.8986</v>
      </c>
      <c r="D13" s="8" t="n">
        <v>55.8986</v>
      </c>
      <c r="E13" s="8" t="n">
        <v>10</v>
      </c>
      <c r="F13" s="8" t="n">
        <v>729.04</v>
      </c>
      <c r="G13" s="9" t="s">
        <v>14</v>
      </c>
      <c r="H13" s="9" t="s">
        <v>15</v>
      </c>
    </row>
    <row r="14" s="7" customFormat="true" ht="36" hidden="false" customHeight="true" outlineLevel="0" collapsed="false">
      <c r="A14" s="4" t="s">
        <v>22</v>
      </c>
      <c r="B14" s="4" t="s">
        <v>23</v>
      </c>
      <c r="C14" s="4" t="n">
        <f aca="false">SUM(C15:C23)</f>
        <v>348.9683</v>
      </c>
      <c r="D14" s="4" t="n">
        <f aca="false">SUM(D15:D23)</f>
        <v>259.2428</v>
      </c>
      <c r="E14" s="4" t="n">
        <f aca="false">SUM(E15:E23)</f>
        <v>89.7255</v>
      </c>
      <c r="F14" s="4" t="n">
        <f aca="false">SUM(F15:F23)</f>
        <v>3860.64</v>
      </c>
      <c r="G14" s="4"/>
      <c r="H14" s="4"/>
    </row>
    <row r="15" customFormat="false" ht="36" hidden="false" customHeight="true" outlineLevel="0" collapsed="false">
      <c r="A15" s="4"/>
      <c r="B15" s="8" t="s">
        <v>24</v>
      </c>
      <c r="C15" s="8" t="n">
        <v>6.7875</v>
      </c>
      <c r="D15" s="8" t="n">
        <v>6.7769</v>
      </c>
      <c r="E15" s="8" t="n">
        <v>0.0106</v>
      </c>
      <c r="F15" s="8" t="n">
        <v>75.09</v>
      </c>
      <c r="G15" s="9" t="s">
        <v>14</v>
      </c>
      <c r="H15" s="9" t="s">
        <v>15</v>
      </c>
    </row>
    <row r="16" customFormat="false" ht="36" hidden="false" customHeight="true" outlineLevel="0" collapsed="false">
      <c r="A16" s="4"/>
      <c r="B16" s="8" t="s">
        <v>25</v>
      </c>
      <c r="C16" s="8" t="n">
        <v>8.8818</v>
      </c>
      <c r="D16" s="8" t="n">
        <v>8.0108</v>
      </c>
      <c r="E16" s="8" t="n">
        <v>0.871</v>
      </c>
      <c r="F16" s="8" t="n">
        <v>98.26</v>
      </c>
      <c r="G16" s="9" t="s">
        <v>14</v>
      </c>
      <c r="H16" s="9" t="s">
        <v>15</v>
      </c>
    </row>
    <row r="17" customFormat="false" ht="36" hidden="false" customHeight="true" outlineLevel="0" collapsed="false">
      <c r="A17" s="4"/>
      <c r="B17" s="8" t="s">
        <v>26</v>
      </c>
      <c r="C17" s="8" t="n">
        <v>0.7609</v>
      </c>
      <c r="D17" s="8" t="n">
        <v>0.1236</v>
      </c>
      <c r="E17" s="8" t="n">
        <v>0.6373</v>
      </c>
      <c r="F17" s="8" t="n">
        <v>8.42</v>
      </c>
      <c r="G17" s="9" t="s">
        <v>14</v>
      </c>
      <c r="H17" s="9" t="s">
        <v>15</v>
      </c>
    </row>
    <row r="18" customFormat="false" ht="36" hidden="false" customHeight="true" outlineLevel="0" collapsed="false">
      <c r="A18" s="4"/>
      <c r="B18" s="8" t="s">
        <v>27</v>
      </c>
      <c r="C18" s="8" t="n">
        <v>0.7138</v>
      </c>
      <c r="D18" s="8" t="n">
        <v>0.7138</v>
      </c>
      <c r="E18" s="8" t="n">
        <v>0</v>
      </c>
      <c r="F18" s="8" t="n">
        <v>7.9</v>
      </c>
      <c r="G18" s="9" t="s">
        <v>14</v>
      </c>
      <c r="H18" s="9" t="s">
        <v>15</v>
      </c>
    </row>
    <row r="19" customFormat="false" ht="36" hidden="false" customHeight="true" outlineLevel="0" collapsed="false">
      <c r="A19" s="4"/>
      <c r="B19" s="8" t="s">
        <v>28</v>
      </c>
      <c r="C19" s="8" t="n">
        <v>30.897</v>
      </c>
      <c r="D19" s="8" t="n">
        <v>28.997</v>
      </c>
      <c r="E19" s="8" t="n">
        <v>1.9</v>
      </c>
      <c r="F19" s="8" t="n">
        <v>341.81</v>
      </c>
      <c r="G19" s="9" t="s">
        <v>14</v>
      </c>
      <c r="H19" s="9" t="s">
        <v>15</v>
      </c>
    </row>
    <row r="20" customFormat="false" ht="36" hidden="false" customHeight="true" outlineLevel="0" collapsed="false">
      <c r="A20" s="4"/>
      <c r="B20" s="8" t="s">
        <v>29</v>
      </c>
      <c r="C20" s="8" t="n">
        <v>44.0208</v>
      </c>
      <c r="D20" s="8" t="n">
        <v>39.1568</v>
      </c>
      <c r="E20" s="8" t="n">
        <v>4.864</v>
      </c>
      <c r="F20" s="8" t="n">
        <v>487</v>
      </c>
      <c r="G20" s="9" t="s">
        <v>14</v>
      </c>
      <c r="H20" s="9" t="s">
        <v>15</v>
      </c>
    </row>
    <row r="21" customFormat="false" ht="36" hidden="false" customHeight="true" outlineLevel="0" collapsed="false">
      <c r="A21" s="4"/>
      <c r="B21" s="8" t="s">
        <v>30</v>
      </c>
      <c r="C21" s="8" t="n">
        <v>69.7191</v>
      </c>
      <c r="D21" s="8" t="n">
        <v>49.0291</v>
      </c>
      <c r="E21" s="8" t="n">
        <v>20.69</v>
      </c>
      <c r="F21" s="8" t="n">
        <v>771.3</v>
      </c>
      <c r="G21" s="9" t="s">
        <v>14</v>
      </c>
      <c r="H21" s="9" t="s">
        <v>15</v>
      </c>
    </row>
    <row r="22" customFormat="false" ht="36" hidden="false" customHeight="true" outlineLevel="0" collapsed="false">
      <c r="A22" s="4"/>
      <c r="B22" s="8" t="s">
        <v>31</v>
      </c>
      <c r="C22" s="8" t="n">
        <v>84.9001</v>
      </c>
      <c r="D22" s="8" t="n">
        <v>61.2051</v>
      </c>
      <c r="E22" s="8" t="n">
        <v>23.695</v>
      </c>
      <c r="F22" s="8" t="n">
        <v>939.25</v>
      </c>
      <c r="G22" s="9" t="s">
        <v>14</v>
      </c>
      <c r="H22" s="9" t="s">
        <v>15</v>
      </c>
    </row>
    <row r="23" customFormat="false" ht="36" hidden="false" customHeight="true" outlineLevel="0" collapsed="false">
      <c r="A23" s="4"/>
      <c r="B23" s="8" t="s">
        <v>32</v>
      </c>
      <c r="C23" s="8" t="n">
        <v>102.2873</v>
      </c>
      <c r="D23" s="8" t="n">
        <v>65.2297</v>
      </c>
      <c r="E23" s="8" t="n">
        <v>37.0576</v>
      </c>
      <c r="F23" s="8" t="n">
        <v>1131.61</v>
      </c>
      <c r="G23" s="9" t="s">
        <v>14</v>
      </c>
      <c r="H23" s="9" t="s">
        <v>15</v>
      </c>
    </row>
    <row r="24" s="7" customFormat="true" ht="36" hidden="false" customHeight="true" outlineLevel="0" collapsed="false">
      <c r="A24" s="4" t="s">
        <v>33</v>
      </c>
      <c r="B24" s="4" t="s">
        <v>34</v>
      </c>
      <c r="C24" s="4" t="n">
        <f aca="false">SUM(C25:C29)</f>
        <v>138.2251</v>
      </c>
      <c r="D24" s="4" t="n">
        <f aca="false">SUM(D25:D29)</f>
        <v>108.7244</v>
      </c>
      <c r="E24" s="4" t="n">
        <f aca="false">SUM(E25:E29)</f>
        <v>29.5007</v>
      </c>
      <c r="F24" s="4" t="n">
        <f aca="false">SUM(F25:F29)</f>
        <v>1529.18</v>
      </c>
      <c r="G24" s="4"/>
      <c r="H24" s="4"/>
    </row>
    <row r="25" customFormat="false" ht="36" hidden="false" customHeight="true" outlineLevel="0" collapsed="false">
      <c r="A25" s="4"/>
      <c r="B25" s="8" t="s">
        <v>35</v>
      </c>
      <c r="C25" s="8" t="n">
        <v>2.2472</v>
      </c>
      <c r="D25" s="8" t="n">
        <v>2.2472</v>
      </c>
      <c r="E25" s="8" t="n">
        <v>0</v>
      </c>
      <c r="F25" s="8" t="n">
        <v>24.86</v>
      </c>
      <c r="G25" s="9" t="s">
        <v>14</v>
      </c>
      <c r="H25" s="9" t="s">
        <v>15</v>
      </c>
    </row>
    <row r="26" customFormat="false" ht="36" hidden="false" customHeight="true" outlineLevel="0" collapsed="false">
      <c r="A26" s="4"/>
      <c r="B26" s="8" t="s">
        <v>36</v>
      </c>
      <c r="C26" s="8" t="n">
        <v>4.2912</v>
      </c>
      <c r="D26" s="8" t="n">
        <v>4.2912</v>
      </c>
      <c r="E26" s="8" t="n">
        <v>0</v>
      </c>
      <c r="F26" s="8" t="n">
        <v>47.47</v>
      </c>
      <c r="G26" s="9" t="s">
        <v>14</v>
      </c>
      <c r="H26" s="9" t="s">
        <v>15</v>
      </c>
    </row>
    <row r="27" customFormat="false" ht="36" hidden="false" customHeight="true" outlineLevel="0" collapsed="false">
      <c r="A27" s="4"/>
      <c r="B27" s="8" t="s">
        <v>37</v>
      </c>
      <c r="C27" s="8" t="n">
        <v>52.4126</v>
      </c>
      <c r="D27" s="8" t="n">
        <v>45.8919</v>
      </c>
      <c r="E27" s="8" t="n">
        <v>6.5207</v>
      </c>
      <c r="F27" s="8" t="n">
        <v>579.84</v>
      </c>
      <c r="G27" s="9" t="s">
        <v>14</v>
      </c>
      <c r="H27" s="9" t="s">
        <v>15</v>
      </c>
    </row>
    <row r="28" customFormat="false" ht="36" hidden="false" customHeight="true" outlineLevel="0" collapsed="false">
      <c r="A28" s="4"/>
      <c r="B28" s="8" t="s">
        <v>38</v>
      </c>
      <c r="C28" s="8" t="n">
        <v>64.2952</v>
      </c>
      <c r="D28" s="8" t="n">
        <v>41.3152</v>
      </c>
      <c r="E28" s="8" t="n">
        <v>22.98</v>
      </c>
      <c r="F28" s="8" t="n">
        <v>711.3</v>
      </c>
      <c r="G28" s="9" t="s">
        <v>14</v>
      </c>
      <c r="H28" s="9" t="s">
        <v>15</v>
      </c>
    </row>
    <row r="29" customFormat="false" ht="36" hidden="false" customHeight="true" outlineLevel="0" collapsed="false">
      <c r="A29" s="4"/>
      <c r="B29" s="8" t="s">
        <v>39</v>
      </c>
      <c r="C29" s="8" t="n">
        <v>14.9789</v>
      </c>
      <c r="D29" s="8" t="n">
        <v>14.9789</v>
      </c>
      <c r="E29" s="8" t="n">
        <v>0</v>
      </c>
      <c r="F29" s="8" t="n">
        <v>165.71</v>
      </c>
      <c r="G29" s="9" t="s">
        <v>14</v>
      </c>
      <c r="H29" s="9" t="s">
        <v>15</v>
      </c>
    </row>
    <row r="30" s="7" customFormat="true" ht="36" hidden="false" customHeight="true" outlineLevel="0" collapsed="false">
      <c r="A30" s="4" t="s">
        <v>40</v>
      </c>
      <c r="B30" s="4" t="s">
        <v>41</v>
      </c>
      <c r="C30" s="4" t="n">
        <f aca="false">SUM(C31:C40)</f>
        <v>462.594</v>
      </c>
      <c r="D30" s="4" t="n">
        <f aca="false">SUM(D31:D40)</f>
        <v>330.7804</v>
      </c>
      <c r="E30" s="4" t="n">
        <f aca="false">SUM(E31:E40)</f>
        <v>131.8136</v>
      </c>
      <c r="F30" s="4" t="n">
        <f aca="false">SUM(F31:F40)</f>
        <v>5117.67</v>
      </c>
      <c r="G30" s="4"/>
      <c r="H30" s="4"/>
    </row>
    <row r="31" customFormat="false" ht="36" hidden="false" customHeight="true" outlineLevel="0" collapsed="false">
      <c r="A31" s="4"/>
      <c r="B31" s="8" t="s">
        <v>42</v>
      </c>
      <c r="C31" s="8" t="n">
        <v>7.0786</v>
      </c>
      <c r="D31" s="8" t="n">
        <v>7.0786</v>
      </c>
      <c r="E31" s="8" t="n">
        <v>0</v>
      </c>
      <c r="F31" s="8" t="n">
        <v>78.31</v>
      </c>
      <c r="G31" s="9" t="s">
        <v>14</v>
      </c>
      <c r="H31" s="9" t="s">
        <v>15</v>
      </c>
    </row>
    <row r="32" customFormat="false" ht="36" hidden="false" customHeight="true" outlineLevel="0" collapsed="false">
      <c r="A32" s="4"/>
      <c r="B32" s="8" t="s">
        <v>43</v>
      </c>
      <c r="C32" s="8" t="n">
        <v>3.3488</v>
      </c>
      <c r="D32" s="8" t="n">
        <v>3.3488</v>
      </c>
      <c r="E32" s="8" t="n">
        <v>0</v>
      </c>
      <c r="F32" s="8" t="n">
        <v>37.05</v>
      </c>
      <c r="G32" s="9" t="s">
        <v>14</v>
      </c>
      <c r="H32" s="9" t="s">
        <v>15</v>
      </c>
    </row>
    <row r="33" customFormat="false" ht="36" hidden="false" customHeight="true" outlineLevel="0" collapsed="false">
      <c r="A33" s="4"/>
      <c r="B33" s="8" t="s">
        <v>44</v>
      </c>
      <c r="C33" s="8" t="n">
        <v>0.5377</v>
      </c>
      <c r="D33" s="8" t="n">
        <v>0.5377</v>
      </c>
      <c r="E33" s="8"/>
      <c r="F33" s="8" t="n">
        <v>5.95</v>
      </c>
      <c r="G33" s="9" t="s">
        <v>14</v>
      </c>
      <c r="H33" s="9" t="s">
        <v>15</v>
      </c>
    </row>
    <row r="34" customFormat="false" ht="36" hidden="false" customHeight="true" outlineLevel="0" collapsed="false">
      <c r="A34" s="4"/>
      <c r="B34" s="8" t="s">
        <v>45</v>
      </c>
      <c r="C34" s="8" t="n">
        <v>60.5182</v>
      </c>
      <c r="D34" s="8" t="n">
        <v>43.8652</v>
      </c>
      <c r="E34" s="8" t="n">
        <v>16.653</v>
      </c>
      <c r="F34" s="8" t="n">
        <v>669.51</v>
      </c>
      <c r="G34" s="9" t="s">
        <v>14</v>
      </c>
      <c r="H34" s="9" t="s">
        <v>15</v>
      </c>
    </row>
    <row r="35" customFormat="false" ht="36" hidden="false" customHeight="true" outlineLevel="0" collapsed="false">
      <c r="A35" s="4"/>
      <c r="B35" s="8" t="s">
        <v>46</v>
      </c>
      <c r="C35" s="8" t="n">
        <v>98.63</v>
      </c>
      <c r="D35" s="8" t="n">
        <v>61.1029</v>
      </c>
      <c r="E35" s="8" t="n">
        <v>37.5271</v>
      </c>
      <c r="F35" s="8" t="n">
        <v>1091.14</v>
      </c>
      <c r="G35" s="9" t="s">
        <v>14</v>
      </c>
      <c r="H35" s="9" t="s">
        <v>15</v>
      </c>
    </row>
    <row r="36" customFormat="false" ht="36" hidden="false" customHeight="true" outlineLevel="0" collapsed="false">
      <c r="A36" s="4"/>
      <c r="B36" s="8" t="s">
        <v>47</v>
      </c>
      <c r="C36" s="8" t="n">
        <v>39.8621</v>
      </c>
      <c r="D36" s="8" t="n">
        <v>35.8621</v>
      </c>
      <c r="E36" s="8" t="n">
        <v>4</v>
      </c>
      <c r="F36" s="8" t="n">
        <v>440.99</v>
      </c>
      <c r="G36" s="9" t="s">
        <v>14</v>
      </c>
      <c r="H36" s="9" t="s">
        <v>15</v>
      </c>
    </row>
    <row r="37" customFormat="false" ht="36" hidden="false" customHeight="true" outlineLevel="0" collapsed="false">
      <c r="A37" s="4"/>
      <c r="B37" s="8" t="s">
        <v>48</v>
      </c>
      <c r="C37" s="8" t="n">
        <v>45.9737</v>
      </c>
      <c r="D37" s="8" t="n">
        <v>35.9737</v>
      </c>
      <c r="E37" s="8" t="n">
        <v>10</v>
      </c>
      <c r="F37" s="8" t="n">
        <v>508.61</v>
      </c>
      <c r="G37" s="9" t="s">
        <v>14</v>
      </c>
      <c r="H37" s="9" t="s">
        <v>15</v>
      </c>
    </row>
    <row r="38" customFormat="false" ht="36" hidden="false" customHeight="true" outlineLevel="0" collapsed="false">
      <c r="A38" s="4"/>
      <c r="B38" s="8" t="s">
        <v>49</v>
      </c>
      <c r="C38" s="8" t="n">
        <v>71.3554</v>
      </c>
      <c r="D38" s="8" t="n">
        <v>52.0187</v>
      </c>
      <c r="E38" s="8" t="n">
        <v>19.3367</v>
      </c>
      <c r="F38" s="8" t="n">
        <v>789.41</v>
      </c>
      <c r="G38" s="9" t="s">
        <v>14</v>
      </c>
      <c r="H38" s="9" t="s">
        <v>15</v>
      </c>
    </row>
    <row r="39" customFormat="false" ht="36" hidden="false" customHeight="true" outlineLevel="0" collapsed="false">
      <c r="A39" s="4"/>
      <c r="B39" s="8" t="s">
        <v>50</v>
      </c>
      <c r="C39" s="8" t="n">
        <v>51.0173</v>
      </c>
      <c r="D39" s="8" t="n">
        <v>36.0173</v>
      </c>
      <c r="E39" s="8" t="n">
        <v>15</v>
      </c>
      <c r="F39" s="8" t="n">
        <v>564.4</v>
      </c>
      <c r="G39" s="9" t="s">
        <v>14</v>
      </c>
      <c r="H39" s="9" t="s">
        <v>15</v>
      </c>
    </row>
    <row r="40" customFormat="false" ht="36" hidden="false" customHeight="true" outlineLevel="0" collapsed="false">
      <c r="A40" s="4"/>
      <c r="B40" s="8" t="s">
        <v>51</v>
      </c>
      <c r="C40" s="8" t="n">
        <v>84.2722</v>
      </c>
      <c r="D40" s="8" t="n">
        <v>54.9754</v>
      </c>
      <c r="E40" s="8" t="n">
        <v>29.2968</v>
      </c>
      <c r="F40" s="8" t="n">
        <v>932.3</v>
      </c>
      <c r="G40" s="9" t="s">
        <v>14</v>
      </c>
      <c r="H40" s="9" t="s">
        <v>15</v>
      </c>
    </row>
    <row r="41" s="7" customFormat="true" ht="36" hidden="false" customHeight="true" outlineLevel="0" collapsed="false">
      <c r="A41" s="4" t="s">
        <v>52</v>
      </c>
      <c r="B41" s="4" t="s">
        <v>53</v>
      </c>
      <c r="C41" s="4" t="n">
        <f aca="false">SUM(C42:C54)</f>
        <v>773.8021</v>
      </c>
      <c r="D41" s="4" t="n">
        <f aca="false">SUM(D42:D54)</f>
        <v>447.6349</v>
      </c>
      <c r="E41" s="4" t="n">
        <f aca="false">SUM(E42:E54)</f>
        <v>326.1672</v>
      </c>
      <c r="F41" s="4" t="n">
        <f aca="false">SUM(F42:F54)</f>
        <v>8560.58</v>
      </c>
      <c r="G41" s="4"/>
      <c r="H41" s="4"/>
    </row>
    <row r="42" customFormat="false" ht="36" hidden="false" customHeight="true" outlineLevel="0" collapsed="false">
      <c r="A42" s="4"/>
      <c r="B42" s="10" t="s">
        <v>54</v>
      </c>
      <c r="C42" s="8" t="n">
        <v>1.5122</v>
      </c>
      <c r="D42" s="8" t="n">
        <v>1.5122</v>
      </c>
      <c r="E42" s="8"/>
      <c r="F42" s="8" t="n">
        <v>16.73</v>
      </c>
      <c r="G42" s="9" t="s">
        <v>14</v>
      </c>
      <c r="H42" s="9" t="s">
        <v>15</v>
      </c>
    </row>
    <row r="43" customFormat="false" ht="36" hidden="false" customHeight="true" outlineLevel="0" collapsed="false">
      <c r="A43" s="4"/>
      <c r="B43" s="8" t="s">
        <v>55</v>
      </c>
      <c r="C43" s="8" t="n">
        <v>0.6591</v>
      </c>
      <c r="D43" s="8" t="n">
        <v>0.6591</v>
      </c>
      <c r="E43" s="8" t="n">
        <v>0</v>
      </c>
      <c r="F43" s="8" t="n">
        <v>7.29</v>
      </c>
      <c r="G43" s="9" t="s">
        <v>14</v>
      </c>
      <c r="H43" s="9" t="s">
        <v>15</v>
      </c>
    </row>
    <row r="44" customFormat="false" ht="36" hidden="false" customHeight="true" outlineLevel="0" collapsed="false">
      <c r="A44" s="4"/>
      <c r="B44" s="8" t="s">
        <v>56</v>
      </c>
      <c r="C44" s="8" t="n">
        <v>0.6428</v>
      </c>
      <c r="D44" s="8" t="n">
        <v>0.6428</v>
      </c>
      <c r="E44" s="8" t="n">
        <v>0</v>
      </c>
      <c r="F44" s="8" t="n">
        <v>7.11</v>
      </c>
      <c r="G44" s="9" t="s">
        <v>14</v>
      </c>
      <c r="H44" s="9" t="s">
        <v>15</v>
      </c>
    </row>
    <row r="45" customFormat="false" ht="36" hidden="false" customHeight="true" outlineLevel="0" collapsed="false">
      <c r="A45" s="4"/>
      <c r="B45" s="8" t="s">
        <v>57</v>
      </c>
      <c r="C45" s="8" t="n">
        <v>1.8092</v>
      </c>
      <c r="D45" s="8" t="n">
        <v>1.8092</v>
      </c>
      <c r="E45" s="8" t="n">
        <v>0</v>
      </c>
      <c r="F45" s="8" t="n">
        <v>20.02</v>
      </c>
      <c r="G45" s="9" t="s">
        <v>14</v>
      </c>
      <c r="H45" s="9" t="s">
        <v>15</v>
      </c>
    </row>
    <row r="46" customFormat="false" ht="36" hidden="false" customHeight="true" outlineLevel="0" collapsed="false">
      <c r="A46" s="4"/>
      <c r="B46" s="8" t="s">
        <v>58</v>
      </c>
      <c r="C46" s="8" t="n">
        <v>41.3239</v>
      </c>
      <c r="D46" s="8" t="n">
        <v>30.6704</v>
      </c>
      <c r="E46" s="8" t="n">
        <v>10.6535</v>
      </c>
      <c r="F46" s="8" t="n">
        <v>457.17</v>
      </c>
      <c r="G46" s="9" t="s">
        <v>14</v>
      </c>
      <c r="H46" s="9" t="s">
        <v>15</v>
      </c>
    </row>
    <row r="47" customFormat="false" ht="36" hidden="false" customHeight="true" outlineLevel="0" collapsed="false">
      <c r="A47" s="4"/>
      <c r="B47" s="8" t="s">
        <v>59</v>
      </c>
      <c r="C47" s="8" t="n">
        <v>71.6157</v>
      </c>
      <c r="D47" s="8" t="n">
        <v>53.2705</v>
      </c>
      <c r="E47" s="8" t="n">
        <v>18.3452</v>
      </c>
      <c r="F47" s="8" t="n">
        <v>792.29</v>
      </c>
      <c r="G47" s="9" t="s">
        <v>14</v>
      </c>
      <c r="H47" s="9" t="s">
        <v>15</v>
      </c>
    </row>
    <row r="48" customFormat="false" ht="36" hidden="false" customHeight="true" outlineLevel="0" collapsed="false">
      <c r="A48" s="4"/>
      <c r="B48" s="8" t="s">
        <v>60</v>
      </c>
      <c r="C48" s="8" t="n">
        <v>100.3863</v>
      </c>
      <c r="D48" s="8" t="n">
        <v>44.1412</v>
      </c>
      <c r="E48" s="8" t="n">
        <v>56.2451</v>
      </c>
      <c r="F48" s="8" t="n">
        <v>1110.57</v>
      </c>
      <c r="G48" s="9" t="s">
        <v>14</v>
      </c>
      <c r="H48" s="9" t="s">
        <v>15</v>
      </c>
    </row>
    <row r="49" customFormat="false" ht="36" hidden="false" customHeight="true" outlineLevel="0" collapsed="false">
      <c r="A49" s="4"/>
      <c r="B49" s="8" t="s">
        <v>61</v>
      </c>
      <c r="C49" s="8" t="n">
        <v>54.1075</v>
      </c>
      <c r="D49" s="8" t="n">
        <v>26.955</v>
      </c>
      <c r="E49" s="8" t="n">
        <v>27.1525</v>
      </c>
      <c r="F49" s="8" t="n">
        <v>598.59</v>
      </c>
      <c r="G49" s="9" t="s">
        <v>14</v>
      </c>
      <c r="H49" s="9" t="s">
        <v>15</v>
      </c>
    </row>
    <row r="50" customFormat="false" ht="36" hidden="false" customHeight="true" outlineLevel="0" collapsed="false">
      <c r="A50" s="4"/>
      <c r="B50" s="8" t="s">
        <v>62</v>
      </c>
      <c r="C50" s="8" t="n">
        <v>51.8628</v>
      </c>
      <c r="D50" s="8" t="n">
        <v>37.713</v>
      </c>
      <c r="E50" s="8" t="n">
        <v>14.1498</v>
      </c>
      <c r="F50" s="8" t="n">
        <v>573.76</v>
      </c>
      <c r="G50" s="9" t="s">
        <v>14</v>
      </c>
      <c r="H50" s="9" t="s">
        <v>15</v>
      </c>
    </row>
    <row r="51" customFormat="false" ht="36" hidden="false" customHeight="true" outlineLevel="0" collapsed="false">
      <c r="A51" s="4"/>
      <c r="B51" s="8" t="s">
        <v>63</v>
      </c>
      <c r="C51" s="8" t="n">
        <v>149.233</v>
      </c>
      <c r="D51" s="8" t="n">
        <v>100.633</v>
      </c>
      <c r="E51" s="8" t="n">
        <v>48.6</v>
      </c>
      <c r="F51" s="8" t="n">
        <v>1650.97</v>
      </c>
      <c r="G51" s="9" t="s">
        <v>14</v>
      </c>
      <c r="H51" s="9" t="s">
        <v>15</v>
      </c>
    </row>
    <row r="52" customFormat="false" ht="36" hidden="false" customHeight="true" outlineLevel="0" collapsed="false">
      <c r="A52" s="4"/>
      <c r="B52" s="8" t="s">
        <v>64</v>
      </c>
      <c r="C52" s="8" t="n">
        <v>63.8597</v>
      </c>
      <c r="D52" s="8" t="n">
        <v>36.7014</v>
      </c>
      <c r="E52" s="8" t="n">
        <v>27.1583</v>
      </c>
      <c r="F52" s="8" t="n">
        <v>706.48</v>
      </c>
      <c r="G52" s="9" t="s">
        <v>14</v>
      </c>
      <c r="H52" s="9" t="s">
        <v>15</v>
      </c>
    </row>
    <row r="53" customFormat="false" ht="36" hidden="false" customHeight="true" outlineLevel="0" collapsed="false">
      <c r="A53" s="4"/>
      <c r="B53" s="8" t="s">
        <v>65</v>
      </c>
      <c r="C53" s="8" t="n">
        <v>83.0709</v>
      </c>
      <c r="D53" s="8" t="n">
        <v>35.2283</v>
      </c>
      <c r="E53" s="8" t="n">
        <v>47.8426</v>
      </c>
      <c r="F53" s="8" t="n">
        <v>919.01</v>
      </c>
      <c r="G53" s="9" t="s">
        <v>14</v>
      </c>
      <c r="H53" s="9" t="s">
        <v>15</v>
      </c>
    </row>
    <row r="54" customFormat="false" ht="36" hidden="false" customHeight="true" outlineLevel="0" collapsed="false">
      <c r="A54" s="4"/>
      <c r="B54" s="8" t="s">
        <v>66</v>
      </c>
      <c r="C54" s="8" t="n">
        <v>153.719</v>
      </c>
      <c r="D54" s="8" t="n">
        <v>77.6988</v>
      </c>
      <c r="E54" s="8" t="n">
        <v>76.0202</v>
      </c>
      <c r="F54" s="8" t="n">
        <v>1700.59</v>
      </c>
      <c r="G54" s="9" t="s">
        <v>14</v>
      </c>
      <c r="H54" s="9" t="s">
        <v>15</v>
      </c>
    </row>
    <row r="55" s="7" customFormat="true" ht="36" hidden="false" customHeight="true" outlineLevel="0" collapsed="false">
      <c r="A55" s="4" t="s">
        <v>67</v>
      </c>
      <c r="B55" s="4" t="s">
        <v>68</v>
      </c>
      <c r="C55" s="4" t="n">
        <f aca="false">SUM(C56:C64)</f>
        <v>342.3079</v>
      </c>
      <c r="D55" s="4" t="n">
        <f aca="false">SUM(D56:D64)</f>
        <v>164.0349</v>
      </c>
      <c r="E55" s="4" t="n">
        <f aca="false">SUM(E56:E64)</f>
        <v>178.273</v>
      </c>
      <c r="F55" s="4" t="n">
        <f aca="false">SUM(F56:F64)</f>
        <v>3786.94</v>
      </c>
      <c r="G55" s="4"/>
      <c r="H55" s="4"/>
    </row>
    <row r="56" customFormat="false" ht="36" hidden="false" customHeight="true" outlineLevel="0" collapsed="false">
      <c r="A56" s="4"/>
      <c r="B56" s="8" t="s">
        <v>69</v>
      </c>
      <c r="C56" s="8" t="n">
        <v>0.9</v>
      </c>
      <c r="D56" s="8"/>
      <c r="E56" s="8" t="n">
        <v>0.9</v>
      </c>
      <c r="F56" s="8" t="n">
        <v>9.96</v>
      </c>
      <c r="G56" s="9" t="s">
        <v>14</v>
      </c>
      <c r="H56" s="9" t="s">
        <v>15</v>
      </c>
    </row>
    <row r="57" customFormat="false" ht="36" hidden="false" customHeight="true" outlineLevel="0" collapsed="false">
      <c r="A57" s="4"/>
      <c r="B57" s="8" t="s">
        <v>70</v>
      </c>
      <c r="C57" s="8" t="n">
        <v>3.4689</v>
      </c>
      <c r="D57" s="8" t="n">
        <v>2.4689</v>
      </c>
      <c r="E57" s="8" t="n">
        <v>1</v>
      </c>
      <c r="F57" s="8" t="n">
        <v>38.38</v>
      </c>
      <c r="G57" s="9" t="s">
        <v>14</v>
      </c>
      <c r="H57" s="9" t="s">
        <v>15</v>
      </c>
    </row>
    <row r="58" customFormat="false" ht="36" hidden="false" customHeight="true" outlineLevel="0" collapsed="false">
      <c r="A58" s="4"/>
      <c r="B58" s="8" t="s">
        <v>71</v>
      </c>
      <c r="C58" s="8" t="n">
        <v>0.0781</v>
      </c>
      <c r="D58" s="8" t="n">
        <v>0.0781</v>
      </c>
      <c r="E58" s="8" t="n">
        <v>0</v>
      </c>
      <c r="F58" s="8" t="n">
        <v>0.86</v>
      </c>
      <c r="G58" s="9" t="s">
        <v>14</v>
      </c>
      <c r="H58" s="9" t="s">
        <v>15</v>
      </c>
    </row>
    <row r="59" customFormat="false" ht="36" hidden="false" customHeight="true" outlineLevel="0" collapsed="false">
      <c r="A59" s="4"/>
      <c r="B59" s="8" t="s">
        <v>72</v>
      </c>
      <c r="C59" s="8" t="n">
        <v>26.1371</v>
      </c>
      <c r="D59" s="8" t="n">
        <v>19.5059</v>
      </c>
      <c r="E59" s="8" t="n">
        <v>6.6312</v>
      </c>
      <c r="F59" s="8" t="n">
        <v>289.15</v>
      </c>
      <c r="G59" s="9" t="s">
        <v>14</v>
      </c>
      <c r="H59" s="9" t="s">
        <v>15</v>
      </c>
    </row>
    <row r="60" customFormat="false" ht="36" hidden="false" customHeight="true" outlineLevel="0" collapsed="false">
      <c r="A60" s="4"/>
      <c r="B60" s="8" t="s">
        <v>73</v>
      </c>
      <c r="C60" s="8" t="n">
        <v>186.9267</v>
      </c>
      <c r="D60" s="8" t="n">
        <v>65.7555</v>
      </c>
      <c r="E60" s="8" t="n">
        <v>121.1712</v>
      </c>
      <c r="F60" s="8" t="n">
        <v>2067.97</v>
      </c>
      <c r="G60" s="9" t="s">
        <v>14</v>
      </c>
      <c r="H60" s="9" t="s">
        <v>15</v>
      </c>
    </row>
    <row r="61" customFormat="false" ht="36" hidden="false" customHeight="true" outlineLevel="0" collapsed="false">
      <c r="A61" s="4"/>
      <c r="B61" s="8" t="s">
        <v>74</v>
      </c>
      <c r="C61" s="8" t="n">
        <v>0.5943</v>
      </c>
      <c r="D61" s="8"/>
      <c r="E61" s="8" t="n">
        <v>0.5943</v>
      </c>
      <c r="F61" s="8" t="n">
        <v>6.57</v>
      </c>
      <c r="G61" s="9" t="s">
        <v>14</v>
      </c>
      <c r="H61" s="9" t="s">
        <v>15</v>
      </c>
    </row>
    <row r="62" customFormat="false" ht="36" hidden="false" customHeight="true" outlineLevel="0" collapsed="false">
      <c r="A62" s="4"/>
      <c r="B62" s="8" t="s">
        <v>75</v>
      </c>
      <c r="C62" s="8" t="n">
        <v>70.5948</v>
      </c>
      <c r="D62" s="8" t="n">
        <v>30.3549</v>
      </c>
      <c r="E62" s="8" t="n">
        <v>40.2399</v>
      </c>
      <c r="F62" s="8" t="n">
        <v>780.99</v>
      </c>
      <c r="G62" s="9" t="s">
        <v>14</v>
      </c>
      <c r="H62" s="9" t="s">
        <v>15</v>
      </c>
    </row>
    <row r="63" customFormat="false" ht="36" hidden="false" customHeight="true" outlineLevel="0" collapsed="false">
      <c r="A63" s="4"/>
      <c r="B63" s="8" t="s">
        <v>76</v>
      </c>
      <c r="C63" s="8" t="n">
        <v>4.0996</v>
      </c>
      <c r="D63" s="8" t="n">
        <v>3.5632</v>
      </c>
      <c r="E63" s="8" t="n">
        <v>0.5364</v>
      </c>
      <c r="F63" s="8" t="n">
        <v>45.35</v>
      </c>
      <c r="G63" s="9" t="s">
        <v>14</v>
      </c>
      <c r="H63" s="9" t="s">
        <v>15</v>
      </c>
    </row>
    <row r="64" customFormat="false" ht="36" hidden="false" customHeight="true" outlineLevel="0" collapsed="false">
      <c r="A64" s="4"/>
      <c r="B64" s="8" t="s">
        <v>77</v>
      </c>
      <c r="C64" s="8" t="n">
        <v>49.5084</v>
      </c>
      <c r="D64" s="8" t="n">
        <v>42.3084</v>
      </c>
      <c r="E64" s="8" t="n">
        <v>7.2</v>
      </c>
      <c r="F64" s="8" t="n">
        <v>547.71</v>
      </c>
      <c r="G64" s="9" t="s">
        <v>14</v>
      </c>
      <c r="H64" s="9" t="s">
        <v>15</v>
      </c>
    </row>
    <row r="65" s="7" customFormat="true" ht="36" hidden="false" customHeight="true" outlineLevel="0" collapsed="false">
      <c r="A65" s="4" t="s">
        <v>78</v>
      </c>
      <c r="B65" s="4" t="s">
        <v>79</v>
      </c>
      <c r="C65" s="4" t="n">
        <f aca="false">SUM(C66:C73)</f>
        <v>593.5629</v>
      </c>
      <c r="D65" s="4" t="n">
        <f aca="false">SUM(D66:D73)</f>
        <v>412.4634</v>
      </c>
      <c r="E65" s="4" t="n">
        <f aca="false">SUM(E66:E73)</f>
        <v>181.0995</v>
      </c>
      <c r="F65" s="4" t="n">
        <f aca="false">SUM(F66:F73)</f>
        <v>6566.59</v>
      </c>
      <c r="G65" s="4"/>
      <c r="H65" s="4"/>
    </row>
    <row r="66" customFormat="false" ht="36" hidden="false" customHeight="true" outlineLevel="0" collapsed="false">
      <c r="A66" s="4"/>
      <c r="B66" s="8" t="s">
        <v>80</v>
      </c>
      <c r="C66" s="8" t="n">
        <v>18.7223</v>
      </c>
      <c r="D66" s="8" t="n">
        <v>18.7223</v>
      </c>
      <c r="E66" s="8" t="n">
        <v>0</v>
      </c>
      <c r="F66" s="8" t="n">
        <v>207.12</v>
      </c>
      <c r="G66" s="9" t="s">
        <v>14</v>
      </c>
      <c r="H66" s="9" t="s">
        <v>15</v>
      </c>
    </row>
    <row r="67" customFormat="false" ht="36" hidden="false" customHeight="true" outlineLevel="0" collapsed="false">
      <c r="A67" s="4"/>
      <c r="B67" s="8" t="s">
        <v>81</v>
      </c>
      <c r="C67" s="8" t="n">
        <v>1.9982</v>
      </c>
      <c r="D67" s="8" t="n">
        <v>0.8543</v>
      </c>
      <c r="E67" s="8" t="n">
        <v>1.1439</v>
      </c>
      <c r="F67" s="8" t="n">
        <v>22.11</v>
      </c>
      <c r="G67" s="9" t="s">
        <v>14</v>
      </c>
      <c r="H67" s="9" t="s">
        <v>15</v>
      </c>
    </row>
    <row r="68" customFormat="false" ht="36" hidden="false" customHeight="true" outlineLevel="0" collapsed="false">
      <c r="A68" s="4"/>
      <c r="B68" s="8" t="s">
        <v>82</v>
      </c>
      <c r="C68" s="8" t="n">
        <v>0.0302</v>
      </c>
      <c r="D68" s="8" t="n">
        <v>0.0302</v>
      </c>
      <c r="E68" s="8" t="n">
        <v>0</v>
      </c>
      <c r="F68" s="8" t="n">
        <v>0.33</v>
      </c>
      <c r="G68" s="9" t="s">
        <v>14</v>
      </c>
      <c r="H68" s="9" t="s">
        <v>15</v>
      </c>
    </row>
    <row r="69" customFormat="false" ht="36" hidden="false" customHeight="true" outlineLevel="0" collapsed="false">
      <c r="A69" s="4"/>
      <c r="B69" s="8" t="s">
        <v>83</v>
      </c>
      <c r="C69" s="8" t="n">
        <v>5.4131</v>
      </c>
      <c r="D69" s="8" t="n">
        <v>0.1029</v>
      </c>
      <c r="E69" s="8" t="n">
        <v>5.3102</v>
      </c>
      <c r="F69" s="8" t="n">
        <v>59.89</v>
      </c>
      <c r="G69" s="9" t="s">
        <v>14</v>
      </c>
      <c r="H69" s="9" t="s">
        <v>15</v>
      </c>
    </row>
    <row r="70" customFormat="false" ht="36" hidden="false" customHeight="true" outlineLevel="0" collapsed="false">
      <c r="A70" s="4"/>
      <c r="B70" s="8" t="s">
        <v>84</v>
      </c>
      <c r="C70" s="8" t="n">
        <v>32.2077</v>
      </c>
      <c r="D70" s="8" t="n">
        <v>30.4133</v>
      </c>
      <c r="E70" s="8" t="n">
        <v>1.7944</v>
      </c>
      <c r="F70" s="8" t="n">
        <v>356.31</v>
      </c>
      <c r="G70" s="9" t="s">
        <v>14</v>
      </c>
      <c r="H70" s="9" t="s">
        <v>15</v>
      </c>
    </row>
    <row r="71" customFormat="false" ht="36" hidden="false" customHeight="true" outlineLevel="0" collapsed="false">
      <c r="A71" s="4"/>
      <c r="B71" s="8" t="s">
        <v>85</v>
      </c>
      <c r="C71" s="8" t="n">
        <v>15.3952</v>
      </c>
      <c r="D71" s="8" t="n">
        <v>8.248</v>
      </c>
      <c r="E71" s="8" t="n">
        <v>7.1472</v>
      </c>
      <c r="F71" s="8" t="n">
        <v>170.32</v>
      </c>
      <c r="G71" s="9" t="s">
        <v>14</v>
      </c>
      <c r="H71" s="9" t="s">
        <v>15</v>
      </c>
    </row>
    <row r="72" customFormat="false" ht="36" hidden="false" customHeight="true" outlineLevel="0" collapsed="false">
      <c r="A72" s="4"/>
      <c r="B72" s="8" t="s">
        <v>86</v>
      </c>
      <c r="C72" s="8" t="n">
        <v>235.4406</v>
      </c>
      <c r="D72" s="8" t="n">
        <v>154.3224</v>
      </c>
      <c r="E72" s="8" t="n">
        <v>81.1182</v>
      </c>
      <c r="F72" s="8" t="n">
        <v>2604.68</v>
      </c>
      <c r="G72" s="9" t="s">
        <v>14</v>
      </c>
      <c r="H72" s="9" t="s">
        <v>15</v>
      </c>
    </row>
    <row r="73" customFormat="false" ht="36" hidden="false" customHeight="true" outlineLevel="0" collapsed="false">
      <c r="A73" s="4"/>
      <c r="B73" s="8" t="s">
        <v>87</v>
      </c>
      <c r="C73" s="8" t="n">
        <v>284.3556</v>
      </c>
      <c r="D73" s="8" t="n">
        <v>199.77</v>
      </c>
      <c r="E73" s="8" t="n">
        <v>84.5856</v>
      </c>
      <c r="F73" s="8" t="n">
        <v>3145.83</v>
      </c>
      <c r="G73" s="9" t="s">
        <v>14</v>
      </c>
      <c r="H73" s="9" t="s">
        <v>15</v>
      </c>
    </row>
    <row r="74" s="7" customFormat="true" ht="36" hidden="false" customHeight="true" outlineLevel="0" collapsed="false">
      <c r="A74" s="5" t="s">
        <v>88</v>
      </c>
      <c r="B74" s="4" t="s">
        <v>89</v>
      </c>
      <c r="C74" s="4" t="n">
        <f aca="false">SUM(C75:C78)</f>
        <v>629.4843</v>
      </c>
      <c r="D74" s="4" t="n">
        <f aca="false">SUM(D75:D78)</f>
        <v>374.5362</v>
      </c>
      <c r="E74" s="4" t="n">
        <f aca="false">SUM(E75:E78)</f>
        <v>254.9481</v>
      </c>
      <c r="F74" s="4" t="n">
        <f aca="false">SUM(F75:F78)</f>
        <v>6963.99</v>
      </c>
      <c r="G74" s="4"/>
      <c r="H74" s="4"/>
    </row>
    <row r="75" customFormat="false" ht="36" hidden="false" customHeight="true" outlineLevel="0" collapsed="false">
      <c r="A75" s="5"/>
      <c r="B75" s="8" t="s">
        <v>90</v>
      </c>
      <c r="C75" s="8" t="n">
        <v>132.4573</v>
      </c>
      <c r="D75" s="8" t="n">
        <v>66.9473</v>
      </c>
      <c r="E75" s="8" t="n">
        <v>65.51</v>
      </c>
      <c r="F75" s="8" t="n">
        <v>1465.38</v>
      </c>
      <c r="G75" s="9" t="s">
        <v>14</v>
      </c>
      <c r="H75" s="9" t="s">
        <v>15</v>
      </c>
    </row>
    <row r="76" customFormat="false" ht="36" hidden="false" customHeight="true" outlineLevel="0" collapsed="false">
      <c r="A76" s="5"/>
      <c r="B76" s="8" t="s">
        <v>91</v>
      </c>
      <c r="C76" s="8" t="n">
        <v>41.3046</v>
      </c>
      <c r="D76" s="8" t="n">
        <v>41.3046</v>
      </c>
      <c r="E76" s="8" t="n">
        <v>0</v>
      </c>
      <c r="F76" s="8" t="n">
        <v>456.95</v>
      </c>
      <c r="G76" s="9" t="s">
        <v>14</v>
      </c>
      <c r="H76" s="9" t="s">
        <v>15</v>
      </c>
    </row>
    <row r="77" customFormat="false" ht="36" hidden="false" customHeight="true" outlineLevel="0" collapsed="false">
      <c r="A77" s="5"/>
      <c r="B77" s="8" t="s">
        <v>92</v>
      </c>
      <c r="C77" s="8" t="n">
        <v>189.7615</v>
      </c>
      <c r="D77" s="8" t="n">
        <v>109.2147</v>
      </c>
      <c r="E77" s="8" t="n">
        <v>80.5468</v>
      </c>
      <c r="F77" s="8" t="n">
        <v>2099.33</v>
      </c>
      <c r="G77" s="9" t="s">
        <v>14</v>
      </c>
      <c r="H77" s="9" t="s">
        <v>15</v>
      </c>
    </row>
    <row r="78" customFormat="false" ht="36" hidden="false" customHeight="true" outlineLevel="0" collapsed="false">
      <c r="A78" s="5"/>
      <c r="B78" s="8" t="s">
        <v>93</v>
      </c>
      <c r="C78" s="8" t="n">
        <v>265.9609</v>
      </c>
      <c r="D78" s="8" t="n">
        <v>157.0696</v>
      </c>
      <c r="E78" s="8" t="n">
        <v>108.8913</v>
      </c>
      <c r="F78" s="8" t="n">
        <v>2942.33</v>
      </c>
      <c r="G78" s="9" t="s">
        <v>14</v>
      </c>
      <c r="H78" s="9" t="s">
        <v>15</v>
      </c>
    </row>
    <row r="79" s="7" customFormat="true" ht="36" hidden="false" customHeight="true" outlineLevel="0" collapsed="false">
      <c r="A79" s="4" t="s">
        <v>94</v>
      </c>
      <c r="B79" s="4" t="s">
        <v>95</v>
      </c>
      <c r="C79" s="4" t="n">
        <f aca="false">SUM(C80:C85)</f>
        <v>503.8709</v>
      </c>
      <c r="D79" s="4" t="n">
        <f aca="false">SUM(D80:D85)</f>
        <v>334.6709</v>
      </c>
      <c r="E79" s="4" t="n">
        <f aca="false">SUM(E80:E85)</f>
        <v>169.2</v>
      </c>
      <c r="F79" s="4" t="n">
        <f aca="false">SUM(F80:F85)</f>
        <v>5574.32</v>
      </c>
      <c r="G79" s="4"/>
      <c r="H79" s="4"/>
    </row>
    <row r="80" customFormat="false" ht="36" hidden="false" customHeight="true" outlineLevel="0" collapsed="false">
      <c r="A80" s="4"/>
      <c r="B80" s="8" t="s">
        <v>96</v>
      </c>
      <c r="C80" s="8" t="n">
        <v>0.4251</v>
      </c>
      <c r="D80" s="8" t="n">
        <v>0.4251</v>
      </c>
      <c r="E80" s="8"/>
      <c r="F80" s="8" t="n">
        <v>4.7</v>
      </c>
      <c r="G80" s="9" t="s">
        <v>14</v>
      </c>
      <c r="H80" s="9" t="s">
        <v>15</v>
      </c>
    </row>
    <row r="81" customFormat="false" ht="36" hidden="false" customHeight="true" outlineLevel="0" collapsed="false">
      <c r="A81" s="4"/>
      <c r="B81" s="8" t="s">
        <v>97</v>
      </c>
      <c r="C81" s="8" t="n">
        <v>11.2342</v>
      </c>
      <c r="D81" s="8" t="n">
        <v>2.5242</v>
      </c>
      <c r="E81" s="8" t="n">
        <v>8.71</v>
      </c>
      <c r="F81" s="8" t="n">
        <v>124.28</v>
      </c>
      <c r="G81" s="9" t="s">
        <v>14</v>
      </c>
      <c r="H81" s="9" t="s">
        <v>15</v>
      </c>
    </row>
    <row r="82" customFormat="false" ht="36" hidden="false" customHeight="true" outlineLevel="0" collapsed="false">
      <c r="A82" s="4"/>
      <c r="B82" s="8" t="s">
        <v>98</v>
      </c>
      <c r="C82" s="8" t="n">
        <v>1.6715</v>
      </c>
      <c r="D82" s="8" t="n">
        <v>1.6715</v>
      </c>
      <c r="E82" s="8" t="n">
        <v>0</v>
      </c>
      <c r="F82" s="8" t="n">
        <v>18.49</v>
      </c>
      <c r="G82" s="9" t="s">
        <v>14</v>
      </c>
      <c r="H82" s="9" t="s">
        <v>15</v>
      </c>
    </row>
    <row r="83" customFormat="false" ht="36" hidden="false" customHeight="true" outlineLevel="0" collapsed="false">
      <c r="A83" s="4"/>
      <c r="B83" s="8" t="s">
        <v>99</v>
      </c>
      <c r="C83" s="8" t="n">
        <v>0.0208</v>
      </c>
      <c r="D83" s="8" t="n">
        <v>0.0208</v>
      </c>
      <c r="E83" s="8" t="n">
        <v>0</v>
      </c>
      <c r="F83" s="8" t="n">
        <v>0.23</v>
      </c>
      <c r="G83" s="9" t="s">
        <v>14</v>
      </c>
      <c r="H83" s="9" t="s">
        <v>15</v>
      </c>
    </row>
    <row r="84" customFormat="false" ht="36" hidden="false" customHeight="true" outlineLevel="0" collapsed="false">
      <c r="A84" s="4"/>
      <c r="B84" s="8" t="s">
        <v>100</v>
      </c>
      <c r="C84" s="8" t="n">
        <v>103.8414</v>
      </c>
      <c r="D84" s="8" t="n">
        <v>66.8414</v>
      </c>
      <c r="E84" s="8" t="n">
        <v>37</v>
      </c>
      <c r="F84" s="8" t="n">
        <v>1148.8</v>
      </c>
      <c r="G84" s="9" t="s">
        <v>14</v>
      </c>
      <c r="H84" s="9" t="s">
        <v>15</v>
      </c>
    </row>
    <row r="85" customFormat="false" ht="36" hidden="false" customHeight="true" outlineLevel="0" collapsed="false">
      <c r="A85" s="4"/>
      <c r="B85" s="8" t="s">
        <v>101</v>
      </c>
      <c r="C85" s="8" t="n">
        <v>386.6779</v>
      </c>
      <c r="D85" s="8" t="n">
        <v>263.1879</v>
      </c>
      <c r="E85" s="8" t="n">
        <v>123.49</v>
      </c>
      <c r="F85" s="8" t="n">
        <v>4277.82</v>
      </c>
      <c r="G85" s="9" t="s">
        <v>14</v>
      </c>
      <c r="H85" s="9" t="s">
        <v>15</v>
      </c>
    </row>
    <row r="86" s="7" customFormat="true" ht="36" hidden="false" customHeight="true" outlineLevel="0" collapsed="false">
      <c r="A86" s="4" t="s">
        <v>102</v>
      </c>
      <c r="B86" s="4" t="s">
        <v>103</v>
      </c>
      <c r="C86" s="4" t="n">
        <f aca="false">SUM(C87:C97)</f>
        <v>676.5425</v>
      </c>
      <c r="D86" s="4" t="n">
        <f aca="false">SUM(D87:D97)</f>
        <v>439.3292</v>
      </c>
      <c r="E86" s="4" t="n">
        <f aca="false">SUM(E87:E97)</f>
        <v>237.2133</v>
      </c>
      <c r="F86" s="4" t="n">
        <f aca="false">SUM(F87:F97)</f>
        <v>7484.62</v>
      </c>
      <c r="G86" s="4"/>
      <c r="H86" s="4"/>
    </row>
    <row r="87" customFormat="false" ht="36" hidden="false" customHeight="true" outlineLevel="0" collapsed="false">
      <c r="A87" s="4"/>
      <c r="B87" s="8" t="s">
        <v>104</v>
      </c>
      <c r="C87" s="8" t="n">
        <v>36.3051</v>
      </c>
      <c r="D87" s="8" t="n">
        <v>23.8789</v>
      </c>
      <c r="E87" s="8" t="n">
        <v>12.4262</v>
      </c>
      <c r="F87" s="8" t="n">
        <v>401.64</v>
      </c>
      <c r="G87" s="9" t="s">
        <v>14</v>
      </c>
      <c r="H87" s="9" t="s">
        <v>15</v>
      </c>
    </row>
    <row r="88" customFormat="false" ht="36" hidden="false" customHeight="true" outlineLevel="0" collapsed="false">
      <c r="A88" s="4"/>
      <c r="B88" s="8" t="s">
        <v>105</v>
      </c>
      <c r="C88" s="8" t="n">
        <v>67.6521</v>
      </c>
      <c r="D88" s="8" t="n">
        <v>38.2658</v>
      </c>
      <c r="E88" s="8" t="n">
        <v>29.3863</v>
      </c>
      <c r="F88" s="8" t="n">
        <v>748.44</v>
      </c>
      <c r="G88" s="9" t="s">
        <v>14</v>
      </c>
      <c r="H88" s="9" t="s">
        <v>15</v>
      </c>
    </row>
    <row r="89" customFormat="false" ht="36" hidden="false" customHeight="true" outlineLevel="0" collapsed="false">
      <c r="A89" s="4"/>
      <c r="B89" s="8" t="s">
        <v>106</v>
      </c>
      <c r="C89" s="8" t="n">
        <v>110.9348</v>
      </c>
      <c r="D89" s="8" t="n">
        <v>67.2161</v>
      </c>
      <c r="E89" s="8" t="n">
        <v>43.7187</v>
      </c>
      <c r="F89" s="8" t="n">
        <v>1227.29</v>
      </c>
      <c r="G89" s="9" t="s">
        <v>14</v>
      </c>
      <c r="H89" s="9" t="s">
        <v>15</v>
      </c>
    </row>
    <row r="90" customFormat="false" ht="36" hidden="false" customHeight="true" outlineLevel="0" collapsed="false">
      <c r="A90" s="4"/>
      <c r="B90" s="8" t="s">
        <v>107</v>
      </c>
      <c r="C90" s="8" t="n">
        <v>89.2095</v>
      </c>
      <c r="D90" s="8" t="n">
        <v>68.9557</v>
      </c>
      <c r="E90" s="8" t="n">
        <v>20.2538</v>
      </c>
      <c r="F90" s="8" t="n">
        <v>986.93</v>
      </c>
      <c r="G90" s="9" t="s">
        <v>14</v>
      </c>
      <c r="H90" s="9" t="s">
        <v>15</v>
      </c>
    </row>
    <row r="91" customFormat="false" ht="36" hidden="false" customHeight="true" outlineLevel="0" collapsed="false">
      <c r="A91" s="4"/>
      <c r="B91" s="8" t="s">
        <v>108</v>
      </c>
      <c r="C91" s="8" t="n">
        <v>71.7123</v>
      </c>
      <c r="D91" s="8" t="n">
        <v>47.7645</v>
      </c>
      <c r="E91" s="8" t="n">
        <v>23.9478</v>
      </c>
      <c r="F91" s="8" t="n">
        <v>793.35</v>
      </c>
      <c r="G91" s="9" t="s">
        <v>14</v>
      </c>
      <c r="H91" s="9" t="s">
        <v>15</v>
      </c>
    </row>
    <row r="92" customFormat="false" ht="36" hidden="false" customHeight="true" outlineLevel="0" collapsed="false">
      <c r="A92" s="4"/>
      <c r="B92" s="8" t="s">
        <v>109</v>
      </c>
      <c r="C92" s="8" t="n">
        <v>48.1755</v>
      </c>
      <c r="D92" s="8" t="n">
        <v>27.2397</v>
      </c>
      <c r="E92" s="8" t="n">
        <v>20.9358</v>
      </c>
      <c r="F92" s="8" t="n">
        <v>532.97</v>
      </c>
      <c r="G92" s="9" t="s">
        <v>14</v>
      </c>
      <c r="H92" s="9" t="s">
        <v>15</v>
      </c>
    </row>
    <row r="93" customFormat="false" ht="36" hidden="false" customHeight="true" outlineLevel="0" collapsed="false">
      <c r="A93" s="4"/>
      <c r="B93" s="8" t="s">
        <v>110</v>
      </c>
      <c r="C93" s="8" t="n">
        <v>9.7059</v>
      </c>
      <c r="D93" s="8" t="n">
        <v>7.342</v>
      </c>
      <c r="E93" s="8" t="n">
        <v>2.3639</v>
      </c>
      <c r="F93" s="8" t="n">
        <v>107.38</v>
      </c>
      <c r="G93" s="9" t="s">
        <v>14</v>
      </c>
      <c r="H93" s="9" t="s">
        <v>15</v>
      </c>
    </row>
    <row r="94" customFormat="false" ht="36" hidden="false" customHeight="true" outlineLevel="0" collapsed="false">
      <c r="A94" s="4"/>
      <c r="B94" s="8" t="s">
        <v>111</v>
      </c>
      <c r="C94" s="8" t="n">
        <v>31.6234</v>
      </c>
      <c r="D94" s="8" t="n">
        <v>13.6234</v>
      </c>
      <c r="E94" s="8" t="n">
        <v>18</v>
      </c>
      <c r="F94" s="8" t="n">
        <v>349.85</v>
      </c>
      <c r="G94" s="9" t="s">
        <v>14</v>
      </c>
      <c r="H94" s="9" t="s">
        <v>15</v>
      </c>
    </row>
    <row r="95" customFormat="false" ht="36" hidden="false" customHeight="true" outlineLevel="0" collapsed="false">
      <c r="A95" s="4"/>
      <c r="B95" s="8" t="s">
        <v>112</v>
      </c>
      <c r="C95" s="8" t="n">
        <v>73.8251</v>
      </c>
      <c r="D95" s="8" t="n">
        <v>45.3311</v>
      </c>
      <c r="E95" s="8" t="n">
        <v>28.494</v>
      </c>
      <c r="F95" s="8" t="n">
        <v>816.73</v>
      </c>
      <c r="G95" s="9" t="s">
        <v>14</v>
      </c>
      <c r="H95" s="9" t="s">
        <v>15</v>
      </c>
    </row>
    <row r="96" customFormat="false" ht="36" hidden="false" customHeight="true" outlineLevel="0" collapsed="false">
      <c r="A96" s="4"/>
      <c r="B96" s="8" t="s">
        <v>113</v>
      </c>
      <c r="C96" s="8" t="n">
        <v>96.4658</v>
      </c>
      <c r="D96" s="8" t="n">
        <v>79.239</v>
      </c>
      <c r="E96" s="8" t="n">
        <v>17.2268</v>
      </c>
      <c r="F96" s="8" t="n">
        <v>1067.2</v>
      </c>
      <c r="G96" s="9" t="s">
        <v>14</v>
      </c>
      <c r="H96" s="9" t="s">
        <v>15</v>
      </c>
    </row>
    <row r="97" customFormat="false" ht="36" hidden="false" customHeight="true" outlineLevel="0" collapsed="false">
      <c r="A97" s="4"/>
      <c r="B97" s="8" t="s">
        <v>114</v>
      </c>
      <c r="C97" s="8" t="n">
        <v>40.933</v>
      </c>
      <c r="D97" s="8" t="n">
        <v>20.473</v>
      </c>
      <c r="E97" s="8" t="n">
        <v>20.46</v>
      </c>
      <c r="F97" s="8" t="n">
        <v>452.84</v>
      </c>
      <c r="G97" s="9" t="s">
        <v>14</v>
      </c>
      <c r="H97" s="9" t="s">
        <v>15</v>
      </c>
    </row>
    <row r="98" s="7" customFormat="true" ht="36" hidden="false" customHeight="true" outlineLevel="0" collapsed="false">
      <c r="A98" s="4" t="s">
        <v>115</v>
      </c>
      <c r="B98" s="4" t="s">
        <v>116</v>
      </c>
      <c r="C98" s="4" t="n">
        <f aca="false">SUM(C100:C112)</f>
        <v>679.5255</v>
      </c>
      <c r="D98" s="4" t="n">
        <f aca="false">SUM(D100:D112)</f>
        <v>453.2435</v>
      </c>
      <c r="E98" s="4" t="n">
        <f aca="false">SUM(E100:E112)</f>
        <v>226.282</v>
      </c>
      <c r="F98" s="4" t="n">
        <f aca="false">SUM(F100:F112)</f>
        <v>7517.61</v>
      </c>
      <c r="G98" s="4"/>
      <c r="H98" s="4"/>
    </row>
    <row r="99" customFormat="false" ht="36" hidden="false" customHeight="true" outlineLevel="0" collapsed="false">
      <c r="A99" s="4"/>
      <c r="B99" s="8" t="s">
        <v>117</v>
      </c>
      <c r="C99" s="8" t="n">
        <f aca="false">SUM(C100:C101)</f>
        <v>6.8062</v>
      </c>
      <c r="D99" s="8" t="n">
        <f aca="false">SUM(D100:D101)</f>
        <v>6.8062</v>
      </c>
      <c r="E99" s="8" t="n">
        <f aca="false">SUM(E100:E101)</f>
        <v>0</v>
      </c>
      <c r="F99" s="8" t="n">
        <f aca="false">SUM(F100:F101)</f>
        <v>75.3</v>
      </c>
      <c r="G99" s="9" t="s">
        <v>14</v>
      </c>
      <c r="H99" s="9" t="s">
        <v>15</v>
      </c>
    </row>
    <row r="100" customFormat="false" ht="36" hidden="false" customHeight="true" outlineLevel="0" collapsed="false">
      <c r="A100" s="4"/>
      <c r="B100" s="11" t="s">
        <v>118</v>
      </c>
      <c r="C100" s="8" t="n">
        <v>6.0472</v>
      </c>
      <c r="D100" s="8" t="n">
        <v>6.0472</v>
      </c>
      <c r="E100" s="8"/>
      <c r="F100" s="8" t="n">
        <v>66.9</v>
      </c>
      <c r="G100" s="9" t="s">
        <v>14</v>
      </c>
      <c r="H100" s="9" t="s">
        <v>15</v>
      </c>
    </row>
    <row r="101" customFormat="false" ht="36" hidden="false" customHeight="true" outlineLevel="0" collapsed="false">
      <c r="A101" s="4"/>
      <c r="B101" s="9" t="s">
        <v>119</v>
      </c>
      <c r="C101" s="8" t="n">
        <v>0.759</v>
      </c>
      <c r="D101" s="8" t="n">
        <v>0.759</v>
      </c>
      <c r="E101" s="8"/>
      <c r="F101" s="8" t="n">
        <v>8.4</v>
      </c>
      <c r="G101" s="9" t="s">
        <v>14</v>
      </c>
      <c r="H101" s="9" t="s">
        <v>15</v>
      </c>
    </row>
    <row r="102" customFormat="false" ht="36" hidden="false" customHeight="true" outlineLevel="0" collapsed="false">
      <c r="A102" s="4"/>
      <c r="B102" s="8" t="s">
        <v>120</v>
      </c>
      <c r="C102" s="8" t="n">
        <v>16.0732</v>
      </c>
      <c r="D102" s="8" t="n">
        <v>7.5849</v>
      </c>
      <c r="E102" s="8" t="n">
        <v>8.4883</v>
      </c>
      <c r="F102" s="8" t="n">
        <v>177.82</v>
      </c>
      <c r="G102" s="9" t="s">
        <v>14</v>
      </c>
      <c r="H102" s="9" t="s">
        <v>15</v>
      </c>
    </row>
    <row r="103" customFormat="false" ht="36" hidden="false" customHeight="true" outlineLevel="0" collapsed="false">
      <c r="A103" s="4"/>
      <c r="B103" s="8" t="s">
        <v>121</v>
      </c>
      <c r="C103" s="8" t="n">
        <v>38.5616</v>
      </c>
      <c r="D103" s="8" t="n">
        <v>30.5616</v>
      </c>
      <c r="E103" s="8" t="n">
        <v>8</v>
      </c>
      <c r="F103" s="8" t="n">
        <v>426.61</v>
      </c>
      <c r="G103" s="9" t="s">
        <v>14</v>
      </c>
      <c r="H103" s="9" t="s">
        <v>15</v>
      </c>
    </row>
    <row r="104" customFormat="false" ht="36" hidden="false" customHeight="true" outlineLevel="0" collapsed="false">
      <c r="A104" s="4"/>
      <c r="B104" s="8" t="s">
        <v>122</v>
      </c>
      <c r="C104" s="8" t="n">
        <v>69.8276</v>
      </c>
      <c r="D104" s="8" t="n">
        <v>38.8306</v>
      </c>
      <c r="E104" s="8" t="n">
        <v>30.997</v>
      </c>
      <c r="F104" s="8" t="n">
        <v>772.5</v>
      </c>
      <c r="G104" s="9" t="s">
        <v>14</v>
      </c>
      <c r="H104" s="9" t="s">
        <v>15</v>
      </c>
    </row>
    <row r="105" customFormat="false" ht="36" hidden="false" customHeight="true" outlineLevel="0" collapsed="false">
      <c r="A105" s="4"/>
      <c r="B105" s="8" t="s">
        <v>123</v>
      </c>
      <c r="C105" s="8" t="n">
        <v>65.895</v>
      </c>
      <c r="D105" s="8" t="n">
        <v>59.895</v>
      </c>
      <c r="E105" s="8" t="n">
        <v>6</v>
      </c>
      <c r="F105" s="8" t="n">
        <v>729</v>
      </c>
      <c r="G105" s="9" t="s">
        <v>14</v>
      </c>
      <c r="H105" s="9" t="s">
        <v>15</v>
      </c>
    </row>
    <row r="106" customFormat="false" ht="36" hidden="false" customHeight="true" outlineLevel="0" collapsed="false">
      <c r="A106" s="4"/>
      <c r="B106" s="8" t="s">
        <v>124</v>
      </c>
      <c r="C106" s="8" t="n">
        <v>101.7546</v>
      </c>
      <c r="D106" s="8" t="n">
        <v>43.5876</v>
      </c>
      <c r="E106" s="8" t="n">
        <v>58.167</v>
      </c>
      <c r="F106" s="8" t="n">
        <v>1125.71</v>
      </c>
      <c r="G106" s="9" t="s">
        <v>14</v>
      </c>
      <c r="H106" s="9" t="s">
        <v>15</v>
      </c>
    </row>
    <row r="107" customFormat="false" ht="36" hidden="false" customHeight="true" outlineLevel="0" collapsed="false">
      <c r="A107" s="4"/>
      <c r="B107" s="8" t="s">
        <v>125</v>
      </c>
      <c r="C107" s="8" t="n">
        <v>35.2828</v>
      </c>
      <c r="D107" s="8" t="n">
        <v>27.0128</v>
      </c>
      <c r="E107" s="8" t="n">
        <v>8.27</v>
      </c>
      <c r="F107" s="8" t="n">
        <v>390.33</v>
      </c>
      <c r="G107" s="9" t="s">
        <v>14</v>
      </c>
      <c r="H107" s="9" t="s">
        <v>15</v>
      </c>
    </row>
    <row r="108" customFormat="false" ht="36" hidden="false" customHeight="true" outlineLevel="0" collapsed="false">
      <c r="A108" s="4"/>
      <c r="B108" s="8" t="s">
        <v>126</v>
      </c>
      <c r="C108" s="8" t="n">
        <v>132.7655</v>
      </c>
      <c r="D108" s="8" t="n">
        <v>85.3955</v>
      </c>
      <c r="E108" s="8" t="n">
        <v>47.37</v>
      </c>
      <c r="F108" s="8" t="n">
        <v>1468.79</v>
      </c>
      <c r="G108" s="9" t="s">
        <v>14</v>
      </c>
      <c r="H108" s="9" t="s">
        <v>15</v>
      </c>
    </row>
    <row r="109" customFormat="false" ht="36" hidden="false" customHeight="true" outlineLevel="0" collapsed="false">
      <c r="A109" s="4"/>
      <c r="B109" s="8" t="s">
        <v>127</v>
      </c>
      <c r="C109" s="8" t="n">
        <v>61.6264</v>
      </c>
      <c r="D109" s="8" t="n">
        <v>55.1128</v>
      </c>
      <c r="E109" s="8" t="n">
        <v>6.5136</v>
      </c>
      <c r="F109" s="8" t="n">
        <v>681.77</v>
      </c>
      <c r="G109" s="9" t="s">
        <v>14</v>
      </c>
      <c r="H109" s="9" t="s">
        <v>15</v>
      </c>
    </row>
    <row r="110" customFormat="false" ht="36" hidden="false" customHeight="true" outlineLevel="0" collapsed="false">
      <c r="A110" s="4"/>
      <c r="B110" s="8" t="s">
        <v>128</v>
      </c>
      <c r="C110" s="8" t="n">
        <v>26.8378</v>
      </c>
      <c r="D110" s="8" t="n">
        <v>21.8578</v>
      </c>
      <c r="E110" s="8" t="n">
        <v>4.98</v>
      </c>
      <c r="F110" s="8" t="n">
        <v>296.91</v>
      </c>
      <c r="G110" s="9" t="s">
        <v>14</v>
      </c>
      <c r="H110" s="9" t="s">
        <v>15</v>
      </c>
    </row>
    <row r="111" customFormat="false" ht="36" hidden="false" customHeight="true" outlineLevel="0" collapsed="false">
      <c r="A111" s="4"/>
      <c r="B111" s="8" t="s">
        <v>129</v>
      </c>
      <c r="C111" s="8" t="n">
        <v>65.8163</v>
      </c>
      <c r="D111" s="8" t="n">
        <v>35.8163</v>
      </c>
      <c r="E111" s="8" t="n">
        <v>30</v>
      </c>
      <c r="F111" s="8" t="n">
        <v>728.13</v>
      </c>
      <c r="G111" s="9" t="s">
        <v>14</v>
      </c>
      <c r="H111" s="9" t="s">
        <v>15</v>
      </c>
    </row>
    <row r="112" customFormat="false" ht="36" hidden="false" customHeight="true" outlineLevel="0" collapsed="false">
      <c r="A112" s="4"/>
      <c r="B112" s="8" t="s">
        <v>130</v>
      </c>
      <c r="C112" s="8" t="n">
        <v>58.2785</v>
      </c>
      <c r="D112" s="8" t="n">
        <v>40.7824</v>
      </c>
      <c r="E112" s="8" t="n">
        <v>17.4961</v>
      </c>
      <c r="F112" s="8" t="n">
        <v>644.74</v>
      </c>
      <c r="G112" s="9" t="s">
        <v>14</v>
      </c>
      <c r="H112" s="9" t="s">
        <v>15</v>
      </c>
    </row>
    <row r="113" s="7" customFormat="true" ht="36" hidden="false" customHeight="true" outlineLevel="0" collapsed="false">
      <c r="A113" s="4" t="s">
        <v>131</v>
      </c>
      <c r="B113" s="4" t="s">
        <v>132</v>
      </c>
      <c r="C113" s="4" t="n">
        <f aca="false">SUM(C114:C127)</f>
        <v>1345.6206</v>
      </c>
      <c r="D113" s="4" t="n">
        <f aca="false">SUM(D114:D127)</f>
        <v>665.356</v>
      </c>
      <c r="E113" s="4" t="n">
        <f aca="false">SUM(E114:E127)</f>
        <v>680.2646</v>
      </c>
      <c r="F113" s="4" t="n">
        <f aca="false">SUM(F114:F127)</f>
        <v>14886.62</v>
      </c>
      <c r="G113" s="4"/>
      <c r="H113" s="4"/>
    </row>
    <row r="114" customFormat="false" ht="36" hidden="false" customHeight="true" outlineLevel="0" collapsed="false">
      <c r="A114" s="4"/>
      <c r="B114" s="8" t="s">
        <v>133</v>
      </c>
      <c r="C114" s="8" t="n">
        <v>0.6821</v>
      </c>
      <c r="D114" s="8" t="n">
        <v>0.6821</v>
      </c>
      <c r="E114" s="8"/>
      <c r="F114" s="8" t="n">
        <v>7.55</v>
      </c>
      <c r="G114" s="9" t="s">
        <v>14</v>
      </c>
      <c r="H114" s="9" t="s">
        <v>15</v>
      </c>
    </row>
    <row r="115" customFormat="false" ht="36" hidden="false" customHeight="true" outlineLevel="0" collapsed="false">
      <c r="A115" s="4"/>
      <c r="B115" s="8" t="s">
        <v>134</v>
      </c>
      <c r="C115" s="8" t="n">
        <v>19.8606</v>
      </c>
      <c r="D115" s="8" t="n">
        <v>9.1606</v>
      </c>
      <c r="E115" s="8" t="n">
        <v>10.7</v>
      </c>
      <c r="F115" s="8" t="n">
        <v>219.72</v>
      </c>
      <c r="G115" s="9" t="s">
        <v>14</v>
      </c>
      <c r="H115" s="9" t="s">
        <v>15</v>
      </c>
    </row>
    <row r="116" customFormat="false" ht="36" hidden="false" customHeight="true" outlineLevel="0" collapsed="false">
      <c r="A116" s="4"/>
      <c r="B116" s="8" t="s">
        <v>135</v>
      </c>
      <c r="C116" s="8" t="n">
        <v>436.0503</v>
      </c>
      <c r="D116" s="8" t="n">
        <v>182.1205</v>
      </c>
      <c r="E116" s="8" t="n">
        <v>253.9298</v>
      </c>
      <c r="F116" s="8" t="n">
        <v>4824.03</v>
      </c>
      <c r="G116" s="9" t="s">
        <v>14</v>
      </c>
      <c r="H116" s="9" t="s">
        <v>15</v>
      </c>
    </row>
    <row r="117" customFormat="false" ht="36" hidden="false" customHeight="true" outlineLevel="0" collapsed="false">
      <c r="A117" s="4"/>
      <c r="B117" s="8" t="s">
        <v>136</v>
      </c>
      <c r="C117" s="8" t="n">
        <v>71.5651</v>
      </c>
      <c r="D117" s="8" t="n">
        <v>50.8448</v>
      </c>
      <c r="E117" s="8" t="n">
        <v>20.7203</v>
      </c>
      <c r="F117" s="8" t="n">
        <v>791.73</v>
      </c>
      <c r="G117" s="9" t="s">
        <v>14</v>
      </c>
      <c r="H117" s="9" t="s">
        <v>15</v>
      </c>
    </row>
    <row r="118" customFormat="false" ht="36" hidden="false" customHeight="true" outlineLevel="0" collapsed="false">
      <c r="A118" s="4"/>
      <c r="B118" s="8" t="s">
        <v>137</v>
      </c>
      <c r="C118" s="8" t="n">
        <v>139.6038</v>
      </c>
      <c r="D118" s="8" t="n">
        <v>38.0763</v>
      </c>
      <c r="E118" s="8" t="n">
        <v>101.5275</v>
      </c>
      <c r="F118" s="8" t="n">
        <v>1544.44</v>
      </c>
      <c r="G118" s="9" t="s">
        <v>14</v>
      </c>
      <c r="H118" s="9" t="s">
        <v>15</v>
      </c>
    </row>
    <row r="119" customFormat="false" ht="36" hidden="false" customHeight="true" outlineLevel="0" collapsed="false">
      <c r="A119" s="4"/>
      <c r="B119" s="8" t="s">
        <v>138</v>
      </c>
      <c r="C119" s="8" t="n">
        <v>58.1137</v>
      </c>
      <c r="D119" s="8" t="n">
        <v>40.7264</v>
      </c>
      <c r="E119" s="8" t="n">
        <v>17.3873</v>
      </c>
      <c r="F119" s="8" t="n">
        <v>642.91</v>
      </c>
      <c r="G119" s="9" t="s">
        <v>14</v>
      </c>
      <c r="H119" s="9" t="s">
        <v>15</v>
      </c>
    </row>
    <row r="120" customFormat="false" ht="36" hidden="false" customHeight="true" outlineLevel="0" collapsed="false">
      <c r="A120" s="4"/>
      <c r="B120" s="8" t="s">
        <v>139</v>
      </c>
      <c r="C120" s="8" t="n">
        <v>83.0563</v>
      </c>
      <c r="D120" s="8" t="n">
        <v>31.3363</v>
      </c>
      <c r="E120" s="8" t="n">
        <v>51.72</v>
      </c>
      <c r="F120" s="8" t="n">
        <v>918.85</v>
      </c>
      <c r="G120" s="9" t="s">
        <v>14</v>
      </c>
      <c r="H120" s="9" t="s">
        <v>15</v>
      </c>
    </row>
    <row r="121" customFormat="false" ht="36" hidden="false" customHeight="true" outlineLevel="0" collapsed="false">
      <c r="A121" s="4"/>
      <c r="B121" s="8" t="s">
        <v>140</v>
      </c>
      <c r="C121" s="8" t="n">
        <v>69.0735</v>
      </c>
      <c r="D121" s="8" t="n">
        <v>44.0735</v>
      </c>
      <c r="E121" s="8" t="n">
        <v>25</v>
      </c>
      <c r="F121" s="8" t="n">
        <v>764.16</v>
      </c>
      <c r="G121" s="9" t="s">
        <v>14</v>
      </c>
      <c r="H121" s="9" t="s">
        <v>15</v>
      </c>
    </row>
    <row r="122" customFormat="false" ht="36" hidden="false" customHeight="true" outlineLevel="0" collapsed="false">
      <c r="A122" s="4"/>
      <c r="B122" s="8" t="s">
        <v>141</v>
      </c>
      <c r="C122" s="8" t="n">
        <v>80.5305</v>
      </c>
      <c r="D122" s="8" t="n">
        <v>52.3567</v>
      </c>
      <c r="E122" s="8" t="n">
        <v>28.1738</v>
      </c>
      <c r="F122" s="8" t="n">
        <v>890.91</v>
      </c>
      <c r="G122" s="9" t="s">
        <v>14</v>
      </c>
      <c r="H122" s="9" t="s">
        <v>15</v>
      </c>
    </row>
    <row r="123" customFormat="false" ht="36" hidden="false" customHeight="true" outlineLevel="0" collapsed="false">
      <c r="A123" s="4"/>
      <c r="B123" s="8" t="s">
        <v>142</v>
      </c>
      <c r="C123" s="8" t="n">
        <v>64.6343</v>
      </c>
      <c r="D123" s="8" t="n">
        <v>32.0443</v>
      </c>
      <c r="E123" s="8" t="n">
        <v>32.59</v>
      </c>
      <c r="F123" s="8" t="n">
        <v>715.05</v>
      </c>
      <c r="G123" s="9" t="s">
        <v>14</v>
      </c>
      <c r="H123" s="9" t="s">
        <v>15</v>
      </c>
    </row>
    <row r="124" customFormat="false" ht="36" hidden="false" customHeight="true" outlineLevel="0" collapsed="false">
      <c r="A124" s="4"/>
      <c r="B124" s="8" t="s">
        <v>143</v>
      </c>
      <c r="C124" s="8" t="n">
        <v>4.8871</v>
      </c>
      <c r="D124" s="8" t="n">
        <v>4.8871</v>
      </c>
      <c r="E124" s="8"/>
      <c r="F124" s="8" t="n">
        <v>54.07</v>
      </c>
      <c r="G124" s="9" t="s">
        <v>14</v>
      </c>
      <c r="H124" s="9" t="s">
        <v>15</v>
      </c>
    </row>
    <row r="125" customFormat="false" ht="36" hidden="false" customHeight="true" outlineLevel="0" collapsed="false">
      <c r="A125" s="4"/>
      <c r="B125" s="8" t="s">
        <v>144</v>
      </c>
      <c r="C125" s="8" t="n">
        <v>113.3815</v>
      </c>
      <c r="D125" s="8" t="n">
        <v>71.0815</v>
      </c>
      <c r="E125" s="8" t="n">
        <v>42.3</v>
      </c>
      <c r="F125" s="8" t="n">
        <v>1254.34</v>
      </c>
      <c r="G125" s="9" t="s">
        <v>14</v>
      </c>
      <c r="H125" s="9" t="s">
        <v>15</v>
      </c>
    </row>
    <row r="126" customFormat="false" ht="36" hidden="false" customHeight="true" outlineLevel="0" collapsed="false">
      <c r="A126" s="4"/>
      <c r="B126" s="8" t="s">
        <v>145</v>
      </c>
      <c r="C126" s="8" t="n">
        <v>85.9472</v>
      </c>
      <c r="D126" s="8" t="n">
        <v>40.1972</v>
      </c>
      <c r="E126" s="8" t="n">
        <v>45.75</v>
      </c>
      <c r="F126" s="8" t="n">
        <v>950.83</v>
      </c>
      <c r="G126" s="9" t="s">
        <v>14</v>
      </c>
      <c r="H126" s="9" t="s">
        <v>15</v>
      </c>
    </row>
    <row r="127" customFormat="false" ht="36" hidden="false" customHeight="true" outlineLevel="0" collapsed="false">
      <c r="A127" s="4"/>
      <c r="B127" s="8" t="s">
        <v>146</v>
      </c>
      <c r="C127" s="8" t="n">
        <v>118.2346</v>
      </c>
      <c r="D127" s="8" t="n">
        <v>67.7687</v>
      </c>
      <c r="E127" s="8" t="n">
        <v>50.4659</v>
      </c>
      <c r="F127" s="8" t="n">
        <v>1308.03</v>
      </c>
      <c r="G127" s="9" t="s">
        <v>14</v>
      </c>
      <c r="H127" s="9" t="s">
        <v>15</v>
      </c>
    </row>
    <row r="128" s="7" customFormat="true" ht="36" hidden="false" customHeight="true" outlineLevel="0" collapsed="false">
      <c r="A128" s="4" t="s">
        <v>147</v>
      </c>
      <c r="B128" s="4" t="s">
        <v>148</v>
      </c>
      <c r="C128" s="4" t="n">
        <f aca="false">SUM(C129:C134)</f>
        <v>280.6587</v>
      </c>
      <c r="D128" s="4" t="n">
        <f aca="false">SUM(D129:D134)</f>
        <v>225.7083</v>
      </c>
      <c r="E128" s="4" t="n">
        <f aca="false">SUM(E129:E134)</f>
        <v>54.9504</v>
      </c>
      <c r="F128" s="4" t="n">
        <f aca="false">SUM(F129:F134)</f>
        <v>3104.92</v>
      </c>
      <c r="G128" s="4"/>
      <c r="H128" s="4"/>
    </row>
    <row r="129" customFormat="false" ht="36" hidden="false" customHeight="true" outlineLevel="0" collapsed="false">
      <c r="A129" s="4"/>
      <c r="B129" s="8" t="s">
        <v>149</v>
      </c>
      <c r="C129" s="8" t="n">
        <v>0.7402</v>
      </c>
      <c r="D129" s="8" t="n">
        <v>0.7402</v>
      </c>
      <c r="E129" s="8"/>
      <c r="F129" s="8" t="n">
        <v>8.19</v>
      </c>
      <c r="G129" s="9" t="s">
        <v>14</v>
      </c>
      <c r="H129" s="9" t="s">
        <v>15</v>
      </c>
    </row>
    <row r="130" customFormat="false" ht="36" hidden="false" customHeight="true" outlineLevel="0" collapsed="false">
      <c r="A130" s="4"/>
      <c r="B130" s="8" t="s">
        <v>150</v>
      </c>
      <c r="C130" s="8" t="n">
        <v>14.5169</v>
      </c>
      <c r="D130" s="8" t="n">
        <v>14.1169</v>
      </c>
      <c r="E130" s="8" t="n">
        <v>0.4</v>
      </c>
      <c r="F130" s="8" t="n">
        <v>160.6</v>
      </c>
      <c r="G130" s="9" t="s">
        <v>14</v>
      </c>
      <c r="H130" s="9" t="s">
        <v>15</v>
      </c>
    </row>
    <row r="131" customFormat="false" ht="36" hidden="false" customHeight="true" outlineLevel="0" collapsed="false">
      <c r="A131" s="4"/>
      <c r="B131" s="8" t="s">
        <v>151</v>
      </c>
      <c r="C131" s="8" t="n">
        <v>47.3708</v>
      </c>
      <c r="D131" s="8" t="n">
        <v>45.2191</v>
      </c>
      <c r="E131" s="8" t="n">
        <v>2.1517</v>
      </c>
      <c r="F131" s="8" t="n">
        <v>524.06</v>
      </c>
      <c r="G131" s="9" t="s">
        <v>14</v>
      </c>
      <c r="H131" s="9" t="s">
        <v>15</v>
      </c>
    </row>
    <row r="132" customFormat="false" ht="36" hidden="false" customHeight="true" outlineLevel="0" collapsed="false">
      <c r="A132" s="4"/>
      <c r="B132" s="8" t="s">
        <v>152</v>
      </c>
      <c r="C132" s="8" t="n">
        <v>25.4284</v>
      </c>
      <c r="D132" s="8" t="n">
        <v>23.9797</v>
      </c>
      <c r="E132" s="8" t="n">
        <v>1.4487</v>
      </c>
      <c r="F132" s="8" t="n">
        <v>281.31</v>
      </c>
      <c r="G132" s="9" t="s">
        <v>14</v>
      </c>
      <c r="H132" s="9" t="s">
        <v>15</v>
      </c>
    </row>
    <row r="133" customFormat="false" ht="36" hidden="false" customHeight="true" outlineLevel="0" collapsed="false">
      <c r="A133" s="4"/>
      <c r="B133" s="8" t="s">
        <v>153</v>
      </c>
      <c r="C133" s="8" t="n">
        <v>47.1131</v>
      </c>
      <c r="D133" s="8" t="n">
        <v>44.1131</v>
      </c>
      <c r="E133" s="8" t="n">
        <v>3</v>
      </c>
      <c r="F133" s="8" t="n">
        <v>521.21</v>
      </c>
      <c r="G133" s="9" t="s">
        <v>14</v>
      </c>
      <c r="H133" s="9" t="s">
        <v>15</v>
      </c>
    </row>
    <row r="134" customFormat="false" ht="36" hidden="false" customHeight="true" outlineLevel="0" collapsed="false">
      <c r="A134" s="4"/>
      <c r="B134" s="8" t="s">
        <v>154</v>
      </c>
      <c r="C134" s="8" t="n">
        <v>145.4893</v>
      </c>
      <c r="D134" s="8" t="n">
        <v>97.5393</v>
      </c>
      <c r="E134" s="8" t="n">
        <v>47.95</v>
      </c>
      <c r="F134" s="8" t="n">
        <v>1609.55</v>
      </c>
      <c r="G134" s="9" t="s">
        <v>14</v>
      </c>
      <c r="H134" s="9" t="s">
        <v>15</v>
      </c>
    </row>
    <row r="135" s="7" customFormat="true" ht="36" hidden="false" customHeight="true" outlineLevel="0" collapsed="false">
      <c r="A135" s="5" t="s">
        <v>155</v>
      </c>
      <c r="B135" s="5" t="s">
        <v>156</v>
      </c>
      <c r="C135" s="4" t="n">
        <f aca="false">SUM(C136:C143)</f>
        <v>916.1239</v>
      </c>
      <c r="D135" s="4" t="n">
        <f aca="false">SUM(D136:D143)</f>
        <v>537.3858</v>
      </c>
      <c r="E135" s="4" t="n">
        <f aca="false">SUM(E136:E143)</f>
        <v>378.7381</v>
      </c>
      <c r="F135" s="4" t="n">
        <f aca="false">SUM(F136:F143)</f>
        <v>10135.09</v>
      </c>
      <c r="G135" s="4"/>
      <c r="H135" s="4"/>
    </row>
    <row r="136" customFormat="false" ht="36" hidden="false" customHeight="true" outlineLevel="0" collapsed="false">
      <c r="A136" s="5"/>
      <c r="B136" s="8" t="s">
        <v>157</v>
      </c>
      <c r="C136" s="8" t="n">
        <v>46.9792</v>
      </c>
      <c r="D136" s="8" t="n">
        <v>24.1203</v>
      </c>
      <c r="E136" s="8" t="n">
        <v>22.8589</v>
      </c>
      <c r="F136" s="8" t="n">
        <v>519.73</v>
      </c>
      <c r="G136" s="9" t="s">
        <v>14</v>
      </c>
      <c r="H136" s="9" t="s">
        <v>15</v>
      </c>
    </row>
    <row r="137" customFormat="false" ht="36" hidden="false" customHeight="true" outlineLevel="0" collapsed="false">
      <c r="A137" s="5"/>
      <c r="B137" s="8" t="s">
        <v>158</v>
      </c>
      <c r="C137" s="8" t="n">
        <v>90.6594</v>
      </c>
      <c r="D137" s="8" t="n">
        <v>51.5895</v>
      </c>
      <c r="E137" s="8" t="n">
        <v>39.0699</v>
      </c>
      <c r="F137" s="8" t="n">
        <v>1002.97</v>
      </c>
      <c r="G137" s="9" t="s">
        <v>14</v>
      </c>
      <c r="H137" s="9" t="s">
        <v>15</v>
      </c>
    </row>
    <row r="138" customFormat="false" ht="36" hidden="false" customHeight="true" outlineLevel="0" collapsed="false">
      <c r="A138" s="5"/>
      <c r="B138" s="8" t="s">
        <v>159</v>
      </c>
      <c r="C138" s="8" t="n">
        <v>88.7464</v>
      </c>
      <c r="D138" s="8" t="n">
        <v>54.6385</v>
      </c>
      <c r="E138" s="8" t="n">
        <v>34.1079</v>
      </c>
      <c r="F138" s="8" t="n">
        <v>981.8</v>
      </c>
      <c r="G138" s="9" t="s">
        <v>14</v>
      </c>
      <c r="H138" s="9" t="s">
        <v>15</v>
      </c>
    </row>
    <row r="139" customFormat="false" ht="36" hidden="false" customHeight="true" outlineLevel="0" collapsed="false">
      <c r="A139" s="5"/>
      <c r="B139" s="8" t="s">
        <v>160</v>
      </c>
      <c r="C139" s="8" t="n">
        <v>65.9259</v>
      </c>
      <c r="D139" s="8" t="n">
        <v>37.683</v>
      </c>
      <c r="E139" s="8" t="n">
        <v>28.2429</v>
      </c>
      <c r="F139" s="8" t="n">
        <v>729.34</v>
      </c>
      <c r="G139" s="9" t="s">
        <v>14</v>
      </c>
      <c r="H139" s="9" t="s">
        <v>15</v>
      </c>
    </row>
    <row r="140" customFormat="false" ht="36" hidden="false" customHeight="true" outlineLevel="0" collapsed="false">
      <c r="A140" s="5"/>
      <c r="B140" s="8" t="s">
        <v>161</v>
      </c>
      <c r="C140" s="8" t="n">
        <v>118.4927</v>
      </c>
      <c r="D140" s="8" t="n">
        <v>92.673</v>
      </c>
      <c r="E140" s="8" t="n">
        <v>25.8197</v>
      </c>
      <c r="F140" s="8" t="n">
        <v>1310.89</v>
      </c>
      <c r="G140" s="9" t="s">
        <v>14</v>
      </c>
      <c r="H140" s="9" t="s">
        <v>15</v>
      </c>
    </row>
    <row r="141" customFormat="false" ht="36" hidden="false" customHeight="true" outlineLevel="0" collapsed="false">
      <c r="A141" s="5"/>
      <c r="B141" s="8" t="s">
        <v>162</v>
      </c>
      <c r="C141" s="8" t="n">
        <v>38.0304</v>
      </c>
      <c r="D141" s="8" t="n">
        <v>33.2377</v>
      </c>
      <c r="E141" s="8" t="n">
        <v>4.7927</v>
      </c>
      <c r="F141" s="8" t="n">
        <v>420.73</v>
      </c>
      <c r="G141" s="9" t="s">
        <v>14</v>
      </c>
      <c r="H141" s="9" t="s">
        <v>15</v>
      </c>
    </row>
    <row r="142" customFormat="false" ht="36" hidden="false" customHeight="true" outlineLevel="0" collapsed="false">
      <c r="A142" s="5"/>
      <c r="B142" s="8" t="s">
        <v>163</v>
      </c>
      <c r="C142" s="8" t="n">
        <v>263.1515</v>
      </c>
      <c r="D142" s="8" t="n">
        <v>157.3915</v>
      </c>
      <c r="E142" s="8" t="n">
        <v>105.76</v>
      </c>
      <c r="F142" s="8" t="n">
        <v>2911.25</v>
      </c>
      <c r="G142" s="9" t="s">
        <v>14</v>
      </c>
      <c r="H142" s="9" t="s">
        <v>15</v>
      </c>
    </row>
    <row r="143" customFormat="false" ht="36" hidden="false" customHeight="true" outlineLevel="0" collapsed="false">
      <c r="A143" s="5"/>
      <c r="B143" s="8" t="s">
        <v>164</v>
      </c>
      <c r="C143" s="8" t="n">
        <v>204.1384</v>
      </c>
      <c r="D143" s="8" t="n">
        <v>86.0523</v>
      </c>
      <c r="E143" s="8" t="n">
        <v>118.0861</v>
      </c>
      <c r="F143" s="8" t="n">
        <v>2258.38</v>
      </c>
      <c r="G143" s="9" t="s">
        <v>14</v>
      </c>
      <c r="H143" s="9" t="s">
        <v>15</v>
      </c>
    </row>
  </sheetData>
  <mergeCells count="22">
    <mergeCell ref="A2:H2"/>
    <mergeCell ref="A3:A4"/>
    <mergeCell ref="B3:B4"/>
    <mergeCell ref="C3:E3"/>
    <mergeCell ref="F3:F4"/>
    <mergeCell ref="G3:G4"/>
    <mergeCell ref="H3:H4"/>
    <mergeCell ref="A5:B5"/>
    <mergeCell ref="A6:A13"/>
    <mergeCell ref="A14:A23"/>
    <mergeCell ref="A24:A29"/>
    <mergeCell ref="A30:A40"/>
    <mergeCell ref="A41:A54"/>
    <mergeCell ref="A55:A64"/>
    <mergeCell ref="A65:A73"/>
    <mergeCell ref="A74:A78"/>
    <mergeCell ref="A79:A85"/>
    <mergeCell ref="A86:A97"/>
    <mergeCell ref="A98:A112"/>
    <mergeCell ref="A113:A127"/>
    <mergeCell ref="A128:A134"/>
    <mergeCell ref="A135:A1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greatwall</cp:lastModifiedBy>
  <dcterms:modified xsi:type="dcterms:W3CDTF">2024-12-31T1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9D7336A1CD3CE59B74F6748D65864_42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