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中央福彩公益金资助项目明细表" sheetId="1" state="visible" r:id="rId2"/>
  </sheets>
  <definedNames>
    <definedName function="false" hidden="false" localSheetId="0" name="_xlnm.Print_Titles" vbProcedure="false">2015年中央福彩公益金资助项目明细表!$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3" authorId="0">
      <text>
        <r>
          <rPr>
            <b val="true"/>
            <sz val="9"/>
            <color rgb="FF000000"/>
            <rFont val="DejaVu Sans"/>
            <family val="2"/>
          </rPr>
          <t xml:space="preserve">徐锐 </t>
        </r>
        <r>
          <rPr>
            <b val="true"/>
            <sz val="9"/>
            <color rgb="FF000000"/>
            <rFont val="宋体"/>
            <family val="0"/>
            <charset val="134"/>
          </rPr>
          <t xml:space="preserve">9.17</t>
        </r>
        <r>
          <rPr>
            <b val="true"/>
            <sz val="9"/>
            <color rgb="FF000000"/>
            <rFont val="DejaVu Sans"/>
            <family val="2"/>
          </rPr>
          <t xml:space="preserve">日晚许长林处长电话：该项目弄错了，不是资阳区应该是赫山区</t>
        </r>
      </text>
      <mc:AlternateContent>
        <mc:Choice Requires="v2">
          <commentPr autoFill="true" autoScale="false" colHidden="false" locked="false" rowHidden="false" textHAlign="justify" textVAlign="top">
            <anchor moveWithCells="false" sizeWithCells="false">
              <xdr:from>
                <xdr:col>4</xdr:col>
                <xdr:colOff>17</xdr:colOff>
                <xdr:row>410</xdr:row>
                <xdr:rowOff>0</xdr:rowOff>
              </xdr:from>
              <xdr:to>
                <xdr:col>5</xdr:col>
                <xdr:colOff>29</xdr:colOff>
                <xdr:row>415</xdr:row>
                <xdr:rowOff>2</xdr:rowOff>
              </xdr:to>
            </anchor>
          </commentPr>
        </mc:Choice>
        <mc:Fallback/>
      </mc:AlternateContent>
    </comment>
  </commentList>
</comments>
</file>

<file path=xl/sharedStrings.xml><?xml version="1.0" encoding="utf-8"?>
<sst xmlns="http://schemas.openxmlformats.org/spreadsheetml/2006/main" count="1158" uniqueCount="600">
  <si>
    <t xml:space="preserve">附件：</t>
  </si>
  <si>
    <r>
      <rPr>
        <sz val="20"/>
        <rFont val="方正小标宋简体"/>
        <family val="0"/>
        <charset val="134"/>
      </rPr>
      <t xml:space="preserve">2015</t>
    </r>
    <r>
      <rPr>
        <sz val="20"/>
        <rFont val="Noto Sans"/>
        <family val="2"/>
      </rPr>
      <t xml:space="preserve">年中央彩票公益金分配表</t>
    </r>
  </si>
  <si>
    <t xml:space="preserve">单位：万元</t>
  </si>
  <si>
    <t xml:space="preserve">市州</t>
  </si>
  <si>
    <t xml:space="preserve">县　市　区</t>
  </si>
  <si>
    <t xml:space="preserve">补助项目类型</t>
  </si>
  <si>
    <t xml:space="preserve">补助项目名称</t>
  </si>
  <si>
    <t xml:space="preserve">金　额</t>
  </si>
  <si>
    <t xml:space="preserve">合　计</t>
  </si>
  <si>
    <t xml:space="preserve">长沙市</t>
  </si>
  <si>
    <t xml:space="preserve">长沙市小计</t>
  </si>
  <si>
    <t xml:space="preserve">市本级及所辖区小计</t>
  </si>
  <si>
    <t xml:space="preserve">市本级</t>
  </si>
  <si>
    <t xml:space="preserve">小　　计</t>
  </si>
  <si>
    <t xml:space="preserve">明天计划</t>
  </si>
  <si>
    <t xml:space="preserve">长沙市第一社会福利院</t>
  </si>
  <si>
    <t xml:space="preserve">残疾儿童和艾滋病影响儿童养治教康</t>
  </si>
  <si>
    <t xml:space="preserve">市第二社会福利院</t>
  </si>
  <si>
    <t xml:space="preserve">残疾人福利机构</t>
  </si>
  <si>
    <t xml:space="preserve">市按摩医院</t>
  </si>
  <si>
    <t xml:space="preserve">市第二社会福利院精神康复大楼</t>
  </si>
  <si>
    <t xml:space="preserve">老年人福利类</t>
  </si>
  <si>
    <t xml:space="preserve">市第一福利院颐养园维修改造</t>
  </si>
  <si>
    <t xml:space="preserve">市第三福利院天伦乐园老年护理楼</t>
  </si>
  <si>
    <t xml:space="preserve">社工人才队伍</t>
  </si>
  <si>
    <t xml:space="preserve">市爱乐社工服务中心“天才戏剧家”残障儿童融合性戏剧教育</t>
  </si>
  <si>
    <t xml:space="preserve">长沙县</t>
  </si>
  <si>
    <t xml:space="preserve">殡葬基础设施</t>
  </si>
  <si>
    <t xml:space="preserve">高桥镇公益性墓地</t>
  </si>
  <si>
    <t xml:space="preserve">黄花镇公益性墓地</t>
  </si>
  <si>
    <t xml:space="preserve">示范性基层老年协会</t>
  </si>
  <si>
    <t xml:space="preserve">北山镇蒿塘社区老年协会</t>
  </si>
  <si>
    <t xml:space="preserve">慈善超市</t>
  </si>
  <si>
    <t xml:space="preserve">星沙街道星城社区</t>
  </si>
  <si>
    <t xml:space="preserve">望城区</t>
  </si>
  <si>
    <t xml:space="preserve">区靖港镇集中治丧场所</t>
  </si>
  <si>
    <t xml:space="preserve">城市社区养老服务</t>
  </si>
  <si>
    <t xml:space="preserve">区乔口镇养老服务日间照料中心</t>
  </si>
  <si>
    <t xml:space="preserve">新康乡新阳村老年协会</t>
  </si>
  <si>
    <t xml:space="preserve">优抚事业单位建设</t>
  </si>
  <si>
    <t xml:space="preserve">光荣院维修改造</t>
  </si>
  <si>
    <t xml:space="preserve">农村五保供养</t>
  </si>
  <si>
    <t xml:space="preserve">乌山镇敬老院</t>
  </si>
  <si>
    <t xml:space="preserve">东城镇敬老院</t>
  </si>
  <si>
    <t xml:space="preserve">雨花区</t>
  </si>
  <si>
    <t xml:space="preserve">区侯家塘街道韶山路桑榆舒苑老年人日间照料中心日间照料中心</t>
  </si>
  <si>
    <t xml:space="preserve">区雨花亭街道大森林老年人日间照料中心日间照料中心</t>
  </si>
  <si>
    <t xml:space="preserve">侯家塘街道韶山路社区老年协会</t>
  </si>
  <si>
    <t xml:space="preserve">砂子塘街道金地社区</t>
  </si>
  <si>
    <t xml:space="preserve">芙蓉区</t>
  </si>
  <si>
    <t xml:space="preserve">五里牌街道燕山街社区老年协会</t>
  </si>
  <si>
    <t xml:space="preserve">天心区</t>
  </si>
  <si>
    <t xml:space="preserve">黑石铺街道一力社区老年协会</t>
  </si>
  <si>
    <t xml:space="preserve">坡子街道坡子街社区</t>
  </si>
  <si>
    <t xml:space="preserve">岳麓区</t>
  </si>
  <si>
    <t xml:space="preserve">雨敞坪镇敬老院</t>
  </si>
  <si>
    <t xml:space="preserve">区桔子洲街道学堂坡社区太阳园日间照料中心</t>
  </si>
  <si>
    <t xml:space="preserve">区望城坡街道湘衡日间照料中心</t>
  </si>
  <si>
    <t xml:space="preserve">望城坡街道长华社区老年协会</t>
  </si>
  <si>
    <t xml:space="preserve">湖南省至善社会工作发展服务中心润龙社区“七彩夕阳”老年之家服务</t>
  </si>
  <si>
    <t xml:space="preserve">湖南省大同社会工作服务中心 “三社联动”社区老年人服务</t>
  </si>
  <si>
    <t xml:space="preserve">区志愿服务记录制度试点暨服务困境人群</t>
  </si>
  <si>
    <t xml:space="preserve">望月湖街道湖中社区</t>
  </si>
  <si>
    <t xml:space="preserve">开福区</t>
  </si>
  <si>
    <t xml:space="preserve">区通泰街街道西园社区老年人日间照料中心</t>
  </si>
  <si>
    <t xml:space="preserve">区捞刀河街道彭家巷社区老年人日间照料中心</t>
  </si>
  <si>
    <t xml:space="preserve">区王家垅社区日间照料中心</t>
  </si>
  <si>
    <t xml:space="preserve">为老服务信息平台</t>
  </si>
  <si>
    <t xml:space="preserve">社区为老服务信息平台</t>
  </si>
  <si>
    <t xml:space="preserve">新河街道北桥新村社区老年协会</t>
  </si>
  <si>
    <t xml:space="preserve">新河街道三角洲社区</t>
  </si>
  <si>
    <t xml:space="preserve">浏阳市</t>
  </si>
  <si>
    <t xml:space="preserve">达浒镇长益居委会养老服务中心</t>
  </si>
  <si>
    <t xml:space="preserve">市淮川街道日间照料中心</t>
  </si>
  <si>
    <t xml:space="preserve">关口街道长兴社区老年协会</t>
  </si>
  <si>
    <t xml:space="preserve">市枨冲镇青草社区老年协会</t>
  </si>
  <si>
    <t xml:space="preserve">文家市镇敬老院</t>
  </si>
  <si>
    <t xml:space="preserve">宁乡县</t>
  </si>
  <si>
    <t xml:space="preserve">沙田乡合塘村老年活动中心</t>
  </si>
  <si>
    <t xml:space="preserve">沙田乡宝云村老年活动中心</t>
  </si>
  <si>
    <t xml:space="preserve">资福镇河泉村老年协会</t>
  </si>
  <si>
    <t xml:space="preserve">老粮仓镇石家山村老年协会</t>
  </si>
  <si>
    <t xml:space="preserve">老粮仓镇杨华江村</t>
  </si>
  <si>
    <t xml:space="preserve">花明楼镇敬老院</t>
  </si>
  <si>
    <t xml:space="preserve">株洲市</t>
  </si>
  <si>
    <t xml:space="preserve">株洲市小计</t>
  </si>
  <si>
    <t xml:space="preserve">市儿童福利院</t>
  </si>
  <si>
    <t xml:space="preserve">天元区</t>
  </si>
  <si>
    <t xml:space="preserve">泰山路街道泰西社区老年协会</t>
  </si>
  <si>
    <t xml:space="preserve">区志愿服务记录试点暨服务困境人群</t>
  </si>
  <si>
    <t xml:space="preserve">芦淞区</t>
  </si>
  <si>
    <t xml:space="preserve">白关镇社区养老服务中心</t>
  </si>
  <si>
    <t xml:space="preserve">区福利院</t>
  </si>
  <si>
    <t xml:space="preserve">枫溪街道七斗冲社区老年协会</t>
  </si>
  <si>
    <t xml:space="preserve">荷塘区</t>
  </si>
  <si>
    <t xml:space="preserve">区向阳社区日间照料中心</t>
  </si>
  <si>
    <t xml:space="preserve">区晏家湾社区日间照料中心</t>
  </si>
  <si>
    <t xml:space="preserve">金山街道湘华社区老年协会</t>
  </si>
  <si>
    <t xml:space="preserve">石峰区</t>
  </si>
  <si>
    <t xml:space="preserve">响石岭街道石峰头社区老年协会</t>
  </si>
  <si>
    <t xml:space="preserve">响石岭街道先锋社区</t>
  </si>
  <si>
    <t xml:space="preserve">株洲县</t>
  </si>
  <si>
    <t xml:space="preserve">堂市乡蜈蚣村社区养老服务中心</t>
  </si>
  <si>
    <t xml:space="preserve">南阳桥乡敬老院</t>
  </si>
  <si>
    <t xml:space="preserve">县松西子社区老年人日间照料中心</t>
  </si>
  <si>
    <t xml:space="preserve">县渌口镇城乡社会养老服务日间照料中心</t>
  </si>
  <si>
    <t xml:space="preserve">仙井乡斑竹园村老年协会</t>
  </si>
  <si>
    <t xml:space="preserve">平山乡平山村</t>
  </si>
  <si>
    <t xml:space="preserve">堂市乡敬老院光荣间改造</t>
  </si>
  <si>
    <t xml:space="preserve">淦田镇敬老院</t>
  </si>
  <si>
    <t xml:space="preserve">醴陵市</t>
  </si>
  <si>
    <t xml:space="preserve">市神福港镇转步村日间照料中心</t>
  </si>
  <si>
    <t xml:space="preserve">石亭镇石亭居委会日间照料中心</t>
  </si>
  <si>
    <t xml:space="preserve">王仙镇双江村老年协会</t>
  </si>
  <si>
    <t xml:space="preserve">仙霞镇敬老院</t>
  </si>
  <si>
    <t xml:space="preserve">攸　县</t>
  </si>
  <si>
    <t xml:space="preserve">县莲塘坳镇银坑社区养老服务日间照料中心</t>
  </si>
  <si>
    <t xml:space="preserve">县柏市镇柏市社区日间照料中心</t>
  </si>
  <si>
    <t xml:space="preserve">县福利中心</t>
  </si>
  <si>
    <t xml:space="preserve">新市镇南北街社区老年协会</t>
  </si>
  <si>
    <t xml:space="preserve">新市镇新市村</t>
  </si>
  <si>
    <t xml:space="preserve">联星街道雪花社区</t>
  </si>
  <si>
    <t xml:space="preserve">湖南坳乡自力村</t>
  </si>
  <si>
    <t xml:space="preserve">檟山乡敬老院</t>
  </si>
  <si>
    <t xml:space="preserve">茶陵县</t>
  </si>
  <si>
    <t xml:space="preserve">流浪未成年人救助保护中心</t>
  </si>
  <si>
    <t xml:space="preserve">县救助管理站</t>
  </si>
  <si>
    <t xml:space="preserve">思聪街道左垅村老年协会</t>
  </si>
  <si>
    <t xml:space="preserve">枣市镇侯泉村老年协会</t>
  </si>
  <si>
    <t xml:space="preserve">界首镇莲荷村老年活动中心</t>
  </si>
  <si>
    <t xml:space="preserve">平水镇水源村敬老院</t>
  </si>
  <si>
    <t xml:space="preserve">七地敬老院</t>
  </si>
  <si>
    <t xml:space="preserve">炎陵县</t>
  </si>
  <si>
    <t xml:space="preserve">水口镇大塘村老年协会</t>
  </si>
  <si>
    <t xml:space="preserve">三河镇光荣院提质改造</t>
  </si>
  <si>
    <t xml:space="preserve">中村乡敬老院</t>
  </si>
  <si>
    <t xml:space="preserve">湘潭市</t>
  </si>
  <si>
    <t xml:space="preserve">湘潭市小计</t>
  </si>
  <si>
    <t xml:space="preserve">市第六人民医院康复大楼</t>
  </si>
  <si>
    <t xml:space="preserve">市荆鹏社会工作服务中心社会工作介入养老服务</t>
  </si>
  <si>
    <t xml:space="preserve">市义工联合会大型关爱困境儿童系列活动</t>
  </si>
  <si>
    <t xml:space="preserve">雨湖区</t>
  </si>
  <si>
    <t xml:space="preserve">区平政路街道办事处日间照料中心</t>
  </si>
  <si>
    <t xml:space="preserve">区平政路街道关圣殿社区居家养老服务</t>
  </si>
  <si>
    <t xml:space="preserve">区姜畲镇黄石村养老服务中心</t>
  </si>
  <si>
    <t xml:space="preserve">区楠竹山镇新桥社区日间照料中心</t>
  </si>
  <si>
    <t xml:space="preserve">区城正街街道桃源路社区日间照料中心</t>
  </si>
  <si>
    <t xml:space="preserve">区养老服务信息平台</t>
  </si>
  <si>
    <t xml:space="preserve">羊牯塘街道花园社区老年协会</t>
  </si>
  <si>
    <t xml:space="preserve">云塘街道雪园社区</t>
  </si>
  <si>
    <t xml:space="preserve">岳塘区</t>
  </si>
  <si>
    <t xml:space="preserve">荷塘乡竹埠村老年协会</t>
  </si>
  <si>
    <t xml:space="preserve">五里牌街道五里牌社区</t>
  </si>
  <si>
    <t xml:space="preserve">经开区</t>
  </si>
  <si>
    <t xml:space="preserve">经济开发区和平街道吉利社区日间照料中心</t>
  </si>
  <si>
    <t xml:space="preserve">经开区响水乡毛家社区日间照料中心</t>
  </si>
  <si>
    <t xml:space="preserve">湘潭县 </t>
  </si>
  <si>
    <t xml:space="preserve">云湖桥铁炉村五保之家</t>
  </si>
  <si>
    <t xml:space="preserve">县老年养护楼</t>
  </si>
  <si>
    <t xml:space="preserve">石潭镇横街老年协会</t>
  </si>
  <si>
    <t xml:space="preserve">花石镇金莲村老年协会</t>
  </si>
  <si>
    <t xml:space="preserve">县光荣院提质改造</t>
  </si>
  <si>
    <t xml:space="preserve">石鼓镇敬老院</t>
  </si>
  <si>
    <t xml:space="preserve">排头乡敬老院</t>
  </si>
  <si>
    <t xml:space="preserve">中路铺镇潭湖村</t>
  </si>
  <si>
    <t xml:space="preserve">湘乡市</t>
  </si>
  <si>
    <t xml:space="preserve">翻江镇农林村老年日间照料中心</t>
  </si>
  <si>
    <t xml:space="preserve">市老年养护楼</t>
  </si>
  <si>
    <t xml:space="preserve">育塅乡石吾村老年协会</t>
  </si>
  <si>
    <t xml:space="preserve">东山街道起凤路社区</t>
  </si>
  <si>
    <t xml:space="preserve">山枣镇敬老院</t>
  </si>
  <si>
    <t xml:space="preserve">金薮乡敬老院</t>
  </si>
  <si>
    <t xml:space="preserve">韶山市</t>
  </si>
  <si>
    <t xml:space="preserve">银田镇银田寺社区</t>
  </si>
  <si>
    <t xml:space="preserve">衡阳市</t>
  </si>
  <si>
    <t xml:space="preserve">衡阳市小计</t>
  </si>
  <si>
    <t xml:space="preserve">市社会福利院</t>
  </si>
  <si>
    <t xml:space="preserve">市珠晖区东风街道玄碧塘社区居委会社区困境人群服务</t>
  </si>
  <si>
    <t xml:space="preserve">南岳区</t>
  </si>
  <si>
    <t xml:space="preserve">区祝融街道独秀社区日间照料中心</t>
  </si>
  <si>
    <t xml:space="preserve">区祝融街道迎宾社区日间照料中心</t>
  </si>
  <si>
    <t xml:space="preserve">南岳云鹤老年服务中心</t>
  </si>
  <si>
    <t xml:space="preserve">珠晖区</t>
  </si>
  <si>
    <t xml:space="preserve">区苗圃街道凤凰村社区日间照料中心</t>
  </si>
  <si>
    <t xml:space="preserve">区苗圃街道东方里社区日间照料中心</t>
  </si>
  <si>
    <t xml:space="preserve">茶山坳镇敬老院</t>
  </si>
  <si>
    <t xml:space="preserve">雁峰区</t>
  </si>
  <si>
    <t xml:space="preserve">区先锋社区日间照料中心</t>
  </si>
  <si>
    <t xml:space="preserve">区丁家牌楼社区日间照料中心</t>
  </si>
  <si>
    <t xml:space="preserve">白沙洲街道颜家町社区</t>
  </si>
  <si>
    <t xml:space="preserve">石鼓区</t>
  </si>
  <si>
    <t xml:space="preserve">区西湖新村社区日间照料中心</t>
  </si>
  <si>
    <t xml:space="preserve">区建设新村社区日间照料中心</t>
  </si>
  <si>
    <t xml:space="preserve">蒸湘区</t>
  </si>
  <si>
    <t xml:space="preserve">区徐家洲社区日间照料中心</t>
  </si>
  <si>
    <t xml:space="preserve">衡南县          </t>
  </si>
  <si>
    <t xml:space="preserve">县福利中心养护楼</t>
  </si>
  <si>
    <t xml:space="preserve">向阳镇水口社区</t>
  </si>
  <si>
    <t xml:space="preserve">衡阳县          </t>
  </si>
  <si>
    <t xml:space="preserve">衡阳县西渡镇滨江社区日间照料中心</t>
  </si>
  <si>
    <t xml:space="preserve">衡山县          </t>
  </si>
  <si>
    <t xml:space="preserve">县楚南桥社区日间照料中心</t>
  </si>
  <si>
    <t xml:space="preserve">店门镇敬老院</t>
  </si>
  <si>
    <t xml:space="preserve">长青乡敬老院</t>
  </si>
  <si>
    <t xml:space="preserve">岭坡乡敬老院</t>
  </si>
  <si>
    <t xml:space="preserve">衡东县</t>
  </si>
  <si>
    <t xml:space="preserve">甘溪镇大源塘村老年活动中心</t>
  </si>
  <si>
    <t xml:space="preserve">三樟乡敬老院</t>
  </si>
  <si>
    <t xml:space="preserve">常宁市          </t>
  </si>
  <si>
    <t xml:space="preserve">市水口山办事处松冶社区日间照料中心</t>
  </si>
  <si>
    <t xml:space="preserve">市松柏镇松渔社区老年人日间照料中心</t>
  </si>
  <si>
    <t xml:space="preserve">祁东县</t>
  </si>
  <si>
    <t xml:space="preserve">双桥镇敬老院</t>
  </si>
  <si>
    <t xml:space="preserve">耒阳市</t>
  </si>
  <si>
    <t xml:space="preserve">小水镇小圩村老年活动中心</t>
  </si>
  <si>
    <t xml:space="preserve">淝田镇敬老院</t>
  </si>
  <si>
    <t xml:space="preserve">市蔡子池大丰社区日间照料中心</t>
  </si>
  <si>
    <t xml:space="preserve">市长坪乡坳上社区日间照料中心</t>
  </si>
  <si>
    <t xml:space="preserve">市大和圩乡春江社区日间照料中心</t>
  </si>
  <si>
    <t xml:space="preserve">市大市镇敖山社区日间照料中心</t>
  </si>
  <si>
    <t xml:space="preserve">市大义乡大义圩社区日间照料中心</t>
  </si>
  <si>
    <t xml:space="preserve">市东湖圩乡汤泉社区日间照料中心</t>
  </si>
  <si>
    <t xml:space="preserve">邵阳市</t>
  </si>
  <si>
    <t xml:space="preserve">邵阳市小计</t>
  </si>
  <si>
    <t xml:space="preserve">市宝庆精神病医院精神科住院大楼改扩建</t>
  </si>
  <si>
    <t xml:space="preserve">市光荣院维修改造</t>
  </si>
  <si>
    <t xml:space="preserve">双清区</t>
  </si>
  <si>
    <t xml:space="preserve">大祥区</t>
  </si>
  <si>
    <t xml:space="preserve">蔡锷乡敬老院</t>
  </si>
  <si>
    <t xml:space="preserve">北塔区</t>
  </si>
  <si>
    <t xml:space="preserve">区社会福利中心</t>
  </si>
  <si>
    <t xml:space="preserve">原艺场</t>
  </si>
  <si>
    <t xml:space="preserve">新滩镇敬老院</t>
  </si>
  <si>
    <t xml:space="preserve">新邵县          </t>
  </si>
  <si>
    <t xml:space="preserve">儿童福利机构</t>
  </si>
  <si>
    <t xml:space="preserve">县儿童福利院</t>
  </si>
  <si>
    <t xml:space="preserve">严塘镇戴家村</t>
  </si>
  <si>
    <t xml:space="preserve">隆回县          </t>
  </si>
  <si>
    <t xml:space="preserve">横板桥镇敬老院</t>
  </si>
  <si>
    <t xml:space="preserve">洞口县</t>
  </si>
  <si>
    <t xml:space="preserve">江口镇青岩村社区</t>
  </si>
  <si>
    <t xml:space="preserve">花园镇敬老院</t>
  </si>
  <si>
    <t xml:space="preserve">新宁县</t>
  </si>
  <si>
    <t xml:space="preserve">金石镇刘家井社区</t>
  </si>
  <si>
    <t xml:space="preserve">清江桥乡敬老院</t>
  </si>
  <si>
    <t xml:space="preserve">邵阳县</t>
  </si>
  <si>
    <t xml:space="preserve">五峰铺镇敬老院</t>
  </si>
  <si>
    <t xml:space="preserve">岩口铺镇敬老院</t>
  </si>
  <si>
    <t xml:space="preserve">城步县</t>
  </si>
  <si>
    <t xml:space="preserve">儒林镇东海社区</t>
  </si>
  <si>
    <t xml:space="preserve">西岩镇源水村</t>
  </si>
  <si>
    <t xml:space="preserve">西岩镇敬老院</t>
  </si>
  <si>
    <t xml:space="preserve">岳阳市</t>
  </si>
  <si>
    <t xml:space="preserve">岳阳市小计</t>
  </si>
  <si>
    <t xml:space="preserve">市儿童福利院残疾儿童康复训练中心</t>
  </si>
  <si>
    <t xml:space="preserve">市老年护理院</t>
  </si>
  <si>
    <t xml:space="preserve">市儿童福利院残疾儿童康复社会工作服务</t>
  </si>
  <si>
    <t xml:space="preserve">岳阳楼区</t>
  </si>
  <si>
    <t xml:space="preserve">区芋头田社区老年人日间照料中心</t>
  </si>
  <si>
    <t xml:space="preserve">区杨树塘社区老年人日间照料中心</t>
  </si>
  <si>
    <t xml:space="preserve">王家河街道枫树岭社区</t>
  </si>
  <si>
    <t xml:space="preserve">东茅岭街道学坡社区</t>
  </si>
  <si>
    <t xml:space="preserve">奇家岭办事处敬老院</t>
  </si>
  <si>
    <t xml:space="preserve">君山区</t>
  </si>
  <si>
    <t xml:space="preserve">区横山岭社区老年人日间照料中心</t>
  </si>
  <si>
    <t xml:space="preserve">区百花社区老年人日间照料中心</t>
  </si>
  <si>
    <t xml:space="preserve">柳林洲镇挂口社区</t>
  </si>
  <si>
    <t xml:space="preserve">良心堡镇敬老院</t>
  </si>
  <si>
    <t xml:space="preserve">优抚医院建设</t>
  </si>
  <si>
    <t xml:space="preserve">云溪区</t>
  </si>
  <si>
    <t xml:space="preserve">区殡仪馆</t>
  </si>
  <si>
    <t xml:space="preserve">区松杨湖老年人日间照料中心</t>
  </si>
  <si>
    <t xml:space="preserve">区福利中心康复楼</t>
  </si>
  <si>
    <t xml:space="preserve">屈原管理区</t>
  </si>
  <si>
    <t xml:space="preserve">河市镇河夹塘社区老年人日间照料中心</t>
  </si>
  <si>
    <t xml:space="preserve">岳阳经济开发区</t>
  </si>
  <si>
    <t xml:space="preserve">羊角山社区日间照料中心</t>
  </si>
  <si>
    <t xml:space="preserve">康王乡羊角山社区</t>
  </si>
  <si>
    <t xml:space="preserve">汨罗市</t>
  </si>
  <si>
    <t xml:space="preserve">汨罗市罗城社区日间照料中心</t>
  </si>
  <si>
    <t xml:space="preserve">汨罗市车站社区日间照料中心</t>
  </si>
  <si>
    <t xml:space="preserve">红花乡鲍塘村</t>
  </si>
  <si>
    <t xml:space="preserve">红花乡石鼓村</t>
  </si>
  <si>
    <t xml:space="preserve">平江县</t>
  </si>
  <si>
    <t xml:space="preserve">县加义镇东南街社区老年人日间照料中心</t>
  </si>
  <si>
    <t xml:space="preserve">县城关镇书院社区老年人日间照料中心</t>
  </si>
  <si>
    <t xml:space="preserve">县城关镇启明社区老年人日间照料中心</t>
  </si>
  <si>
    <t xml:space="preserve">县岑川镇正北社区日间照料中心</t>
  </si>
  <si>
    <t xml:space="preserve">童市镇童市社区</t>
  </si>
  <si>
    <t xml:space="preserve">石牛寨镇敬老院</t>
  </si>
  <si>
    <t xml:space="preserve">湘阴县</t>
  </si>
  <si>
    <t xml:space="preserve">玉华乡敬老院</t>
  </si>
  <si>
    <t xml:space="preserve">县精神病专科医院康复大楼改扩建</t>
  </si>
  <si>
    <t xml:space="preserve">县文星镇东湖社区日间照料中心</t>
  </si>
  <si>
    <t xml:space="preserve">县文星镇旭东社区日间照料中心</t>
  </si>
  <si>
    <t xml:space="preserve">东塘镇新桥村</t>
  </si>
  <si>
    <t xml:space="preserve">临湘市</t>
  </si>
  <si>
    <t xml:space="preserve">华容县</t>
  </si>
  <si>
    <t xml:space="preserve">东山镇清泥村农村幸福院</t>
  </si>
  <si>
    <t xml:space="preserve">县万庾镇农村公益性墓地</t>
  </si>
  <si>
    <t xml:space="preserve">胜峰乡敬老院光荣间改造</t>
  </si>
  <si>
    <t xml:space="preserve">操军镇敬老院</t>
  </si>
  <si>
    <t xml:space="preserve">注滋口镇敬老院</t>
  </si>
  <si>
    <t xml:space="preserve">岳阳县</t>
  </si>
  <si>
    <t xml:space="preserve">城关镇老街社区</t>
  </si>
  <si>
    <t xml:space="preserve">新墙镇敬老院</t>
  </si>
  <si>
    <t xml:space="preserve">常德市</t>
  </si>
  <si>
    <t xml:space="preserve">常德市小计</t>
  </si>
  <si>
    <t xml:space="preserve">市康复医院</t>
  </si>
  <si>
    <t xml:space="preserve">市社会福利院婴儿安全岛补贴</t>
  </si>
  <si>
    <t xml:space="preserve">市第三社会福利院</t>
  </si>
  <si>
    <t xml:space="preserve">贺家山大洲分场日间照料中心</t>
  </si>
  <si>
    <t xml:space="preserve">市第二福利院</t>
  </si>
  <si>
    <t xml:space="preserve">市恒德社会工作服务中心“青苗学堂”社区困境儿童社会工作服务</t>
  </si>
  <si>
    <t xml:space="preserve">武陵区</t>
  </si>
  <si>
    <t xml:space="preserve">芙蓉街道岩坪社区老年协会</t>
  </si>
  <si>
    <t xml:space="preserve">府坪街道新村社区</t>
  </si>
  <si>
    <t xml:space="preserve">府坪街道方家巷社区</t>
  </si>
  <si>
    <t xml:space="preserve">鼎城区</t>
  </si>
  <si>
    <t xml:space="preserve">玉霞街道临江社区老年协会</t>
  </si>
  <si>
    <t xml:space="preserve">桃花源旅游管理区</t>
  </si>
  <si>
    <t xml:space="preserve">桃花源敬老院</t>
  </si>
  <si>
    <t xml:space="preserve">津市市</t>
  </si>
  <si>
    <t xml:space="preserve">市精神病托养中心</t>
  </si>
  <si>
    <t xml:space="preserve">市渡口镇文昌阁居委会日间照料中心</t>
  </si>
  <si>
    <t xml:space="preserve">市襄阳街荷花社区居委会日间照料中心</t>
  </si>
  <si>
    <t xml:space="preserve">市襄阳街街道大同社区日间照料中心</t>
  </si>
  <si>
    <t xml:space="preserve">市新洲镇孟姜女社区日间照料中心</t>
  </si>
  <si>
    <t xml:space="preserve">金鱼岭街道湖桥社区老年协会</t>
  </si>
  <si>
    <t xml:space="preserve">安乡县</t>
  </si>
  <si>
    <t xml:space="preserve">县国营一农场日间照料中心</t>
  </si>
  <si>
    <t xml:space="preserve">安康乡北河口社区老年协会</t>
  </si>
  <si>
    <t xml:space="preserve">安福乡敬老院</t>
  </si>
  <si>
    <t xml:space="preserve">汉寿县</t>
  </si>
  <si>
    <t xml:space="preserve">酉港镇护东提村老年协会</t>
  </si>
  <si>
    <t xml:space="preserve">岩汪湖镇敬老院</t>
  </si>
  <si>
    <t xml:space="preserve">澧　县</t>
  </si>
  <si>
    <t xml:space="preserve">县群星社区日间照料中心</t>
  </si>
  <si>
    <t xml:space="preserve">县澧澹街道上福日间照料中心</t>
  </si>
  <si>
    <t xml:space="preserve">澧西街道新高堰社区老年协会</t>
  </si>
  <si>
    <t xml:space="preserve">官垸乡仙桃村</t>
  </si>
  <si>
    <t xml:space="preserve">梦溪镇敬老院</t>
  </si>
  <si>
    <t xml:space="preserve">方石坪镇敬老院</t>
  </si>
  <si>
    <t xml:space="preserve">张公庙镇敬老院</t>
  </si>
  <si>
    <t xml:space="preserve">闸口乡敬老院</t>
  </si>
  <si>
    <t xml:space="preserve">临澧县</t>
  </si>
  <si>
    <t xml:space="preserve">县文家乡五道村老年人日间照料中心</t>
  </si>
  <si>
    <t xml:space="preserve">安福镇文化街社区老年协会</t>
  </si>
  <si>
    <t xml:space="preserve">县光荣院维修改造</t>
  </si>
  <si>
    <t xml:space="preserve">佘市桥镇敬老院</t>
  </si>
  <si>
    <t xml:space="preserve">桃源县</t>
  </si>
  <si>
    <t xml:space="preserve">漳江镇西苑社区老年协会</t>
  </si>
  <si>
    <t xml:space="preserve">漆河镇铁佛寺村五保之家</t>
  </si>
  <si>
    <t xml:space="preserve">石门县</t>
  </si>
  <si>
    <t xml:space="preserve">县白云山公益性骨灰堂</t>
  </si>
  <si>
    <t xml:space="preserve">县楚江镇观山社区日间照料中心</t>
  </si>
  <si>
    <t xml:space="preserve">二都乡竹园塔社区老年协会</t>
  </si>
  <si>
    <t xml:space="preserve">罗坪乡寨垭村老年协会</t>
  </si>
  <si>
    <t xml:space="preserve">子良乡敬老院</t>
  </si>
  <si>
    <t xml:space="preserve">张家界市</t>
  </si>
  <si>
    <t xml:space="preserve">张家界市小计</t>
  </si>
  <si>
    <t xml:space="preserve">市本级殡仪馆</t>
  </si>
  <si>
    <t xml:space="preserve">张家界市龙门社会工作服务中心残疾人家庭危机干预服务示范点建设扶持</t>
  </si>
  <si>
    <t xml:space="preserve">永定区          </t>
  </si>
  <si>
    <t xml:space="preserve">区儿童福利院</t>
  </si>
  <si>
    <t xml:space="preserve">区崇文办事处禾家山社区日间照料中心</t>
  </si>
  <si>
    <t xml:space="preserve">区大桥办事处名流园社区日间照料中心</t>
  </si>
  <si>
    <t xml:space="preserve">区枫香岗乡枫香岗社区日间照料中心</t>
  </si>
  <si>
    <t xml:space="preserve">区新桥镇大峪社区日间照料中心</t>
  </si>
  <si>
    <t xml:space="preserve">区新桥镇柏家峪社区日间照料中心</t>
  </si>
  <si>
    <t xml:space="preserve">西溪坪街道覃家岗社区</t>
  </si>
  <si>
    <t xml:space="preserve">崇文街道办事处思善桥社区</t>
  </si>
  <si>
    <t xml:space="preserve">南庄街道办事处茅坪社区</t>
  </si>
  <si>
    <t xml:space="preserve">尹家溪镇赵坪村</t>
  </si>
  <si>
    <t xml:space="preserve">罗水乡敬老院</t>
  </si>
  <si>
    <t xml:space="preserve">武陵源区        </t>
  </si>
  <si>
    <t xml:space="preserve">索溪峪镇义丰路居委会日间照料中心</t>
  </si>
  <si>
    <t xml:space="preserve">军地坪办事处宝峰路居委会日间照料中心</t>
  </si>
  <si>
    <t xml:space="preserve">中湖光荣院维修改造</t>
  </si>
  <si>
    <t xml:space="preserve">慈利县          </t>
  </si>
  <si>
    <t xml:space="preserve">高桥镇亭子桥社区日间照料中心</t>
  </si>
  <si>
    <t xml:space="preserve">高峰乡南井社区日间照料中心</t>
  </si>
  <si>
    <t xml:space="preserve">金岩土家族乡敬老院</t>
  </si>
  <si>
    <t xml:space="preserve">溪口镇敬老院</t>
  </si>
  <si>
    <t xml:space="preserve">桑植县          </t>
  </si>
  <si>
    <t xml:space="preserve">桑植县殡仪馆</t>
  </si>
  <si>
    <t xml:space="preserve">陈家河镇桥头社区老年人日间照料中心</t>
  </si>
  <si>
    <t xml:space="preserve">瑞塔铺光荣院维修改造</t>
  </si>
  <si>
    <t xml:space="preserve">走马坪白族乡敬老院</t>
  </si>
  <si>
    <t xml:space="preserve">人潮溪乡敬老院</t>
  </si>
  <si>
    <t xml:space="preserve">益阳市</t>
  </si>
  <si>
    <t xml:space="preserve">益阳市小计</t>
  </si>
  <si>
    <t xml:space="preserve">市龙门社会工作服务中心“三社联动”困境人群社会工作试点综合服务</t>
  </si>
  <si>
    <t xml:space="preserve">资阳区</t>
  </si>
  <si>
    <t xml:space="preserve">区长春联盟社区日间照料中心</t>
  </si>
  <si>
    <t xml:space="preserve">区迎风桥镇迎丰桥社区日间照料中心</t>
  </si>
  <si>
    <t xml:space="preserve">沙头镇明星村老年协会</t>
  </si>
  <si>
    <t xml:space="preserve">汽车路街道南岳宫社区</t>
  </si>
  <si>
    <t xml:space="preserve">赫山区</t>
  </si>
  <si>
    <t xml:space="preserve">区龙光桥镇天石社区日间照料中心</t>
  </si>
  <si>
    <t xml:space="preserve">区泉交河镇香三社区日间照料中心</t>
  </si>
  <si>
    <t xml:space="preserve">泥江口镇石子塘村老年协会</t>
  </si>
  <si>
    <t xml:space="preserve">泥江镇水满村</t>
  </si>
  <si>
    <t xml:space="preserve">桃花仑街道铁铺岭社区</t>
  </si>
  <si>
    <t xml:space="preserve">八字哨镇敬老院</t>
  </si>
  <si>
    <t xml:space="preserve">牌口乡敬老院</t>
  </si>
  <si>
    <t xml:space="preserve">大通湖区</t>
  </si>
  <si>
    <t xml:space="preserve">银河社区日间照料中心</t>
  </si>
  <si>
    <t xml:space="preserve">高新区</t>
  </si>
  <si>
    <t xml:space="preserve">邓石桥敬老院</t>
  </si>
  <si>
    <t xml:space="preserve">沅江市          </t>
  </si>
  <si>
    <t xml:space="preserve">市三眼塘镇农村公益性墓地</t>
  </si>
  <si>
    <t xml:space="preserve">市韩家汊社区日间照料中心</t>
  </si>
  <si>
    <t xml:space="preserve">泗湖山镇重华村老年协会</t>
  </si>
  <si>
    <t xml:space="preserve">新湾镇敬老院</t>
  </si>
  <si>
    <t xml:space="preserve">南　县          </t>
  </si>
  <si>
    <t xml:space="preserve">清树嘴镇清和村老年协会</t>
  </si>
  <si>
    <t xml:space="preserve">桃江县         </t>
  </si>
  <si>
    <t xml:space="preserve">县修山镇农村公益性墓地</t>
  </si>
  <si>
    <t xml:space="preserve">桃江县儿童福利院</t>
  </si>
  <si>
    <t xml:space="preserve">浮邱山乡近仑村老年协会</t>
  </si>
  <si>
    <t xml:space="preserve">安化县</t>
  </si>
  <si>
    <t xml:space="preserve">县平口镇农村公益性墓地</t>
  </si>
  <si>
    <t xml:space="preserve">县清塘铺镇袁桃社区日间照料中心</t>
  </si>
  <si>
    <t xml:space="preserve">县清塘铺镇回春社区日间照料中心</t>
  </si>
  <si>
    <t xml:space="preserve">县仙溪镇仙溪社区日间照料中心</t>
  </si>
  <si>
    <t xml:space="preserve">高明乡高明铺村老年协会</t>
  </si>
  <si>
    <t xml:space="preserve">江南镇黄石村老年协会</t>
  </si>
  <si>
    <t xml:space="preserve">东坪镇敬老院</t>
  </si>
  <si>
    <t xml:space="preserve">永州市</t>
  </si>
  <si>
    <t xml:space="preserve">永州市小计</t>
  </si>
  <si>
    <t xml:space="preserve">市民政局社区为老服务</t>
  </si>
  <si>
    <t xml:space="preserve">福田茶厂公益性墓地</t>
  </si>
  <si>
    <t xml:space="preserve">零陵区          </t>
  </si>
  <si>
    <t xml:space="preserve">区高山寺社区日间照料中心</t>
  </si>
  <si>
    <t xml:space="preserve">区瀟湘门社区日间照料中心</t>
  </si>
  <si>
    <t xml:space="preserve">接履桥镇敬老院</t>
  </si>
  <si>
    <t xml:space="preserve">冷水滩区          </t>
  </si>
  <si>
    <t xml:space="preserve">区又一村社区老年人日间照料中心</t>
  </si>
  <si>
    <t xml:space="preserve">区凤凰社区老年人日间照料中心</t>
  </si>
  <si>
    <t xml:space="preserve">上岭桥中心敬老院</t>
  </si>
  <si>
    <t xml:space="preserve">竹山桥敬老院</t>
  </si>
  <si>
    <t xml:space="preserve">伊塘镇白塘敬老院</t>
  </si>
  <si>
    <t xml:space="preserve">道　县          </t>
  </si>
  <si>
    <t xml:space="preserve">县西洲街道办事处狮子岭社区日间照料中心</t>
  </si>
  <si>
    <t xml:space="preserve">县西洲街道办事处城中社区日间照料中心</t>
  </si>
  <si>
    <t xml:space="preserve">长虹街道平安街社区</t>
  </si>
  <si>
    <t xml:space="preserve">宁远县          </t>
  </si>
  <si>
    <t xml:space="preserve">县文星社区日间照料中心</t>
  </si>
  <si>
    <t xml:space="preserve">县舂陵社区日间照料中心</t>
  </si>
  <si>
    <t xml:space="preserve">县社会福利院</t>
  </si>
  <si>
    <t xml:space="preserve">江华县          </t>
  </si>
  <si>
    <t xml:space="preserve">县涛圩镇社区日间照料中心</t>
  </si>
  <si>
    <t xml:space="preserve">新田县          </t>
  </si>
  <si>
    <t xml:space="preserve">县龙泉镇秀峰社区日间照料中心</t>
  </si>
  <si>
    <t xml:space="preserve">双牌县          </t>
  </si>
  <si>
    <t xml:space="preserve">祁阳县          </t>
  </si>
  <si>
    <t xml:space="preserve">白水镇中心敬老院</t>
  </si>
  <si>
    <t xml:space="preserve">郴州市</t>
  </si>
  <si>
    <t xml:space="preserve">郴州市小计</t>
  </si>
  <si>
    <t xml:space="preserve">北湖区</t>
  </si>
  <si>
    <t xml:space="preserve">区涌泉日间照料中心</t>
  </si>
  <si>
    <t xml:space="preserve">区北湖街道桂门岭星光日间照料中心</t>
  </si>
  <si>
    <t xml:space="preserve">保和中心敬老院</t>
  </si>
  <si>
    <t xml:space="preserve">苏仙区</t>
  </si>
  <si>
    <t xml:space="preserve">观山洞街道湘南学院社区</t>
  </si>
  <si>
    <t xml:space="preserve">五盖山敬老院</t>
  </si>
  <si>
    <t xml:space="preserve">资兴市</t>
  </si>
  <si>
    <t xml:space="preserve">市程水镇高牌村日间照料中心</t>
  </si>
  <si>
    <t xml:space="preserve">市程水镇坪石村日间照料中心</t>
  </si>
  <si>
    <t xml:space="preserve">市兴宁镇砰石村日间照料中心</t>
  </si>
  <si>
    <t xml:space="preserve">市兴宁镇光田村日间照料中心</t>
  </si>
  <si>
    <t xml:space="preserve">桂阳县          </t>
  </si>
  <si>
    <t xml:space="preserve">龙潭街道八字塘社区</t>
  </si>
  <si>
    <t xml:space="preserve">永兴县</t>
  </si>
  <si>
    <t xml:space="preserve">便江镇井凉街社区</t>
  </si>
  <si>
    <t xml:space="preserve">洋塘乡敬老院</t>
  </si>
  <si>
    <t xml:space="preserve">宜章县</t>
  </si>
  <si>
    <t xml:space="preserve">玉溪镇五都岭村老年活动中心</t>
  </si>
  <si>
    <t xml:space="preserve">莽山瑶族乡敬老院</t>
  </si>
  <si>
    <t xml:space="preserve">嘉禾县</t>
  </si>
  <si>
    <t xml:space="preserve">县坦坪镇秀溪社区老年人日间照料中心</t>
  </si>
  <si>
    <t xml:space="preserve">汝城县</t>
  </si>
  <si>
    <t xml:space="preserve">县殡仪馆</t>
  </si>
  <si>
    <t xml:space="preserve">县社区服务中心（老年人日间照料中心）</t>
  </si>
  <si>
    <t xml:space="preserve">卢阳镇津江村</t>
  </si>
  <si>
    <t xml:space="preserve">云头福利中心敬老院</t>
  </si>
  <si>
    <t xml:space="preserve">桂东县</t>
  </si>
  <si>
    <t xml:space="preserve">沙田敬老院</t>
  </si>
  <si>
    <t xml:space="preserve">安仁县</t>
  </si>
  <si>
    <t xml:space="preserve">珠泉老年养护楼</t>
  </si>
  <si>
    <t xml:space="preserve">豪山乡敬老院</t>
  </si>
  <si>
    <t xml:space="preserve">娄底市</t>
  </si>
  <si>
    <t xml:space="preserve">娄底市小计</t>
  </si>
  <si>
    <t xml:space="preserve">娄星区          </t>
  </si>
  <si>
    <t xml:space="preserve">区大科早元日间照料中心</t>
  </si>
  <si>
    <t xml:space="preserve">区大埠桥街道石马社区日间照料中心</t>
  </si>
  <si>
    <t xml:space="preserve">区茶园镇石鼓社区日间照料中心</t>
  </si>
  <si>
    <t xml:space="preserve">区大科办事处小科社区日间照料中心</t>
  </si>
  <si>
    <t xml:space="preserve">乐坪街道街心社区</t>
  </si>
  <si>
    <t xml:space="preserve">花山街道铁西社区</t>
  </si>
  <si>
    <t xml:space="preserve">杉山镇敬老院</t>
  </si>
  <si>
    <t xml:space="preserve">涟源市</t>
  </si>
  <si>
    <t xml:space="preserve">市石马山镇黄山社区日间照料中心</t>
  </si>
  <si>
    <t xml:space="preserve">市伏口镇伏口社区日间照料中心</t>
  </si>
  <si>
    <t xml:space="preserve">市桥头河镇桥南社区日间照料中心</t>
  </si>
  <si>
    <t xml:space="preserve">市六亩塘镇芦茅塘社区日间中心</t>
  </si>
  <si>
    <t xml:space="preserve">市六亩塘镇涟水名城社区日间中心</t>
  </si>
  <si>
    <t xml:space="preserve">市光荣院老年养护楼</t>
  </si>
  <si>
    <t xml:space="preserve">金石镇敬老院</t>
  </si>
  <si>
    <t xml:space="preserve">冷水江市</t>
  </si>
  <si>
    <t xml:space="preserve">渣渡镇木丰社区日间照料中心</t>
  </si>
  <si>
    <t xml:space="preserve">铎山镇敬老院</t>
  </si>
  <si>
    <t xml:space="preserve">双峰县          </t>
  </si>
  <si>
    <t xml:space="preserve">县社会福利院儿童福利中心</t>
  </si>
  <si>
    <t xml:space="preserve">县永丰镇光辉社区老年人日间照料中心</t>
  </si>
  <si>
    <t xml:space="preserve">石牛乡油园村</t>
  </si>
  <si>
    <t xml:space="preserve">甘棠铺镇赛田敬老院</t>
  </si>
  <si>
    <t xml:space="preserve">新化县</t>
  </si>
  <si>
    <t xml:space="preserve">县上梅镇华新社区日间照料中心</t>
  </si>
  <si>
    <t xml:space="preserve">县桑梓镇大树社区日间照料中心</t>
  </si>
  <si>
    <t xml:space="preserve">炉观镇二敬老院</t>
  </si>
  <si>
    <t xml:space="preserve">怀化市</t>
  </si>
  <si>
    <t xml:space="preserve">怀化市小计</t>
  </si>
  <si>
    <t xml:space="preserve">市鹤城区福利服务中心（儿童福利院）</t>
  </si>
  <si>
    <t xml:space="preserve">鹤城区</t>
  </si>
  <si>
    <t xml:space="preserve">区莲花池老年人日间照料中心</t>
  </si>
  <si>
    <t xml:space="preserve">区莲花池社区社会工作站“七彩阳光”困境儿童社会工作</t>
  </si>
  <si>
    <t xml:space="preserve">河西街道德善社区</t>
  </si>
  <si>
    <t xml:space="preserve">沅陵县</t>
  </si>
  <si>
    <t xml:space="preserve">凉水井敬老院</t>
  </si>
  <si>
    <t xml:space="preserve">辰溪县</t>
  </si>
  <si>
    <t xml:space="preserve">辰溪县辰阳镇东风社区日间照料中心</t>
  </si>
  <si>
    <t xml:space="preserve">辰阳镇东风社区</t>
  </si>
  <si>
    <t xml:space="preserve">溆浦县          </t>
  </si>
  <si>
    <t xml:space="preserve">大渭溪乡农村幸福院</t>
  </si>
  <si>
    <t xml:space="preserve">县老年养护大楼</t>
  </si>
  <si>
    <t xml:space="preserve">优抚事业建设</t>
  </si>
  <si>
    <t xml:space="preserve">卢峰镇东风社区</t>
  </si>
  <si>
    <t xml:space="preserve">两江乡敬老院</t>
  </si>
  <si>
    <t xml:space="preserve">陶金坪乡敬老院</t>
  </si>
  <si>
    <t xml:space="preserve">麻阳县</t>
  </si>
  <si>
    <t xml:space="preserve">高村镇兰家社区</t>
  </si>
  <si>
    <t xml:space="preserve">谷达坡乡营盘村敬老院</t>
  </si>
  <si>
    <t xml:space="preserve">麻阳县中心敬老院</t>
  </si>
  <si>
    <t xml:space="preserve">新晃县</t>
  </si>
  <si>
    <t xml:space="preserve">波洲镇敬老院</t>
  </si>
  <si>
    <t xml:space="preserve">洪江区</t>
  </si>
  <si>
    <t xml:space="preserve">会同县</t>
  </si>
  <si>
    <t xml:space="preserve">林城中心敬老院</t>
  </si>
  <si>
    <t xml:space="preserve">靖州县</t>
  </si>
  <si>
    <t xml:space="preserve">大堡子镇敬老院</t>
  </si>
  <si>
    <t xml:space="preserve">通道县</t>
  </si>
  <si>
    <t xml:space="preserve">杉木桥敬老院</t>
  </si>
  <si>
    <t xml:space="preserve">湘西土家族苗族自治州</t>
  </si>
  <si>
    <t xml:space="preserve">湘西土家族苗族自治州小计</t>
  </si>
  <si>
    <t xml:space="preserve">州本级</t>
  </si>
  <si>
    <t xml:space="preserve">州殡仪馆</t>
  </si>
  <si>
    <t xml:space="preserve">州社会福利院</t>
  </si>
  <si>
    <t xml:space="preserve">州康复医院</t>
  </si>
  <si>
    <t xml:space="preserve">州流浪乞讨精神病人救治救助安置点康复楼</t>
  </si>
  <si>
    <t xml:space="preserve">州养老中心</t>
  </si>
  <si>
    <t xml:space="preserve">吉首市</t>
  </si>
  <si>
    <t xml:space="preserve">吉星社区镇溪街道日间照料中心</t>
  </si>
  <si>
    <t xml:space="preserve">泸溪县</t>
  </si>
  <si>
    <t xml:space="preserve">县洗溪镇洗溪社区日间照料中心</t>
  </si>
  <si>
    <t xml:space="preserve">县老年养护中心</t>
  </si>
  <si>
    <t xml:space="preserve">梁家潭乡敬老院</t>
  </si>
  <si>
    <t xml:space="preserve">武溪镇李家田敬老院</t>
  </si>
  <si>
    <t xml:space="preserve">凤凰县</t>
  </si>
  <si>
    <t xml:space="preserve">县老年养护院</t>
  </si>
  <si>
    <t xml:space="preserve">山江镇雄龙村社区</t>
  </si>
  <si>
    <t xml:space="preserve">红旗社区日间照料中心</t>
  </si>
  <si>
    <t xml:space="preserve">山江镇敬老院</t>
  </si>
  <si>
    <t xml:space="preserve">花垣县</t>
  </si>
  <si>
    <t xml:space="preserve">县花垣镇老正街社区老年日间照料中心</t>
  </si>
  <si>
    <t xml:space="preserve">保靖县</t>
  </si>
  <si>
    <t xml:space="preserve">迁陵镇风筝坪社区日间照料中心</t>
  </si>
  <si>
    <t xml:space="preserve">夯沙乡敬老院</t>
  </si>
  <si>
    <t xml:space="preserve">古丈县</t>
  </si>
  <si>
    <t xml:space="preserve">古丈坪社区老年人日间照料中心</t>
  </si>
  <si>
    <t xml:space="preserve">古阳镇广场社区</t>
  </si>
  <si>
    <t xml:space="preserve">坪坝乡敬老院</t>
  </si>
  <si>
    <t xml:space="preserve">永顺县</t>
  </si>
  <si>
    <t xml:space="preserve">列夕乡敬老院</t>
  </si>
  <si>
    <t xml:space="preserve">龙山县</t>
  </si>
  <si>
    <t xml:space="preserve">凤阳社区日间照料中心</t>
  </si>
  <si>
    <t xml:space="preserve">老城社区日间照料中心</t>
  </si>
  <si>
    <t xml:space="preserve">民安街道书院坪社区</t>
  </si>
  <si>
    <t xml:space="preserve">桂塘镇肖家村</t>
  </si>
  <si>
    <t xml:space="preserve">红岩溪镇敬老院</t>
  </si>
  <si>
    <t xml:space="preserve">市州小计</t>
  </si>
  <si>
    <t xml:space="preserve">省民政厅</t>
  </si>
  <si>
    <t xml:space="preserve">省民政厅小计</t>
  </si>
  <si>
    <t xml:space="preserve">厅本级</t>
  </si>
  <si>
    <t xml:space="preserve">残疾孤儿手术康复</t>
  </si>
  <si>
    <t xml:space="preserve">省荣军医院</t>
  </si>
  <si>
    <t xml:space="preserve">伤疾军人创面修复</t>
  </si>
  <si>
    <t xml:space="preserve">省假肢矫形康复中心</t>
  </si>
  <si>
    <t xml:space="preserve">康复辅助器具</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Noto Sans"/>
      <family val="2"/>
    </font>
    <font>
      <sz val="20"/>
      <name val="方正小标宋简体"/>
      <family val="0"/>
      <charset val="134"/>
    </font>
    <font>
      <sz val="20"/>
      <name val="Noto Sans"/>
      <family val="2"/>
    </font>
    <font>
      <b val="true"/>
      <sz val="12"/>
      <name val="Noto Sans"/>
      <family val="2"/>
    </font>
    <font>
      <b val="true"/>
      <sz val="12"/>
      <name val="Times New Roman"/>
      <family val="1"/>
    </font>
    <font>
      <sz val="10"/>
      <name val="Noto Sans"/>
      <family val="2"/>
    </font>
    <font>
      <b val="true"/>
      <sz val="10"/>
      <name val="Noto Sans"/>
      <family val="2"/>
    </font>
    <font>
      <b val="true"/>
      <sz val="10"/>
      <name val="Times New Roman"/>
      <family val="1"/>
    </font>
    <font>
      <sz val="10"/>
      <name val="宋体"/>
      <family val="0"/>
      <charset val="134"/>
    </font>
    <font>
      <b val="true"/>
      <sz val="16"/>
      <name val="华文中宋"/>
      <family val="0"/>
      <charset val="134"/>
    </font>
    <font>
      <b val="true"/>
      <sz val="9"/>
      <color rgb="FF000000"/>
      <name val="DejaVu Sans"/>
      <family val="2"/>
    </font>
    <font>
      <b val="true"/>
      <sz val="9"/>
      <color rgb="FF000000"/>
      <name val="宋体"/>
      <family val="0"/>
      <charset val="134"/>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true" indent="0" shrinkToFit="false"/>
      <protection locked="true" hidden="false"/>
    </xf>
    <xf numFmtId="165" fontId="30" fillId="0" borderId="11" xfId="46"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left" vertical="center" textRotation="0" wrapText="true" indent="0" shrinkToFit="false"/>
      <protection locked="true" hidden="false"/>
    </xf>
    <xf numFmtId="164" fontId="28" fillId="0" borderId="11" xfId="44" applyFont="true" applyBorder="true" applyAlignment="true" applyProtection="false">
      <alignment horizontal="left" vertical="center" textRotation="0" wrapText="true" indent="0" shrinkToFit="false"/>
      <protection locked="true" hidden="false"/>
    </xf>
    <xf numFmtId="164" fontId="28" fillId="0" borderId="11" xfId="43"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2" fillId="0" borderId="11" xfId="45" applyFont="true" applyBorder="true" applyAlignment="true" applyProtection="true">
      <alignment horizontal="center" vertical="center" textRotation="0" wrapText="true" indent="0" shrinkToFit="false"/>
      <protection locked="true" hidden="false"/>
    </xf>
    <xf numFmtId="164" fontId="28" fillId="0" borderId="11" xfId="45" applyFont="true" applyBorder="true" applyAlignment="true" applyProtection="true">
      <alignment horizontal="left" vertical="center" textRotation="0" wrapText="true" indent="0" shrinkToFit="false"/>
      <protection locked="true" hidden="false"/>
    </xf>
    <xf numFmtId="165" fontId="30" fillId="0" borderId="11" xfId="45" applyFont="true" applyBorder="true" applyAlignment="true" applyProtection="true">
      <alignment horizontal="center" vertical="center" textRotation="0" wrapText="true" indent="0" shrinkToFit="false"/>
      <protection locked="true" hidden="false"/>
    </xf>
    <xf numFmtId="166" fontId="28" fillId="0" borderId="11" xfId="47" applyFont="true" applyBorder="true" applyAlignment="true" applyProtection="false">
      <alignment horizontal="left" vertical="center" textRotation="0" wrapText="false" indent="0" shrinkToFit="false"/>
      <protection locked="true" hidden="false"/>
    </xf>
    <xf numFmtId="166" fontId="28" fillId="0" borderId="11" xfId="47"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6" fontId="28" fillId="0" borderId="11" xfId="47"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2" xfId="4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true">
      <alignment horizontal="center" vertical="center" textRotation="0" wrapText="false" indent="0" shrinkToFit="false"/>
      <protection locked="false" hidden="false"/>
    </xf>
    <xf numFmtId="166" fontId="28" fillId="0" borderId="11" xfId="0" applyFont="true" applyBorder="true" applyAlignment="true" applyProtection="true">
      <alignment horizontal="left" vertical="center" textRotation="0" wrapText="true" indent="0" shrinkToFit="false"/>
      <protection locked="false" hidden="false"/>
    </xf>
    <xf numFmtId="166" fontId="28" fillId="0" borderId="11" xfId="0" applyFont="true" applyBorder="true" applyAlignment="true" applyProtection="true">
      <alignment horizontal="left" vertical="center" textRotation="0" wrapText="false" indent="0" shrinkToFit="false"/>
      <protection locked="false" hidden="false"/>
    </xf>
    <xf numFmtId="166" fontId="28" fillId="0" borderId="11"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13" xfId="41"/>
    <cellStyle name="常规 14" xfId="42"/>
    <cellStyle name="常规 3" xfId="43"/>
    <cellStyle name="常规 9" xfId="44"/>
    <cellStyle name="常规_Sheet1" xfId="45"/>
    <cellStyle name="常规_湖南省民政厅2014年度省级彩票公益金补助项目汇总表" xfId="46"/>
    <cellStyle name="常规_西湖区"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2" style="1" width="15.87"/>
    <col collapsed="false" customWidth="true" hidden="false" outlineLevel="0" max="3" min="3" style="1" width="16.49"/>
    <col collapsed="false" customWidth="true" hidden="false" outlineLevel="0" max="4" min="4" style="1" width="32.12"/>
    <col collapsed="false" customWidth="true" hidden="false" outlineLevel="0" max="5" min="5" style="0" width="14.74"/>
    <col collapsed="false" customWidth="true" hidden="false" outlineLevel="0" max="6" min="6" style="0" width="13.12"/>
  </cols>
  <sheetData>
    <row r="1" customFormat="false" ht="24" hidden="false" customHeight="true" outlineLevel="0" collapsed="false">
      <c r="A1" s="2" t="s">
        <v>0</v>
      </c>
      <c r="E1" s="3"/>
    </row>
    <row r="2" customFormat="false" ht="41.25" hidden="false" customHeight="true" outlineLevel="0" collapsed="false">
      <c r="A2" s="4" t="s">
        <v>1</v>
      </c>
      <c r="B2" s="4"/>
      <c r="C2" s="4"/>
      <c r="D2" s="4"/>
      <c r="E2" s="4"/>
    </row>
    <row r="3" customFormat="false" ht="41.25" hidden="false" customHeight="true" outlineLevel="0" collapsed="false">
      <c r="A3" s="5"/>
      <c r="B3" s="5"/>
      <c r="C3" s="5"/>
      <c r="D3" s="5"/>
      <c r="E3" s="6" t="s">
        <v>2</v>
      </c>
    </row>
    <row r="4" customFormat="false" ht="40.5" hidden="false" customHeight="true" outlineLevel="0" collapsed="false">
      <c r="A4" s="7" t="s">
        <v>3</v>
      </c>
      <c r="B4" s="8" t="s">
        <v>4</v>
      </c>
      <c r="C4" s="8" t="s">
        <v>5</v>
      </c>
      <c r="D4" s="8" t="s">
        <v>6</v>
      </c>
      <c r="E4" s="9" t="s">
        <v>7</v>
      </c>
    </row>
    <row r="5" customFormat="false" ht="28.5" hidden="false" customHeight="true" outlineLevel="0" collapsed="false">
      <c r="A5" s="10" t="s">
        <v>8</v>
      </c>
      <c r="B5" s="10"/>
      <c r="C5" s="11"/>
      <c r="D5" s="11"/>
      <c r="E5" s="12" t="n">
        <f aca="false">SUM(E631,E6,E67,E119,E159,E214,E251,E310,E367,E400,E444,E479,E518,E553,E591)</f>
        <v>12503</v>
      </c>
    </row>
    <row r="6" customFormat="false" ht="21" hidden="false" customHeight="true" outlineLevel="0" collapsed="false">
      <c r="A6" s="13" t="s">
        <v>9</v>
      </c>
      <c r="B6" s="14" t="s">
        <v>10</v>
      </c>
      <c r="C6" s="15"/>
      <c r="D6" s="15"/>
      <c r="E6" s="16" t="n">
        <f aca="false">SUM(E7,E54,E60)</f>
        <v>1198</v>
      </c>
    </row>
    <row r="7" customFormat="false" ht="14.25" hidden="false" customHeight="false" outlineLevel="0" collapsed="false">
      <c r="A7" s="13"/>
      <c r="B7" s="17" t="s">
        <v>11</v>
      </c>
      <c r="C7" s="18"/>
      <c r="D7" s="18"/>
      <c r="E7" s="16" t="n">
        <f aca="false">SUM(E8,E16,E21,E28,E33,E35,E38,E47)</f>
        <v>1128</v>
      </c>
    </row>
    <row r="8" customFormat="false" ht="14.25" hidden="false" customHeight="false" outlineLevel="0" collapsed="false">
      <c r="A8" s="13"/>
      <c r="B8" s="19" t="s">
        <v>12</v>
      </c>
      <c r="C8" s="19" t="s">
        <v>13</v>
      </c>
      <c r="D8" s="19"/>
      <c r="E8" s="16" t="n">
        <f aca="false">SUM(E9:E15)</f>
        <v>868</v>
      </c>
    </row>
    <row r="9" customFormat="false" ht="14.25" hidden="false" customHeight="false" outlineLevel="0" collapsed="false">
      <c r="A9" s="13"/>
      <c r="B9" s="19"/>
      <c r="C9" s="20" t="s">
        <v>14</v>
      </c>
      <c r="D9" s="17" t="s">
        <v>15</v>
      </c>
      <c r="E9" s="21" t="n">
        <v>70</v>
      </c>
    </row>
    <row r="10" customFormat="false" ht="24" hidden="false" customHeight="false" outlineLevel="0" collapsed="false">
      <c r="A10" s="13"/>
      <c r="B10" s="19"/>
      <c r="C10" s="22" t="s">
        <v>16</v>
      </c>
      <c r="D10" s="23" t="s">
        <v>17</v>
      </c>
      <c r="E10" s="24" t="n">
        <v>40</v>
      </c>
    </row>
    <row r="11" customFormat="false" ht="14.25" hidden="false" customHeight="true" outlineLevel="0" collapsed="false">
      <c r="A11" s="13"/>
      <c r="B11" s="19"/>
      <c r="C11" s="25" t="s">
        <v>18</v>
      </c>
      <c r="D11" s="23" t="s">
        <v>19</v>
      </c>
      <c r="E11" s="24" t="n">
        <v>200</v>
      </c>
    </row>
    <row r="12" customFormat="false" ht="14.25" hidden="false" customHeight="false" outlineLevel="0" collapsed="false">
      <c r="A12" s="13"/>
      <c r="B12" s="19"/>
      <c r="C12" s="25"/>
      <c r="D12" s="23" t="s">
        <v>20</v>
      </c>
      <c r="E12" s="24" t="n">
        <v>200</v>
      </c>
    </row>
    <row r="13" customFormat="false" ht="18" hidden="false" customHeight="true" outlineLevel="0" collapsed="false">
      <c r="A13" s="13"/>
      <c r="B13" s="19"/>
      <c r="C13" s="26" t="s">
        <v>21</v>
      </c>
      <c r="D13" s="27" t="s">
        <v>22</v>
      </c>
      <c r="E13" s="21" t="n">
        <v>150</v>
      </c>
    </row>
    <row r="14" customFormat="false" ht="21.75" hidden="false" customHeight="true" outlineLevel="0" collapsed="false">
      <c r="A14" s="13"/>
      <c r="B14" s="19"/>
      <c r="C14" s="26"/>
      <c r="D14" s="27" t="s">
        <v>23</v>
      </c>
      <c r="E14" s="21" t="n">
        <v>200</v>
      </c>
    </row>
    <row r="15" customFormat="false" ht="24.75" hidden="false" customHeight="false" outlineLevel="0" collapsed="false">
      <c r="A15" s="13"/>
      <c r="B15" s="19"/>
      <c r="C15" s="19" t="s">
        <v>24</v>
      </c>
      <c r="D15" s="28" t="s">
        <v>25</v>
      </c>
      <c r="E15" s="21" t="n">
        <v>8</v>
      </c>
    </row>
    <row r="16" customFormat="false" ht="14.25" hidden="false" customHeight="false" outlineLevel="0" collapsed="false">
      <c r="A16" s="13"/>
      <c r="B16" s="19" t="s">
        <v>26</v>
      </c>
      <c r="C16" s="19" t="s">
        <v>13</v>
      </c>
      <c r="D16" s="19"/>
      <c r="E16" s="16" t="n">
        <f aca="false">SUM(E17:E20)</f>
        <v>46</v>
      </c>
    </row>
    <row r="17" customFormat="false" ht="14.25" hidden="false" customHeight="false" outlineLevel="0" collapsed="false">
      <c r="A17" s="13"/>
      <c r="B17" s="19"/>
      <c r="C17" s="13" t="s">
        <v>27</v>
      </c>
      <c r="D17" s="23" t="s">
        <v>28</v>
      </c>
      <c r="E17" s="22" t="n">
        <v>20</v>
      </c>
    </row>
    <row r="18" customFormat="false" ht="14.25" hidden="false" customHeight="false" outlineLevel="0" collapsed="false">
      <c r="A18" s="13"/>
      <c r="B18" s="19"/>
      <c r="C18" s="13"/>
      <c r="D18" s="23" t="s">
        <v>29</v>
      </c>
      <c r="E18" s="22" t="n">
        <v>20</v>
      </c>
    </row>
    <row r="19" customFormat="false" ht="14.25" hidden="false" customHeight="false" outlineLevel="0" collapsed="false">
      <c r="A19" s="13"/>
      <c r="B19" s="19"/>
      <c r="C19" s="20" t="s">
        <v>30</v>
      </c>
      <c r="D19" s="29" t="s">
        <v>31</v>
      </c>
      <c r="E19" s="24" t="n">
        <v>3</v>
      </c>
    </row>
    <row r="20" customFormat="false" ht="14.25" hidden="false" customHeight="false" outlineLevel="0" collapsed="false">
      <c r="A20" s="13"/>
      <c r="B20" s="19"/>
      <c r="C20" s="19" t="s">
        <v>32</v>
      </c>
      <c r="D20" s="30" t="s">
        <v>33</v>
      </c>
      <c r="E20" s="21" t="n">
        <v>3</v>
      </c>
    </row>
    <row r="21" customFormat="false" ht="14.25" hidden="false" customHeight="false" outlineLevel="0" collapsed="false">
      <c r="A21" s="13"/>
      <c r="B21" s="19" t="s">
        <v>34</v>
      </c>
      <c r="C21" s="19" t="s">
        <v>13</v>
      </c>
      <c r="D21" s="19"/>
      <c r="E21" s="16" t="n">
        <f aca="false">SUM(E22:E27)</f>
        <v>75</v>
      </c>
    </row>
    <row r="22" customFormat="false" ht="14.25" hidden="false" customHeight="false" outlineLevel="0" collapsed="false">
      <c r="A22" s="13"/>
      <c r="B22" s="19"/>
      <c r="C22" s="13" t="s">
        <v>27</v>
      </c>
      <c r="D22" s="23" t="s">
        <v>35</v>
      </c>
      <c r="E22" s="22" t="n">
        <v>20</v>
      </c>
    </row>
    <row r="23" customFormat="false" ht="14.25" hidden="false" customHeight="false" outlineLevel="0" collapsed="false">
      <c r="A23" s="13"/>
      <c r="B23" s="19"/>
      <c r="C23" s="13" t="s">
        <v>36</v>
      </c>
      <c r="D23" s="23" t="s">
        <v>37</v>
      </c>
      <c r="E23" s="21" t="n">
        <v>8</v>
      </c>
    </row>
    <row r="24" customFormat="false" ht="14.25" hidden="false" customHeight="false" outlineLevel="0" collapsed="false">
      <c r="A24" s="13"/>
      <c r="B24" s="19"/>
      <c r="C24" s="20" t="s">
        <v>30</v>
      </c>
      <c r="D24" s="29" t="s">
        <v>38</v>
      </c>
      <c r="E24" s="24" t="n">
        <v>3</v>
      </c>
    </row>
    <row r="25" customFormat="false" ht="14.25" hidden="false" customHeight="false" outlineLevel="0" collapsed="false">
      <c r="A25" s="13"/>
      <c r="B25" s="19"/>
      <c r="C25" s="20" t="s">
        <v>39</v>
      </c>
      <c r="D25" s="30" t="s">
        <v>40</v>
      </c>
      <c r="E25" s="21" t="n">
        <v>20</v>
      </c>
    </row>
    <row r="26" customFormat="false" ht="14.25" hidden="false" customHeight="false" outlineLevel="0" collapsed="false">
      <c r="A26" s="13"/>
      <c r="B26" s="19"/>
      <c r="C26" s="19" t="s">
        <v>41</v>
      </c>
      <c r="D26" s="31" t="s">
        <v>42</v>
      </c>
      <c r="E26" s="21" t="n">
        <v>12</v>
      </c>
    </row>
    <row r="27" customFormat="false" ht="14.25" hidden="false" customHeight="false" outlineLevel="0" collapsed="false">
      <c r="A27" s="13"/>
      <c r="B27" s="19"/>
      <c r="C27" s="19"/>
      <c r="D27" s="31" t="s">
        <v>43</v>
      </c>
      <c r="E27" s="21" t="n">
        <v>12</v>
      </c>
    </row>
    <row r="28" customFormat="false" ht="14.25" hidden="false" customHeight="false" outlineLevel="0" collapsed="false">
      <c r="A28" s="13"/>
      <c r="B28" s="19" t="s">
        <v>44</v>
      </c>
      <c r="C28" s="19" t="s">
        <v>13</v>
      </c>
      <c r="D28" s="19"/>
      <c r="E28" s="16" t="n">
        <f aca="false">SUM(E29:E32)</f>
        <v>23</v>
      </c>
    </row>
    <row r="29" customFormat="false" ht="24" hidden="false" customHeight="false" outlineLevel="0" collapsed="false">
      <c r="A29" s="13"/>
      <c r="B29" s="19"/>
      <c r="C29" s="13" t="s">
        <v>36</v>
      </c>
      <c r="D29" s="23" t="s">
        <v>45</v>
      </c>
      <c r="E29" s="21" t="n">
        <v>8</v>
      </c>
    </row>
    <row r="30" customFormat="false" ht="24" hidden="false" customHeight="false" outlineLevel="0" collapsed="false">
      <c r="A30" s="13"/>
      <c r="B30" s="19"/>
      <c r="C30" s="13"/>
      <c r="D30" s="23" t="s">
        <v>46</v>
      </c>
      <c r="E30" s="21" t="n">
        <v>8</v>
      </c>
    </row>
    <row r="31" customFormat="false" ht="22.5" hidden="false" customHeight="true" outlineLevel="0" collapsed="false">
      <c r="A31" s="13"/>
      <c r="B31" s="19"/>
      <c r="C31" s="20" t="s">
        <v>30</v>
      </c>
      <c r="D31" s="29" t="s">
        <v>47</v>
      </c>
      <c r="E31" s="24" t="n">
        <v>3</v>
      </c>
    </row>
    <row r="32" customFormat="false" ht="14.25" hidden="false" customHeight="false" outlineLevel="0" collapsed="false">
      <c r="A32" s="13"/>
      <c r="B32" s="19"/>
      <c r="C32" s="19" t="s">
        <v>32</v>
      </c>
      <c r="D32" s="30" t="s">
        <v>48</v>
      </c>
      <c r="E32" s="21" t="n">
        <v>4</v>
      </c>
    </row>
    <row r="33" customFormat="false" ht="14.25" hidden="false" customHeight="false" outlineLevel="0" collapsed="false">
      <c r="A33" s="13"/>
      <c r="B33" s="19" t="s">
        <v>49</v>
      </c>
      <c r="C33" s="19" t="s">
        <v>13</v>
      </c>
      <c r="D33" s="19"/>
      <c r="E33" s="16" t="n">
        <f aca="false">SUM(E34:E34)</f>
        <v>3</v>
      </c>
    </row>
    <row r="34" customFormat="false" ht="24" hidden="false" customHeight="true" outlineLevel="0" collapsed="false">
      <c r="A34" s="13"/>
      <c r="B34" s="19"/>
      <c r="C34" s="20" t="s">
        <v>30</v>
      </c>
      <c r="D34" s="29" t="s">
        <v>50</v>
      </c>
      <c r="E34" s="24" t="n">
        <v>3</v>
      </c>
    </row>
    <row r="35" customFormat="false" ht="14.25" hidden="false" customHeight="false" outlineLevel="0" collapsed="false">
      <c r="A35" s="13"/>
      <c r="B35" s="19" t="s">
        <v>51</v>
      </c>
      <c r="C35" s="19" t="s">
        <v>13</v>
      </c>
      <c r="D35" s="19"/>
      <c r="E35" s="16" t="n">
        <f aca="false">SUM(E36:E37)</f>
        <v>7</v>
      </c>
    </row>
    <row r="36" customFormat="false" ht="14.25" hidden="false" customHeight="false" outlineLevel="0" collapsed="false">
      <c r="A36" s="13"/>
      <c r="B36" s="19"/>
      <c r="C36" s="20" t="s">
        <v>30</v>
      </c>
      <c r="D36" s="29" t="s">
        <v>52</v>
      </c>
      <c r="E36" s="24" t="n">
        <v>3</v>
      </c>
    </row>
    <row r="37" customFormat="false" ht="14.25" hidden="false" customHeight="false" outlineLevel="0" collapsed="false">
      <c r="A37" s="13"/>
      <c r="B37" s="19"/>
      <c r="C37" s="19" t="s">
        <v>32</v>
      </c>
      <c r="D37" s="30" t="s">
        <v>53</v>
      </c>
      <c r="E37" s="21" t="n">
        <v>4</v>
      </c>
    </row>
    <row r="38" customFormat="false" ht="14.25" hidden="false" customHeight="false" outlineLevel="0" collapsed="false">
      <c r="A38" s="13" t="s">
        <v>9</v>
      </c>
      <c r="B38" s="19" t="s">
        <v>54</v>
      </c>
      <c r="C38" s="19" t="s">
        <v>13</v>
      </c>
      <c r="D38" s="19"/>
      <c r="E38" s="16" t="n">
        <f aca="false">SUM(E39:E46)</f>
        <v>56</v>
      </c>
    </row>
    <row r="39" customFormat="false" ht="14.25" hidden="false" customHeight="false" outlineLevel="0" collapsed="false">
      <c r="A39" s="13"/>
      <c r="B39" s="19"/>
      <c r="C39" s="19" t="s">
        <v>41</v>
      </c>
      <c r="D39" s="32" t="s">
        <v>55</v>
      </c>
      <c r="E39" s="21" t="n">
        <v>10</v>
      </c>
    </row>
    <row r="40" customFormat="false" ht="24" hidden="false" customHeight="false" outlineLevel="0" collapsed="false">
      <c r="A40" s="13"/>
      <c r="B40" s="19"/>
      <c r="C40" s="13" t="s">
        <v>36</v>
      </c>
      <c r="D40" s="23" t="s">
        <v>56</v>
      </c>
      <c r="E40" s="21" t="n">
        <v>8</v>
      </c>
    </row>
    <row r="41" customFormat="false" ht="14.25" hidden="false" customHeight="false" outlineLevel="0" collapsed="false">
      <c r="A41" s="13"/>
      <c r="B41" s="19"/>
      <c r="C41" s="13"/>
      <c r="D41" s="23" t="s">
        <v>57</v>
      </c>
      <c r="E41" s="21" t="n">
        <v>8</v>
      </c>
    </row>
    <row r="42" customFormat="false" ht="14.25" hidden="false" customHeight="false" outlineLevel="0" collapsed="false">
      <c r="A42" s="13"/>
      <c r="B42" s="19"/>
      <c r="C42" s="20" t="s">
        <v>30</v>
      </c>
      <c r="D42" s="29" t="s">
        <v>58</v>
      </c>
      <c r="E42" s="24" t="n">
        <v>3</v>
      </c>
    </row>
    <row r="43" customFormat="false" ht="24.75" hidden="false" customHeight="false" outlineLevel="0" collapsed="false">
      <c r="A43" s="13"/>
      <c r="B43" s="19"/>
      <c r="C43" s="19" t="s">
        <v>24</v>
      </c>
      <c r="D43" s="28" t="s">
        <v>59</v>
      </c>
      <c r="E43" s="21" t="n">
        <v>6</v>
      </c>
    </row>
    <row r="44" customFormat="false" ht="24.75" hidden="false" customHeight="false" outlineLevel="0" collapsed="false">
      <c r="A44" s="13"/>
      <c r="B44" s="19"/>
      <c r="C44" s="19"/>
      <c r="D44" s="28" t="s">
        <v>60</v>
      </c>
      <c r="E44" s="21" t="n">
        <v>6</v>
      </c>
    </row>
    <row r="45" customFormat="false" ht="14.25" hidden="false" customHeight="false" outlineLevel="0" collapsed="false">
      <c r="A45" s="13"/>
      <c r="B45" s="19"/>
      <c r="C45" s="19"/>
      <c r="D45" s="28" t="s">
        <v>61</v>
      </c>
      <c r="E45" s="21" t="n">
        <v>10</v>
      </c>
    </row>
    <row r="46" customFormat="false" ht="14.25" hidden="false" customHeight="false" outlineLevel="0" collapsed="false">
      <c r="A46" s="13"/>
      <c r="B46" s="19"/>
      <c r="C46" s="19" t="s">
        <v>32</v>
      </c>
      <c r="D46" s="30" t="s">
        <v>62</v>
      </c>
      <c r="E46" s="21" t="n">
        <v>5</v>
      </c>
    </row>
    <row r="47" customFormat="false" ht="14.25" hidden="false" customHeight="false" outlineLevel="0" collapsed="false">
      <c r="A47" s="13"/>
      <c r="B47" s="19" t="s">
        <v>63</v>
      </c>
      <c r="C47" s="19" t="s">
        <v>13</v>
      </c>
      <c r="D47" s="19"/>
      <c r="E47" s="16" t="n">
        <f aca="false">SUM(E48:E53)</f>
        <v>50</v>
      </c>
    </row>
    <row r="48" customFormat="false" ht="24" hidden="false" customHeight="true" outlineLevel="0" collapsed="false">
      <c r="A48" s="13"/>
      <c r="B48" s="19"/>
      <c r="C48" s="13" t="s">
        <v>36</v>
      </c>
      <c r="D48" s="23" t="s">
        <v>64</v>
      </c>
      <c r="E48" s="21" t="n">
        <v>8</v>
      </c>
    </row>
    <row r="49" customFormat="false" ht="24" hidden="false" customHeight="false" outlineLevel="0" collapsed="false">
      <c r="A49" s="13"/>
      <c r="B49" s="19"/>
      <c r="C49" s="13"/>
      <c r="D49" s="23" t="s">
        <v>65</v>
      </c>
      <c r="E49" s="21" t="n">
        <v>8</v>
      </c>
    </row>
    <row r="50" customFormat="false" ht="14.25" hidden="false" customHeight="false" outlineLevel="0" collapsed="false">
      <c r="A50" s="13"/>
      <c r="B50" s="19"/>
      <c r="C50" s="13"/>
      <c r="D50" s="32" t="s">
        <v>66</v>
      </c>
      <c r="E50" s="21" t="n">
        <v>8</v>
      </c>
    </row>
    <row r="51" customFormat="false" ht="14.25" hidden="false" customHeight="false" outlineLevel="0" collapsed="false">
      <c r="A51" s="13"/>
      <c r="B51" s="19"/>
      <c r="C51" s="19" t="s">
        <v>67</v>
      </c>
      <c r="D51" s="33" t="s">
        <v>68</v>
      </c>
      <c r="E51" s="21" t="n">
        <v>20</v>
      </c>
    </row>
    <row r="52" customFormat="false" ht="14.25" hidden="false" customHeight="false" outlineLevel="0" collapsed="false">
      <c r="A52" s="13"/>
      <c r="B52" s="19"/>
      <c r="C52" s="20" t="s">
        <v>30</v>
      </c>
      <c r="D52" s="29" t="s">
        <v>69</v>
      </c>
      <c r="E52" s="24" t="n">
        <v>3</v>
      </c>
    </row>
    <row r="53" customFormat="false" ht="14.25" hidden="false" customHeight="false" outlineLevel="0" collapsed="false">
      <c r="A53" s="13"/>
      <c r="B53" s="19"/>
      <c r="C53" s="19" t="s">
        <v>32</v>
      </c>
      <c r="D53" s="30" t="s">
        <v>70</v>
      </c>
      <c r="E53" s="21" t="n">
        <v>3</v>
      </c>
    </row>
    <row r="54" customFormat="false" ht="14.25" hidden="false" customHeight="false" outlineLevel="0" collapsed="false">
      <c r="A54" s="13"/>
      <c r="B54" s="33" t="s">
        <v>71</v>
      </c>
      <c r="C54" s="19" t="s">
        <v>13</v>
      </c>
      <c r="D54" s="19"/>
      <c r="E54" s="16" t="n">
        <f aca="false">SUM(E55:E59)</f>
        <v>35</v>
      </c>
    </row>
    <row r="55" customFormat="false" ht="14.25" hidden="false" customHeight="false" outlineLevel="0" collapsed="false">
      <c r="A55" s="13"/>
      <c r="B55" s="33"/>
      <c r="C55" s="13" t="s">
        <v>36</v>
      </c>
      <c r="D55" s="32" t="s">
        <v>72</v>
      </c>
      <c r="E55" s="21" t="n">
        <v>10</v>
      </c>
    </row>
    <row r="56" customFormat="false" ht="14.25" hidden="false" customHeight="false" outlineLevel="0" collapsed="false">
      <c r="A56" s="13"/>
      <c r="B56" s="33"/>
      <c r="C56" s="13"/>
      <c r="D56" s="23" t="s">
        <v>73</v>
      </c>
      <c r="E56" s="21" t="n">
        <v>8</v>
      </c>
    </row>
    <row r="57" customFormat="false" ht="14.25" hidden="false" customHeight="false" outlineLevel="0" collapsed="false">
      <c r="A57" s="13"/>
      <c r="B57" s="33"/>
      <c r="C57" s="20" t="s">
        <v>30</v>
      </c>
      <c r="D57" s="29" t="s">
        <v>74</v>
      </c>
      <c r="E57" s="24" t="n">
        <v>2</v>
      </c>
    </row>
    <row r="58" customFormat="false" ht="24.75" hidden="false" customHeight="true" outlineLevel="0" collapsed="false">
      <c r="A58" s="13"/>
      <c r="B58" s="33"/>
      <c r="C58" s="20"/>
      <c r="D58" s="29" t="s">
        <v>75</v>
      </c>
      <c r="E58" s="24" t="n">
        <v>3</v>
      </c>
    </row>
    <row r="59" customFormat="false" ht="14.25" hidden="false" customHeight="false" outlineLevel="0" collapsed="false">
      <c r="A59" s="13"/>
      <c r="B59" s="33"/>
      <c r="C59" s="19" t="s">
        <v>41</v>
      </c>
      <c r="D59" s="31" t="s">
        <v>76</v>
      </c>
      <c r="E59" s="21" t="n">
        <v>12</v>
      </c>
    </row>
    <row r="60" customFormat="false" ht="14.25" hidden="false" customHeight="false" outlineLevel="0" collapsed="false">
      <c r="A60" s="13"/>
      <c r="B60" s="33" t="s">
        <v>77</v>
      </c>
      <c r="C60" s="19" t="s">
        <v>13</v>
      </c>
      <c r="D60" s="19"/>
      <c r="E60" s="16" t="n">
        <f aca="false">SUM(E61:E66)</f>
        <v>35</v>
      </c>
    </row>
    <row r="61" customFormat="false" ht="14.25" hidden="false" customHeight="false" outlineLevel="0" collapsed="false">
      <c r="A61" s="13"/>
      <c r="B61" s="33"/>
      <c r="C61" s="19" t="s">
        <v>36</v>
      </c>
      <c r="D61" s="32" t="s">
        <v>78</v>
      </c>
      <c r="E61" s="21" t="n">
        <v>5</v>
      </c>
    </row>
    <row r="62" customFormat="false" ht="14.25" hidden="false" customHeight="false" outlineLevel="0" collapsed="false">
      <c r="A62" s="13"/>
      <c r="B62" s="33"/>
      <c r="C62" s="19"/>
      <c r="D62" s="32" t="s">
        <v>79</v>
      </c>
      <c r="E62" s="21" t="n">
        <v>10</v>
      </c>
    </row>
    <row r="63" customFormat="false" ht="14.25" hidden="false" customHeight="false" outlineLevel="0" collapsed="false">
      <c r="A63" s="13"/>
      <c r="B63" s="33"/>
      <c r="C63" s="20" t="s">
        <v>30</v>
      </c>
      <c r="D63" s="29" t="s">
        <v>80</v>
      </c>
      <c r="E63" s="24" t="n">
        <v>2</v>
      </c>
    </row>
    <row r="64" customFormat="false" ht="14.25" hidden="false" customHeight="false" outlineLevel="0" collapsed="false">
      <c r="A64" s="13"/>
      <c r="B64" s="33"/>
      <c r="C64" s="20"/>
      <c r="D64" s="29" t="s">
        <v>81</v>
      </c>
      <c r="E64" s="24" t="n">
        <v>2</v>
      </c>
    </row>
    <row r="65" customFormat="false" ht="14.25" hidden="false" customHeight="false" outlineLevel="0" collapsed="false">
      <c r="A65" s="13"/>
      <c r="B65" s="33"/>
      <c r="C65" s="19" t="s">
        <v>32</v>
      </c>
      <c r="D65" s="30" t="s">
        <v>82</v>
      </c>
      <c r="E65" s="21" t="n">
        <v>4</v>
      </c>
    </row>
    <row r="66" customFormat="false" ht="14.25" hidden="false" customHeight="false" outlineLevel="0" collapsed="false">
      <c r="A66" s="13"/>
      <c r="B66" s="33"/>
      <c r="C66" s="19" t="s">
        <v>41</v>
      </c>
      <c r="D66" s="31" t="s">
        <v>83</v>
      </c>
      <c r="E66" s="21" t="n">
        <v>12</v>
      </c>
    </row>
    <row r="67" customFormat="false" ht="21.75" hidden="false" customHeight="true" outlineLevel="0" collapsed="false">
      <c r="A67" s="13" t="s">
        <v>84</v>
      </c>
      <c r="B67" s="14" t="s">
        <v>85</v>
      </c>
      <c r="C67" s="15"/>
      <c r="D67" s="34"/>
      <c r="E67" s="16" t="n">
        <f aca="false">SUM(E68,E85,E94,E99,E108,E115)</f>
        <v>476</v>
      </c>
    </row>
    <row r="68" customFormat="false" ht="18" hidden="false" customHeight="true" outlineLevel="0" collapsed="false">
      <c r="A68" s="13"/>
      <c r="B68" s="33" t="s">
        <v>11</v>
      </c>
      <c r="C68" s="35"/>
      <c r="D68" s="36"/>
      <c r="E68" s="16" t="n">
        <f aca="false">SUM(E69,E71,E74,E78,E82)</f>
        <v>174</v>
      </c>
    </row>
    <row r="69" customFormat="false" ht="14.25" hidden="false" customHeight="false" outlineLevel="0" collapsed="false">
      <c r="A69" s="13"/>
      <c r="B69" s="19" t="s">
        <v>12</v>
      </c>
      <c r="C69" s="19" t="s">
        <v>13</v>
      </c>
      <c r="D69" s="19"/>
      <c r="E69" s="16" t="n">
        <f aca="false">SUM(E70:E70)</f>
        <v>30</v>
      </c>
    </row>
    <row r="70" customFormat="false" ht="14.25" hidden="false" customHeight="false" outlineLevel="0" collapsed="false">
      <c r="A70" s="13"/>
      <c r="B70" s="19"/>
      <c r="C70" s="19" t="s">
        <v>14</v>
      </c>
      <c r="D70" s="31" t="s">
        <v>86</v>
      </c>
      <c r="E70" s="21" t="n">
        <v>30</v>
      </c>
    </row>
    <row r="71" customFormat="false" ht="14.25" hidden="false" customHeight="false" outlineLevel="0" collapsed="false">
      <c r="A71" s="13"/>
      <c r="B71" s="19" t="s">
        <v>87</v>
      </c>
      <c r="C71" s="19" t="s">
        <v>13</v>
      </c>
      <c r="D71" s="19"/>
      <c r="E71" s="16" t="n">
        <f aca="false">SUM(E72:E73)</f>
        <v>11</v>
      </c>
    </row>
    <row r="72" customFormat="false" ht="14.25" hidden="false" customHeight="false" outlineLevel="0" collapsed="false">
      <c r="A72" s="13"/>
      <c r="B72" s="19"/>
      <c r="C72" s="20" t="s">
        <v>30</v>
      </c>
      <c r="D72" s="29" t="s">
        <v>88</v>
      </c>
      <c r="E72" s="24" t="n">
        <v>3</v>
      </c>
    </row>
    <row r="73" customFormat="false" ht="14.25" hidden="false" customHeight="false" outlineLevel="0" collapsed="false">
      <c r="A73" s="13"/>
      <c r="B73" s="19"/>
      <c r="C73" s="19" t="s">
        <v>24</v>
      </c>
      <c r="D73" s="28" t="s">
        <v>89</v>
      </c>
      <c r="E73" s="21" t="n">
        <v>8</v>
      </c>
    </row>
    <row r="74" customFormat="false" ht="14.25" hidden="false" customHeight="false" outlineLevel="0" collapsed="false">
      <c r="A74" s="13"/>
      <c r="B74" s="19" t="s">
        <v>90</v>
      </c>
      <c r="C74" s="19" t="s">
        <v>13</v>
      </c>
      <c r="D74" s="19"/>
      <c r="E74" s="16" t="n">
        <f aca="false">SUM(E75:E77)</f>
        <v>108</v>
      </c>
    </row>
    <row r="75" customFormat="false" ht="14.25" hidden="false" customHeight="false" outlineLevel="0" collapsed="false">
      <c r="A75" s="13"/>
      <c r="B75" s="19"/>
      <c r="C75" s="19" t="s">
        <v>36</v>
      </c>
      <c r="D75" s="32" t="s">
        <v>91</v>
      </c>
      <c r="E75" s="21" t="n">
        <v>5</v>
      </c>
    </row>
    <row r="76" customFormat="false" ht="14.25" hidden="false" customHeight="false" outlineLevel="0" collapsed="false">
      <c r="A76" s="13"/>
      <c r="B76" s="19"/>
      <c r="C76" s="26" t="s">
        <v>21</v>
      </c>
      <c r="D76" s="37" t="s">
        <v>92</v>
      </c>
      <c r="E76" s="21" t="n">
        <v>100</v>
      </c>
    </row>
    <row r="77" customFormat="false" ht="14.25" hidden="false" customHeight="false" outlineLevel="0" collapsed="false">
      <c r="A77" s="13"/>
      <c r="B77" s="19"/>
      <c r="C77" s="20" t="s">
        <v>30</v>
      </c>
      <c r="D77" s="29" t="s">
        <v>93</v>
      </c>
      <c r="E77" s="24" t="n">
        <v>3</v>
      </c>
    </row>
    <row r="78" customFormat="false" ht="14.25" hidden="false" customHeight="false" outlineLevel="0" collapsed="false">
      <c r="A78" s="13"/>
      <c r="B78" s="19" t="s">
        <v>94</v>
      </c>
      <c r="C78" s="19" t="s">
        <v>13</v>
      </c>
      <c r="D78" s="19"/>
      <c r="E78" s="16" t="n">
        <f aca="false">SUM(E79:E81)</f>
        <v>19</v>
      </c>
    </row>
    <row r="79" customFormat="false" ht="14.25" hidden="false" customHeight="false" outlineLevel="0" collapsed="false">
      <c r="A79" s="13"/>
      <c r="B79" s="19"/>
      <c r="C79" s="38" t="s">
        <v>36</v>
      </c>
      <c r="D79" s="23" t="s">
        <v>95</v>
      </c>
      <c r="E79" s="21" t="n">
        <v>8</v>
      </c>
    </row>
    <row r="80" customFormat="false" ht="14.25" hidden="false" customHeight="false" outlineLevel="0" collapsed="false">
      <c r="A80" s="13"/>
      <c r="B80" s="19"/>
      <c r="C80" s="38"/>
      <c r="D80" s="23" t="s">
        <v>96</v>
      </c>
      <c r="E80" s="21" t="n">
        <v>8</v>
      </c>
    </row>
    <row r="81" customFormat="false" ht="14.25" hidden="false" customHeight="false" outlineLevel="0" collapsed="false">
      <c r="A81" s="13"/>
      <c r="B81" s="19"/>
      <c r="C81" s="20" t="s">
        <v>30</v>
      </c>
      <c r="D81" s="29" t="s">
        <v>97</v>
      </c>
      <c r="E81" s="24" t="n">
        <v>3</v>
      </c>
    </row>
    <row r="82" customFormat="false" ht="14.25" hidden="false" customHeight="false" outlineLevel="0" collapsed="false">
      <c r="A82" s="13" t="s">
        <v>84</v>
      </c>
      <c r="B82" s="19" t="s">
        <v>98</v>
      </c>
      <c r="C82" s="19" t="s">
        <v>13</v>
      </c>
      <c r="D82" s="19"/>
      <c r="E82" s="16" t="n">
        <f aca="false">SUM(E83:E84)</f>
        <v>6</v>
      </c>
    </row>
    <row r="83" customFormat="false" ht="21.75" hidden="false" customHeight="true" outlineLevel="0" collapsed="false">
      <c r="A83" s="13"/>
      <c r="B83" s="19"/>
      <c r="C83" s="20" t="s">
        <v>30</v>
      </c>
      <c r="D83" s="29" t="s">
        <v>99</v>
      </c>
      <c r="E83" s="24" t="n">
        <v>3</v>
      </c>
    </row>
    <row r="84" customFormat="false" ht="14.25" hidden="false" customHeight="false" outlineLevel="0" collapsed="false">
      <c r="A84" s="13"/>
      <c r="B84" s="19"/>
      <c r="C84" s="19" t="s">
        <v>32</v>
      </c>
      <c r="D84" s="32" t="s">
        <v>100</v>
      </c>
      <c r="E84" s="21" t="n">
        <v>3</v>
      </c>
    </row>
    <row r="85" customFormat="false" ht="14.25" hidden="false" customHeight="false" outlineLevel="0" collapsed="false">
      <c r="A85" s="13"/>
      <c r="B85" s="33" t="s">
        <v>101</v>
      </c>
      <c r="C85" s="19" t="s">
        <v>13</v>
      </c>
      <c r="D85" s="19"/>
      <c r="E85" s="16" t="n">
        <f aca="false">SUM(E86:E93)</f>
        <v>59</v>
      </c>
    </row>
    <row r="86" customFormat="false" ht="14.25" hidden="false" customHeight="false" outlineLevel="0" collapsed="false">
      <c r="A86" s="13"/>
      <c r="B86" s="33"/>
      <c r="C86" s="19" t="s">
        <v>36</v>
      </c>
      <c r="D86" s="32" t="s">
        <v>102</v>
      </c>
      <c r="E86" s="21" t="n">
        <v>5</v>
      </c>
    </row>
    <row r="87" customFormat="false" ht="14.25" hidden="false" customHeight="false" outlineLevel="0" collapsed="false">
      <c r="A87" s="13"/>
      <c r="B87" s="33"/>
      <c r="C87" s="19" t="s">
        <v>41</v>
      </c>
      <c r="D87" s="32" t="s">
        <v>103</v>
      </c>
      <c r="E87" s="21" t="n">
        <v>10</v>
      </c>
    </row>
    <row r="88" customFormat="false" ht="21.75" hidden="false" customHeight="true" outlineLevel="0" collapsed="false">
      <c r="A88" s="13"/>
      <c r="B88" s="33"/>
      <c r="C88" s="13" t="s">
        <v>36</v>
      </c>
      <c r="D88" s="23" t="s">
        <v>104</v>
      </c>
      <c r="E88" s="21" t="n">
        <v>8</v>
      </c>
    </row>
    <row r="89" customFormat="false" ht="14.25" hidden="false" customHeight="false" outlineLevel="0" collapsed="false">
      <c r="A89" s="13"/>
      <c r="B89" s="33"/>
      <c r="C89" s="13"/>
      <c r="D89" s="23" t="s">
        <v>105</v>
      </c>
      <c r="E89" s="21" t="n">
        <v>8</v>
      </c>
    </row>
    <row r="90" customFormat="false" ht="14.25" hidden="false" customHeight="false" outlineLevel="0" collapsed="false">
      <c r="A90" s="13"/>
      <c r="B90" s="33"/>
      <c r="C90" s="20" t="s">
        <v>30</v>
      </c>
      <c r="D90" s="29" t="s">
        <v>106</v>
      </c>
      <c r="E90" s="24" t="n">
        <v>3</v>
      </c>
    </row>
    <row r="91" customFormat="false" ht="14.25" hidden="false" customHeight="false" outlineLevel="0" collapsed="false">
      <c r="A91" s="13"/>
      <c r="B91" s="33"/>
      <c r="C91" s="19" t="s">
        <v>32</v>
      </c>
      <c r="D91" s="32" t="s">
        <v>107</v>
      </c>
      <c r="E91" s="24" t="n">
        <v>3</v>
      </c>
    </row>
    <row r="92" customFormat="false" ht="14.25" hidden="false" customHeight="false" outlineLevel="0" collapsed="false">
      <c r="A92" s="13"/>
      <c r="B92" s="33"/>
      <c r="C92" s="20" t="s">
        <v>39</v>
      </c>
      <c r="D92" s="32" t="s">
        <v>108</v>
      </c>
      <c r="E92" s="24" t="n">
        <v>10</v>
      </c>
    </row>
    <row r="93" customFormat="false" ht="14.25" hidden="false" customHeight="false" outlineLevel="0" collapsed="false">
      <c r="A93" s="13"/>
      <c r="B93" s="33"/>
      <c r="C93" s="19" t="s">
        <v>41</v>
      </c>
      <c r="D93" s="31" t="s">
        <v>109</v>
      </c>
      <c r="E93" s="21" t="n">
        <v>12</v>
      </c>
    </row>
    <row r="94" customFormat="false" ht="14.25" hidden="false" customHeight="false" outlineLevel="0" collapsed="false">
      <c r="A94" s="13"/>
      <c r="B94" s="33" t="s">
        <v>110</v>
      </c>
      <c r="C94" s="19" t="s">
        <v>13</v>
      </c>
      <c r="D94" s="19"/>
      <c r="E94" s="16" t="n">
        <f aca="false">SUM(E95:E98)</f>
        <v>29</v>
      </c>
    </row>
    <row r="95" customFormat="false" ht="14.25" hidden="false" customHeight="false" outlineLevel="0" collapsed="false">
      <c r="A95" s="13"/>
      <c r="B95" s="33"/>
      <c r="C95" s="13" t="s">
        <v>36</v>
      </c>
      <c r="D95" s="23" t="s">
        <v>111</v>
      </c>
      <c r="E95" s="21" t="n">
        <v>8</v>
      </c>
    </row>
    <row r="96" customFormat="false" ht="14.25" hidden="false" customHeight="false" outlineLevel="0" collapsed="false">
      <c r="A96" s="13"/>
      <c r="B96" s="33"/>
      <c r="C96" s="13"/>
      <c r="D96" s="23" t="s">
        <v>112</v>
      </c>
      <c r="E96" s="21" t="n">
        <v>8</v>
      </c>
    </row>
    <row r="97" customFormat="false" ht="14.25" hidden="false" customHeight="false" outlineLevel="0" collapsed="false">
      <c r="A97" s="13"/>
      <c r="B97" s="33"/>
      <c r="C97" s="20" t="s">
        <v>30</v>
      </c>
      <c r="D97" s="29" t="s">
        <v>113</v>
      </c>
      <c r="E97" s="24" t="n">
        <v>3</v>
      </c>
    </row>
    <row r="98" customFormat="false" ht="14.25" hidden="false" customHeight="false" outlineLevel="0" collapsed="false">
      <c r="A98" s="13"/>
      <c r="B98" s="33"/>
      <c r="C98" s="19" t="s">
        <v>41</v>
      </c>
      <c r="D98" s="31" t="s">
        <v>114</v>
      </c>
      <c r="E98" s="21" t="n">
        <v>10</v>
      </c>
    </row>
    <row r="99" customFormat="false" ht="14.25" hidden="false" customHeight="false" outlineLevel="0" collapsed="false">
      <c r="A99" s="13"/>
      <c r="B99" s="33" t="s">
        <v>115</v>
      </c>
      <c r="C99" s="19" t="s">
        <v>13</v>
      </c>
      <c r="D99" s="19"/>
      <c r="E99" s="16" t="n">
        <f aca="false">SUM(E100:E107)</f>
        <v>90</v>
      </c>
    </row>
    <row r="100" customFormat="false" ht="22.5" hidden="false" customHeight="true" outlineLevel="0" collapsed="false">
      <c r="A100" s="13"/>
      <c r="B100" s="33"/>
      <c r="C100" s="13" t="s">
        <v>36</v>
      </c>
      <c r="D100" s="23" t="s">
        <v>116</v>
      </c>
      <c r="E100" s="21" t="n">
        <v>8</v>
      </c>
    </row>
    <row r="101" customFormat="false" ht="14.25" hidden="false" customHeight="false" outlineLevel="0" collapsed="false">
      <c r="A101" s="13"/>
      <c r="B101" s="33"/>
      <c r="C101" s="13"/>
      <c r="D101" s="23" t="s">
        <v>117</v>
      </c>
      <c r="E101" s="21" t="n">
        <v>8</v>
      </c>
    </row>
    <row r="102" customFormat="false" ht="14.25" hidden="false" customHeight="false" outlineLevel="0" collapsed="false">
      <c r="A102" s="13"/>
      <c r="B102" s="33"/>
      <c r="C102" s="26" t="s">
        <v>21</v>
      </c>
      <c r="D102" s="37" t="s">
        <v>118</v>
      </c>
      <c r="E102" s="21" t="n">
        <v>50</v>
      </c>
    </row>
    <row r="103" customFormat="false" ht="14.25" hidden="false" customHeight="false" outlineLevel="0" collapsed="false">
      <c r="A103" s="13"/>
      <c r="B103" s="33"/>
      <c r="C103" s="20" t="s">
        <v>30</v>
      </c>
      <c r="D103" s="29" t="s">
        <v>119</v>
      </c>
      <c r="E103" s="24" t="n">
        <v>3</v>
      </c>
    </row>
    <row r="104" customFormat="false" ht="14.25" hidden="false" customHeight="false" outlineLevel="0" collapsed="false">
      <c r="A104" s="13"/>
      <c r="B104" s="33"/>
      <c r="C104" s="19" t="s">
        <v>32</v>
      </c>
      <c r="D104" s="32" t="s">
        <v>120</v>
      </c>
      <c r="E104" s="21" t="n">
        <v>3</v>
      </c>
    </row>
    <row r="105" customFormat="false" ht="14.25" hidden="false" customHeight="false" outlineLevel="0" collapsed="false">
      <c r="A105" s="13"/>
      <c r="B105" s="33"/>
      <c r="C105" s="19"/>
      <c r="D105" s="32" t="s">
        <v>121</v>
      </c>
      <c r="E105" s="21" t="n">
        <v>4</v>
      </c>
    </row>
    <row r="106" customFormat="false" ht="14.25" hidden="false" customHeight="false" outlineLevel="0" collapsed="false">
      <c r="A106" s="13"/>
      <c r="B106" s="33"/>
      <c r="C106" s="19"/>
      <c r="D106" s="30" t="s">
        <v>122</v>
      </c>
      <c r="E106" s="21" t="n">
        <v>4</v>
      </c>
    </row>
    <row r="107" customFormat="false" ht="14.25" hidden="false" customHeight="false" outlineLevel="0" collapsed="false">
      <c r="A107" s="13"/>
      <c r="B107" s="33"/>
      <c r="C107" s="19" t="s">
        <v>41</v>
      </c>
      <c r="D107" s="31" t="s">
        <v>123</v>
      </c>
      <c r="E107" s="21" t="n">
        <v>10</v>
      </c>
    </row>
    <row r="108" customFormat="false" ht="14.25" hidden="false" customHeight="false" outlineLevel="0" collapsed="false">
      <c r="A108" s="13"/>
      <c r="B108" s="33" t="s">
        <v>124</v>
      </c>
      <c r="C108" s="19" t="s">
        <v>13</v>
      </c>
      <c r="D108" s="19"/>
      <c r="E108" s="16" t="n">
        <f aca="false">SUM(E109:E114)</f>
        <v>85.5</v>
      </c>
    </row>
    <row r="109" customFormat="false" ht="23.25" hidden="false" customHeight="true" outlineLevel="0" collapsed="false">
      <c r="A109" s="13"/>
      <c r="B109" s="33"/>
      <c r="C109" s="39" t="s">
        <v>125</v>
      </c>
      <c r="D109" s="33" t="s">
        <v>126</v>
      </c>
      <c r="E109" s="21" t="n">
        <v>50</v>
      </c>
    </row>
    <row r="110" customFormat="false" ht="14.25" hidden="false" customHeight="false" outlineLevel="0" collapsed="false">
      <c r="A110" s="13"/>
      <c r="B110" s="33"/>
      <c r="C110" s="20" t="s">
        <v>30</v>
      </c>
      <c r="D110" s="29" t="s">
        <v>127</v>
      </c>
      <c r="E110" s="24" t="n">
        <v>2</v>
      </c>
    </row>
    <row r="111" customFormat="false" ht="14.25" hidden="false" customHeight="false" outlineLevel="0" collapsed="false">
      <c r="A111" s="13"/>
      <c r="B111" s="33"/>
      <c r="C111" s="20"/>
      <c r="D111" s="29" t="s">
        <v>128</v>
      </c>
      <c r="E111" s="24" t="n">
        <v>3.5</v>
      </c>
    </row>
    <row r="112" customFormat="false" ht="14.25" hidden="false" customHeight="false" outlineLevel="0" collapsed="false">
      <c r="A112" s="13"/>
      <c r="B112" s="33"/>
      <c r="C112" s="19" t="s">
        <v>41</v>
      </c>
      <c r="D112" s="32" t="s">
        <v>129</v>
      </c>
      <c r="E112" s="21" t="n">
        <v>5</v>
      </c>
    </row>
    <row r="113" customFormat="false" ht="14.25" hidden="false" customHeight="false" outlineLevel="0" collapsed="false">
      <c r="A113" s="13"/>
      <c r="B113" s="33"/>
      <c r="C113" s="19"/>
      <c r="D113" s="32" t="s">
        <v>130</v>
      </c>
      <c r="E113" s="21" t="n">
        <v>10</v>
      </c>
    </row>
    <row r="114" customFormat="false" ht="14.25" hidden="false" customHeight="false" outlineLevel="0" collapsed="false">
      <c r="A114" s="13"/>
      <c r="B114" s="33"/>
      <c r="C114" s="19"/>
      <c r="D114" s="31" t="s">
        <v>131</v>
      </c>
      <c r="E114" s="21" t="n">
        <v>15</v>
      </c>
    </row>
    <row r="115" customFormat="false" ht="14.25" hidden="false" customHeight="false" outlineLevel="0" collapsed="false">
      <c r="A115" s="13"/>
      <c r="B115" s="33" t="s">
        <v>132</v>
      </c>
      <c r="C115" s="19" t="s">
        <v>13</v>
      </c>
      <c r="D115" s="19"/>
      <c r="E115" s="16" t="n">
        <f aca="false">SUM(E116:E118)</f>
        <v>38.5</v>
      </c>
    </row>
    <row r="116" customFormat="false" ht="21" hidden="false" customHeight="true" outlineLevel="0" collapsed="false">
      <c r="A116" s="13"/>
      <c r="B116" s="33"/>
      <c r="C116" s="20" t="s">
        <v>30</v>
      </c>
      <c r="D116" s="29" t="s">
        <v>133</v>
      </c>
      <c r="E116" s="24" t="n">
        <v>3.5</v>
      </c>
    </row>
    <row r="117" customFormat="false" ht="18.75" hidden="false" customHeight="true" outlineLevel="0" collapsed="false">
      <c r="A117" s="13"/>
      <c r="B117" s="33"/>
      <c r="C117" s="20" t="s">
        <v>39</v>
      </c>
      <c r="D117" s="31" t="s">
        <v>134</v>
      </c>
      <c r="E117" s="21" t="n">
        <v>20</v>
      </c>
    </row>
    <row r="118" customFormat="false" ht="18" hidden="false" customHeight="true" outlineLevel="0" collapsed="false">
      <c r="A118" s="13"/>
      <c r="B118" s="33"/>
      <c r="C118" s="19" t="s">
        <v>41</v>
      </c>
      <c r="D118" s="31" t="s">
        <v>135</v>
      </c>
      <c r="E118" s="21" t="n">
        <v>15</v>
      </c>
    </row>
    <row r="119" customFormat="false" ht="22.5" hidden="false" customHeight="true" outlineLevel="0" collapsed="false">
      <c r="A119" s="13" t="s">
        <v>136</v>
      </c>
      <c r="B119" s="14" t="s">
        <v>137</v>
      </c>
      <c r="C119" s="15"/>
      <c r="D119" s="34"/>
      <c r="E119" s="16" t="n">
        <f aca="false">SUM(E120,E141,E150,E157)</f>
        <v>853</v>
      </c>
    </row>
    <row r="120" customFormat="false" ht="22.5" hidden="false" customHeight="true" outlineLevel="0" collapsed="false">
      <c r="A120" s="13"/>
      <c r="B120" s="17" t="s">
        <v>11</v>
      </c>
      <c r="C120" s="18"/>
      <c r="D120" s="36"/>
      <c r="E120" s="16" t="n">
        <f aca="false">SUM(E121,E126,E135,E138)</f>
        <v>545</v>
      </c>
    </row>
    <row r="121" customFormat="false" ht="20.25" hidden="false" customHeight="true" outlineLevel="0" collapsed="false">
      <c r="A121" s="13"/>
      <c r="B121" s="19" t="s">
        <v>12</v>
      </c>
      <c r="C121" s="19" t="s">
        <v>13</v>
      </c>
      <c r="D121" s="19"/>
      <c r="E121" s="16" t="n">
        <f aca="false">SUM(E122:E125)</f>
        <v>450</v>
      </c>
    </row>
    <row r="122" customFormat="false" ht="29.25" hidden="false" customHeight="true" outlineLevel="0" collapsed="false">
      <c r="A122" s="13"/>
      <c r="B122" s="19"/>
      <c r="C122" s="22" t="s">
        <v>16</v>
      </c>
      <c r="D122" s="23" t="s">
        <v>86</v>
      </c>
      <c r="E122" s="24" t="n">
        <v>40</v>
      </c>
    </row>
    <row r="123" customFormat="false" ht="29.25" hidden="false" customHeight="true" outlineLevel="0" collapsed="false">
      <c r="A123" s="13"/>
      <c r="B123" s="19"/>
      <c r="C123" s="22" t="s">
        <v>18</v>
      </c>
      <c r="D123" s="23" t="s">
        <v>138</v>
      </c>
      <c r="E123" s="24" t="n">
        <v>400</v>
      </c>
    </row>
    <row r="124" customFormat="false" ht="29.25" hidden="false" customHeight="true" outlineLevel="0" collapsed="false">
      <c r="A124" s="13"/>
      <c r="B124" s="19"/>
      <c r="C124" s="19" t="s">
        <v>24</v>
      </c>
      <c r="D124" s="28" t="s">
        <v>139</v>
      </c>
      <c r="E124" s="21" t="n">
        <v>5</v>
      </c>
    </row>
    <row r="125" customFormat="false" ht="14.25" hidden="false" customHeight="false" outlineLevel="0" collapsed="false">
      <c r="A125" s="13"/>
      <c r="B125" s="19"/>
      <c r="C125" s="19"/>
      <c r="D125" s="28" t="s">
        <v>140</v>
      </c>
      <c r="E125" s="21" t="n">
        <v>5</v>
      </c>
    </row>
    <row r="126" customFormat="false" ht="14.25" hidden="false" customHeight="false" outlineLevel="0" collapsed="false">
      <c r="A126" s="13" t="s">
        <v>136</v>
      </c>
      <c r="B126" s="19" t="s">
        <v>141</v>
      </c>
      <c r="C126" s="19" t="s">
        <v>13</v>
      </c>
      <c r="D126" s="19"/>
      <c r="E126" s="16" t="n">
        <f aca="false">SUM(E127:E134)</f>
        <v>74</v>
      </c>
    </row>
    <row r="127" customFormat="false" ht="14.25" hidden="false" customHeight="false" outlineLevel="0" collapsed="false">
      <c r="A127" s="13"/>
      <c r="B127" s="19"/>
      <c r="C127" s="19" t="s">
        <v>36</v>
      </c>
      <c r="D127" s="32" t="s">
        <v>142</v>
      </c>
      <c r="E127" s="21" t="n">
        <v>10</v>
      </c>
    </row>
    <row r="128" customFormat="false" ht="14.25" hidden="false" customHeight="false" outlineLevel="0" collapsed="false">
      <c r="A128" s="13"/>
      <c r="B128" s="19"/>
      <c r="C128" s="19"/>
      <c r="D128" s="32" t="s">
        <v>143</v>
      </c>
      <c r="E128" s="21" t="n">
        <v>5</v>
      </c>
    </row>
    <row r="129" customFormat="false" ht="14.25" hidden="false" customHeight="false" outlineLevel="0" collapsed="false">
      <c r="A129" s="13"/>
      <c r="B129" s="19"/>
      <c r="C129" s="19"/>
      <c r="D129" s="32" t="s">
        <v>144</v>
      </c>
      <c r="E129" s="21" t="n">
        <v>5</v>
      </c>
    </row>
    <row r="130" customFormat="false" ht="20.25" hidden="false" customHeight="true" outlineLevel="0" collapsed="false">
      <c r="A130" s="13"/>
      <c r="B130" s="19"/>
      <c r="C130" s="19"/>
      <c r="D130" s="23" t="s">
        <v>145</v>
      </c>
      <c r="E130" s="21" t="n">
        <v>8</v>
      </c>
    </row>
    <row r="131" customFormat="false" ht="14.25" hidden="false" customHeight="false" outlineLevel="0" collapsed="false">
      <c r="A131" s="13"/>
      <c r="B131" s="19"/>
      <c r="C131" s="19"/>
      <c r="D131" s="23" t="s">
        <v>146</v>
      </c>
      <c r="E131" s="21" t="n">
        <v>8</v>
      </c>
    </row>
    <row r="132" customFormat="false" ht="14.25" hidden="false" customHeight="false" outlineLevel="0" collapsed="false">
      <c r="A132" s="13"/>
      <c r="B132" s="19"/>
      <c r="C132" s="19" t="s">
        <v>67</v>
      </c>
      <c r="D132" s="33" t="s">
        <v>147</v>
      </c>
      <c r="E132" s="21" t="n">
        <v>33</v>
      </c>
    </row>
    <row r="133" customFormat="false" ht="20.25" hidden="false" customHeight="true" outlineLevel="0" collapsed="false">
      <c r="A133" s="13"/>
      <c r="B133" s="19"/>
      <c r="C133" s="20" t="s">
        <v>30</v>
      </c>
      <c r="D133" s="29" t="s">
        <v>148</v>
      </c>
      <c r="E133" s="24" t="n">
        <v>2</v>
      </c>
    </row>
    <row r="134" customFormat="false" ht="14.25" hidden="false" customHeight="false" outlineLevel="0" collapsed="false">
      <c r="A134" s="13"/>
      <c r="B134" s="19"/>
      <c r="C134" s="19" t="s">
        <v>32</v>
      </c>
      <c r="D134" s="30" t="s">
        <v>149</v>
      </c>
      <c r="E134" s="21" t="n">
        <v>3</v>
      </c>
    </row>
    <row r="135" customFormat="false" ht="14.25" hidden="false" customHeight="false" outlineLevel="0" collapsed="false">
      <c r="A135" s="13"/>
      <c r="B135" s="19" t="s">
        <v>150</v>
      </c>
      <c r="C135" s="19" t="s">
        <v>13</v>
      </c>
      <c r="D135" s="19"/>
      <c r="E135" s="16" t="n">
        <f aca="false">SUM(E136:E137)</f>
        <v>5</v>
      </c>
    </row>
    <row r="136" customFormat="false" ht="14.25" hidden="false" customHeight="false" outlineLevel="0" collapsed="false">
      <c r="A136" s="13"/>
      <c r="B136" s="19"/>
      <c r="C136" s="20" t="s">
        <v>30</v>
      </c>
      <c r="D136" s="29" t="s">
        <v>151</v>
      </c>
      <c r="E136" s="24" t="n">
        <v>2</v>
      </c>
    </row>
    <row r="137" customFormat="false" ht="14.25" hidden="false" customHeight="false" outlineLevel="0" collapsed="false">
      <c r="A137" s="13"/>
      <c r="B137" s="19"/>
      <c r="C137" s="19" t="s">
        <v>32</v>
      </c>
      <c r="D137" s="30" t="s">
        <v>152</v>
      </c>
      <c r="E137" s="21" t="n">
        <v>3</v>
      </c>
    </row>
    <row r="138" customFormat="false" ht="14.25" hidden="false" customHeight="false" outlineLevel="0" collapsed="false">
      <c r="A138" s="13"/>
      <c r="B138" s="19" t="s">
        <v>153</v>
      </c>
      <c r="C138" s="19" t="s">
        <v>13</v>
      </c>
      <c r="D138" s="19"/>
      <c r="E138" s="16" t="n">
        <f aca="false">SUM(E139:E140)</f>
        <v>16</v>
      </c>
    </row>
    <row r="139" customFormat="false" ht="23.25" hidden="false" customHeight="true" outlineLevel="0" collapsed="false">
      <c r="A139" s="13"/>
      <c r="B139" s="19"/>
      <c r="C139" s="13" t="s">
        <v>36</v>
      </c>
      <c r="D139" s="23" t="s">
        <v>154</v>
      </c>
      <c r="E139" s="21" t="n">
        <v>8</v>
      </c>
    </row>
    <row r="140" customFormat="false" ht="14.25" hidden="false" customHeight="false" outlineLevel="0" collapsed="false">
      <c r="A140" s="13"/>
      <c r="B140" s="19"/>
      <c r="C140" s="13"/>
      <c r="D140" s="23" t="s">
        <v>155</v>
      </c>
      <c r="E140" s="21" t="n">
        <v>8</v>
      </c>
    </row>
    <row r="141" customFormat="false" ht="19.5" hidden="false" customHeight="true" outlineLevel="0" collapsed="false">
      <c r="A141" s="13"/>
      <c r="B141" s="33" t="s">
        <v>156</v>
      </c>
      <c r="C141" s="19" t="s">
        <v>13</v>
      </c>
      <c r="D141" s="19"/>
      <c r="E141" s="16" t="n">
        <f aca="false">SUM(E142:E149)</f>
        <v>216</v>
      </c>
    </row>
    <row r="142" customFormat="false" ht="14.25" hidden="false" customHeight="false" outlineLevel="0" collapsed="false">
      <c r="A142" s="13"/>
      <c r="B142" s="33"/>
      <c r="C142" s="19" t="s">
        <v>36</v>
      </c>
      <c r="D142" s="32" t="s">
        <v>157</v>
      </c>
      <c r="E142" s="21" t="n">
        <v>5</v>
      </c>
    </row>
    <row r="143" customFormat="false" ht="14.25" hidden="false" customHeight="false" outlineLevel="0" collapsed="false">
      <c r="A143" s="13"/>
      <c r="B143" s="33"/>
      <c r="C143" s="26" t="s">
        <v>21</v>
      </c>
      <c r="D143" s="37" t="s">
        <v>158</v>
      </c>
      <c r="E143" s="21" t="n">
        <v>150</v>
      </c>
    </row>
    <row r="144" customFormat="false" ht="14.25" hidden="false" customHeight="false" outlineLevel="0" collapsed="false">
      <c r="A144" s="13"/>
      <c r="B144" s="33"/>
      <c r="C144" s="20" t="s">
        <v>30</v>
      </c>
      <c r="D144" s="29" t="s">
        <v>159</v>
      </c>
      <c r="E144" s="24" t="n">
        <v>2</v>
      </c>
    </row>
    <row r="145" customFormat="false" ht="14.25" hidden="false" customHeight="false" outlineLevel="0" collapsed="false">
      <c r="A145" s="13"/>
      <c r="B145" s="33"/>
      <c r="C145" s="20"/>
      <c r="D145" s="29" t="s">
        <v>160</v>
      </c>
      <c r="E145" s="24" t="n">
        <v>2</v>
      </c>
    </row>
    <row r="146" customFormat="false" ht="14.25" hidden="false" customHeight="false" outlineLevel="0" collapsed="false">
      <c r="A146" s="13"/>
      <c r="B146" s="33"/>
      <c r="C146" s="20" t="s">
        <v>39</v>
      </c>
      <c r="D146" s="31" t="s">
        <v>161</v>
      </c>
      <c r="E146" s="21" t="n">
        <v>30</v>
      </c>
    </row>
    <row r="147" customFormat="false" ht="14.25" hidden="false" customHeight="false" outlineLevel="0" collapsed="false">
      <c r="A147" s="13"/>
      <c r="B147" s="33"/>
      <c r="C147" s="19" t="s">
        <v>41</v>
      </c>
      <c r="D147" s="31" t="s">
        <v>162</v>
      </c>
      <c r="E147" s="21" t="n">
        <v>12</v>
      </c>
    </row>
    <row r="148" customFormat="false" ht="14.25" hidden="false" customHeight="false" outlineLevel="0" collapsed="false">
      <c r="A148" s="13"/>
      <c r="B148" s="33"/>
      <c r="C148" s="19"/>
      <c r="D148" s="31" t="s">
        <v>163</v>
      </c>
      <c r="E148" s="21" t="n">
        <v>11</v>
      </c>
    </row>
    <row r="149" customFormat="false" ht="14.25" hidden="false" customHeight="false" outlineLevel="0" collapsed="false">
      <c r="A149" s="13"/>
      <c r="B149" s="33"/>
      <c r="C149" s="19" t="s">
        <v>32</v>
      </c>
      <c r="D149" s="40" t="s">
        <v>164</v>
      </c>
      <c r="E149" s="21" t="n">
        <v>4</v>
      </c>
    </row>
    <row r="150" customFormat="false" ht="18" hidden="false" customHeight="true" outlineLevel="0" collapsed="false">
      <c r="A150" s="13"/>
      <c r="B150" s="33" t="s">
        <v>165</v>
      </c>
      <c r="C150" s="19" t="s">
        <v>13</v>
      </c>
      <c r="D150" s="19"/>
      <c r="E150" s="16" t="n">
        <f aca="false">SUM(E151:E156)</f>
        <v>89</v>
      </c>
    </row>
    <row r="151" customFormat="false" ht="14.25" hidden="false" customHeight="false" outlineLevel="0" collapsed="false">
      <c r="A151" s="13"/>
      <c r="B151" s="33"/>
      <c r="C151" s="41" t="s">
        <v>36</v>
      </c>
      <c r="D151" s="32" t="s">
        <v>166</v>
      </c>
      <c r="E151" s="21" t="n">
        <v>10</v>
      </c>
    </row>
    <row r="152" customFormat="false" ht="14.25" hidden="false" customHeight="false" outlineLevel="0" collapsed="false">
      <c r="A152" s="13"/>
      <c r="B152" s="33"/>
      <c r="C152" s="26" t="s">
        <v>21</v>
      </c>
      <c r="D152" s="37" t="s">
        <v>167</v>
      </c>
      <c r="E152" s="21" t="n">
        <v>50</v>
      </c>
    </row>
    <row r="153" customFormat="false" ht="14.25" hidden="false" customHeight="false" outlineLevel="0" collapsed="false">
      <c r="A153" s="13"/>
      <c r="B153" s="33"/>
      <c r="C153" s="20" t="s">
        <v>30</v>
      </c>
      <c r="D153" s="29" t="s">
        <v>168</v>
      </c>
      <c r="E153" s="24" t="n">
        <v>2</v>
      </c>
    </row>
    <row r="154" customFormat="false" ht="14.25" hidden="false" customHeight="false" outlineLevel="0" collapsed="false">
      <c r="A154" s="13"/>
      <c r="B154" s="33"/>
      <c r="C154" s="19" t="s">
        <v>32</v>
      </c>
      <c r="D154" s="32" t="s">
        <v>169</v>
      </c>
      <c r="E154" s="21" t="n">
        <v>3</v>
      </c>
    </row>
    <row r="155" customFormat="false" ht="14.25" hidden="false" customHeight="false" outlineLevel="0" collapsed="false">
      <c r="A155" s="13"/>
      <c r="B155" s="33"/>
      <c r="C155" s="19" t="s">
        <v>41</v>
      </c>
      <c r="D155" s="31" t="s">
        <v>170</v>
      </c>
      <c r="E155" s="21" t="n">
        <v>12</v>
      </c>
    </row>
    <row r="156" customFormat="false" ht="14.25" hidden="false" customHeight="false" outlineLevel="0" collapsed="false">
      <c r="A156" s="13"/>
      <c r="B156" s="33"/>
      <c r="C156" s="19"/>
      <c r="D156" s="31" t="s">
        <v>171</v>
      </c>
      <c r="E156" s="21" t="n">
        <v>12</v>
      </c>
    </row>
    <row r="157" customFormat="false" ht="20.25" hidden="false" customHeight="true" outlineLevel="0" collapsed="false">
      <c r="A157" s="13"/>
      <c r="B157" s="33" t="s">
        <v>172</v>
      </c>
      <c r="C157" s="19" t="s">
        <v>13</v>
      </c>
      <c r="D157" s="19"/>
      <c r="E157" s="16" t="n">
        <f aca="false">SUM(E158:E158)</f>
        <v>3</v>
      </c>
    </row>
    <row r="158" customFormat="false" ht="14.25" hidden="false" customHeight="false" outlineLevel="0" collapsed="false">
      <c r="A158" s="13"/>
      <c r="B158" s="33"/>
      <c r="C158" s="19" t="s">
        <v>32</v>
      </c>
      <c r="D158" s="32" t="s">
        <v>173</v>
      </c>
      <c r="E158" s="21" t="n">
        <v>3</v>
      </c>
    </row>
    <row r="159" customFormat="false" ht="21.75" hidden="false" customHeight="true" outlineLevel="0" collapsed="false">
      <c r="A159" s="13" t="s">
        <v>174</v>
      </c>
      <c r="B159" s="14" t="s">
        <v>175</v>
      </c>
      <c r="C159" s="15"/>
      <c r="D159" s="34"/>
      <c r="E159" s="16" t="n">
        <f aca="false">SUM(E160,E183,E186,E188,E194,E197,E201,E204)</f>
        <v>1009</v>
      </c>
    </row>
    <row r="160" customFormat="false" ht="21.75" hidden="false" customHeight="true" outlineLevel="0" collapsed="false">
      <c r="A160" s="13"/>
      <c r="B160" s="19" t="s">
        <v>11</v>
      </c>
      <c r="C160" s="35"/>
      <c r="D160" s="36"/>
      <c r="E160" s="16" t="n">
        <f aca="false">SUM(E161,E165,E169,E174,E178,E181)</f>
        <v>323</v>
      </c>
    </row>
    <row r="161" customFormat="false" ht="19.5" hidden="false" customHeight="true" outlineLevel="0" collapsed="false">
      <c r="A161" s="13"/>
      <c r="B161" s="19" t="s">
        <v>12</v>
      </c>
      <c r="C161" s="19" t="s">
        <v>13</v>
      </c>
      <c r="D161" s="19"/>
      <c r="E161" s="16" t="n">
        <f aca="false">SUM(E162:E164)</f>
        <v>58</v>
      </c>
    </row>
    <row r="162" customFormat="false" ht="14.25" hidden="false" customHeight="false" outlineLevel="0" collapsed="false">
      <c r="A162" s="13"/>
      <c r="B162" s="19"/>
      <c r="C162" s="19" t="s">
        <v>14</v>
      </c>
      <c r="D162" s="31" t="s">
        <v>86</v>
      </c>
      <c r="E162" s="21" t="n">
        <v>30</v>
      </c>
    </row>
    <row r="163" customFormat="false" ht="24" hidden="false" customHeight="false" outlineLevel="0" collapsed="false">
      <c r="A163" s="13"/>
      <c r="B163" s="19"/>
      <c r="C163" s="22" t="s">
        <v>16</v>
      </c>
      <c r="D163" s="23" t="s">
        <v>176</v>
      </c>
      <c r="E163" s="24" t="n">
        <v>20</v>
      </c>
    </row>
    <row r="164" customFormat="false" ht="24" hidden="false" customHeight="false" outlineLevel="0" collapsed="false">
      <c r="A164" s="13"/>
      <c r="B164" s="19"/>
      <c r="C164" s="19" t="s">
        <v>24</v>
      </c>
      <c r="D164" s="28" t="s">
        <v>177</v>
      </c>
      <c r="E164" s="21" t="n">
        <v>8</v>
      </c>
    </row>
    <row r="165" customFormat="false" ht="19.5" hidden="false" customHeight="true" outlineLevel="0" collapsed="false">
      <c r="A165" s="13"/>
      <c r="B165" s="19" t="s">
        <v>178</v>
      </c>
      <c r="C165" s="19" t="s">
        <v>13</v>
      </c>
      <c r="D165" s="19"/>
      <c r="E165" s="16" t="n">
        <f aca="false">SUM(E166:E168)</f>
        <v>166</v>
      </c>
    </row>
    <row r="166" customFormat="false" ht="14.25" hidden="false" customHeight="false" outlineLevel="0" collapsed="false">
      <c r="A166" s="13"/>
      <c r="B166" s="19"/>
      <c r="C166" s="13" t="s">
        <v>36</v>
      </c>
      <c r="D166" s="23" t="s">
        <v>179</v>
      </c>
      <c r="E166" s="21" t="n">
        <v>8</v>
      </c>
    </row>
    <row r="167" customFormat="false" ht="14.25" hidden="false" customHeight="false" outlineLevel="0" collapsed="false">
      <c r="A167" s="13"/>
      <c r="B167" s="19"/>
      <c r="C167" s="13"/>
      <c r="D167" s="23" t="s">
        <v>180</v>
      </c>
      <c r="E167" s="21" t="n">
        <v>8</v>
      </c>
    </row>
    <row r="168" customFormat="false" ht="14.25" hidden="false" customHeight="false" outlineLevel="0" collapsed="false">
      <c r="A168" s="13"/>
      <c r="B168" s="19"/>
      <c r="C168" s="26" t="s">
        <v>21</v>
      </c>
      <c r="D168" s="37" t="s">
        <v>181</v>
      </c>
      <c r="E168" s="21" t="n">
        <v>150</v>
      </c>
    </row>
    <row r="169" customFormat="false" ht="20.25" hidden="false" customHeight="true" outlineLevel="0" collapsed="false">
      <c r="A169" s="13" t="s">
        <v>174</v>
      </c>
      <c r="B169" s="19" t="s">
        <v>182</v>
      </c>
      <c r="C169" s="19" t="s">
        <v>13</v>
      </c>
      <c r="D169" s="19"/>
      <c r="E169" s="16" t="n">
        <f aca="false">SUM(E170:E173)</f>
        <v>56</v>
      </c>
    </row>
    <row r="170" customFormat="false" ht="14.25" hidden="false" customHeight="false" outlineLevel="0" collapsed="false">
      <c r="A170" s="13"/>
      <c r="B170" s="19"/>
      <c r="C170" s="13" t="s">
        <v>36</v>
      </c>
      <c r="D170" s="42" t="s">
        <v>183</v>
      </c>
      <c r="E170" s="21" t="n">
        <v>8</v>
      </c>
    </row>
    <row r="171" customFormat="false" ht="14.25" hidden="false" customHeight="false" outlineLevel="0" collapsed="false">
      <c r="A171" s="13"/>
      <c r="B171" s="19"/>
      <c r="C171" s="13"/>
      <c r="D171" s="42" t="s">
        <v>184</v>
      </c>
      <c r="E171" s="21" t="n">
        <v>8</v>
      </c>
    </row>
    <row r="172" customFormat="false" ht="14.25" hidden="false" customHeight="false" outlineLevel="0" collapsed="false">
      <c r="A172" s="13"/>
      <c r="B172" s="19"/>
      <c r="C172" s="20" t="s">
        <v>39</v>
      </c>
      <c r="D172" s="31" t="s">
        <v>40</v>
      </c>
      <c r="E172" s="21" t="n">
        <v>30</v>
      </c>
    </row>
    <row r="173" customFormat="false" ht="14.25" hidden="false" customHeight="false" outlineLevel="0" collapsed="false">
      <c r="A173" s="13"/>
      <c r="B173" s="19"/>
      <c r="C173" s="19" t="s">
        <v>41</v>
      </c>
      <c r="D173" s="31" t="s">
        <v>185</v>
      </c>
      <c r="E173" s="21" t="n">
        <v>10</v>
      </c>
    </row>
    <row r="174" customFormat="false" ht="14.25" hidden="false" customHeight="false" outlineLevel="0" collapsed="false">
      <c r="A174" s="13"/>
      <c r="B174" s="19" t="s">
        <v>186</v>
      </c>
      <c r="C174" s="19" t="s">
        <v>13</v>
      </c>
      <c r="D174" s="19"/>
      <c r="E174" s="16" t="n">
        <f aca="false">SUM(E175:E177)</f>
        <v>19</v>
      </c>
    </row>
    <row r="175" customFormat="false" ht="14.25" hidden="false" customHeight="false" outlineLevel="0" collapsed="false">
      <c r="A175" s="13"/>
      <c r="B175" s="19"/>
      <c r="C175" s="13" t="s">
        <v>36</v>
      </c>
      <c r="D175" s="23" t="s">
        <v>187</v>
      </c>
      <c r="E175" s="21" t="n">
        <v>8</v>
      </c>
    </row>
    <row r="176" customFormat="false" ht="14.25" hidden="false" customHeight="false" outlineLevel="0" collapsed="false">
      <c r="A176" s="13"/>
      <c r="B176" s="19"/>
      <c r="C176" s="13"/>
      <c r="D176" s="23" t="s">
        <v>188</v>
      </c>
      <c r="E176" s="21" t="n">
        <v>8</v>
      </c>
    </row>
    <row r="177" customFormat="false" ht="14.25" hidden="false" customHeight="false" outlineLevel="0" collapsed="false">
      <c r="A177" s="13"/>
      <c r="B177" s="19"/>
      <c r="C177" s="19" t="s">
        <v>32</v>
      </c>
      <c r="D177" s="32" t="s">
        <v>189</v>
      </c>
      <c r="E177" s="43" t="n">
        <v>3</v>
      </c>
    </row>
    <row r="178" customFormat="false" ht="14.25" hidden="false" customHeight="false" outlineLevel="0" collapsed="false">
      <c r="A178" s="13"/>
      <c r="B178" s="19" t="s">
        <v>190</v>
      </c>
      <c r="C178" s="19" t="s">
        <v>13</v>
      </c>
      <c r="D178" s="19"/>
      <c r="E178" s="44" t="n">
        <f aca="false">SUM(E179:E180)</f>
        <v>16</v>
      </c>
    </row>
    <row r="179" customFormat="false" ht="14.25" hidden="false" customHeight="false" outlineLevel="0" collapsed="false">
      <c r="A179" s="13"/>
      <c r="B179" s="19"/>
      <c r="C179" s="13" t="s">
        <v>36</v>
      </c>
      <c r="D179" s="23" t="s">
        <v>191</v>
      </c>
      <c r="E179" s="21" t="n">
        <v>8</v>
      </c>
    </row>
    <row r="180" customFormat="false" ht="14.25" hidden="false" customHeight="false" outlineLevel="0" collapsed="false">
      <c r="A180" s="13"/>
      <c r="B180" s="19"/>
      <c r="C180" s="13"/>
      <c r="D180" s="23" t="s">
        <v>192</v>
      </c>
      <c r="E180" s="21" t="n">
        <v>8</v>
      </c>
    </row>
    <row r="181" customFormat="false" ht="14.25" hidden="false" customHeight="false" outlineLevel="0" collapsed="false">
      <c r="A181" s="13"/>
      <c r="B181" s="19" t="s">
        <v>193</v>
      </c>
      <c r="C181" s="19" t="s">
        <v>13</v>
      </c>
      <c r="D181" s="19"/>
      <c r="E181" s="16" t="n">
        <f aca="false">SUM(E182:E182)</f>
        <v>8</v>
      </c>
    </row>
    <row r="182" customFormat="false" ht="19.5" hidden="false" customHeight="true" outlineLevel="0" collapsed="false">
      <c r="A182" s="13"/>
      <c r="B182" s="19"/>
      <c r="C182" s="13" t="s">
        <v>36</v>
      </c>
      <c r="D182" s="23" t="s">
        <v>194</v>
      </c>
      <c r="E182" s="21" t="n">
        <v>8</v>
      </c>
    </row>
    <row r="183" customFormat="false" ht="14.25" hidden="false" customHeight="false" outlineLevel="0" collapsed="false">
      <c r="A183" s="13"/>
      <c r="B183" s="33" t="s">
        <v>195</v>
      </c>
      <c r="C183" s="19" t="s">
        <v>13</v>
      </c>
      <c r="D183" s="19"/>
      <c r="E183" s="16" t="n">
        <f aca="false">SUM(E184:E185)</f>
        <v>103</v>
      </c>
    </row>
    <row r="184" customFormat="false" ht="14.25" hidden="false" customHeight="false" outlineLevel="0" collapsed="false">
      <c r="A184" s="13"/>
      <c r="B184" s="33"/>
      <c r="C184" s="26" t="s">
        <v>21</v>
      </c>
      <c r="D184" s="37" t="s">
        <v>196</v>
      </c>
      <c r="E184" s="21" t="n">
        <v>100</v>
      </c>
    </row>
    <row r="185" customFormat="false" ht="14.25" hidden="false" customHeight="false" outlineLevel="0" collapsed="false">
      <c r="A185" s="13"/>
      <c r="B185" s="33"/>
      <c r="C185" s="19" t="s">
        <v>32</v>
      </c>
      <c r="D185" s="32" t="s">
        <v>197</v>
      </c>
      <c r="E185" s="21" t="n">
        <v>3</v>
      </c>
    </row>
    <row r="186" customFormat="false" ht="14.25" hidden="false" customHeight="false" outlineLevel="0" collapsed="false">
      <c r="A186" s="13"/>
      <c r="B186" s="33" t="s">
        <v>198</v>
      </c>
      <c r="C186" s="19" t="s">
        <v>13</v>
      </c>
      <c r="D186" s="19"/>
      <c r="E186" s="16" t="n">
        <f aca="false">SUM(E187:E187)</f>
        <v>8</v>
      </c>
    </row>
    <row r="187" customFormat="false" ht="14.25" hidden="false" customHeight="false" outlineLevel="0" collapsed="false">
      <c r="A187" s="13"/>
      <c r="B187" s="33"/>
      <c r="C187" s="13" t="s">
        <v>36</v>
      </c>
      <c r="D187" s="45" t="s">
        <v>199</v>
      </c>
      <c r="E187" s="21" t="n">
        <v>8</v>
      </c>
    </row>
    <row r="188" customFormat="false" ht="14.25" hidden="false" customHeight="false" outlineLevel="0" collapsed="false">
      <c r="A188" s="13"/>
      <c r="B188" s="33" t="s">
        <v>200</v>
      </c>
      <c r="C188" s="19" t="s">
        <v>13</v>
      </c>
      <c r="D188" s="19"/>
      <c r="E188" s="16" t="n">
        <f aca="false">SUM(E189:E193)</f>
        <v>77</v>
      </c>
    </row>
    <row r="189" customFormat="false" ht="24" hidden="false" customHeight="true" outlineLevel="0" collapsed="false">
      <c r="A189" s="13"/>
      <c r="B189" s="33"/>
      <c r="C189" s="13" t="s">
        <v>36</v>
      </c>
      <c r="D189" s="23" t="s">
        <v>201</v>
      </c>
      <c r="E189" s="21" t="n">
        <v>8</v>
      </c>
    </row>
    <row r="190" customFormat="false" ht="14.25" hidden="false" customHeight="false" outlineLevel="0" collapsed="false">
      <c r="A190" s="13"/>
      <c r="B190" s="33"/>
      <c r="C190" s="20" t="s">
        <v>39</v>
      </c>
      <c r="D190" s="31" t="s">
        <v>40</v>
      </c>
      <c r="E190" s="21" t="n">
        <v>30</v>
      </c>
    </row>
    <row r="191" customFormat="false" ht="14.25" hidden="false" customHeight="false" outlineLevel="0" collapsed="false">
      <c r="A191" s="13"/>
      <c r="B191" s="33"/>
      <c r="C191" s="19" t="s">
        <v>41</v>
      </c>
      <c r="D191" s="31" t="s">
        <v>202</v>
      </c>
      <c r="E191" s="21" t="n">
        <v>13</v>
      </c>
    </row>
    <row r="192" customFormat="false" ht="14.25" hidden="false" customHeight="false" outlineLevel="0" collapsed="false">
      <c r="A192" s="13"/>
      <c r="B192" s="33"/>
      <c r="C192" s="19"/>
      <c r="D192" s="31" t="s">
        <v>203</v>
      </c>
      <c r="E192" s="21" t="n">
        <v>13</v>
      </c>
    </row>
    <row r="193" customFormat="false" ht="14.25" hidden="false" customHeight="false" outlineLevel="0" collapsed="false">
      <c r="A193" s="13"/>
      <c r="B193" s="33"/>
      <c r="C193" s="19"/>
      <c r="D193" s="31" t="s">
        <v>204</v>
      </c>
      <c r="E193" s="21" t="n">
        <v>13</v>
      </c>
    </row>
    <row r="194" customFormat="false" ht="14.25" hidden="false" customHeight="false" outlineLevel="0" collapsed="false">
      <c r="A194" s="13"/>
      <c r="B194" s="33" t="s">
        <v>205</v>
      </c>
      <c r="C194" s="19" t="s">
        <v>13</v>
      </c>
      <c r="D194" s="19"/>
      <c r="E194" s="16" t="n">
        <f aca="false">SUM(E195:E196)</f>
        <v>23</v>
      </c>
    </row>
    <row r="195" customFormat="false" ht="14.25" hidden="false" customHeight="false" outlineLevel="0" collapsed="false">
      <c r="A195" s="13"/>
      <c r="B195" s="33"/>
      <c r="C195" s="20" t="s">
        <v>30</v>
      </c>
      <c r="D195" s="32" t="s">
        <v>206</v>
      </c>
      <c r="E195" s="21" t="n">
        <v>10</v>
      </c>
    </row>
    <row r="196" customFormat="false" ht="14.25" hidden="false" customHeight="false" outlineLevel="0" collapsed="false">
      <c r="A196" s="13"/>
      <c r="B196" s="33"/>
      <c r="C196" s="19" t="s">
        <v>41</v>
      </c>
      <c r="D196" s="31" t="s">
        <v>207</v>
      </c>
      <c r="E196" s="21" t="n">
        <v>13</v>
      </c>
    </row>
    <row r="197" customFormat="false" ht="14.25" hidden="false" customHeight="false" outlineLevel="0" collapsed="false">
      <c r="A197" s="13"/>
      <c r="B197" s="33" t="s">
        <v>208</v>
      </c>
      <c r="C197" s="19" t="s">
        <v>13</v>
      </c>
      <c r="D197" s="19"/>
      <c r="E197" s="16" t="n">
        <f aca="false">SUM(E198:E200)</f>
        <v>36</v>
      </c>
    </row>
    <row r="198" customFormat="false" ht="24" hidden="false" customHeight="false" outlineLevel="0" collapsed="false">
      <c r="A198" s="13"/>
      <c r="B198" s="33"/>
      <c r="C198" s="22" t="s">
        <v>16</v>
      </c>
      <c r="D198" s="23" t="s">
        <v>86</v>
      </c>
      <c r="E198" s="24" t="n">
        <v>20</v>
      </c>
    </row>
    <row r="199" customFormat="false" ht="14.25" hidden="false" customHeight="false" outlineLevel="0" collapsed="false">
      <c r="A199" s="13"/>
      <c r="B199" s="33"/>
      <c r="C199" s="13" t="s">
        <v>36</v>
      </c>
      <c r="D199" s="46" t="s">
        <v>209</v>
      </c>
      <c r="E199" s="21" t="n">
        <v>8</v>
      </c>
    </row>
    <row r="200" customFormat="false" ht="14.25" hidden="false" customHeight="false" outlineLevel="0" collapsed="false">
      <c r="A200" s="13"/>
      <c r="B200" s="33"/>
      <c r="C200" s="13"/>
      <c r="D200" s="46" t="s">
        <v>210</v>
      </c>
      <c r="E200" s="21" t="n">
        <v>8</v>
      </c>
    </row>
    <row r="201" customFormat="false" ht="14.25" hidden="false" customHeight="false" outlineLevel="0" collapsed="false">
      <c r="A201" s="13"/>
      <c r="B201" s="33" t="s">
        <v>211</v>
      </c>
      <c r="C201" s="19" t="s">
        <v>13</v>
      </c>
      <c r="D201" s="19"/>
      <c r="E201" s="16" t="n">
        <f aca="false">SUM(E202:E203)</f>
        <v>61</v>
      </c>
    </row>
    <row r="202" customFormat="false" ht="24" hidden="false" customHeight="false" outlineLevel="0" collapsed="false">
      <c r="A202" s="13"/>
      <c r="B202" s="33"/>
      <c r="C202" s="39" t="s">
        <v>125</v>
      </c>
      <c r="D202" s="33" t="s">
        <v>126</v>
      </c>
      <c r="E202" s="21" t="n">
        <v>50</v>
      </c>
    </row>
    <row r="203" customFormat="false" ht="14.25" hidden="false" customHeight="false" outlineLevel="0" collapsed="false">
      <c r="A203" s="13"/>
      <c r="B203" s="33"/>
      <c r="C203" s="19" t="s">
        <v>41</v>
      </c>
      <c r="D203" s="31" t="s">
        <v>212</v>
      </c>
      <c r="E203" s="21" t="n">
        <v>11</v>
      </c>
    </row>
    <row r="204" customFormat="false" ht="14.25" hidden="false" customHeight="false" outlineLevel="0" collapsed="false">
      <c r="A204" s="13"/>
      <c r="B204" s="33" t="s">
        <v>213</v>
      </c>
      <c r="C204" s="19" t="s">
        <v>13</v>
      </c>
      <c r="D204" s="19"/>
      <c r="E204" s="16" t="n">
        <f aca="false">SUM(E205:E213)</f>
        <v>378</v>
      </c>
    </row>
    <row r="205" customFormat="false" ht="14.25" hidden="false" customHeight="false" outlineLevel="0" collapsed="false">
      <c r="A205" s="13"/>
      <c r="B205" s="33"/>
      <c r="C205" s="20" t="s">
        <v>30</v>
      </c>
      <c r="D205" s="32" t="s">
        <v>214</v>
      </c>
      <c r="E205" s="21" t="n">
        <v>10</v>
      </c>
    </row>
    <row r="206" customFormat="false" ht="14.25" hidden="false" customHeight="false" outlineLevel="0" collapsed="false">
      <c r="A206" s="13"/>
      <c r="B206" s="33"/>
      <c r="C206" s="19" t="s">
        <v>41</v>
      </c>
      <c r="D206" s="32" t="s">
        <v>215</v>
      </c>
      <c r="E206" s="21" t="n">
        <v>20</v>
      </c>
    </row>
    <row r="207" customFormat="false" ht="14.25" hidden="false" customHeight="false" outlineLevel="0" collapsed="false">
      <c r="A207" s="13"/>
      <c r="B207" s="33"/>
      <c r="C207" s="13" t="s">
        <v>36</v>
      </c>
      <c r="D207" s="47" t="s">
        <v>216</v>
      </c>
      <c r="E207" s="21" t="n">
        <v>8</v>
      </c>
    </row>
    <row r="208" customFormat="false" ht="14.25" hidden="false" customHeight="false" outlineLevel="0" collapsed="false">
      <c r="A208" s="13"/>
      <c r="B208" s="33"/>
      <c r="C208" s="13"/>
      <c r="D208" s="47" t="s">
        <v>217</v>
      </c>
      <c r="E208" s="21" t="n">
        <v>8</v>
      </c>
    </row>
    <row r="209" customFormat="false" ht="14.25" hidden="false" customHeight="false" outlineLevel="0" collapsed="false">
      <c r="A209" s="13"/>
      <c r="B209" s="33"/>
      <c r="C209" s="13"/>
      <c r="D209" s="47" t="s">
        <v>218</v>
      </c>
      <c r="E209" s="21" t="n">
        <v>8</v>
      </c>
    </row>
    <row r="210" customFormat="false" ht="14.25" hidden="false" customHeight="false" outlineLevel="0" collapsed="false">
      <c r="A210" s="13"/>
      <c r="B210" s="33"/>
      <c r="C210" s="13"/>
      <c r="D210" s="47" t="s">
        <v>219</v>
      </c>
      <c r="E210" s="21" t="n">
        <v>8</v>
      </c>
    </row>
    <row r="211" customFormat="false" ht="14.25" hidden="false" customHeight="false" outlineLevel="0" collapsed="false">
      <c r="A211" s="13"/>
      <c r="B211" s="33"/>
      <c r="C211" s="13"/>
      <c r="D211" s="47" t="s">
        <v>220</v>
      </c>
      <c r="E211" s="21" t="n">
        <v>8</v>
      </c>
    </row>
    <row r="212" customFormat="false" ht="14.25" hidden="false" customHeight="false" outlineLevel="0" collapsed="false">
      <c r="A212" s="13"/>
      <c r="B212" s="33"/>
      <c r="C212" s="13"/>
      <c r="D212" s="33" t="s">
        <v>221</v>
      </c>
      <c r="E212" s="21" t="n">
        <v>8</v>
      </c>
    </row>
    <row r="213" customFormat="false" ht="14.25" hidden="false" customHeight="false" outlineLevel="0" collapsed="false">
      <c r="A213" s="13"/>
      <c r="B213" s="33"/>
      <c r="C213" s="26" t="s">
        <v>21</v>
      </c>
      <c r="D213" s="37" t="s">
        <v>167</v>
      </c>
      <c r="E213" s="21" t="n">
        <v>300</v>
      </c>
    </row>
    <row r="214" customFormat="false" ht="14.25" hidden="false" customHeight="false" outlineLevel="0" collapsed="false">
      <c r="A214" s="13" t="s">
        <v>222</v>
      </c>
      <c r="B214" s="14" t="s">
        <v>223</v>
      </c>
      <c r="C214" s="15"/>
      <c r="D214" s="34"/>
      <c r="E214" s="16" t="n">
        <f aca="false">SUM(E215,E232,E235,E237,E240,E243,E247)</f>
        <v>1248</v>
      </c>
    </row>
    <row r="215" customFormat="false" ht="14.25" hidden="false" customHeight="false" outlineLevel="0" collapsed="false">
      <c r="A215" s="13"/>
      <c r="B215" s="19" t="s">
        <v>11</v>
      </c>
      <c r="C215" s="35"/>
      <c r="D215" s="36"/>
      <c r="E215" s="16" t="n">
        <f aca="false">SUM(E216,E222,E224,E227)</f>
        <v>903</v>
      </c>
    </row>
    <row r="216" customFormat="false" ht="14.25" hidden="false" customHeight="false" outlineLevel="0" collapsed="false">
      <c r="A216" s="13" t="s">
        <v>222</v>
      </c>
      <c r="B216" s="19" t="s">
        <v>12</v>
      </c>
      <c r="C216" s="19" t="s">
        <v>13</v>
      </c>
      <c r="D216" s="19"/>
      <c r="E216" s="16" t="n">
        <f aca="false">SUM(E217:E221)</f>
        <v>765</v>
      </c>
    </row>
    <row r="217" customFormat="false" ht="14.25" hidden="false" customHeight="false" outlineLevel="0" collapsed="false">
      <c r="A217" s="13"/>
      <c r="B217" s="19"/>
      <c r="C217" s="19" t="s">
        <v>14</v>
      </c>
      <c r="D217" s="33" t="s">
        <v>86</v>
      </c>
      <c r="E217" s="21" t="n">
        <v>30</v>
      </c>
    </row>
    <row r="218" customFormat="false" ht="24" hidden="false" customHeight="false" outlineLevel="0" collapsed="false">
      <c r="A218" s="13"/>
      <c r="B218" s="19"/>
      <c r="C218" s="22" t="s">
        <v>16</v>
      </c>
      <c r="D218" s="23" t="s">
        <v>86</v>
      </c>
      <c r="E218" s="24" t="n">
        <v>40</v>
      </c>
    </row>
    <row r="219" customFormat="false" ht="14.25" hidden="false" customHeight="false" outlineLevel="0" collapsed="false">
      <c r="A219" s="13"/>
      <c r="B219" s="19"/>
      <c r="C219" s="22" t="s">
        <v>18</v>
      </c>
      <c r="D219" s="23" t="s">
        <v>224</v>
      </c>
      <c r="E219" s="24" t="n">
        <v>200</v>
      </c>
    </row>
    <row r="220" customFormat="false" ht="14.25" hidden="false" customHeight="false" outlineLevel="0" collapsed="false">
      <c r="A220" s="13"/>
      <c r="B220" s="19"/>
      <c r="C220" s="26" t="s">
        <v>21</v>
      </c>
      <c r="D220" s="37" t="s">
        <v>176</v>
      </c>
      <c r="E220" s="21" t="n">
        <v>450</v>
      </c>
    </row>
    <row r="221" customFormat="false" ht="14.25" hidden="false" customHeight="false" outlineLevel="0" collapsed="false">
      <c r="A221" s="13"/>
      <c r="B221" s="19"/>
      <c r="C221" s="20" t="s">
        <v>39</v>
      </c>
      <c r="D221" s="31" t="s">
        <v>225</v>
      </c>
      <c r="E221" s="21" t="n">
        <v>45</v>
      </c>
    </row>
    <row r="222" customFormat="false" ht="14.25" hidden="false" customHeight="false" outlineLevel="0" collapsed="false">
      <c r="A222" s="13"/>
      <c r="B222" s="19" t="s">
        <v>226</v>
      </c>
      <c r="C222" s="19" t="s">
        <v>13</v>
      </c>
      <c r="D222" s="19"/>
      <c r="E222" s="16" t="n">
        <f aca="false">SUM(E223:E223)</f>
        <v>5</v>
      </c>
    </row>
    <row r="223" customFormat="false" ht="14.25" hidden="false" customHeight="false" outlineLevel="0" collapsed="false">
      <c r="A223" s="13"/>
      <c r="B223" s="19"/>
      <c r="C223" s="20" t="s">
        <v>39</v>
      </c>
      <c r="D223" s="31" t="s">
        <v>40</v>
      </c>
      <c r="E223" s="21" t="n">
        <v>5</v>
      </c>
    </row>
    <row r="224" customFormat="false" ht="14.25" hidden="false" customHeight="false" outlineLevel="0" collapsed="false">
      <c r="A224" s="13"/>
      <c r="B224" s="19" t="s">
        <v>227</v>
      </c>
      <c r="C224" s="19" t="s">
        <v>13</v>
      </c>
      <c r="D224" s="19"/>
      <c r="E224" s="16" t="n">
        <f aca="false">SUM(E225:E226)</f>
        <v>15</v>
      </c>
    </row>
    <row r="225" customFormat="false" ht="14.25" hidden="false" customHeight="false" outlineLevel="0" collapsed="false">
      <c r="A225" s="13"/>
      <c r="B225" s="19"/>
      <c r="C225" s="19" t="s">
        <v>41</v>
      </c>
      <c r="D225" s="31" t="s">
        <v>228</v>
      </c>
      <c r="E225" s="21" t="n">
        <v>10</v>
      </c>
    </row>
    <row r="226" customFormat="false" ht="14.25" hidden="false" customHeight="false" outlineLevel="0" collapsed="false">
      <c r="A226" s="13"/>
      <c r="B226" s="19"/>
      <c r="C226" s="20" t="s">
        <v>39</v>
      </c>
      <c r="D226" s="31" t="s">
        <v>40</v>
      </c>
      <c r="E226" s="21" t="n">
        <v>5</v>
      </c>
    </row>
    <row r="227" customFormat="false" ht="14.25" hidden="false" customHeight="false" outlineLevel="0" collapsed="false">
      <c r="A227" s="13"/>
      <c r="B227" s="19" t="s">
        <v>229</v>
      </c>
      <c r="C227" s="19" t="s">
        <v>13</v>
      </c>
      <c r="D227" s="19"/>
      <c r="E227" s="16" t="n">
        <f aca="false">SUM(E228:E231)</f>
        <v>118</v>
      </c>
    </row>
    <row r="228" customFormat="false" ht="14.25" hidden="false" customHeight="false" outlineLevel="0" collapsed="false">
      <c r="A228" s="13"/>
      <c r="B228" s="19"/>
      <c r="C228" s="26" t="s">
        <v>21</v>
      </c>
      <c r="D228" s="37" t="s">
        <v>230</v>
      </c>
      <c r="E228" s="21" t="n">
        <v>100</v>
      </c>
    </row>
    <row r="229" customFormat="false" ht="14.25" hidden="false" customHeight="false" outlineLevel="0" collapsed="false">
      <c r="A229" s="13"/>
      <c r="B229" s="19"/>
      <c r="C229" s="20" t="s">
        <v>39</v>
      </c>
      <c r="D229" s="31" t="s">
        <v>40</v>
      </c>
      <c r="E229" s="21" t="n">
        <v>5</v>
      </c>
    </row>
    <row r="230" customFormat="false" ht="14.25" hidden="false" customHeight="false" outlineLevel="0" collapsed="false">
      <c r="A230" s="13"/>
      <c r="B230" s="19"/>
      <c r="C230" s="19" t="s">
        <v>32</v>
      </c>
      <c r="D230" s="23" t="s">
        <v>231</v>
      </c>
      <c r="E230" s="24" t="n">
        <v>3</v>
      </c>
    </row>
    <row r="231" customFormat="false" ht="14.25" hidden="false" customHeight="false" outlineLevel="0" collapsed="false">
      <c r="A231" s="13"/>
      <c r="B231" s="19"/>
      <c r="C231" s="19" t="s">
        <v>41</v>
      </c>
      <c r="D231" s="31" t="s">
        <v>232</v>
      </c>
      <c r="E231" s="21" t="n">
        <v>10</v>
      </c>
    </row>
    <row r="232" customFormat="false" ht="14.25" hidden="false" customHeight="false" outlineLevel="0" collapsed="false">
      <c r="A232" s="13"/>
      <c r="B232" s="33" t="s">
        <v>233</v>
      </c>
      <c r="C232" s="19" t="s">
        <v>13</v>
      </c>
      <c r="D232" s="19"/>
      <c r="E232" s="16" t="n">
        <f aca="false">SUM(E233:E234)</f>
        <v>204</v>
      </c>
    </row>
    <row r="233" customFormat="false" ht="14.25" hidden="false" customHeight="false" outlineLevel="0" collapsed="false">
      <c r="A233" s="13"/>
      <c r="B233" s="33"/>
      <c r="C233" s="22" t="s">
        <v>234</v>
      </c>
      <c r="D233" s="23" t="s">
        <v>235</v>
      </c>
      <c r="E233" s="24" t="n">
        <v>200</v>
      </c>
    </row>
    <row r="234" customFormat="false" ht="14.25" hidden="false" customHeight="false" outlineLevel="0" collapsed="false">
      <c r="A234" s="13"/>
      <c r="B234" s="33"/>
      <c r="C234" s="19" t="s">
        <v>32</v>
      </c>
      <c r="D234" s="23" t="s">
        <v>236</v>
      </c>
      <c r="E234" s="24" t="n">
        <v>4</v>
      </c>
    </row>
    <row r="235" customFormat="false" ht="14.25" hidden="false" customHeight="false" outlineLevel="0" collapsed="false">
      <c r="A235" s="13"/>
      <c r="B235" s="33" t="s">
        <v>237</v>
      </c>
      <c r="C235" s="19" t="s">
        <v>13</v>
      </c>
      <c r="D235" s="19"/>
      <c r="E235" s="48" t="n">
        <f aca="false">SUM(E236:E236)</f>
        <v>11</v>
      </c>
    </row>
    <row r="236" customFormat="false" ht="14.25" hidden="false" customHeight="false" outlineLevel="0" collapsed="false">
      <c r="A236" s="13"/>
      <c r="B236" s="33"/>
      <c r="C236" s="19" t="s">
        <v>41</v>
      </c>
      <c r="D236" s="31" t="s">
        <v>238</v>
      </c>
      <c r="E236" s="21" t="n">
        <v>11</v>
      </c>
    </row>
    <row r="237" customFormat="false" ht="14.25" hidden="false" customHeight="false" outlineLevel="0" collapsed="false">
      <c r="A237" s="13"/>
      <c r="B237" s="33" t="s">
        <v>239</v>
      </c>
      <c r="C237" s="19" t="s">
        <v>13</v>
      </c>
      <c r="D237" s="19"/>
      <c r="E237" s="16" t="n">
        <f aca="false">SUM(E238:E239)</f>
        <v>22</v>
      </c>
    </row>
    <row r="238" customFormat="false" ht="14.25" hidden="false" customHeight="false" outlineLevel="0" collapsed="false">
      <c r="A238" s="13"/>
      <c r="B238" s="33"/>
      <c r="C238" s="19" t="s">
        <v>36</v>
      </c>
      <c r="D238" s="32" t="s">
        <v>240</v>
      </c>
      <c r="E238" s="21" t="n">
        <v>10</v>
      </c>
    </row>
    <row r="239" customFormat="false" ht="14.25" hidden="false" customHeight="false" outlineLevel="0" collapsed="false">
      <c r="A239" s="13"/>
      <c r="B239" s="33"/>
      <c r="C239" s="19" t="s">
        <v>41</v>
      </c>
      <c r="D239" s="31" t="s">
        <v>241</v>
      </c>
      <c r="E239" s="21" t="n">
        <v>12</v>
      </c>
    </row>
    <row r="240" customFormat="false" ht="14.25" hidden="false" customHeight="false" outlineLevel="0" collapsed="false">
      <c r="A240" s="13"/>
      <c r="B240" s="33" t="s">
        <v>242</v>
      </c>
      <c r="C240" s="19" t="s">
        <v>13</v>
      </c>
      <c r="D240" s="19"/>
      <c r="E240" s="16" t="n">
        <f aca="false">SUM(E241:E242)</f>
        <v>14</v>
      </c>
    </row>
    <row r="241" customFormat="false" ht="14.25" hidden="false" customHeight="false" outlineLevel="0" collapsed="false">
      <c r="A241" s="13"/>
      <c r="B241" s="33"/>
      <c r="C241" s="19" t="s">
        <v>32</v>
      </c>
      <c r="D241" s="32" t="s">
        <v>243</v>
      </c>
      <c r="E241" s="24" t="n">
        <v>3</v>
      </c>
    </row>
    <row r="242" customFormat="false" ht="14.25" hidden="false" customHeight="false" outlineLevel="0" collapsed="false">
      <c r="A242" s="13"/>
      <c r="B242" s="33"/>
      <c r="C242" s="19" t="s">
        <v>41</v>
      </c>
      <c r="D242" s="31" t="s">
        <v>244</v>
      </c>
      <c r="E242" s="21" t="n">
        <v>11</v>
      </c>
    </row>
    <row r="243" customFormat="false" ht="14.25" hidden="false" customHeight="true" outlineLevel="0" collapsed="false">
      <c r="A243" s="13"/>
      <c r="B243" s="33" t="s">
        <v>245</v>
      </c>
      <c r="C243" s="19" t="s">
        <v>13</v>
      </c>
      <c r="D243" s="19"/>
      <c r="E243" s="16" t="n">
        <f aca="false">SUM(E244:E246)</f>
        <v>72</v>
      </c>
    </row>
    <row r="244" customFormat="false" ht="23.25" hidden="false" customHeight="true" outlineLevel="0" collapsed="false">
      <c r="A244" s="13"/>
      <c r="B244" s="33"/>
      <c r="C244" s="39" t="s">
        <v>125</v>
      </c>
      <c r="D244" s="33" t="s">
        <v>126</v>
      </c>
      <c r="E244" s="21" t="n">
        <v>50</v>
      </c>
    </row>
    <row r="245" customFormat="false" ht="17.25" hidden="false" customHeight="true" outlineLevel="0" collapsed="false">
      <c r="A245" s="13"/>
      <c r="B245" s="33"/>
      <c r="C245" s="19" t="s">
        <v>41</v>
      </c>
      <c r="D245" s="31" t="s">
        <v>246</v>
      </c>
      <c r="E245" s="21" t="n">
        <v>11</v>
      </c>
    </row>
    <row r="246" customFormat="false" ht="14.25" hidden="false" customHeight="false" outlineLevel="0" collapsed="false">
      <c r="A246" s="13"/>
      <c r="B246" s="33"/>
      <c r="C246" s="19"/>
      <c r="D246" s="31" t="s">
        <v>247</v>
      </c>
      <c r="E246" s="21" t="n">
        <v>11</v>
      </c>
    </row>
    <row r="247" customFormat="false" ht="15" hidden="false" customHeight="true" outlineLevel="0" collapsed="false">
      <c r="A247" s="13"/>
      <c r="B247" s="33" t="s">
        <v>248</v>
      </c>
      <c r="C247" s="19" t="s">
        <v>13</v>
      </c>
      <c r="D247" s="19"/>
      <c r="E247" s="16" t="n">
        <f aca="false">SUM(E248:E250)</f>
        <v>22</v>
      </c>
    </row>
    <row r="248" customFormat="false" ht="14.25" hidden="false" customHeight="false" outlineLevel="0" collapsed="false">
      <c r="A248" s="13"/>
      <c r="B248" s="33"/>
      <c r="C248" s="19" t="s">
        <v>32</v>
      </c>
      <c r="D248" s="23" t="s">
        <v>249</v>
      </c>
      <c r="E248" s="24" t="n">
        <v>3</v>
      </c>
    </row>
    <row r="249" customFormat="false" ht="14.25" hidden="false" customHeight="false" outlineLevel="0" collapsed="false">
      <c r="A249" s="13"/>
      <c r="B249" s="33"/>
      <c r="C249" s="19"/>
      <c r="D249" s="23" t="s">
        <v>250</v>
      </c>
      <c r="E249" s="24" t="n">
        <v>4</v>
      </c>
    </row>
    <row r="250" customFormat="false" ht="14.25" hidden="false" customHeight="false" outlineLevel="0" collapsed="false">
      <c r="A250" s="13"/>
      <c r="B250" s="33"/>
      <c r="C250" s="19" t="s">
        <v>41</v>
      </c>
      <c r="D250" s="31" t="s">
        <v>251</v>
      </c>
      <c r="E250" s="21" t="n">
        <v>15</v>
      </c>
    </row>
    <row r="251" customFormat="false" ht="14.25" hidden="false" customHeight="false" outlineLevel="0" collapsed="false">
      <c r="A251" s="13" t="s">
        <v>252</v>
      </c>
      <c r="B251" s="14" t="s">
        <v>253</v>
      </c>
      <c r="C251" s="15"/>
      <c r="D251" s="34"/>
      <c r="E251" s="16" t="n">
        <f aca="false">SUM(E252,E280,E285,E293,E299,E301,E307)</f>
        <v>1001</v>
      </c>
    </row>
    <row r="252" customFormat="false" ht="14.25" hidden="false" customHeight="false" outlineLevel="0" collapsed="false">
      <c r="A252" s="13"/>
      <c r="B252" s="19" t="s">
        <v>11</v>
      </c>
      <c r="C252" s="35"/>
      <c r="D252" s="36"/>
      <c r="E252" s="16" t="n">
        <f aca="false">SUM(E253,E257,E264,E270,E275,E277)</f>
        <v>478</v>
      </c>
    </row>
    <row r="253" customFormat="false" ht="14.25" hidden="false" customHeight="false" outlineLevel="0" collapsed="false">
      <c r="A253" s="13"/>
      <c r="B253" s="19" t="s">
        <v>12</v>
      </c>
      <c r="C253" s="19" t="s">
        <v>13</v>
      </c>
      <c r="D253" s="19"/>
      <c r="E253" s="16" t="n">
        <f aca="false">SUM(E254:E256)</f>
        <v>196</v>
      </c>
    </row>
    <row r="254" customFormat="false" ht="24" hidden="false" customHeight="false" outlineLevel="0" collapsed="false">
      <c r="A254" s="13"/>
      <c r="B254" s="19"/>
      <c r="C254" s="22" t="s">
        <v>16</v>
      </c>
      <c r="D254" s="23" t="s">
        <v>254</v>
      </c>
      <c r="E254" s="24" t="n">
        <v>40</v>
      </c>
    </row>
    <row r="255" customFormat="false" ht="14.25" hidden="false" customHeight="false" outlineLevel="0" collapsed="false">
      <c r="A255" s="13"/>
      <c r="B255" s="19"/>
      <c r="C255" s="26" t="s">
        <v>21</v>
      </c>
      <c r="D255" s="37" t="s">
        <v>255</v>
      </c>
      <c r="E255" s="21" t="n">
        <v>150</v>
      </c>
    </row>
    <row r="256" customFormat="false" ht="14.25" hidden="false" customHeight="false" outlineLevel="0" collapsed="false">
      <c r="A256" s="13"/>
      <c r="B256" s="19"/>
      <c r="C256" s="19" t="s">
        <v>24</v>
      </c>
      <c r="D256" s="28" t="s">
        <v>256</v>
      </c>
      <c r="E256" s="21" t="n">
        <v>6</v>
      </c>
    </row>
    <row r="257" customFormat="false" ht="14.25" hidden="false" customHeight="false" outlineLevel="0" collapsed="false">
      <c r="A257" s="13"/>
      <c r="B257" s="19" t="s">
        <v>257</v>
      </c>
      <c r="C257" s="19" t="s">
        <v>13</v>
      </c>
      <c r="D257" s="19"/>
      <c r="E257" s="16" t="n">
        <f aca="false">SUM(E258:E263)</f>
        <v>55</v>
      </c>
    </row>
    <row r="258" customFormat="false" ht="14.25" hidden="false" customHeight="false" outlineLevel="0" collapsed="false">
      <c r="A258" s="13"/>
      <c r="B258" s="19"/>
      <c r="C258" s="13" t="s">
        <v>36</v>
      </c>
      <c r="D258" s="23" t="s">
        <v>258</v>
      </c>
      <c r="E258" s="21" t="n">
        <v>8</v>
      </c>
    </row>
    <row r="259" customFormat="false" ht="14.25" hidden="false" customHeight="false" outlineLevel="0" collapsed="false">
      <c r="A259" s="13"/>
      <c r="B259" s="19"/>
      <c r="C259" s="13"/>
      <c r="D259" s="23" t="s">
        <v>259</v>
      </c>
      <c r="E259" s="21" t="n">
        <v>8</v>
      </c>
    </row>
    <row r="260" customFormat="false" ht="14.25" hidden="false" customHeight="false" outlineLevel="0" collapsed="false">
      <c r="A260" s="13"/>
      <c r="B260" s="19"/>
      <c r="C260" s="19" t="s">
        <v>67</v>
      </c>
      <c r="D260" s="33" t="s">
        <v>68</v>
      </c>
      <c r="E260" s="21" t="n">
        <v>20</v>
      </c>
    </row>
    <row r="261" customFormat="false" ht="14.25" hidden="false" customHeight="false" outlineLevel="0" collapsed="false">
      <c r="A261" s="13"/>
      <c r="B261" s="19"/>
      <c r="C261" s="19" t="s">
        <v>32</v>
      </c>
      <c r="D261" s="32" t="s">
        <v>260</v>
      </c>
      <c r="E261" s="21" t="n">
        <v>4</v>
      </c>
    </row>
    <row r="262" customFormat="false" ht="14.25" hidden="false" customHeight="false" outlineLevel="0" collapsed="false">
      <c r="A262" s="13"/>
      <c r="B262" s="19"/>
      <c r="C262" s="19"/>
      <c r="D262" s="30" t="s">
        <v>261</v>
      </c>
      <c r="E262" s="21" t="n">
        <v>4</v>
      </c>
    </row>
    <row r="263" customFormat="false" ht="14.25" hidden="false" customHeight="false" outlineLevel="0" collapsed="false">
      <c r="A263" s="13"/>
      <c r="B263" s="19"/>
      <c r="C263" s="19" t="s">
        <v>41</v>
      </c>
      <c r="D263" s="31" t="s">
        <v>262</v>
      </c>
      <c r="E263" s="21" t="n">
        <v>11</v>
      </c>
    </row>
    <row r="264" customFormat="false" ht="14.25" hidden="false" customHeight="false" outlineLevel="0" collapsed="false">
      <c r="A264" s="49" t="s">
        <v>252</v>
      </c>
      <c r="B264" s="19" t="s">
        <v>263</v>
      </c>
      <c r="C264" s="19" t="s">
        <v>13</v>
      </c>
      <c r="D264" s="19"/>
      <c r="E264" s="16" t="n">
        <f aca="false">SUM(E265:E269)</f>
        <v>40</v>
      </c>
    </row>
    <row r="265" customFormat="false" ht="14.25" hidden="false" customHeight="false" outlineLevel="0" collapsed="false">
      <c r="A265" s="50"/>
      <c r="B265" s="19"/>
      <c r="C265" s="13" t="s">
        <v>36</v>
      </c>
      <c r="D265" s="23" t="s">
        <v>264</v>
      </c>
      <c r="E265" s="21" t="n">
        <v>8</v>
      </c>
    </row>
    <row r="266" customFormat="false" ht="14.25" hidden="false" customHeight="false" outlineLevel="0" collapsed="false">
      <c r="A266" s="50"/>
      <c r="B266" s="19"/>
      <c r="C266" s="13"/>
      <c r="D266" s="23" t="s">
        <v>265</v>
      </c>
      <c r="E266" s="21" t="n">
        <v>8</v>
      </c>
    </row>
    <row r="267" customFormat="false" ht="14.25" hidden="false" customHeight="false" outlineLevel="0" collapsed="false">
      <c r="A267" s="50"/>
      <c r="B267" s="19"/>
      <c r="C267" s="19" t="s">
        <v>32</v>
      </c>
      <c r="D267" s="32" t="s">
        <v>266</v>
      </c>
      <c r="E267" s="21" t="n">
        <v>3</v>
      </c>
    </row>
    <row r="268" customFormat="false" ht="14.25" hidden="false" customHeight="false" outlineLevel="0" collapsed="false">
      <c r="A268" s="50"/>
      <c r="B268" s="19"/>
      <c r="C268" s="19" t="s">
        <v>41</v>
      </c>
      <c r="D268" s="31" t="s">
        <v>267</v>
      </c>
      <c r="E268" s="21" t="n">
        <v>11</v>
      </c>
    </row>
    <row r="269" customFormat="false" ht="14.25" hidden="false" customHeight="false" outlineLevel="0" collapsed="false">
      <c r="A269" s="50"/>
      <c r="B269" s="19"/>
      <c r="C269" s="20" t="s">
        <v>268</v>
      </c>
      <c r="D269" s="31" t="s">
        <v>40</v>
      </c>
      <c r="E269" s="21" t="n">
        <v>10</v>
      </c>
    </row>
    <row r="270" customFormat="false" ht="14.25" hidden="false" customHeight="false" outlineLevel="0" collapsed="false">
      <c r="A270" s="50"/>
      <c r="B270" s="19" t="s">
        <v>269</v>
      </c>
      <c r="C270" s="19" t="s">
        <v>13</v>
      </c>
      <c r="D270" s="19"/>
      <c r="E270" s="16" t="n">
        <f aca="false">SUM(E271:E274)</f>
        <v>168</v>
      </c>
    </row>
    <row r="271" customFormat="false" ht="14.25" hidden="false" customHeight="false" outlineLevel="0" collapsed="false">
      <c r="A271" s="50"/>
      <c r="B271" s="19"/>
      <c r="C271" s="13" t="s">
        <v>27</v>
      </c>
      <c r="D271" s="23" t="s">
        <v>270</v>
      </c>
      <c r="E271" s="22" t="n">
        <v>50</v>
      </c>
    </row>
    <row r="272" customFormat="false" ht="14.25" hidden="false" customHeight="false" outlineLevel="0" collapsed="false">
      <c r="A272" s="50"/>
      <c r="B272" s="19"/>
      <c r="C272" s="13" t="s">
        <v>36</v>
      </c>
      <c r="D272" s="23" t="s">
        <v>271</v>
      </c>
      <c r="E272" s="21" t="n">
        <v>8</v>
      </c>
    </row>
    <row r="273" customFormat="false" ht="14.25" hidden="false" customHeight="false" outlineLevel="0" collapsed="false">
      <c r="A273" s="50"/>
      <c r="B273" s="19"/>
      <c r="C273" s="26" t="s">
        <v>21</v>
      </c>
      <c r="D273" s="37" t="s">
        <v>272</v>
      </c>
      <c r="E273" s="21" t="n">
        <v>100</v>
      </c>
    </row>
    <row r="274" customFormat="false" ht="14.25" hidden="false" customHeight="false" outlineLevel="0" collapsed="false">
      <c r="A274" s="50"/>
      <c r="B274" s="19"/>
      <c r="C274" s="20" t="s">
        <v>268</v>
      </c>
      <c r="D274" s="31" t="s">
        <v>40</v>
      </c>
      <c r="E274" s="21" t="n">
        <v>10</v>
      </c>
    </row>
    <row r="275" customFormat="false" ht="18" hidden="false" customHeight="true" outlineLevel="0" collapsed="false">
      <c r="A275" s="50"/>
      <c r="B275" s="33" t="s">
        <v>273</v>
      </c>
      <c r="C275" s="19" t="s">
        <v>13</v>
      </c>
      <c r="D275" s="19"/>
      <c r="E275" s="16" t="n">
        <f aca="false">SUM(E276:E276)</f>
        <v>8</v>
      </c>
    </row>
    <row r="276" customFormat="false" ht="14.25" hidden="false" customHeight="false" outlineLevel="0" collapsed="false">
      <c r="A276" s="50"/>
      <c r="B276" s="33"/>
      <c r="C276" s="13" t="s">
        <v>36</v>
      </c>
      <c r="D276" s="23" t="s">
        <v>274</v>
      </c>
      <c r="E276" s="21" t="n">
        <v>8</v>
      </c>
    </row>
    <row r="277" customFormat="false" ht="18" hidden="false" customHeight="true" outlineLevel="0" collapsed="false">
      <c r="A277" s="50"/>
      <c r="B277" s="33" t="s">
        <v>275</v>
      </c>
      <c r="C277" s="19" t="s">
        <v>13</v>
      </c>
      <c r="D277" s="19"/>
      <c r="E277" s="16" t="n">
        <f aca="false">SUM(E278:E279)</f>
        <v>11</v>
      </c>
    </row>
    <row r="278" customFormat="false" ht="14.25" hidden="false" customHeight="false" outlineLevel="0" collapsed="false">
      <c r="A278" s="50"/>
      <c r="B278" s="33"/>
      <c r="C278" s="13" t="s">
        <v>36</v>
      </c>
      <c r="D278" s="23" t="s">
        <v>276</v>
      </c>
      <c r="E278" s="21" t="n">
        <v>8</v>
      </c>
    </row>
    <row r="279" customFormat="false" ht="14.25" hidden="false" customHeight="false" outlineLevel="0" collapsed="false">
      <c r="A279" s="51"/>
      <c r="B279" s="33"/>
      <c r="C279" s="19" t="s">
        <v>32</v>
      </c>
      <c r="D279" s="32" t="s">
        <v>277</v>
      </c>
      <c r="E279" s="52" t="n">
        <v>3</v>
      </c>
    </row>
    <row r="280" customFormat="false" ht="14.25" hidden="false" customHeight="false" outlineLevel="0" collapsed="false">
      <c r="A280" s="50"/>
      <c r="B280" s="33" t="s">
        <v>278</v>
      </c>
      <c r="C280" s="19" t="s">
        <v>13</v>
      </c>
      <c r="D280" s="19"/>
      <c r="E280" s="16" t="n">
        <f aca="false">SUM(E281:E284)</f>
        <v>24</v>
      </c>
    </row>
    <row r="281" customFormat="false" ht="14.25" hidden="false" customHeight="false" outlineLevel="0" collapsed="false">
      <c r="A281" s="50"/>
      <c r="B281" s="33"/>
      <c r="C281" s="13" t="s">
        <v>36</v>
      </c>
      <c r="D281" s="23" t="s">
        <v>279</v>
      </c>
      <c r="E281" s="21" t="n">
        <v>8</v>
      </c>
    </row>
    <row r="282" customFormat="false" ht="14.25" hidden="false" customHeight="false" outlineLevel="0" collapsed="false">
      <c r="A282" s="50"/>
      <c r="B282" s="33"/>
      <c r="C282" s="13"/>
      <c r="D282" s="23" t="s">
        <v>280</v>
      </c>
      <c r="E282" s="21" t="n">
        <v>8</v>
      </c>
    </row>
    <row r="283" customFormat="false" ht="14.25" hidden="false" customHeight="false" outlineLevel="0" collapsed="false">
      <c r="A283" s="50"/>
      <c r="B283" s="33"/>
      <c r="C283" s="19" t="s">
        <v>32</v>
      </c>
      <c r="D283" s="32" t="s">
        <v>281</v>
      </c>
      <c r="E283" s="52" t="n">
        <v>4</v>
      </c>
    </row>
    <row r="284" customFormat="false" ht="14.25" hidden="false" customHeight="false" outlineLevel="0" collapsed="false">
      <c r="A284" s="50"/>
      <c r="B284" s="33"/>
      <c r="C284" s="19"/>
      <c r="D284" s="53" t="s">
        <v>282</v>
      </c>
      <c r="E284" s="52" t="n">
        <v>4</v>
      </c>
    </row>
    <row r="285" customFormat="false" ht="24" hidden="false" customHeight="true" outlineLevel="0" collapsed="false">
      <c r="A285" s="50"/>
      <c r="B285" s="33" t="s">
        <v>283</v>
      </c>
      <c r="C285" s="19" t="s">
        <v>13</v>
      </c>
      <c r="D285" s="19"/>
      <c r="E285" s="54" t="n">
        <f aca="false">SUM(E286:E292)</f>
        <v>249</v>
      </c>
    </row>
    <row r="286" customFormat="false" ht="14.25" hidden="false" customHeight="false" outlineLevel="0" collapsed="false">
      <c r="A286" s="50"/>
      <c r="B286" s="33"/>
      <c r="C286" s="22" t="s">
        <v>234</v>
      </c>
      <c r="D286" s="23" t="s">
        <v>235</v>
      </c>
      <c r="E286" s="24" t="n">
        <v>200</v>
      </c>
    </row>
    <row r="287" customFormat="false" ht="14.25" hidden="false" customHeight="false" outlineLevel="0" collapsed="false">
      <c r="A287" s="50"/>
      <c r="B287" s="33"/>
      <c r="C287" s="13" t="s">
        <v>36</v>
      </c>
      <c r="D287" s="23" t="s">
        <v>284</v>
      </c>
      <c r="E287" s="21" t="n">
        <v>8</v>
      </c>
    </row>
    <row r="288" customFormat="false" ht="14.25" hidden="false" customHeight="false" outlineLevel="0" collapsed="false">
      <c r="A288" s="50"/>
      <c r="B288" s="33"/>
      <c r="C288" s="13"/>
      <c r="D288" s="23" t="s">
        <v>285</v>
      </c>
      <c r="E288" s="21" t="n">
        <v>8</v>
      </c>
    </row>
    <row r="289" customFormat="false" ht="14.25" hidden="false" customHeight="false" outlineLevel="0" collapsed="false">
      <c r="A289" s="50"/>
      <c r="B289" s="33"/>
      <c r="C289" s="13"/>
      <c r="D289" s="23" t="s">
        <v>286</v>
      </c>
      <c r="E289" s="21" t="n">
        <v>8</v>
      </c>
    </row>
    <row r="290" customFormat="false" ht="14.25" hidden="false" customHeight="false" outlineLevel="0" collapsed="false">
      <c r="A290" s="50"/>
      <c r="B290" s="33"/>
      <c r="C290" s="13"/>
      <c r="D290" s="23" t="s">
        <v>287</v>
      </c>
      <c r="E290" s="21" t="n">
        <v>8</v>
      </c>
    </row>
    <row r="291" customFormat="false" ht="14.25" hidden="false" customHeight="false" outlineLevel="0" collapsed="false">
      <c r="A291" s="50"/>
      <c r="B291" s="33"/>
      <c r="C291" s="19" t="s">
        <v>32</v>
      </c>
      <c r="D291" s="30" t="s">
        <v>288</v>
      </c>
      <c r="E291" s="21" t="n">
        <v>4</v>
      </c>
    </row>
    <row r="292" customFormat="false" ht="14.25" hidden="false" customHeight="false" outlineLevel="0" collapsed="false">
      <c r="A292" s="50"/>
      <c r="B292" s="33"/>
      <c r="C292" s="19" t="s">
        <v>41</v>
      </c>
      <c r="D292" s="31" t="s">
        <v>289</v>
      </c>
      <c r="E292" s="21" t="n">
        <v>13</v>
      </c>
    </row>
    <row r="293" customFormat="false" ht="18.75" hidden="false" customHeight="true" outlineLevel="0" collapsed="false">
      <c r="A293" s="50"/>
      <c r="B293" s="33" t="s">
        <v>290</v>
      </c>
      <c r="C293" s="19" t="s">
        <v>13</v>
      </c>
      <c r="D293" s="19"/>
      <c r="E293" s="16" t="n">
        <f aca="false">SUM(E294:E298)</f>
        <v>126</v>
      </c>
    </row>
    <row r="294" customFormat="false" ht="14.25" hidden="false" customHeight="false" outlineLevel="0" collapsed="false">
      <c r="A294" s="50"/>
      <c r="B294" s="33"/>
      <c r="C294" s="19" t="s">
        <v>41</v>
      </c>
      <c r="D294" s="32" t="s">
        <v>291</v>
      </c>
      <c r="E294" s="21" t="n">
        <v>5</v>
      </c>
    </row>
    <row r="295" customFormat="false" ht="14.25" hidden="false" customHeight="false" outlineLevel="0" collapsed="false">
      <c r="A295" s="50"/>
      <c r="B295" s="33"/>
      <c r="C295" s="22" t="s">
        <v>18</v>
      </c>
      <c r="D295" s="23" t="s">
        <v>292</v>
      </c>
      <c r="E295" s="24" t="n">
        <v>100</v>
      </c>
    </row>
    <row r="296" customFormat="false" ht="14.25" hidden="false" customHeight="false" outlineLevel="0" collapsed="false">
      <c r="A296" s="50"/>
      <c r="B296" s="33"/>
      <c r="C296" s="13" t="s">
        <v>36</v>
      </c>
      <c r="D296" s="23" t="s">
        <v>293</v>
      </c>
      <c r="E296" s="21" t="n">
        <v>8</v>
      </c>
    </row>
    <row r="297" customFormat="false" ht="14.25" hidden="false" customHeight="false" outlineLevel="0" collapsed="false">
      <c r="A297" s="50"/>
      <c r="B297" s="33"/>
      <c r="C297" s="13"/>
      <c r="D297" s="23" t="s">
        <v>294</v>
      </c>
      <c r="E297" s="21" t="n">
        <v>8</v>
      </c>
    </row>
    <row r="298" customFormat="false" ht="14.25" hidden="false" customHeight="false" outlineLevel="0" collapsed="false">
      <c r="A298" s="50"/>
      <c r="B298" s="33"/>
      <c r="C298" s="19" t="s">
        <v>32</v>
      </c>
      <c r="D298" s="53" t="s">
        <v>295</v>
      </c>
      <c r="E298" s="52" t="n">
        <v>5</v>
      </c>
    </row>
    <row r="299" customFormat="false" ht="16.5" hidden="false" customHeight="true" outlineLevel="0" collapsed="false">
      <c r="A299" s="50"/>
      <c r="B299" s="33" t="s">
        <v>296</v>
      </c>
      <c r="C299" s="19" t="s">
        <v>13</v>
      </c>
      <c r="D299" s="19"/>
      <c r="E299" s="54" t="n">
        <f aca="false">SUM(E300)</f>
        <v>50</v>
      </c>
    </row>
    <row r="300" customFormat="false" ht="30.75" hidden="false" customHeight="true" outlineLevel="0" collapsed="false">
      <c r="A300" s="50"/>
      <c r="B300" s="33"/>
      <c r="C300" s="39" t="s">
        <v>125</v>
      </c>
      <c r="D300" s="33" t="s">
        <v>126</v>
      </c>
      <c r="E300" s="21" t="n">
        <v>50</v>
      </c>
    </row>
    <row r="301" customFormat="false" ht="14.25" hidden="false" customHeight="false" outlineLevel="0" collapsed="false">
      <c r="A301" s="50"/>
      <c r="B301" s="33" t="s">
        <v>297</v>
      </c>
      <c r="C301" s="19" t="s">
        <v>13</v>
      </c>
      <c r="D301" s="19"/>
      <c r="E301" s="16" t="n">
        <f aca="false">SUM(E302:E306)</f>
        <v>59</v>
      </c>
    </row>
    <row r="302" customFormat="false" ht="14.25" hidden="false" customHeight="false" outlineLevel="0" collapsed="false">
      <c r="A302" s="50"/>
      <c r="B302" s="33"/>
      <c r="C302" s="19" t="s">
        <v>36</v>
      </c>
      <c r="D302" s="32" t="s">
        <v>298</v>
      </c>
      <c r="E302" s="21" t="n">
        <v>5</v>
      </c>
    </row>
    <row r="303" customFormat="false" ht="14.25" hidden="false" customHeight="false" outlineLevel="0" collapsed="false">
      <c r="A303" s="50"/>
      <c r="B303" s="33"/>
      <c r="C303" s="13" t="s">
        <v>27</v>
      </c>
      <c r="D303" s="23" t="s">
        <v>299</v>
      </c>
      <c r="E303" s="22" t="n">
        <v>20</v>
      </c>
    </row>
    <row r="304" customFormat="false" ht="14.25" hidden="false" customHeight="false" outlineLevel="0" collapsed="false">
      <c r="A304" s="50"/>
      <c r="B304" s="33"/>
      <c r="C304" s="20" t="s">
        <v>39</v>
      </c>
      <c r="D304" s="31" t="s">
        <v>300</v>
      </c>
      <c r="E304" s="21" t="n">
        <v>10</v>
      </c>
    </row>
    <row r="305" customFormat="false" ht="14.25" hidden="false" customHeight="false" outlineLevel="0" collapsed="false">
      <c r="A305" s="50"/>
      <c r="B305" s="33"/>
      <c r="C305" s="19" t="s">
        <v>41</v>
      </c>
      <c r="D305" s="31" t="s">
        <v>301</v>
      </c>
      <c r="E305" s="21" t="n">
        <v>12</v>
      </c>
    </row>
    <row r="306" customFormat="false" ht="14.25" hidden="false" customHeight="false" outlineLevel="0" collapsed="false">
      <c r="A306" s="50"/>
      <c r="B306" s="33"/>
      <c r="C306" s="19"/>
      <c r="D306" s="31" t="s">
        <v>302</v>
      </c>
      <c r="E306" s="21" t="n">
        <v>12</v>
      </c>
    </row>
    <row r="307" customFormat="false" ht="19.5" hidden="false" customHeight="true" outlineLevel="0" collapsed="false">
      <c r="A307" s="50"/>
      <c r="B307" s="33" t="s">
        <v>303</v>
      </c>
      <c r="C307" s="19" t="s">
        <v>13</v>
      </c>
      <c r="D307" s="19"/>
      <c r="E307" s="16" t="n">
        <f aca="false">SUM(E308:E309)</f>
        <v>15</v>
      </c>
    </row>
    <row r="308" customFormat="false" ht="14.25" hidden="false" customHeight="false" outlineLevel="0" collapsed="false">
      <c r="A308" s="50"/>
      <c r="B308" s="33"/>
      <c r="C308" s="19" t="s">
        <v>32</v>
      </c>
      <c r="D308" s="30" t="s">
        <v>304</v>
      </c>
      <c r="E308" s="21" t="n">
        <v>3</v>
      </c>
    </row>
    <row r="309" customFormat="false" ht="14.25" hidden="false" customHeight="false" outlineLevel="0" collapsed="false">
      <c r="A309" s="50"/>
      <c r="B309" s="33"/>
      <c r="C309" s="19" t="s">
        <v>41</v>
      </c>
      <c r="D309" s="31" t="s">
        <v>305</v>
      </c>
      <c r="E309" s="21" t="n">
        <v>12</v>
      </c>
    </row>
    <row r="310" customFormat="false" ht="18" hidden="false" customHeight="true" outlineLevel="0" collapsed="false">
      <c r="A310" s="13" t="s">
        <v>306</v>
      </c>
      <c r="B310" s="14" t="s">
        <v>307</v>
      </c>
      <c r="C310" s="15"/>
      <c r="D310" s="34"/>
      <c r="E310" s="16" t="n">
        <f aca="false">SUM(E311,E330,E337,E341,E344,E353,E358,E361)</f>
        <v>854.5</v>
      </c>
    </row>
    <row r="311" customFormat="false" ht="23.25" hidden="false" customHeight="true" outlineLevel="0" collapsed="false">
      <c r="A311" s="13"/>
      <c r="B311" s="19" t="s">
        <v>11</v>
      </c>
      <c r="C311" s="35"/>
      <c r="D311" s="36"/>
      <c r="E311" s="16" t="n">
        <f aca="false">SUM(E312,E320,E326,E328)</f>
        <v>400</v>
      </c>
    </row>
    <row r="312" customFormat="false" ht="22.5" hidden="false" customHeight="true" outlineLevel="0" collapsed="false">
      <c r="A312" s="13"/>
      <c r="B312" s="19" t="s">
        <v>12</v>
      </c>
      <c r="C312" s="19" t="s">
        <v>13</v>
      </c>
      <c r="D312" s="19"/>
      <c r="E312" s="16" t="n">
        <f aca="false">SUM(E313:E319)</f>
        <v>328</v>
      </c>
    </row>
    <row r="313" customFormat="false" ht="14.25" hidden="false" customHeight="false" outlineLevel="0" collapsed="false">
      <c r="A313" s="13"/>
      <c r="B313" s="19"/>
      <c r="C313" s="19" t="s">
        <v>14</v>
      </c>
      <c r="D313" s="33" t="s">
        <v>308</v>
      </c>
      <c r="E313" s="21" t="n">
        <v>70</v>
      </c>
    </row>
    <row r="314" customFormat="false" ht="14.25" hidden="false" customHeight="false" outlineLevel="0" collapsed="false">
      <c r="A314" s="13"/>
      <c r="B314" s="19"/>
      <c r="C314" s="19"/>
      <c r="D314" s="33" t="s">
        <v>309</v>
      </c>
      <c r="E314" s="21" t="n">
        <v>20</v>
      </c>
    </row>
    <row r="315" customFormat="false" ht="24" hidden="false" customHeight="false" outlineLevel="0" collapsed="false">
      <c r="A315" s="13"/>
      <c r="B315" s="19"/>
      <c r="C315" s="22" t="s">
        <v>16</v>
      </c>
      <c r="D315" s="23" t="s">
        <v>176</v>
      </c>
      <c r="E315" s="24" t="n">
        <v>20</v>
      </c>
    </row>
    <row r="316" customFormat="false" ht="14.25" hidden="false" customHeight="false" outlineLevel="0" collapsed="false">
      <c r="A316" s="13"/>
      <c r="B316" s="19"/>
      <c r="C316" s="22" t="s">
        <v>18</v>
      </c>
      <c r="D316" s="23" t="s">
        <v>310</v>
      </c>
      <c r="E316" s="24" t="n">
        <v>100</v>
      </c>
    </row>
    <row r="317" customFormat="false" ht="14.25" hidden="false" customHeight="false" outlineLevel="0" collapsed="false">
      <c r="A317" s="13"/>
      <c r="B317" s="19"/>
      <c r="C317" s="13" t="s">
        <v>36</v>
      </c>
      <c r="D317" s="55" t="s">
        <v>311</v>
      </c>
      <c r="E317" s="21" t="n">
        <v>8</v>
      </c>
    </row>
    <row r="318" customFormat="false" ht="14.25" hidden="false" customHeight="false" outlineLevel="0" collapsed="false">
      <c r="A318" s="13"/>
      <c r="B318" s="19"/>
      <c r="C318" s="26" t="s">
        <v>21</v>
      </c>
      <c r="D318" s="37" t="s">
        <v>312</v>
      </c>
      <c r="E318" s="21" t="n">
        <v>100</v>
      </c>
    </row>
    <row r="319" customFormat="false" ht="24.75" hidden="false" customHeight="false" outlineLevel="0" collapsed="false">
      <c r="A319" s="13"/>
      <c r="B319" s="19"/>
      <c r="C319" s="19" t="s">
        <v>24</v>
      </c>
      <c r="D319" s="28" t="s">
        <v>313</v>
      </c>
      <c r="E319" s="21" t="n">
        <v>10</v>
      </c>
    </row>
    <row r="320" customFormat="false" ht="19.5" hidden="false" customHeight="true" outlineLevel="0" collapsed="false">
      <c r="A320" s="13"/>
      <c r="B320" s="56" t="s">
        <v>314</v>
      </c>
      <c r="C320" s="19" t="s">
        <v>13</v>
      </c>
      <c r="D320" s="19"/>
      <c r="E320" s="16" t="n">
        <f aca="false">SUM(E321:E325)</f>
        <v>59</v>
      </c>
    </row>
    <row r="321" customFormat="false" ht="14.25" hidden="false" customHeight="false" outlineLevel="0" collapsed="false">
      <c r="A321" s="13"/>
      <c r="B321" s="56"/>
      <c r="C321" s="19" t="s">
        <v>67</v>
      </c>
      <c r="D321" s="33" t="s">
        <v>68</v>
      </c>
      <c r="E321" s="21" t="n">
        <v>20</v>
      </c>
    </row>
    <row r="322" customFormat="false" ht="14.25" hidden="false" customHeight="false" outlineLevel="0" collapsed="false">
      <c r="A322" s="13"/>
      <c r="B322" s="56"/>
      <c r="C322" s="20" t="s">
        <v>30</v>
      </c>
      <c r="D322" s="57" t="s">
        <v>315</v>
      </c>
      <c r="E322" s="24" t="n">
        <v>3</v>
      </c>
    </row>
    <row r="323" customFormat="false" ht="14.25" hidden="false" customHeight="false" outlineLevel="0" collapsed="false">
      <c r="A323" s="13"/>
      <c r="B323" s="56"/>
      <c r="C323" s="20" t="s">
        <v>39</v>
      </c>
      <c r="D323" s="28" t="s">
        <v>40</v>
      </c>
      <c r="E323" s="21" t="n">
        <v>30</v>
      </c>
    </row>
    <row r="324" customFormat="false" ht="14.25" hidden="false" customHeight="false" outlineLevel="0" collapsed="false">
      <c r="A324" s="13"/>
      <c r="B324" s="56"/>
      <c r="C324" s="19" t="s">
        <v>32</v>
      </c>
      <c r="D324" s="33" t="s">
        <v>316</v>
      </c>
      <c r="E324" s="21" t="n">
        <v>3</v>
      </c>
    </row>
    <row r="325" customFormat="false" ht="17.25" hidden="false" customHeight="true" outlineLevel="0" collapsed="false">
      <c r="A325" s="13"/>
      <c r="B325" s="56"/>
      <c r="C325" s="19"/>
      <c r="D325" s="23" t="s">
        <v>317</v>
      </c>
      <c r="E325" s="24" t="n">
        <v>3</v>
      </c>
    </row>
    <row r="326" customFormat="false" ht="21" hidden="false" customHeight="true" outlineLevel="0" collapsed="false">
      <c r="A326" s="13"/>
      <c r="B326" s="56" t="s">
        <v>318</v>
      </c>
      <c r="C326" s="19" t="s">
        <v>13</v>
      </c>
      <c r="D326" s="19"/>
      <c r="E326" s="48" t="n">
        <f aca="false">SUM(E327:E327)</f>
        <v>3</v>
      </c>
    </row>
    <row r="327" customFormat="false" ht="14.25" hidden="false" customHeight="false" outlineLevel="0" collapsed="false">
      <c r="A327" s="13"/>
      <c r="B327" s="56"/>
      <c r="C327" s="20" t="s">
        <v>30</v>
      </c>
      <c r="D327" s="29" t="s">
        <v>319</v>
      </c>
      <c r="E327" s="24" t="n">
        <v>3</v>
      </c>
    </row>
    <row r="328" customFormat="false" ht="14.25" hidden="false" customHeight="false" outlineLevel="0" collapsed="false">
      <c r="A328" s="13"/>
      <c r="B328" s="13" t="s">
        <v>320</v>
      </c>
      <c r="C328" s="19" t="s">
        <v>13</v>
      </c>
      <c r="D328" s="19"/>
      <c r="E328" s="48" t="n">
        <f aca="false">SUM(E329:E329)</f>
        <v>10</v>
      </c>
    </row>
    <row r="329" customFormat="false" ht="15" hidden="false" customHeight="true" outlineLevel="0" collapsed="false">
      <c r="A329" s="13"/>
      <c r="B329" s="13"/>
      <c r="C329" s="19" t="s">
        <v>41</v>
      </c>
      <c r="D329" s="58" t="s">
        <v>321</v>
      </c>
      <c r="E329" s="21" t="n">
        <v>10</v>
      </c>
    </row>
    <row r="330" customFormat="false" ht="18" hidden="false" customHeight="true" outlineLevel="0" collapsed="false">
      <c r="A330" s="13"/>
      <c r="B330" s="55" t="s">
        <v>322</v>
      </c>
      <c r="C330" s="19" t="s">
        <v>13</v>
      </c>
      <c r="D330" s="19"/>
      <c r="E330" s="16" t="n">
        <f aca="false">SUM(E331:E336)</f>
        <v>235</v>
      </c>
    </row>
    <row r="331" customFormat="false" ht="14.25" hidden="false" customHeight="false" outlineLevel="0" collapsed="false">
      <c r="A331" s="13"/>
      <c r="B331" s="55"/>
      <c r="C331" s="22" t="s">
        <v>18</v>
      </c>
      <c r="D331" s="23" t="s">
        <v>323</v>
      </c>
      <c r="E331" s="24" t="n">
        <v>200</v>
      </c>
    </row>
    <row r="332" customFormat="false" ht="14.25" hidden="false" customHeight="false" outlineLevel="0" collapsed="false">
      <c r="A332" s="13"/>
      <c r="B332" s="55"/>
      <c r="C332" s="13" t="s">
        <v>36</v>
      </c>
      <c r="D332" s="23" t="s">
        <v>324</v>
      </c>
      <c r="E332" s="21" t="n">
        <v>8</v>
      </c>
    </row>
    <row r="333" customFormat="false" ht="14.25" hidden="false" customHeight="false" outlineLevel="0" collapsed="false">
      <c r="A333" s="13"/>
      <c r="B333" s="55"/>
      <c r="C333" s="13"/>
      <c r="D333" s="23" t="s">
        <v>325</v>
      </c>
      <c r="E333" s="21" t="n">
        <v>8</v>
      </c>
    </row>
    <row r="334" customFormat="false" ht="14.25" hidden="false" customHeight="false" outlineLevel="0" collapsed="false">
      <c r="A334" s="13"/>
      <c r="B334" s="55"/>
      <c r="C334" s="13"/>
      <c r="D334" s="23" t="s">
        <v>326</v>
      </c>
      <c r="E334" s="21" t="n">
        <v>8</v>
      </c>
    </row>
    <row r="335" customFormat="false" ht="14.25" hidden="false" customHeight="false" outlineLevel="0" collapsed="false">
      <c r="A335" s="13"/>
      <c r="B335" s="55"/>
      <c r="C335" s="13"/>
      <c r="D335" s="23" t="s">
        <v>327</v>
      </c>
      <c r="E335" s="21" t="n">
        <v>8</v>
      </c>
    </row>
    <row r="336" customFormat="false" ht="14.25" hidden="false" customHeight="false" outlineLevel="0" collapsed="false">
      <c r="A336" s="13"/>
      <c r="B336" s="55"/>
      <c r="C336" s="20" t="s">
        <v>30</v>
      </c>
      <c r="D336" s="29" t="s">
        <v>328</v>
      </c>
      <c r="E336" s="24" t="n">
        <v>3</v>
      </c>
    </row>
    <row r="337" customFormat="false" ht="17.25" hidden="false" customHeight="true" outlineLevel="0" collapsed="false">
      <c r="A337" s="13"/>
      <c r="B337" s="55" t="s">
        <v>329</v>
      </c>
      <c r="C337" s="19" t="s">
        <v>13</v>
      </c>
      <c r="D337" s="19"/>
      <c r="E337" s="16" t="n">
        <f aca="false">SUM(E338:E340)</f>
        <v>21</v>
      </c>
    </row>
    <row r="338" customFormat="false" ht="14.25" hidden="false" customHeight="false" outlineLevel="0" collapsed="false">
      <c r="A338" s="13"/>
      <c r="B338" s="55"/>
      <c r="C338" s="13" t="s">
        <v>36</v>
      </c>
      <c r="D338" s="32" t="s">
        <v>330</v>
      </c>
      <c r="E338" s="21" t="n">
        <v>8</v>
      </c>
    </row>
    <row r="339" customFormat="false" ht="14.25" hidden="false" customHeight="false" outlineLevel="0" collapsed="false">
      <c r="A339" s="13"/>
      <c r="B339" s="55"/>
      <c r="C339" s="20" t="s">
        <v>30</v>
      </c>
      <c r="D339" s="29" t="s">
        <v>331</v>
      </c>
      <c r="E339" s="24" t="n">
        <v>3</v>
      </c>
    </row>
    <row r="340" customFormat="false" ht="14.25" hidden="false" customHeight="false" outlineLevel="0" collapsed="false">
      <c r="A340" s="13"/>
      <c r="B340" s="55"/>
      <c r="C340" s="19" t="s">
        <v>41</v>
      </c>
      <c r="D340" s="58" t="s">
        <v>332</v>
      </c>
      <c r="E340" s="21" t="n">
        <v>10</v>
      </c>
    </row>
    <row r="341" customFormat="false" ht="14.25" hidden="false" customHeight="false" outlineLevel="0" collapsed="false">
      <c r="A341" s="13"/>
      <c r="B341" s="55" t="s">
        <v>333</v>
      </c>
      <c r="C341" s="19" t="s">
        <v>13</v>
      </c>
      <c r="D341" s="19"/>
      <c r="E341" s="16" t="n">
        <f aca="false">SUM(E342:E343)</f>
        <v>13</v>
      </c>
    </row>
    <row r="342" customFormat="false" ht="18" hidden="false" customHeight="true" outlineLevel="0" collapsed="false">
      <c r="A342" s="13"/>
      <c r="B342" s="55"/>
      <c r="C342" s="20" t="s">
        <v>30</v>
      </c>
      <c r="D342" s="29" t="s">
        <v>334</v>
      </c>
      <c r="E342" s="24" t="n">
        <v>3</v>
      </c>
    </row>
    <row r="343" customFormat="false" ht="18" hidden="false" customHeight="true" outlineLevel="0" collapsed="false">
      <c r="A343" s="13"/>
      <c r="B343" s="55"/>
      <c r="C343" s="19" t="s">
        <v>41</v>
      </c>
      <c r="D343" s="58" t="s">
        <v>335</v>
      </c>
      <c r="E343" s="21" t="n">
        <v>10</v>
      </c>
    </row>
    <row r="344" customFormat="false" ht="18" hidden="false" customHeight="true" outlineLevel="0" collapsed="false">
      <c r="A344" s="13"/>
      <c r="B344" s="55" t="s">
        <v>336</v>
      </c>
      <c r="C344" s="19" t="s">
        <v>13</v>
      </c>
      <c r="D344" s="19"/>
      <c r="E344" s="16" t="n">
        <f aca="false">SUM(E345:E352)</f>
        <v>63</v>
      </c>
    </row>
    <row r="345" customFormat="false" ht="14.25" hidden="false" customHeight="false" outlineLevel="0" collapsed="false">
      <c r="A345" s="13"/>
      <c r="B345" s="55"/>
      <c r="C345" s="13" t="s">
        <v>36</v>
      </c>
      <c r="D345" s="23" t="s">
        <v>337</v>
      </c>
      <c r="E345" s="21" t="n">
        <v>8</v>
      </c>
    </row>
    <row r="346" customFormat="false" ht="21.75" hidden="false" customHeight="true" outlineLevel="0" collapsed="false">
      <c r="A346" s="13"/>
      <c r="B346" s="55"/>
      <c r="C346" s="13"/>
      <c r="D346" s="23" t="s">
        <v>338</v>
      </c>
      <c r="E346" s="21" t="n">
        <v>8</v>
      </c>
    </row>
    <row r="347" customFormat="false" ht="20.25" hidden="false" customHeight="true" outlineLevel="0" collapsed="false">
      <c r="A347" s="13"/>
      <c r="B347" s="55"/>
      <c r="C347" s="20" t="s">
        <v>30</v>
      </c>
      <c r="D347" s="29" t="s">
        <v>339</v>
      </c>
      <c r="E347" s="24" t="n">
        <v>3</v>
      </c>
    </row>
    <row r="348" customFormat="false" ht="14.25" hidden="false" customHeight="false" outlineLevel="0" collapsed="false">
      <c r="A348" s="13"/>
      <c r="B348" s="55"/>
      <c r="C348" s="19" t="s">
        <v>32</v>
      </c>
      <c r="D348" s="23" t="s">
        <v>340</v>
      </c>
      <c r="E348" s="24" t="n">
        <v>4</v>
      </c>
    </row>
    <row r="349" customFormat="false" ht="14.25" hidden="false" customHeight="false" outlineLevel="0" collapsed="false">
      <c r="A349" s="13"/>
      <c r="B349" s="55"/>
      <c r="C349" s="19" t="s">
        <v>41</v>
      </c>
      <c r="D349" s="32" t="s">
        <v>341</v>
      </c>
      <c r="E349" s="21" t="n">
        <v>10</v>
      </c>
    </row>
    <row r="350" customFormat="false" ht="14.25" hidden="false" customHeight="false" outlineLevel="0" collapsed="false">
      <c r="A350" s="13"/>
      <c r="B350" s="55"/>
      <c r="C350" s="19"/>
      <c r="D350" s="32" t="s">
        <v>342</v>
      </c>
      <c r="E350" s="21" t="n">
        <v>10</v>
      </c>
    </row>
    <row r="351" customFormat="false" ht="14.25" hidden="false" customHeight="false" outlineLevel="0" collapsed="false">
      <c r="A351" s="13"/>
      <c r="B351" s="55"/>
      <c r="C351" s="19"/>
      <c r="D351" s="32" t="s">
        <v>343</v>
      </c>
      <c r="E351" s="21" t="n">
        <v>5</v>
      </c>
    </row>
    <row r="352" customFormat="false" ht="14.25" hidden="false" customHeight="false" outlineLevel="0" collapsed="false">
      <c r="A352" s="13"/>
      <c r="B352" s="55"/>
      <c r="C352" s="19"/>
      <c r="D352" s="58" t="s">
        <v>344</v>
      </c>
      <c r="E352" s="21" t="n">
        <v>15</v>
      </c>
    </row>
    <row r="353" customFormat="false" ht="14.25" hidden="false" customHeight="true" outlineLevel="0" collapsed="false">
      <c r="A353" s="13" t="s">
        <v>306</v>
      </c>
      <c r="B353" s="55" t="s">
        <v>345</v>
      </c>
      <c r="C353" s="19" t="s">
        <v>13</v>
      </c>
      <c r="D353" s="19"/>
      <c r="E353" s="16" t="n">
        <f aca="false">SUM(E354:E357)</f>
        <v>41</v>
      </c>
    </row>
    <row r="354" customFormat="false" ht="14.25" hidden="false" customHeight="false" outlineLevel="0" collapsed="false">
      <c r="A354" s="13"/>
      <c r="B354" s="55"/>
      <c r="C354" s="13" t="s">
        <v>36</v>
      </c>
      <c r="D354" s="55" t="s">
        <v>346</v>
      </c>
      <c r="E354" s="21" t="n">
        <v>8</v>
      </c>
    </row>
    <row r="355" customFormat="false" ht="14.25" hidden="false" customHeight="false" outlineLevel="0" collapsed="false">
      <c r="A355" s="13"/>
      <c r="B355" s="55"/>
      <c r="C355" s="20" t="s">
        <v>30</v>
      </c>
      <c r="D355" s="29" t="s">
        <v>347</v>
      </c>
      <c r="E355" s="24" t="n">
        <v>3</v>
      </c>
    </row>
    <row r="356" customFormat="false" ht="14.25" hidden="false" customHeight="false" outlineLevel="0" collapsed="false">
      <c r="A356" s="13"/>
      <c r="B356" s="55"/>
      <c r="C356" s="20" t="s">
        <v>39</v>
      </c>
      <c r="D356" s="58" t="s">
        <v>348</v>
      </c>
      <c r="E356" s="21" t="n">
        <v>20</v>
      </c>
    </row>
    <row r="357" customFormat="false" ht="18" hidden="false" customHeight="true" outlineLevel="0" collapsed="false">
      <c r="A357" s="13"/>
      <c r="B357" s="55"/>
      <c r="C357" s="19" t="s">
        <v>41</v>
      </c>
      <c r="D357" s="58" t="s">
        <v>349</v>
      </c>
      <c r="E357" s="21" t="n">
        <v>10</v>
      </c>
    </row>
    <row r="358" customFormat="false" ht="18" hidden="false" customHeight="true" outlineLevel="0" collapsed="false">
      <c r="A358" s="13"/>
      <c r="B358" s="55" t="s">
        <v>350</v>
      </c>
      <c r="C358" s="19" t="s">
        <v>13</v>
      </c>
      <c r="D358" s="19"/>
      <c r="E358" s="16" t="n">
        <f aca="false">SUM(E359:E360)</f>
        <v>13</v>
      </c>
    </row>
    <row r="359" customFormat="false" ht="18" hidden="false" customHeight="true" outlineLevel="0" collapsed="false">
      <c r="A359" s="13"/>
      <c r="B359" s="55"/>
      <c r="C359" s="20" t="s">
        <v>30</v>
      </c>
      <c r="D359" s="29" t="s">
        <v>351</v>
      </c>
      <c r="E359" s="24" t="n">
        <v>3</v>
      </c>
    </row>
    <row r="360" customFormat="false" ht="20.25" hidden="false" customHeight="true" outlineLevel="0" collapsed="false">
      <c r="A360" s="13"/>
      <c r="B360" s="55"/>
      <c r="C360" s="19" t="s">
        <v>41</v>
      </c>
      <c r="D360" s="58" t="s">
        <v>352</v>
      </c>
      <c r="E360" s="21" t="n">
        <v>10</v>
      </c>
    </row>
    <row r="361" customFormat="false" ht="20.25" hidden="false" customHeight="true" outlineLevel="0" collapsed="false">
      <c r="A361" s="13"/>
      <c r="B361" s="55" t="s">
        <v>353</v>
      </c>
      <c r="C361" s="19" t="s">
        <v>13</v>
      </c>
      <c r="D361" s="19"/>
      <c r="E361" s="16" t="n">
        <f aca="false">SUM(E362:E366)</f>
        <v>68.5</v>
      </c>
    </row>
    <row r="362" customFormat="false" ht="20.25" hidden="false" customHeight="true" outlineLevel="0" collapsed="false">
      <c r="A362" s="13"/>
      <c r="B362" s="55"/>
      <c r="C362" s="13" t="s">
        <v>27</v>
      </c>
      <c r="D362" s="23" t="s">
        <v>354</v>
      </c>
      <c r="E362" s="22" t="n">
        <v>40</v>
      </c>
    </row>
    <row r="363" customFormat="false" ht="18" hidden="false" customHeight="true" outlineLevel="0" collapsed="false">
      <c r="A363" s="13"/>
      <c r="B363" s="55"/>
      <c r="C363" s="13" t="s">
        <v>36</v>
      </c>
      <c r="D363" s="23" t="s">
        <v>355</v>
      </c>
      <c r="E363" s="21" t="n">
        <v>8</v>
      </c>
    </row>
    <row r="364" customFormat="false" ht="16.5" hidden="false" customHeight="true" outlineLevel="0" collapsed="false">
      <c r="A364" s="13"/>
      <c r="B364" s="55"/>
      <c r="C364" s="20" t="s">
        <v>30</v>
      </c>
      <c r="D364" s="29" t="s">
        <v>356</v>
      </c>
      <c r="E364" s="24" t="n">
        <v>3</v>
      </c>
    </row>
    <row r="365" customFormat="false" ht="16.5" hidden="false" customHeight="true" outlineLevel="0" collapsed="false">
      <c r="A365" s="13"/>
      <c r="B365" s="55"/>
      <c r="C365" s="20"/>
      <c r="D365" s="57" t="s">
        <v>357</v>
      </c>
      <c r="E365" s="24" t="n">
        <v>2.5</v>
      </c>
    </row>
    <row r="366" customFormat="false" ht="14.25" hidden="false" customHeight="false" outlineLevel="0" collapsed="false">
      <c r="A366" s="13"/>
      <c r="B366" s="55"/>
      <c r="C366" s="19" t="s">
        <v>41</v>
      </c>
      <c r="D366" s="59" t="s">
        <v>358</v>
      </c>
      <c r="E366" s="21" t="n">
        <v>15</v>
      </c>
    </row>
    <row r="367" customFormat="false" ht="24.95" hidden="false" customHeight="true" outlineLevel="0" collapsed="false">
      <c r="A367" s="13" t="s">
        <v>359</v>
      </c>
      <c r="B367" s="14" t="s">
        <v>360</v>
      </c>
      <c r="C367" s="15"/>
      <c r="D367" s="34"/>
      <c r="E367" s="16" t="n">
        <f aca="false">SUM(E368,E388,E394)</f>
        <v>334</v>
      </c>
    </row>
    <row r="368" customFormat="false" ht="24.95" hidden="false" customHeight="true" outlineLevel="0" collapsed="false">
      <c r="A368" s="13"/>
      <c r="B368" s="19" t="s">
        <v>11</v>
      </c>
      <c r="C368" s="35"/>
      <c r="D368" s="36"/>
      <c r="E368" s="16" t="n">
        <f aca="false">SUM(E369,E372,E384)</f>
        <v>170</v>
      </c>
    </row>
    <row r="369" customFormat="false" ht="24.95" hidden="false" customHeight="true" outlineLevel="0" collapsed="false">
      <c r="A369" s="13"/>
      <c r="B369" s="19" t="s">
        <v>12</v>
      </c>
      <c r="C369" s="19" t="s">
        <v>13</v>
      </c>
      <c r="D369" s="19"/>
      <c r="E369" s="16" t="n">
        <f aca="false">SUM(E370:E371)</f>
        <v>58</v>
      </c>
    </row>
    <row r="370" customFormat="false" ht="14.25" hidden="false" customHeight="false" outlineLevel="0" collapsed="false">
      <c r="A370" s="13"/>
      <c r="B370" s="19"/>
      <c r="C370" s="13" t="s">
        <v>27</v>
      </c>
      <c r="D370" s="23" t="s">
        <v>361</v>
      </c>
      <c r="E370" s="22" t="n">
        <v>50</v>
      </c>
    </row>
    <row r="371" customFormat="false" ht="26.25" hidden="false" customHeight="true" outlineLevel="0" collapsed="false">
      <c r="A371" s="13"/>
      <c r="B371" s="19"/>
      <c r="C371" s="19" t="s">
        <v>24</v>
      </c>
      <c r="D371" s="28" t="s">
        <v>362</v>
      </c>
      <c r="E371" s="21" t="n">
        <v>8</v>
      </c>
    </row>
    <row r="372" customFormat="false" ht="19.5" hidden="false" customHeight="true" outlineLevel="0" collapsed="false">
      <c r="A372" s="13"/>
      <c r="B372" s="19" t="s">
        <v>363</v>
      </c>
      <c r="C372" s="19" t="s">
        <v>13</v>
      </c>
      <c r="D372" s="19"/>
      <c r="E372" s="16" t="n">
        <f aca="false">SUM(E373:E383)</f>
        <v>86</v>
      </c>
    </row>
    <row r="373" customFormat="false" ht="24" hidden="false" customHeight="false" outlineLevel="0" collapsed="false">
      <c r="A373" s="13"/>
      <c r="B373" s="19"/>
      <c r="C373" s="22" t="s">
        <v>16</v>
      </c>
      <c r="D373" s="23" t="s">
        <v>364</v>
      </c>
      <c r="E373" s="24" t="n">
        <v>20</v>
      </c>
    </row>
    <row r="374" customFormat="false" ht="14.25" hidden="false" customHeight="false" outlineLevel="0" collapsed="false">
      <c r="A374" s="13"/>
      <c r="B374" s="19"/>
      <c r="C374" s="13" t="s">
        <v>36</v>
      </c>
      <c r="D374" s="23" t="s">
        <v>365</v>
      </c>
      <c r="E374" s="21" t="n">
        <v>8</v>
      </c>
    </row>
    <row r="375" customFormat="false" ht="14.25" hidden="false" customHeight="false" outlineLevel="0" collapsed="false">
      <c r="A375" s="13"/>
      <c r="B375" s="19"/>
      <c r="C375" s="13"/>
      <c r="D375" s="23" t="s">
        <v>366</v>
      </c>
      <c r="E375" s="21" t="n">
        <v>8</v>
      </c>
    </row>
    <row r="376" customFormat="false" ht="14.25" hidden="false" customHeight="false" outlineLevel="0" collapsed="false">
      <c r="A376" s="13"/>
      <c r="B376" s="19"/>
      <c r="C376" s="13"/>
      <c r="D376" s="23" t="s">
        <v>367</v>
      </c>
      <c r="E376" s="21" t="n">
        <v>8</v>
      </c>
    </row>
    <row r="377" customFormat="false" ht="14.25" hidden="false" customHeight="false" outlineLevel="0" collapsed="false">
      <c r="A377" s="13"/>
      <c r="B377" s="19"/>
      <c r="C377" s="13"/>
      <c r="D377" s="23" t="s">
        <v>368</v>
      </c>
      <c r="E377" s="21" t="n">
        <v>8</v>
      </c>
    </row>
    <row r="378" customFormat="false" ht="14.25" hidden="false" customHeight="false" outlineLevel="0" collapsed="false">
      <c r="A378" s="13"/>
      <c r="B378" s="19"/>
      <c r="C378" s="13"/>
      <c r="D378" s="23" t="s">
        <v>369</v>
      </c>
      <c r="E378" s="21" t="n">
        <v>8</v>
      </c>
    </row>
    <row r="379" customFormat="false" ht="14.25" hidden="false" customHeight="false" outlineLevel="0" collapsed="false">
      <c r="A379" s="13"/>
      <c r="B379" s="19"/>
      <c r="C379" s="19" t="s">
        <v>32</v>
      </c>
      <c r="D379" s="33" t="s">
        <v>370</v>
      </c>
      <c r="E379" s="21" t="n">
        <v>4</v>
      </c>
    </row>
    <row r="380" customFormat="false" ht="14.25" hidden="false" customHeight="false" outlineLevel="0" collapsed="false">
      <c r="A380" s="13"/>
      <c r="B380" s="19"/>
      <c r="C380" s="19"/>
      <c r="D380" s="33" t="s">
        <v>371</v>
      </c>
      <c r="E380" s="21" t="n">
        <v>3</v>
      </c>
    </row>
    <row r="381" customFormat="false" ht="14.25" hidden="false" customHeight="false" outlineLevel="0" collapsed="false">
      <c r="A381" s="13"/>
      <c r="B381" s="19"/>
      <c r="C381" s="19"/>
      <c r="D381" s="33" t="s">
        <v>372</v>
      </c>
      <c r="E381" s="21" t="n">
        <v>3</v>
      </c>
    </row>
    <row r="382" customFormat="false" ht="14.25" hidden="false" customHeight="false" outlineLevel="0" collapsed="false">
      <c r="A382" s="13"/>
      <c r="B382" s="19"/>
      <c r="C382" s="19"/>
      <c r="D382" s="30" t="s">
        <v>373</v>
      </c>
      <c r="E382" s="21" t="n">
        <v>4</v>
      </c>
    </row>
    <row r="383" customFormat="false" ht="14.25" hidden="false" customHeight="false" outlineLevel="0" collapsed="false">
      <c r="A383" s="13"/>
      <c r="B383" s="19"/>
      <c r="C383" s="19" t="s">
        <v>41</v>
      </c>
      <c r="D383" s="31" t="s">
        <v>374</v>
      </c>
      <c r="E383" s="21" t="n">
        <v>12</v>
      </c>
    </row>
    <row r="384" customFormat="false" ht="18.75" hidden="false" customHeight="true" outlineLevel="0" collapsed="false">
      <c r="A384" s="13"/>
      <c r="B384" s="19" t="s">
        <v>375</v>
      </c>
      <c r="C384" s="19" t="s">
        <v>13</v>
      </c>
      <c r="D384" s="19"/>
      <c r="E384" s="16" t="n">
        <f aca="false">SUM(E385:E387)</f>
        <v>26</v>
      </c>
    </row>
    <row r="385" customFormat="false" ht="18" hidden="false" customHeight="true" outlineLevel="0" collapsed="false">
      <c r="A385" s="13"/>
      <c r="B385" s="19"/>
      <c r="C385" s="13" t="s">
        <v>36</v>
      </c>
      <c r="D385" s="33" t="s">
        <v>376</v>
      </c>
      <c r="E385" s="21" t="n">
        <v>8</v>
      </c>
    </row>
    <row r="386" customFormat="false" ht="18" hidden="false" customHeight="true" outlineLevel="0" collapsed="false">
      <c r="A386" s="13"/>
      <c r="B386" s="19"/>
      <c r="C386" s="13"/>
      <c r="D386" s="33" t="s">
        <v>377</v>
      </c>
      <c r="E386" s="21" t="n">
        <v>8</v>
      </c>
    </row>
    <row r="387" customFormat="false" ht="18" hidden="false" customHeight="true" outlineLevel="0" collapsed="false">
      <c r="A387" s="13"/>
      <c r="B387" s="19"/>
      <c r="C387" s="20" t="s">
        <v>39</v>
      </c>
      <c r="D387" s="31" t="s">
        <v>378</v>
      </c>
      <c r="E387" s="21" t="n">
        <v>10</v>
      </c>
    </row>
    <row r="388" customFormat="false" ht="19.5" hidden="false" customHeight="true" outlineLevel="0" collapsed="false">
      <c r="A388" s="13"/>
      <c r="B388" s="33" t="s">
        <v>379</v>
      </c>
      <c r="C388" s="19" t="s">
        <v>13</v>
      </c>
      <c r="D388" s="19"/>
      <c r="E388" s="16" t="n">
        <f aca="false">SUM(E389:E393)</f>
        <v>61</v>
      </c>
    </row>
    <row r="389" customFormat="false" ht="14.25" hidden="false" customHeight="false" outlineLevel="0" collapsed="false">
      <c r="A389" s="13"/>
      <c r="B389" s="33"/>
      <c r="C389" s="13" t="s">
        <v>36</v>
      </c>
      <c r="D389" s="32" t="s">
        <v>380</v>
      </c>
      <c r="E389" s="21" t="n">
        <v>20</v>
      </c>
    </row>
    <row r="390" customFormat="false" ht="14.25" hidden="false" customHeight="false" outlineLevel="0" collapsed="false">
      <c r="A390" s="13"/>
      <c r="B390" s="33"/>
      <c r="C390" s="13"/>
      <c r="D390" s="30" t="s">
        <v>381</v>
      </c>
      <c r="E390" s="21" t="n">
        <v>8</v>
      </c>
    </row>
    <row r="391" customFormat="false" ht="18.75" hidden="false" customHeight="true" outlineLevel="0" collapsed="false">
      <c r="A391" s="13"/>
      <c r="B391" s="33"/>
      <c r="C391" s="13"/>
      <c r="D391" s="30" t="s">
        <v>380</v>
      </c>
      <c r="E391" s="21" t="n">
        <v>8</v>
      </c>
    </row>
    <row r="392" customFormat="false" ht="14.25" hidden="false" customHeight="false" outlineLevel="0" collapsed="false">
      <c r="A392" s="13"/>
      <c r="B392" s="33"/>
      <c r="C392" s="19" t="s">
        <v>41</v>
      </c>
      <c r="D392" s="31" t="s">
        <v>382</v>
      </c>
      <c r="E392" s="21" t="n">
        <v>13</v>
      </c>
    </row>
    <row r="393" customFormat="false" ht="15" hidden="false" customHeight="true" outlineLevel="0" collapsed="false">
      <c r="A393" s="13"/>
      <c r="B393" s="33"/>
      <c r="C393" s="19"/>
      <c r="D393" s="31" t="s">
        <v>383</v>
      </c>
      <c r="E393" s="21" t="n">
        <v>12</v>
      </c>
    </row>
    <row r="394" customFormat="false" ht="14.25" hidden="false" customHeight="false" outlineLevel="0" collapsed="false">
      <c r="A394" s="13" t="s">
        <v>359</v>
      </c>
      <c r="B394" s="33" t="s">
        <v>384</v>
      </c>
      <c r="C394" s="19" t="s">
        <v>13</v>
      </c>
      <c r="D394" s="19"/>
      <c r="E394" s="16" t="n">
        <f aca="false">SUM(E395:E399)</f>
        <v>103</v>
      </c>
    </row>
    <row r="395" customFormat="false" ht="14.25" hidden="false" customHeight="false" outlineLevel="0" collapsed="false">
      <c r="A395" s="13"/>
      <c r="B395" s="33"/>
      <c r="C395" s="13" t="s">
        <v>27</v>
      </c>
      <c r="D395" s="23" t="s">
        <v>385</v>
      </c>
      <c r="E395" s="22" t="n">
        <v>50</v>
      </c>
    </row>
    <row r="396" customFormat="false" ht="14.25" hidden="false" customHeight="false" outlineLevel="0" collapsed="false">
      <c r="A396" s="13"/>
      <c r="B396" s="33"/>
      <c r="C396" s="13" t="s">
        <v>36</v>
      </c>
      <c r="D396" s="23" t="s">
        <v>386</v>
      </c>
      <c r="E396" s="21" t="n">
        <v>8</v>
      </c>
    </row>
    <row r="397" customFormat="false" ht="14.25" hidden="false" customHeight="false" outlineLevel="0" collapsed="false">
      <c r="A397" s="13"/>
      <c r="B397" s="33"/>
      <c r="C397" s="20" t="s">
        <v>39</v>
      </c>
      <c r="D397" s="31" t="s">
        <v>387</v>
      </c>
      <c r="E397" s="21" t="n">
        <v>20</v>
      </c>
    </row>
    <row r="398" customFormat="false" ht="14.25" hidden="false" customHeight="false" outlineLevel="0" collapsed="false">
      <c r="A398" s="13"/>
      <c r="B398" s="33"/>
      <c r="C398" s="19" t="s">
        <v>41</v>
      </c>
      <c r="D398" s="31" t="s">
        <v>388</v>
      </c>
      <c r="E398" s="21" t="n">
        <v>13</v>
      </c>
    </row>
    <row r="399" customFormat="false" ht="14.25" hidden="false" customHeight="false" outlineLevel="0" collapsed="false">
      <c r="A399" s="13"/>
      <c r="B399" s="33"/>
      <c r="C399" s="19" t="s">
        <v>41</v>
      </c>
      <c r="D399" s="31" t="s">
        <v>389</v>
      </c>
      <c r="E399" s="21" t="n">
        <v>12</v>
      </c>
    </row>
    <row r="400" customFormat="false" ht="21.95" hidden="false" customHeight="true" outlineLevel="0" collapsed="false">
      <c r="A400" s="13" t="s">
        <v>390</v>
      </c>
      <c r="B400" s="14" t="s">
        <v>391</v>
      </c>
      <c r="C400" s="15"/>
      <c r="D400" s="34"/>
      <c r="E400" s="16" t="n">
        <f aca="false">SUM(E401,E424,E429,E431,E436)</f>
        <v>582.5</v>
      </c>
    </row>
    <row r="401" customFormat="false" ht="21.95" hidden="false" customHeight="true" outlineLevel="0" collapsed="false">
      <c r="A401" s="13"/>
      <c r="B401" s="19" t="s">
        <v>11</v>
      </c>
      <c r="C401" s="35"/>
      <c r="D401" s="36"/>
      <c r="E401" s="16" t="n">
        <f aca="false">SUM(E402,E404,E410,E420,E422)</f>
        <v>234</v>
      </c>
    </row>
    <row r="402" customFormat="false" ht="21.95" hidden="false" customHeight="true" outlineLevel="0" collapsed="false">
      <c r="A402" s="13"/>
      <c r="B402" s="19" t="s">
        <v>12</v>
      </c>
      <c r="C402" s="19" t="s">
        <v>13</v>
      </c>
      <c r="D402" s="19"/>
      <c r="E402" s="16" t="n">
        <f aca="false">SUM(E403:E403)</f>
        <v>6</v>
      </c>
    </row>
    <row r="403" customFormat="false" ht="24.75" hidden="false" customHeight="false" outlineLevel="0" collapsed="false">
      <c r="A403" s="13"/>
      <c r="B403" s="19"/>
      <c r="C403" s="19" t="s">
        <v>24</v>
      </c>
      <c r="D403" s="28" t="s">
        <v>392</v>
      </c>
      <c r="E403" s="21" t="n">
        <v>6</v>
      </c>
    </row>
    <row r="404" customFormat="false" ht="14.25" hidden="false" customHeight="false" outlineLevel="0" collapsed="false">
      <c r="A404" s="13"/>
      <c r="B404" s="19" t="s">
        <v>393</v>
      </c>
      <c r="C404" s="19" t="s">
        <v>13</v>
      </c>
      <c r="D404" s="19"/>
      <c r="E404" s="16" t="n">
        <f aca="false">SUM(E405:E409)</f>
        <v>38</v>
      </c>
    </row>
    <row r="405" customFormat="false" ht="14.25" hidden="false" customHeight="false" outlineLevel="0" collapsed="false">
      <c r="A405" s="13"/>
      <c r="B405" s="19"/>
      <c r="C405" s="13" t="s">
        <v>36</v>
      </c>
      <c r="D405" s="60" t="s">
        <v>394</v>
      </c>
      <c r="E405" s="21" t="n">
        <v>8</v>
      </c>
    </row>
    <row r="406" customFormat="false" ht="14.25" hidden="false" customHeight="false" outlineLevel="0" collapsed="false">
      <c r="A406" s="13"/>
      <c r="B406" s="19"/>
      <c r="C406" s="13"/>
      <c r="D406" s="60" t="s">
        <v>395</v>
      </c>
      <c r="E406" s="21" t="n">
        <v>8</v>
      </c>
    </row>
    <row r="407" customFormat="false" ht="14.25" hidden="false" customHeight="false" outlineLevel="0" collapsed="false">
      <c r="A407" s="13"/>
      <c r="B407" s="19"/>
      <c r="C407" s="20" t="s">
        <v>30</v>
      </c>
      <c r="D407" s="29" t="s">
        <v>396</v>
      </c>
      <c r="E407" s="24" t="n">
        <v>3</v>
      </c>
    </row>
    <row r="408" customFormat="false" ht="14.25" hidden="false" customHeight="false" outlineLevel="0" collapsed="false">
      <c r="A408" s="13"/>
      <c r="B408" s="19"/>
      <c r="C408" s="20" t="s">
        <v>39</v>
      </c>
      <c r="D408" s="28" t="s">
        <v>40</v>
      </c>
      <c r="E408" s="21" t="n">
        <v>15</v>
      </c>
    </row>
    <row r="409" customFormat="false" ht="14.25" hidden="false" customHeight="false" outlineLevel="0" collapsed="false">
      <c r="A409" s="13"/>
      <c r="B409" s="19"/>
      <c r="C409" s="19" t="s">
        <v>32</v>
      </c>
      <c r="D409" s="23" t="s">
        <v>397</v>
      </c>
      <c r="E409" s="24" t="n">
        <v>4</v>
      </c>
    </row>
    <row r="410" customFormat="false" ht="14.25" hidden="false" customHeight="false" outlineLevel="0" collapsed="false">
      <c r="A410" s="13"/>
      <c r="B410" s="19" t="s">
        <v>398</v>
      </c>
      <c r="C410" s="19" t="s">
        <v>13</v>
      </c>
      <c r="D410" s="19"/>
      <c r="E410" s="48" t="n">
        <f aca="false">SUM(E411:E419)</f>
        <v>170</v>
      </c>
    </row>
    <row r="411" customFormat="false" ht="14.25" hidden="false" customHeight="false" outlineLevel="0" collapsed="false">
      <c r="A411" s="13"/>
      <c r="B411" s="19"/>
      <c r="C411" s="13" t="s">
        <v>36</v>
      </c>
      <c r="D411" s="60" t="s">
        <v>399</v>
      </c>
      <c r="E411" s="21" t="n">
        <v>8</v>
      </c>
    </row>
    <row r="412" customFormat="false" ht="14.25" hidden="false" customHeight="false" outlineLevel="0" collapsed="false">
      <c r="A412" s="13"/>
      <c r="B412" s="19"/>
      <c r="C412" s="13"/>
      <c r="D412" s="60" t="s">
        <v>400</v>
      </c>
      <c r="E412" s="21" t="n">
        <v>8</v>
      </c>
    </row>
    <row r="413" customFormat="false" ht="14.25" hidden="false" customHeight="false" outlineLevel="0" collapsed="false">
      <c r="A413" s="13"/>
      <c r="B413" s="19"/>
      <c r="C413" s="26" t="s">
        <v>21</v>
      </c>
      <c r="D413" s="37" t="s">
        <v>230</v>
      </c>
      <c r="E413" s="21" t="n">
        <v>100</v>
      </c>
    </row>
    <row r="414" customFormat="false" ht="14.25" hidden="false" customHeight="false" outlineLevel="0" collapsed="false">
      <c r="A414" s="13"/>
      <c r="B414" s="19"/>
      <c r="C414" s="19" t="s">
        <v>67</v>
      </c>
      <c r="D414" s="33" t="s">
        <v>147</v>
      </c>
      <c r="E414" s="21" t="n">
        <v>20</v>
      </c>
    </row>
    <row r="415" customFormat="false" ht="14.25" hidden="false" customHeight="false" outlineLevel="0" collapsed="false">
      <c r="A415" s="13"/>
      <c r="B415" s="19"/>
      <c r="C415" s="20" t="s">
        <v>30</v>
      </c>
      <c r="D415" s="23" t="s">
        <v>401</v>
      </c>
      <c r="E415" s="24" t="n">
        <v>3</v>
      </c>
    </row>
    <row r="416" customFormat="false" ht="14.25" hidden="false" customHeight="false" outlineLevel="0" collapsed="false">
      <c r="A416" s="13"/>
      <c r="B416" s="19"/>
      <c r="C416" s="19" t="s">
        <v>32</v>
      </c>
      <c r="D416" s="23" t="s">
        <v>402</v>
      </c>
      <c r="E416" s="24" t="n">
        <v>4</v>
      </c>
    </row>
    <row r="417" customFormat="false" ht="14.25" hidden="false" customHeight="false" outlineLevel="0" collapsed="false">
      <c r="A417" s="13"/>
      <c r="B417" s="19"/>
      <c r="C417" s="19"/>
      <c r="D417" s="23" t="s">
        <v>403</v>
      </c>
      <c r="E417" s="24" t="n">
        <v>4</v>
      </c>
    </row>
    <row r="418" customFormat="false" ht="14.25" hidden="false" customHeight="false" outlineLevel="0" collapsed="false">
      <c r="A418" s="13"/>
      <c r="B418" s="19"/>
      <c r="C418" s="19" t="s">
        <v>41</v>
      </c>
      <c r="D418" s="31" t="s">
        <v>404</v>
      </c>
      <c r="E418" s="21" t="n">
        <v>11</v>
      </c>
    </row>
    <row r="419" customFormat="false" ht="14.25" hidden="false" customHeight="false" outlineLevel="0" collapsed="false">
      <c r="A419" s="13"/>
      <c r="B419" s="19"/>
      <c r="C419" s="19"/>
      <c r="D419" s="31" t="s">
        <v>405</v>
      </c>
      <c r="E419" s="21" t="n">
        <v>12</v>
      </c>
    </row>
    <row r="420" customFormat="false" ht="14.25" hidden="false" customHeight="false" outlineLevel="0" collapsed="false">
      <c r="A420" s="13"/>
      <c r="B420" s="19" t="s">
        <v>406</v>
      </c>
      <c r="C420" s="19" t="s">
        <v>13</v>
      </c>
      <c r="D420" s="19"/>
      <c r="E420" s="16" t="n">
        <f aca="false">SUM(E421:E421)</f>
        <v>8</v>
      </c>
    </row>
    <row r="421" customFormat="false" ht="23.25" hidden="false" customHeight="true" outlineLevel="0" collapsed="false">
      <c r="A421" s="13"/>
      <c r="B421" s="19"/>
      <c r="C421" s="13" t="s">
        <v>36</v>
      </c>
      <c r="D421" s="60" t="s">
        <v>407</v>
      </c>
      <c r="E421" s="21" t="n">
        <v>8</v>
      </c>
    </row>
    <row r="422" customFormat="false" ht="19.5" hidden="false" customHeight="true" outlineLevel="0" collapsed="false">
      <c r="A422" s="13"/>
      <c r="B422" s="19" t="s">
        <v>408</v>
      </c>
      <c r="C422" s="19" t="s">
        <v>13</v>
      </c>
      <c r="D422" s="19"/>
      <c r="E422" s="16" t="n">
        <f aca="false">SUM(E423:E423)</f>
        <v>12</v>
      </c>
    </row>
    <row r="423" customFormat="false" ht="14.25" hidden="false" customHeight="false" outlineLevel="0" collapsed="false">
      <c r="A423" s="13"/>
      <c r="B423" s="19"/>
      <c r="C423" s="19" t="s">
        <v>41</v>
      </c>
      <c r="D423" s="31" t="s">
        <v>409</v>
      </c>
      <c r="E423" s="21" t="n">
        <v>12</v>
      </c>
    </row>
    <row r="424" customFormat="false" ht="18.75" hidden="false" customHeight="true" outlineLevel="0" collapsed="false">
      <c r="A424" s="13"/>
      <c r="B424" s="33" t="s">
        <v>410</v>
      </c>
      <c r="C424" s="19" t="s">
        <v>13</v>
      </c>
      <c r="D424" s="19"/>
      <c r="E424" s="16" t="n">
        <f aca="false">SUM(E425:E428)</f>
        <v>43</v>
      </c>
    </row>
    <row r="425" customFormat="false" ht="14.25" hidden="false" customHeight="false" outlineLevel="0" collapsed="false">
      <c r="A425" s="13"/>
      <c r="B425" s="33"/>
      <c r="C425" s="13" t="s">
        <v>27</v>
      </c>
      <c r="D425" s="23" t="s">
        <v>411</v>
      </c>
      <c r="E425" s="22" t="n">
        <v>20</v>
      </c>
    </row>
    <row r="426" customFormat="false" ht="27" hidden="false" customHeight="true" outlineLevel="0" collapsed="false">
      <c r="A426" s="13"/>
      <c r="B426" s="33"/>
      <c r="C426" s="13" t="s">
        <v>36</v>
      </c>
      <c r="D426" s="60" t="s">
        <v>412</v>
      </c>
      <c r="E426" s="21" t="n">
        <v>8</v>
      </c>
    </row>
    <row r="427" customFormat="false" ht="14.25" hidden="false" customHeight="false" outlineLevel="0" collapsed="false">
      <c r="A427" s="13"/>
      <c r="B427" s="33"/>
      <c r="C427" s="20" t="s">
        <v>30</v>
      </c>
      <c r="D427" s="29" t="s">
        <v>413</v>
      </c>
      <c r="E427" s="24" t="n">
        <v>3</v>
      </c>
    </row>
    <row r="428" customFormat="false" ht="14.25" hidden="false" customHeight="false" outlineLevel="0" collapsed="false">
      <c r="A428" s="13"/>
      <c r="B428" s="33"/>
      <c r="C428" s="19" t="s">
        <v>41</v>
      </c>
      <c r="D428" s="31" t="s">
        <v>414</v>
      </c>
      <c r="E428" s="21" t="n">
        <v>12</v>
      </c>
    </row>
    <row r="429" customFormat="false" ht="18" hidden="false" customHeight="true" outlineLevel="0" collapsed="false">
      <c r="A429" s="13"/>
      <c r="B429" s="33" t="s">
        <v>415</v>
      </c>
      <c r="C429" s="19" t="s">
        <v>13</v>
      </c>
      <c r="D429" s="19"/>
      <c r="E429" s="16" t="n">
        <f aca="false">SUM(E430:E430)</f>
        <v>2</v>
      </c>
    </row>
    <row r="430" customFormat="false" ht="14.25" hidden="false" customHeight="false" outlineLevel="0" collapsed="false">
      <c r="A430" s="13"/>
      <c r="B430" s="33"/>
      <c r="C430" s="20" t="s">
        <v>30</v>
      </c>
      <c r="D430" s="23" t="s">
        <v>416</v>
      </c>
      <c r="E430" s="24" t="n">
        <v>2</v>
      </c>
    </row>
    <row r="431" customFormat="false" ht="17.25" hidden="false" customHeight="true" outlineLevel="0" collapsed="false">
      <c r="A431" s="13"/>
      <c r="B431" s="33" t="s">
        <v>417</v>
      </c>
      <c r="C431" s="19" t="s">
        <v>13</v>
      </c>
      <c r="D431" s="19"/>
      <c r="E431" s="16" t="n">
        <f aca="false">SUM(E432:E435)</f>
        <v>238</v>
      </c>
    </row>
    <row r="432" customFormat="false" ht="14.25" hidden="false" customHeight="false" outlineLevel="0" collapsed="false">
      <c r="A432" s="13"/>
      <c r="B432" s="33"/>
      <c r="C432" s="13" t="s">
        <v>27</v>
      </c>
      <c r="D432" s="23" t="s">
        <v>418</v>
      </c>
      <c r="E432" s="22" t="n">
        <v>20</v>
      </c>
    </row>
    <row r="433" customFormat="false" ht="14.25" hidden="false" customHeight="false" outlineLevel="0" collapsed="false">
      <c r="A433" s="13"/>
      <c r="B433" s="33"/>
      <c r="C433" s="22" t="s">
        <v>234</v>
      </c>
      <c r="D433" s="23" t="s">
        <v>419</v>
      </c>
      <c r="E433" s="24" t="n">
        <v>200</v>
      </c>
    </row>
    <row r="434" customFormat="false" ht="14.25" hidden="false" customHeight="false" outlineLevel="0" collapsed="false">
      <c r="A434" s="13"/>
      <c r="B434" s="33"/>
      <c r="C434" s="20" t="s">
        <v>30</v>
      </c>
      <c r="D434" s="29" t="s">
        <v>420</v>
      </c>
      <c r="E434" s="24" t="n">
        <v>3</v>
      </c>
    </row>
    <row r="435" customFormat="false" ht="14.25" hidden="false" customHeight="false" outlineLevel="0" collapsed="false">
      <c r="A435" s="13"/>
      <c r="B435" s="33"/>
      <c r="C435" s="20" t="s">
        <v>39</v>
      </c>
      <c r="D435" s="31" t="s">
        <v>348</v>
      </c>
      <c r="E435" s="21" t="n">
        <v>15</v>
      </c>
    </row>
    <row r="436" customFormat="false" ht="14.25" hidden="false" customHeight="false" outlineLevel="0" collapsed="false">
      <c r="A436" s="13" t="s">
        <v>390</v>
      </c>
      <c r="B436" s="33" t="s">
        <v>421</v>
      </c>
      <c r="C436" s="19" t="s">
        <v>13</v>
      </c>
      <c r="D436" s="19"/>
      <c r="E436" s="16" t="n">
        <f aca="false">SUM(E437:E443)</f>
        <v>65.5</v>
      </c>
    </row>
    <row r="437" customFormat="false" ht="14.25" hidden="false" customHeight="false" outlineLevel="0" collapsed="false">
      <c r="A437" s="13"/>
      <c r="B437" s="33"/>
      <c r="C437" s="13" t="s">
        <v>27</v>
      </c>
      <c r="D437" s="23" t="s">
        <v>422</v>
      </c>
      <c r="E437" s="22" t="n">
        <v>20</v>
      </c>
    </row>
    <row r="438" customFormat="false" ht="14.25" hidden="false" customHeight="false" outlineLevel="0" collapsed="false">
      <c r="A438" s="13"/>
      <c r="B438" s="33"/>
      <c r="C438" s="13" t="s">
        <v>36</v>
      </c>
      <c r="D438" s="60" t="s">
        <v>423</v>
      </c>
      <c r="E438" s="21" t="n">
        <v>8</v>
      </c>
    </row>
    <row r="439" customFormat="false" ht="14.25" hidden="false" customHeight="false" outlineLevel="0" collapsed="false">
      <c r="A439" s="13"/>
      <c r="B439" s="33"/>
      <c r="C439" s="13"/>
      <c r="D439" s="60" t="s">
        <v>424</v>
      </c>
      <c r="E439" s="21" t="n">
        <v>8</v>
      </c>
    </row>
    <row r="440" customFormat="false" ht="14.25" hidden="false" customHeight="false" outlineLevel="0" collapsed="false">
      <c r="A440" s="13"/>
      <c r="B440" s="33"/>
      <c r="C440" s="13"/>
      <c r="D440" s="60" t="s">
        <v>425</v>
      </c>
      <c r="E440" s="21" t="n">
        <v>8</v>
      </c>
    </row>
    <row r="441" customFormat="false" ht="14.25" hidden="false" customHeight="false" outlineLevel="0" collapsed="false">
      <c r="A441" s="13"/>
      <c r="B441" s="33"/>
      <c r="C441" s="20" t="s">
        <v>30</v>
      </c>
      <c r="D441" s="29" t="s">
        <v>426</v>
      </c>
      <c r="E441" s="24" t="n">
        <v>3.5</v>
      </c>
    </row>
    <row r="442" customFormat="false" ht="14.25" hidden="false" customHeight="false" outlineLevel="0" collapsed="false">
      <c r="A442" s="13"/>
      <c r="B442" s="33"/>
      <c r="C442" s="20"/>
      <c r="D442" s="61" t="s">
        <v>427</v>
      </c>
      <c r="E442" s="62" t="n">
        <v>3</v>
      </c>
    </row>
    <row r="443" customFormat="false" ht="14.25" hidden="false" customHeight="false" outlineLevel="0" collapsed="false">
      <c r="A443" s="13"/>
      <c r="B443" s="33"/>
      <c r="C443" s="19" t="s">
        <v>41</v>
      </c>
      <c r="D443" s="31" t="s">
        <v>428</v>
      </c>
      <c r="E443" s="21" t="n">
        <v>15</v>
      </c>
    </row>
    <row r="444" customFormat="false" ht="21.95" hidden="false" customHeight="true" outlineLevel="0" collapsed="false">
      <c r="A444" s="13" t="s">
        <v>429</v>
      </c>
      <c r="B444" s="14" t="s">
        <v>430</v>
      </c>
      <c r="C444" s="15"/>
      <c r="D444" s="34"/>
      <c r="E444" s="16" t="n">
        <f aca="false">SUM(E445,E461,E465,E469,E471,E474,E476)</f>
        <v>655</v>
      </c>
    </row>
    <row r="445" customFormat="false" ht="21.95" hidden="false" customHeight="true" outlineLevel="0" collapsed="false">
      <c r="A445" s="13"/>
      <c r="B445" s="19" t="s">
        <v>11</v>
      </c>
      <c r="C445" s="35"/>
      <c r="D445" s="36"/>
      <c r="E445" s="16" t="n">
        <f aca="false">SUM(E446,E449,E454)</f>
        <v>256</v>
      </c>
    </row>
    <row r="446" customFormat="false" ht="21.95" hidden="false" customHeight="true" outlineLevel="0" collapsed="false">
      <c r="A446" s="13"/>
      <c r="B446" s="19" t="s">
        <v>12</v>
      </c>
      <c r="C446" s="19" t="s">
        <v>13</v>
      </c>
      <c r="D446" s="19"/>
      <c r="E446" s="16" t="n">
        <f aca="false">SUM(E447:E448)</f>
        <v>120</v>
      </c>
    </row>
    <row r="447" customFormat="false" ht="14.25" hidden="false" customHeight="false" outlineLevel="0" collapsed="false">
      <c r="A447" s="13"/>
      <c r="B447" s="19"/>
      <c r="C447" s="19" t="s">
        <v>36</v>
      </c>
      <c r="D447" s="63" t="s">
        <v>431</v>
      </c>
      <c r="E447" s="21" t="n">
        <v>100</v>
      </c>
    </row>
    <row r="448" customFormat="false" ht="14.25" hidden="false" customHeight="false" outlineLevel="0" collapsed="false">
      <c r="A448" s="13"/>
      <c r="B448" s="19"/>
      <c r="C448" s="13" t="s">
        <v>27</v>
      </c>
      <c r="D448" s="23" t="s">
        <v>432</v>
      </c>
      <c r="E448" s="22" t="n">
        <v>20</v>
      </c>
    </row>
    <row r="449" customFormat="false" ht="14.25" hidden="false" customHeight="false" outlineLevel="0" collapsed="false">
      <c r="A449" s="13"/>
      <c r="B449" s="19" t="s">
        <v>433</v>
      </c>
      <c r="C449" s="19" t="s">
        <v>13</v>
      </c>
      <c r="D449" s="19"/>
      <c r="E449" s="16" t="n">
        <f aca="false">SUM(E450:E453)</f>
        <v>60</v>
      </c>
    </row>
    <row r="450" customFormat="false" ht="21" hidden="false" customHeight="true" outlineLevel="0" collapsed="false">
      <c r="A450" s="13"/>
      <c r="B450" s="19"/>
      <c r="C450" s="13" t="s">
        <v>36</v>
      </c>
      <c r="D450" s="60" t="s">
        <v>434</v>
      </c>
      <c r="E450" s="21" t="n">
        <v>8</v>
      </c>
    </row>
    <row r="451" customFormat="false" ht="25.5" hidden="false" customHeight="true" outlineLevel="0" collapsed="false">
      <c r="A451" s="13"/>
      <c r="B451" s="19"/>
      <c r="C451" s="13"/>
      <c r="D451" s="60" t="s">
        <v>435</v>
      </c>
      <c r="E451" s="21" t="n">
        <v>8</v>
      </c>
    </row>
    <row r="452" customFormat="false" ht="14.25" hidden="false" customHeight="false" outlineLevel="0" collapsed="false">
      <c r="A452" s="13"/>
      <c r="B452" s="19"/>
      <c r="C452" s="20" t="s">
        <v>39</v>
      </c>
      <c r="D452" s="28" t="s">
        <v>40</v>
      </c>
      <c r="E452" s="21" t="n">
        <v>30</v>
      </c>
    </row>
    <row r="453" customFormat="false" ht="14.25" hidden="false" customHeight="false" outlineLevel="0" collapsed="false">
      <c r="A453" s="13"/>
      <c r="B453" s="19"/>
      <c r="C453" s="19" t="s">
        <v>41</v>
      </c>
      <c r="D453" s="31" t="s">
        <v>436</v>
      </c>
      <c r="E453" s="21" t="n">
        <v>14</v>
      </c>
    </row>
    <row r="454" customFormat="false" ht="14.25" hidden="false" customHeight="false" outlineLevel="0" collapsed="false">
      <c r="A454" s="13"/>
      <c r="B454" s="19" t="s">
        <v>437</v>
      </c>
      <c r="C454" s="19" t="s">
        <v>13</v>
      </c>
      <c r="D454" s="19"/>
      <c r="E454" s="16" t="n">
        <f aca="false">SUM(E455:E460)</f>
        <v>76</v>
      </c>
    </row>
    <row r="455" customFormat="false" ht="24" hidden="false" customHeight="false" outlineLevel="0" collapsed="false">
      <c r="A455" s="13"/>
      <c r="B455" s="19"/>
      <c r="C455" s="22" t="s">
        <v>16</v>
      </c>
      <c r="D455" s="23" t="s">
        <v>364</v>
      </c>
      <c r="E455" s="24" t="n">
        <v>20</v>
      </c>
    </row>
    <row r="456" customFormat="false" ht="14.25" hidden="false" customHeight="false" outlineLevel="0" collapsed="false">
      <c r="A456" s="13"/>
      <c r="B456" s="19"/>
      <c r="C456" s="13" t="s">
        <v>36</v>
      </c>
      <c r="D456" s="60" t="s">
        <v>438</v>
      </c>
      <c r="E456" s="21" t="n">
        <v>8</v>
      </c>
    </row>
    <row r="457" customFormat="false" ht="14.25" hidden="false" customHeight="false" outlineLevel="0" collapsed="false">
      <c r="A457" s="13"/>
      <c r="B457" s="19"/>
      <c r="C457" s="13"/>
      <c r="D457" s="60" t="s">
        <v>439</v>
      </c>
      <c r="E457" s="21" t="n">
        <v>8</v>
      </c>
    </row>
    <row r="458" customFormat="false" ht="14.25" hidden="false" customHeight="false" outlineLevel="0" collapsed="false">
      <c r="A458" s="13"/>
      <c r="B458" s="19"/>
      <c r="C458" s="19" t="s">
        <v>41</v>
      </c>
      <c r="D458" s="31" t="s">
        <v>440</v>
      </c>
      <c r="E458" s="21" t="n">
        <v>13</v>
      </c>
    </row>
    <row r="459" customFormat="false" ht="14.25" hidden="false" customHeight="false" outlineLevel="0" collapsed="false">
      <c r="A459" s="13"/>
      <c r="B459" s="19"/>
      <c r="C459" s="19"/>
      <c r="D459" s="31" t="s">
        <v>441</v>
      </c>
      <c r="E459" s="21" t="n">
        <v>13</v>
      </c>
    </row>
    <row r="460" customFormat="false" ht="14.25" hidden="false" customHeight="false" outlineLevel="0" collapsed="false">
      <c r="A460" s="13"/>
      <c r="B460" s="19"/>
      <c r="C460" s="19"/>
      <c r="D460" s="31" t="s">
        <v>442</v>
      </c>
      <c r="E460" s="21" t="n">
        <v>14</v>
      </c>
    </row>
    <row r="461" customFormat="false" ht="14.25" hidden="false" customHeight="false" outlineLevel="0" collapsed="false">
      <c r="A461" s="13"/>
      <c r="B461" s="33" t="s">
        <v>443</v>
      </c>
      <c r="C461" s="19" t="s">
        <v>13</v>
      </c>
      <c r="D461" s="19"/>
      <c r="E461" s="16" t="n">
        <f aca="false">SUM(E462:E464)</f>
        <v>19</v>
      </c>
    </row>
    <row r="462" customFormat="false" ht="22.5" hidden="false" customHeight="true" outlineLevel="0" collapsed="false">
      <c r="A462" s="13"/>
      <c r="B462" s="33"/>
      <c r="C462" s="13" t="s">
        <v>36</v>
      </c>
      <c r="D462" s="64" t="s">
        <v>444</v>
      </c>
      <c r="E462" s="21" t="n">
        <v>8</v>
      </c>
    </row>
    <row r="463" customFormat="false" ht="15" hidden="false" customHeight="true" outlineLevel="0" collapsed="false">
      <c r="A463" s="13"/>
      <c r="B463" s="33"/>
      <c r="C463" s="13"/>
      <c r="D463" s="64" t="s">
        <v>445</v>
      </c>
      <c r="E463" s="21" t="n">
        <v>8</v>
      </c>
    </row>
    <row r="464" customFormat="false" ht="14.25" hidden="false" customHeight="false" outlineLevel="0" collapsed="false">
      <c r="A464" s="13"/>
      <c r="B464" s="33"/>
      <c r="C464" s="19" t="s">
        <v>32</v>
      </c>
      <c r="D464" s="23" t="s">
        <v>446</v>
      </c>
      <c r="E464" s="24" t="n">
        <v>3</v>
      </c>
    </row>
    <row r="465" customFormat="false" ht="14.25" hidden="false" customHeight="false" outlineLevel="0" collapsed="false">
      <c r="A465" s="13"/>
      <c r="B465" s="33" t="s">
        <v>447</v>
      </c>
      <c r="C465" s="19" t="s">
        <v>13</v>
      </c>
      <c r="D465" s="19"/>
      <c r="E465" s="48" t="n">
        <f aca="false">SUM(E466:E468)</f>
        <v>266</v>
      </c>
    </row>
    <row r="466" customFormat="false" ht="14.25" hidden="false" customHeight="false" outlineLevel="0" collapsed="false">
      <c r="A466" s="13"/>
      <c r="B466" s="33"/>
      <c r="C466" s="13" t="s">
        <v>36</v>
      </c>
      <c r="D466" s="64" t="s">
        <v>448</v>
      </c>
      <c r="E466" s="21" t="n">
        <v>8</v>
      </c>
    </row>
    <row r="467" customFormat="false" ht="14.25" hidden="false" customHeight="false" outlineLevel="0" collapsed="false">
      <c r="A467" s="13"/>
      <c r="B467" s="33"/>
      <c r="C467" s="13"/>
      <c r="D467" s="64" t="s">
        <v>449</v>
      </c>
      <c r="E467" s="21" t="n">
        <v>8</v>
      </c>
    </row>
    <row r="468" customFormat="false" ht="14.25" hidden="false" customHeight="false" outlineLevel="0" collapsed="false">
      <c r="A468" s="13"/>
      <c r="B468" s="33"/>
      <c r="C468" s="26" t="s">
        <v>21</v>
      </c>
      <c r="D468" s="37" t="s">
        <v>450</v>
      </c>
      <c r="E468" s="21" t="n">
        <v>250</v>
      </c>
    </row>
    <row r="469" customFormat="false" ht="18" hidden="false" customHeight="true" outlineLevel="0" collapsed="false">
      <c r="A469" s="13"/>
      <c r="B469" s="33" t="s">
        <v>451</v>
      </c>
      <c r="C469" s="19" t="s">
        <v>13</v>
      </c>
      <c r="D469" s="19"/>
      <c r="E469" s="16" t="n">
        <f aca="false">SUM(E470:E470)</f>
        <v>8</v>
      </c>
    </row>
    <row r="470" customFormat="false" ht="23.25" hidden="false" customHeight="true" outlineLevel="0" collapsed="false">
      <c r="A470" s="13"/>
      <c r="B470" s="33"/>
      <c r="C470" s="13" t="s">
        <v>36</v>
      </c>
      <c r="D470" s="64" t="s">
        <v>452</v>
      </c>
      <c r="E470" s="21" t="n">
        <v>8</v>
      </c>
    </row>
    <row r="471" customFormat="false" ht="17.25" hidden="false" customHeight="true" outlineLevel="0" collapsed="false">
      <c r="A471" s="13"/>
      <c r="B471" s="33" t="s">
        <v>453</v>
      </c>
      <c r="C471" s="19" t="s">
        <v>13</v>
      </c>
      <c r="D471" s="19"/>
      <c r="E471" s="16" t="n">
        <f aca="false">SUM(E472:E473)</f>
        <v>38</v>
      </c>
    </row>
    <row r="472" customFormat="false" ht="14.25" hidden="false" customHeight="false" outlineLevel="0" collapsed="false">
      <c r="A472" s="13"/>
      <c r="B472" s="33"/>
      <c r="C472" s="13" t="s">
        <v>36</v>
      </c>
      <c r="D472" s="60" t="s">
        <v>454</v>
      </c>
      <c r="E472" s="21" t="n">
        <v>8</v>
      </c>
    </row>
    <row r="473" customFormat="false" ht="14.25" hidden="false" customHeight="false" outlineLevel="0" collapsed="false">
      <c r="A473" s="13"/>
      <c r="B473" s="33"/>
      <c r="C473" s="20" t="s">
        <v>39</v>
      </c>
      <c r="D473" s="28" t="s">
        <v>348</v>
      </c>
      <c r="E473" s="21" t="n">
        <v>30</v>
      </c>
    </row>
    <row r="474" customFormat="false" ht="19.5" hidden="false" customHeight="true" outlineLevel="0" collapsed="false">
      <c r="A474" s="13"/>
      <c r="B474" s="33" t="s">
        <v>455</v>
      </c>
      <c r="C474" s="19" t="s">
        <v>13</v>
      </c>
      <c r="D474" s="19"/>
      <c r="E474" s="21" t="n">
        <f aca="false">SUM(E475)</f>
        <v>50</v>
      </c>
    </row>
    <row r="475" customFormat="false" ht="24" hidden="false" customHeight="false" outlineLevel="0" collapsed="false">
      <c r="A475" s="13"/>
      <c r="B475" s="33"/>
      <c r="C475" s="39" t="s">
        <v>125</v>
      </c>
      <c r="D475" s="33" t="s">
        <v>126</v>
      </c>
      <c r="E475" s="21" t="n">
        <v>50</v>
      </c>
    </row>
    <row r="476" customFormat="false" ht="14.25" hidden="false" customHeight="false" outlineLevel="0" collapsed="false">
      <c r="A476" s="13"/>
      <c r="B476" s="33" t="s">
        <v>456</v>
      </c>
      <c r="C476" s="19" t="s">
        <v>13</v>
      </c>
      <c r="D476" s="19"/>
      <c r="E476" s="16" t="n">
        <f aca="false">SUM(E477:E478)</f>
        <v>18</v>
      </c>
    </row>
    <row r="477" customFormat="false" ht="14.25" hidden="false" customHeight="false" outlineLevel="0" collapsed="false">
      <c r="A477" s="13"/>
      <c r="B477" s="33"/>
      <c r="C477" s="19" t="s">
        <v>32</v>
      </c>
      <c r="D477" s="23" t="s">
        <v>446</v>
      </c>
      <c r="E477" s="24" t="n">
        <v>3</v>
      </c>
    </row>
    <row r="478" customFormat="false" ht="14.25" hidden="false" customHeight="false" outlineLevel="0" collapsed="false">
      <c r="A478" s="13"/>
      <c r="B478" s="33"/>
      <c r="C478" s="19" t="s">
        <v>41</v>
      </c>
      <c r="D478" s="31" t="s">
        <v>457</v>
      </c>
      <c r="E478" s="21" t="n">
        <v>15</v>
      </c>
    </row>
    <row r="479" customFormat="false" ht="21.95" hidden="false" customHeight="true" outlineLevel="0" collapsed="false">
      <c r="A479" s="13" t="s">
        <v>458</v>
      </c>
      <c r="B479" s="14" t="s">
        <v>459</v>
      </c>
      <c r="C479" s="15"/>
      <c r="D479" s="34"/>
      <c r="E479" s="16" t="n">
        <f aca="false">SUM(E480,E491,E496,E500,E503,E506,E508,E513,E515)</f>
        <v>402</v>
      </c>
    </row>
    <row r="480" customFormat="false" ht="21.95" hidden="false" customHeight="true" outlineLevel="0" collapsed="false">
      <c r="A480" s="13"/>
      <c r="B480" s="19" t="s">
        <v>11</v>
      </c>
      <c r="C480" s="35"/>
      <c r="D480" s="36"/>
      <c r="E480" s="16" t="n">
        <f aca="false">SUM(E481,E487)</f>
        <v>75</v>
      </c>
    </row>
    <row r="481" customFormat="false" ht="21.95" hidden="false" customHeight="true" outlineLevel="0" collapsed="false">
      <c r="A481" s="13"/>
      <c r="B481" s="19" t="s">
        <v>460</v>
      </c>
      <c r="C481" s="19" t="s">
        <v>13</v>
      </c>
      <c r="D481" s="19"/>
      <c r="E481" s="16" t="n">
        <f aca="false">SUM(E482:E486)</f>
        <v>42</v>
      </c>
    </row>
    <row r="482" customFormat="false" ht="14.25" hidden="false" customHeight="false" outlineLevel="0" collapsed="false">
      <c r="A482" s="13"/>
      <c r="B482" s="19"/>
      <c r="C482" s="13" t="s">
        <v>36</v>
      </c>
      <c r="D482" s="23" t="s">
        <v>461</v>
      </c>
      <c r="E482" s="21" t="n">
        <v>8</v>
      </c>
    </row>
    <row r="483" customFormat="false" ht="14.25" hidden="false" customHeight="false" outlineLevel="0" collapsed="false">
      <c r="A483" s="13"/>
      <c r="B483" s="19"/>
      <c r="C483" s="13"/>
      <c r="D483" s="23" t="s">
        <v>462</v>
      </c>
      <c r="E483" s="21" t="n">
        <v>8</v>
      </c>
    </row>
    <row r="484" customFormat="false" ht="14.25" hidden="false" customHeight="false" outlineLevel="0" collapsed="false">
      <c r="A484" s="13"/>
      <c r="B484" s="19"/>
      <c r="C484" s="20" t="s">
        <v>39</v>
      </c>
      <c r="D484" s="31" t="s">
        <v>40</v>
      </c>
      <c r="E484" s="21" t="n">
        <v>10</v>
      </c>
    </row>
    <row r="485" customFormat="false" ht="14.25" hidden="false" customHeight="false" outlineLevel="0" collapsed="false">
      <c r="A485" s="13"/>
      <c r="B485" s="19"/>
      <c r="C485" s="19" t="s">
        <v>24</v>
      </c>
      <c r="D485" s="28" t="s">
        <v>89</v>
      </c>
      <c r="E485" s="21" t="n">
        <v>6</v>
      </c>
    </row>
    <row r="486" customFormat="false" ht="14.25" hidden="false" customHeight="false" outlineLevel="0" collapsed="false">
      <c r="A486" s="13"/>
      <c r="B486" s="19"/>
      <c r="C486" s="19" t="s">
        <v>41</v>
      </c>
      <c r="D486" s="31" t="s">
        <v>463</v>
      </c>
      <c r="E486" s="21" t="n">
        <v>10</v>
      </c>
    </row>
    <row r="487" customFormat="false" ht="14.25" hidden="false" customHeight="false" outlineLevel="0" collapsed="false">
      <c r="A487" s="13"/>
      <c r="B487" s="19" t="s">
        <v>464</v>
      </c>
      <c r="C487" s="19" t="s">
        <v>13</v>
      </c>
      <c r="D487" s="19"/>
      <c r="E487" s="16" t="n">
        <f aca="false">SUM(E488:E490)</f>
        <v>33</v>
      </c>
    </row>
    <row r="488" customFormat="false" ht="14.25" hidden="false" customHeight="false" outlineLevel="0" collapsed="false">
      <c r="A488" s="13"/>
      <c r="B488" s="19"/>
      <c r="C488" s="20" t="s">
        <v>39</v>
      </c>
      <c r="D488" s="31" t="s">
        <v>40</v>
      </c>
      <c r="E488" s="21" t="n">
        <v>20</v>
      </c>
    </row>
    <row r="489" customFormat="false" ht="14.25" hidden="false" customHeight="false" outlineLevel="0" collapsed="false">
      <c r="A489" s="13"/>
      <c r="B489" s="19"/>
      <c r="C489" s="19" t="s">
        <v>32</v>
      </c>
      <c r="D489" s="32" t="s">
        <v>465</v>
      </c>
      <c r="E489" s="24" t="n">
        <v>3</v>
      </c>
    </row>
    <row r="490" customFormat="false" ht="14.25" hidden="false" customHeight="false" outlineLevel="0" collapsed="false">
      <c r="A490" s="13"/>
      <c r="B490" s="19"/>
      <c r="C490" s="19" t="s">
        <v>41</v>
      </c>
      <c r="D490" s="31" t="s">
        <v>466</v>
      </c>
      <c r="E490" s="21" t="n">
        <v>10</v>
      </c>
    </row>
    <row r="491" customFormat="false" ht="14.25" hidden="false" customHeight="false" outlineLevel="0" collapsed="false">
      <c r="A491" s="13"/>
      <c r="B491" s="33" t="s">
        <v>467</v>
      </c>
      <c r="C491" s="19" t="s">
        <v>13</v>
      </c>
      <c r="D491" s="19"/>
      <c r="E491" s="16" t="n">
        <f aca="false">SUM(E492:E495)</f>
        <v>32</v>
      </c>
    </row>
    <row r="492" customFormat="false" ht="14.25" hidden="false" customHeight="false" outlineLevel="0" collapsed="false">
      <c r="A492" s="13"/>
      <c r="B492" s="33"/>
      <c r="C492" s="13" t="s">
        <v>36</v>
      </c>
      <c r="D492" s="23" t="s">
        <v>468</v>
      </c>
      <c r="E492" s="21" t="n">
        <v>8</v>
      </c>
    </row>
    <row r="493" customFormat="false" ht="14.25" hidden="false" customHeight="false" outlineLevel="0" collapsed="false">
      <c r="A493" s="13"/>
      <c r="B493" s="33"/>
      <c r="C493" s="13"/>
      <c r="D493" s="23" t="s">
        <v>469</v>
      </c>
      <c r="E493" s="21" t="n">
        <v>8</v>
      </c>
    </row>
    <row r="494" customFormat="false" ht="14.25" hidden="false" customHeight="false" outlineLevel="0" collapsed="false">
      <c r="A494" s="13"/>
      <c r="B494" s="33"/>
      <c r="C494" s="13"/>
      <c r="D494" s="23" t="s">
        <v>470</v>
      </c>
      <c r="E494" s="21" t="n">
        <v>8</v>
      </c>
    </row>
    <row r="495" customFormat="false" ht="14.25" hidden="false" customHeight="false" outlineLevel="0" collapsed="false">
      <c r="A495" s="13"/>
      <c r="B495" s="33"/>
      <c r="C495" s="13"/>
      <c r="D495" s="23" t="s">
        <v>471</v>
      </c>
      <c r="E495" s="21" t="n">
        <v>8</v>
      </c>
    </row>
    <row r="496" customFormat="false" ht="14.25" hidden="false" customHeight="false" outlineLevel="0" collapsed="false">
      <c r="A496" s="13"/>
      <c r="B496" s="33" t="s">
        <v>472</v>
      </c>
      <c r="C496" s="19" t="s">
        <v>13</v>
      </c>
      <c r="D496" s="19"/>
      <c r="E496" s="16" t="n">
        <f aca="false">SUM(E497:E499)</f>
        <v>43</v>
      </c>
    </row>
    <row r="497" customFormat="false" ht="24" hidden="false" customHeight="false" outlineLevel="0" collapsed="false">
      <c r="A497" s="13"/>
      <c r="B497" s="33"/>
      <c r="C497" s="22" t="s">
        <v>16</v>
      </c>
      <c r="D497" s="23" t="s">
        <v>235</v>
      </c>
      <c r="E497" s="24" t="n">
        <v>20</v>
      </c>
    </row>
    <row r="498" customFormat="false" ht="14.25" hidden="false" customHeight="false" outlineLevel="0" collapsed="false">
      <c r="A498" s="13"/>
      <c r="B498" s="33"/>
      <c r="C498" s="20" t="s">
        <v>39</v>
      </c>
      <c r="D498" s="31" t="s">
        <v>348</v>
      </c>
      <c r="E498" s="21" t="n">
        <v>20</v>
      </c>
    </row>
    <row r="499" customFormat="false" ht="14.25" hidden="false" customHeight="false" outlineLevel="0" collapsed="false">
      <c r="A499" s="13"/>
      <c r="B499" s="33"/>
      <c r="C499" s="19" t="s">
        <v>32</v>
      </c>
      <c r="D499" s="65" t="s">
        <v>473</v>
      </c>
      <c r="E499" s="24" t="n">
        <v>3</v>
      </c>
    </row>
    <row r="500" customFormat="false" ht="14.25" hidden="false" customHeight="false" outlineLevel="0" collapsed="false">
      <c r="A500" s="13"/>
      <c r="B500" s="33" t="s">
        <v>474</v>
      </c>
      <c r="C500" s="19" t="s">
        <v>13</v>
      </c>
      <c r="D500" s="19"/>
      <c r="E500" s="48" t="n">
        <f aca="false">SUM(E501:E502)</f>
        <v>13</v>
      </c>
    </row>
    <row r="501" customFormat="false" ht="14.25" hidden="false" customHeight="false" outlineLevel="0" collapsed="false">
      <c r="A501" s="13"/>
      <c r="B501" s="33"/>
      <c r="C501" s="19" t="s">
        <v>32</v>
      </c>
      <c r="D501" s="23" t="s">
        <v>475</v>
      </c>
      <c r="E501" s="24" t="n">
        <v>3</v>
      </c>
    </row>
    <row r="502" customFormat="false" ht="14.25" hidden="false" customHeight="false" outlineLevel="0" collapsed="false">
      <c r="A502" s="13"/>
      <c r="B502" s="33"/>
      <c r="C502" s="19" t="s">
        <v>41</v>
      </c>
      <c r="D502" s="31" t="s">
        <v>476</v>
      </c>
      <c r="E502" s="21" t="n">
        <v>10</v>
      </c>
    </row>
    <row r="503" customFormat="false" ht="14.25" hidden="false" customHeight="false" outlineLevel="0" collapsed="false">
      <c r="A503" s="13"/>
      <c r="B503" s="33" t="s">
        <v>477</v>
      </c>
      <c r="C503" s="19" t="s">
        <v>13</v>
      </c>
      <c r="D503" s="19"/>
      <c r="E503" s="16" t="n">
        <f aca="false">SUM(E504:E505)</f>
        <v>25</v>
      </c>
    </row>
    <row r="504" customFormat="false" ht="14.25" hidden="false" customHeight="false" outlineLevel="0" collapsed="false">
      <c r="A504" s="13"/>
      <c r="B504" s="33"/>
      <c r="C504" s="19" t="s">
        <v>41</v>
      </c>
      <c r="D504" s="32" t="s">
        <v>478</v>
      </c>
      <c r="E504" s="21" t="n">
        <v>10</v>
      </c>
    </row>
    <row r="505" customFormat="false" ht="14.25" hidden="false" customHeight="false" outlineLevel="0" collapsed="false">
      <c r="A505" s="13"/>
      <c r="B505" s="33"/>
      <c r="C505" s="19"/>
      <c r="D505" s="31" t="s">
        <v>479</v>
      </c>
      <c r="E505" s="21" t="n">
        <v>15</v>
      </c>
    </row>
    <row r="506" customFormat="false" ht="14.25" hidden="false" customHeight="false" outlineLevel="0" collapsed="false">
      <c r="A506" s="13"/>
      <c r="B506" s="17" t="s">
        <v>480</v>
      </c>
      <c r="C506" s="19" t="s">
        <v>13</v>
      </c>
      <c r="D506" s="19"/>
      <c r="E506" s="16" t="n">
        <f aca="false">SUM(E507:E507)</f>
        <v>8</v>
      </c>
    </row>
    <row r="507" customFormat="false" ht="14.25" hidden="false" customHeight="false" outlineLevel="0" collapsed="false">
      <c r="A507" s="13"/>
      <c r="B507" s="17"/>
      <c r="C507" s="13" t="s">
        <v>36</v>
      </c>
      <c r="D507" s="23" t="s">
        <v>481</v>
      </c>
      <c r="E507" s="21" t="n">
        <v>8</v>
      </c>
    </row>
    <row r="508" customFormat="false" ht="14.25" hidden="false" customHeight="false" outlineLevel="0" collapsed="false">
      <c r="A508" s="13"/>
      <c r="B508" s="33" t="s">
        <v>482</v>
      </c>
      <c r="C508" s="19" t="s">
        <v>13</v>
      </c>
      <c r="D508" s="19"/>
      <c r="E508" s="16" t="n">
        <f aca="false">SUM(E509:E512)</f>
        <v>76</v>
      </c>
    </row>
    <row r="509" customFormat="false" ht="14.25" hidden="false" customHeight="false" outlineLevel="0" collapsed="false">
      <c r="A509" s="13"/>
      <c r="B509" s="33"/>
      <c r="C509" s="13" t="s">
        <v>27</v>
      </c>
      <c r="D509" s="23" t="s">
        <v>483</v>
      </c>
      <c r="E509" s="22" t="n">
        <v>50</v>
      </c>
    </row>
    <row r="510" customFormat="false" ht="14.25" hidden="false" customHeight="false" outlineLevel="0" collapsed="false">
      <c r="A510" s="13"/>
      <c r="B510" s="33"/>
      <c r="C510" s="13" t="s">
        <v>36</v>
      </c>
      <c r="D510" s="23" t="s">
        <v>484</v>
      </c>
      <c r="E510" s="21" t="n">
        <v>8</v>
      </c>
    </row>
    <row r="511" customFormat="false" ht="14.25" hidden="false" customHeight="false" outlineLevel="0" collapsed="false">
      <c r="A511" s="13"/>
      <c r="B511" s="33"/>
      <c r="C511" s="19" t="s">
        <v>32</v>
      </c>
      <c r="D511" s="23" t="s">
        <v>485</v>
      </c>
      <c r="E511" s="24" t="n">
        <v>3</v>
      </c>
    </row>
    <row r="512" customFormat="false" ht="14.25" hidden="false" customHeight="false" outlineLevel="0" collapsed="false">
      <c r="A512" s="13"/>
      <c r="B512" s="33"/>
      <c r="C512" s="19" t="s">
        <v>41</v>
      </c>
      <c r="D512" s="31" t="s">
        <v>486</v>
      </c>
      <c r="E512" s="21" t="n">
        <v>15</v>
      </c>
    </row>
    <row r="513" customFormat="false" ht="21" hidden="false" customHeight="true" outlineLevel="0" collapsed="false">
      <c r="A513" s="13"/>
      <c r="B513" s="33" t="s">
        <v>487</v>
      </c>
      <c r="C513" s="19" t="s">
        <v>13</v>
      </c>
      <c r="D513" s="19"/>
      <c r="E513" s="16" t="n">
        <f aca="false">SUM(E514:E514)</f>
        <v>15</v>
      </c>
    </row>
    <row r="514" customFormat="false" ht="14.25" hidden="false" customHeight="false" outlineLevel="0" collapsed="false">
      <c r="A514" s="13"/>
      <c r="B514" s="33"/>
      <c r="C514" s="19" t="s">
        <v>41</v>
      </c>
      <c r="D514" s="31" t="s">
        <v>488</v>
      </c>
      <c r="E514" s="21" t="n">
        <v>15</v>
      </c>
    </row>
    <row r="515" customFormat="false" ht="19.5" hidden="false" customHeight="true" outlineLevel="0" collapsed="false">
      <c r="A515" s="13"/>
      <c r="B515" s="33" t="s">
        <v>489</v>
      </c>
      <c r="C515" s="19" t="s">
        <v>13</v>
      </c>
      <c r="D515" s="19"/>
      <c r="E515" s="16" t="n">
        <f aca="false">SUM(E516:E517)</f>
        <v>115</v>
      </c>
    </row>
    <row r="516" customFormat="false" ht="14.25" hidden="false" customHeight="false" outlineLevel="0" collapsed="false">
      <c r="A516" s="13"/>
      <c r="B516" s="33"/>
      <c r="C516" s="26" t="s">
        <v>21</v>
      </c>
      <c r="D516" s="37" t="s">
        <v>490</v>
      </c>
      <c r="E516" s="21" t="n">
        <v>100</v>
      </c>
    </row>
    <row r="517" customFormat="false" ht="14.25" hidden="false" customHeight="false" outlineLevel="0" collapsed="false">
      <c r="A517" s="13"/>
      <c r="B517" s="33"/>
      <c r="C517" s="19" t="s">
        <v>41</v>
      </c>
      <c r="D517" s="31" t="s">
        <v>491</v>
      </c>
      <c r="E517" s="21" t="n">
        <v>15</v>
      </c>
    </row>
    <row r="518" customFormat="false" ht="21.95" hidden="false" customHeight="true" outlineLevel="0" collapsed="false">
      <c r="A518" s="13" t="s">
        <v>492</v>
      </c>
      <c r="B518" s="14" t="s">
        <v>493</v>
      </c>
      <c r="C518" s="15"/>
      <c r="D518" s="34"/>
      <c r="E518" s="16" t="n">
        <f aca="false">SUM(E519,E530,E539,E542,E548)</f>
        <v>605</v>
      </c>
    </row>
    <row r="519" customFormat="false" ht="21.95" hidden="false" customHeight="true" outlineLevel="0" collapsed="false">
      <c r="A519" s="13"/>
      <c r="B519" s="19" t="s">
        <v>11</v>
      </c>
      <c r="C519" s="35"/>
      <c r="D519" s="36"/>
      <c r="E519" s="16" t="n">
        <f aca="false">SUM(E520,E522)</f>
        <v>89</v>
      </c>
    </row>
    <row r="520" customFormat="false" ht="21.95" hidden="false" customHeight="true" outlineLevel="0" collapsed="false">
      <c r="A520" s="13"/>
      <c r="B520" s="19" t="s">
        <v>12</v>
      </c>
      <c r="C520" s="19" t="s">
        <v>13</v>
      </c>
      <c r="D520" s="19"/>
      <c r="E520" s="16" t="n">
        <f aca="false">SUM(E521:E521)</f>
        <v>40</v>
      </c>
    </row>
    <row r="521" customFormat="false" ht="14.25" hidden="false" customHeight="false" outlineLevel="0" collapsed="false">
      <c r="A521" s="13"/>
      <c r="B521" s="19"/>
      <c r="C521" s="22" t="s">
        <v>234</v>
      </c>
      <c r="D521" s="23" t="s">
        <v>176</v>
      </c>
      <c r="E521" s="24" t="n">
        <v>40</v>
      </c>
    </row>
    <row r="522" customFormat="false" ht="18.75" hidden="false" customHeight="true" outlineLevel="0" collapsed="false">
      <c r="A522" s="13" t="s">
        <v>492</v>
      </c>
      <c r="B522" s="19" t="s">
        <v>494</v>
      </c>
      <c r="C522" s="19" t="s">
        <v>13</v>
      </c>
      <c r="D522" s="19"/>
      <c r="E522" s="16" t="n">
        <f aca="false">SUM(E523:E529)</f>
        <v>49</v>
      </c>
    </row>
    <row r="523" customFormat="false" ht="14.25" hidden="false" customHeight="false" outlineLevel="0" collapsed="false">
      <c r="A523" s="13"/>
      <c r="B523" s="19"/>
      <c r="C523" s="13" t="s">
        <v>36</v>
      </c>
      <c r="D523" s="33" t="s">
        <v>495</v>
      </c>
      <c r="E523" s="21" t="n">
        <v>8</v>
      </c>
    </row>
    <row r="524" customFormat="false" ht="14.25" hidden="false" customHeight="false" outlineLevel="0" collapsed="false">
      <c r="A524" s="13"/>
      <c r="B524" s="19"/>
      <c r="C524" s="13"/>
      <c r="D524" s="33" t="s">
        <v>496</v>
      </c>
      <c r="E524" s="21" t="n">
        <v>8</v>
      </c>
    </row>
    <row r="525" customFormat="false" ht="14.25" hidden="false" customHeight="false" outlineLevel="0" collapsed="false">
      <c r="A525" s="13"/>
      <c r="B525" s="19"/>
      <c r="C525" s="13"/>
      <c r="D525" s="33" t="s">
        <v>497</v>
      </c>
      <c r="E525" s="21" t="n">
        <v>8</v>
      </c>
    </row>
    <row r="526" customFormat="false" ht="14.25" hidden="false" customHeight="false" outlineLevel="0" collapsed="false">
      <c r="A526" s="13"/>
      <c r="B526" s="19"/>
      <c r="C526" s="13"/>
      <c r="D526" s="33" t="s">
        <v>498</v>
      </c>
      <c r="E526" s="21" t="n">
        <v>8</v>
      </c>
    </row>
    <row r="527" customFormat="false" ht="14.25" hidden="false" customHeight="false" outlineLevel="0" collapsed="false">
      <c r="A527" s="13"/>
      <c r="B527" s="19"/>
      <c r="C527" s="19" t="s">
        <v>32</v>
      </c>
      <c r="D527" s="33" t="s">
        <v>499</v>
      </c>
      <c r="E527" s="21" t="n">
        <v>3</v>
      </c>
    </row>
    <row r="528" customFormat="false" ht="14.25" hidden="false" customHeight="false" outlineLevel="0" collapsed="false">
      <c r="A528" s="13"/>
      <c r="B528" s="19"/>
      <c r="C528" s="19"/>
      <c r="D528" s="30" t="s">
        <v>500</v>
      </c>
      <c r="E528" s="21" t="n">
        <v>3</v>
      </c>
    </row>
    <row r="529" customFormat="false" ht="14.25" hidden="false" customHeight="false" outlineLevel="0" collapsed="false">
      <c r="A529" s="13"/>
      <c r="B529" s="19"/>
      <c r="C529" s="19" t="s">
        <v>41</v>
      </c>
      <c r="D529" s="31" t="s">
        <v>501</v>
      </c>
      <c r="E529" s="21" t="n">
        <v>11</v>
      </c>
    </row>
    <row r="530" customFormat="false" ht="14.25" hidden="false" customHeight="false" outlineLevel="0" collapsed="false">
      <c r="A530" s="13"/>
      <c r="B530" s="33" t="s">
        <v>502</v>
      </c>
      <c r="C530" s="19" t="s">
        <v>13</v>
      </c>
      <c r="D530" s="19"/>
      <c r="E530" s="16" t="n">
        <f aca="false">SUM(E531:E538)</f>
        <v>192</v>
      </c>
    </row>
    <row r="531" customFormat="false" ht="24" hidden="false" customHeight="false" outlineLevel="0" collapsed="false">
      <c r="A531" s="13"/>
      <c r="B531" s="33"/>
      <c r="C531" s="22" t="s">
        <v>16</v>
      </c>
      <c r="D531" s="23" t="s">
        <v>176</v>
      </c>
      <c r="E531" s="24" t="n">
        <v>40</v>
      </c>
    </row>
    <row r="532" customFormat="false" ht="14.25" hidden="false" customHeight="false" outlineLevel="0" collapsed="false">
      <c r="A532" s="13"/>
      <c r="B532" s="33"/>
      <c r="C532" s="13" t="s">
        <v>36</v>
      </c>
      <c r="D532" s="33" t="s">
        <v>503</v>
      </c>
      <c r="E532" s="21" t="n">
        <v>8</v>
      </c>
    </row>
    <row r="533" customFormat="false" ht="14.25" hidden="false" customHeight="false" outlineLevel="0" collapsed="false">
      <c r="A533" s="13"/>
      <c r="B533" s="33"/>
      <c r="C533" s="13"/>
      <c r="D533" s="33" t="s">
        <v>504</v>
      </c>
      <c r="E533" s="21" t="n">
        <v>8</v>
      </c>
    </row>
    <row r="534" customFormat="false" ht="14.25" hidden="false" customHeight="false" outlineLevel="0" collapsed="false">
      <c r="A534" s="13"/>
      <c r="B534" s="33"/>
      <c r="C534" s="13"/>
      <c r="D534" s="33" t="s">
        <v>505</v>
      </c>
      <c r="E534" s="21" t="n">
        <v>8</v>
      </c>
    </row>
    <row r="535" customFormat="false" ht="14.25" hidden="false" customHeight="false" outlineLevel="0" collapsed="false">
      <c r="A535" s="13"/>
      <c r="B535" s="33"/>
      <c r="C535" s="13"/>
      <c r="D535" s="33" t="s">
        <v>506</v>
      </c>
      <c r="E535" s="21" t="n">
        <v>8</v>
      </c>
    </row>
    <row r="536" customFormat="false" ht="14.25" hidden="false" customHeight="false" outlineLevel="0" collapsed="false">
      <c r="A536" s="13"/>
      <c r="B536" s="33"/>
      <c r="C536" s="13"/>
      <c r="D536" s="33" t="s">
        <v>507</v>
      </c>
      <c r="E536" s="21" t="n">
        <v>8</v>
      </c>
    </row>
    <row r="537" customFormat="false" ht="14.25" hidden="false" customHeight="false" outlineLevel="0" collapsed="false">
      <c r="A537" s="13"/>
      <c r="B537" s="33"/>
      <c r="C537" s="26" t="s">
        <v>21</v>
      </c>
      <c r="D537" s="37" t="s">
        <v>508</v>
      </c>
      <c r="E537" s="21" t="n">
        <v>100</v>
      </c>
    </row>
    <row r="538" customFormat="false" ht="14.25" hidden="false" customHeight="false" outlineLevel="0" collapsed="false">
      <c r="A538" s="13"/>
      <c r="B538" s="33"/>
      <c r="C538" s="19" t="s">
        <v>41</v>
      </c>
      <c r="D538" s="31" t="s">
        <v>509</v>
      </c>
      <c r="E538" s="21" t="n">
        <v>12</v>
      </c>
    </row>
    <row r="539" customFormat="false" ht="14.25" hidden="false" customHeight="false" outlineLevel="0" collapsed="false">
      <c r="A539" s="13"/>
      <c r="B539" s="33" t="s">
        <v>510</v>
      </c>
      <c r="C539" s="19" t="s">
        <v>13</v>
      </c>
      <c r="D539" s="19"/>
      <c r="E539" s="16" t="n">
        <f aca="false">SUM(E540:E541)</f>
        <v>20</v>
      </c>
    </row>
    <row r="540" customFormat="false" ht="14.25" hidden="false" customHeight="false" outlineLevel="0" collapsed="false">
      <c r="A540" s="13"/>
      <c r="B540" s="33"/>
      <c r="C540" s="66" t="s">
        <v>36</v>
      </c>
      <c r="D540" s="32" t="s">
        <v>511</v>
      </c>
      <c r="E540" s="21" t="n">
        <v>8</v>
      </c>
    </row>
    <row r="541" customFormat="false" ht="14.25" hidden="false" customHeight="false" outlineLevel="0" collapsed="false">
      <c r="A541" s="13"/>
      <c r="B541" s="33"/>
      <c r="C541" s="19" t="s">
        <v>41</v>
      </c>
      <c r="D541" s="31" t="s">
        <v>512</v>
      </c>
      <c r="E541" s="21" t="n">
        <v>12</v>
      </c>
    </row>
    <row r="542" customFormat="false" ht="14.25" hidden="false" customHeight="false" outlineLevel="0" collapsed="false">
      <c r="A542" s="13"/>
      <c r="B542" s="33" t="s">
        <v>513</v>
      </c>
      <c r="C542" s="19" t="s">
        <v>13</v>
      </c>
      <c r="D542" s="19"/>
      <c r="E542" s="16" t="n">
        <f aca="false">SUM(E543:E547)</f>
        <v>257</v>
      </c>
    </row>
    <row r="543" customFormat="false" ht="14.25" hidden="false" customHeight="false" outlineLevel="0" collapsed="false">
      <c r="A543" s="13"/>
      <c r="B543" s="33"/>
      <c r="C543" s="22" t="s">
        <v>234</v>
      </c>
      <c r="D543" s="23" t="s">
        <v>514</v>
      </c>
      <c r="E543" s="24" t="n">
        <v>200</v>
      </c>
    </row>
    <row r="544" customFormat="false" ht="14.25" hidden="false" customHeight="false" outlineLevel="0" collapsed="false">
      <c r="A544" s="13"/>
      <c r="B544" s="33"/>
      <c r="C544" s="66" t="s">
        <v>36</v>
      </c>
      <c r="D544" s="23" t="s">
        <v>515</v>
      </c>
      <c r="E544" s="21" t="n">
        <v>8</v>
      </c>
    </row>
    <row r="545" customFormat="false" ht="14.25" hidden="false" customHeight="false" outlineLevel="0" collapsed="false">
      <c r="A545" s="13"/>
      <c r="B545" s="33"/>
      <c r="C545" s="20" t="s">
        <v>39</v>
      </c>
      <c r="D545" s="31" t="s">
        <v>348</v>
      </c>
      <c r="E545" s="21" t="n">
        <v>30</v>
      </c>
    </row>
    <row r="546" customFormat="false" ht="14.25" hidden="false" customHeight="false" outlineLevel="0" collapsed="false">
      <c r="A546" s="13"/>
      <c r="B546" s="33"/>
      <c r="C546" s="19" t="s">
        <v>32</v>
      </c>
      <c r="D546" s="32" t="s">
        <v>516</v>
      </c>
      <c r="E546" s="21" t="n">
        <v>4</v>
      </c>
    </row>
    <row r="547" customFormat="false" ht="14.25" hidden="false" customHeight="false" outlineLevel="0" collapsed="false">
      <c r="A547" s="13"/>
      <c r="B547" s="33"/>
      <c r="C547" s="19" t="s">
        <v>41</v>
      </c>
      <c r="D547" s="31" t="s">
        <v>517</v>
      </c>
      <c r="E547" s="21" t="n">
        <v>15</v>
      </c>
    </row>
    <row r="548" customFormat="false" ht="14.25" hidden="false" customHeight="false" outlineLevel="0" collapsed="false">
      <c r="A548" s="13"/>
      <c r="B548" s="33" t="s">
        <v>518</v>
      </c>
      <c r="C548" s="19" t="s">
        <v>13</v>
      </c>
      <c r="D548" s="19"/>
      <c r="E548" s="16" t="n">
        <f aca="false">SUM(E549:E552)</f>
        <v>47</v>
      </c>
    </row>
    <row r="549" customFormat="false" ht="24" hidden="false" customHeight="false" outlineLevel="0" collapsed="false">
      <c r="A549" s="13"/>
      <c r="B549" s="33"/>
      <c r="C549" s="22" t="s">
        <v>16</v>
      </c>
      <c r="D549" s="23" t="s">
        <v>450</v>
      </c>
      <c r="E549" s="24" t="n">
        <v>20</v>
      </c>
    </row>
    <row r="550" customFormat="false" ht="14.25" hidden="false" customHeight="false" outlineLevel="0" collapsed="false">
      <c r="A550" s="13"/>
      <c r="B550" s="33"/>
      <c r="C550" s="13" t="s">
        <v>36</v>
      </c>
      <c r="D550" s="23" t="s">
        <v>519</v>
      </c>
      <c r="E550" s="21" t="n">
        <v>8</v>
      </c>
    </row>
    <row r="551" customFormat="false" ht="14.25" hidden="false" customHeight="false" outlineLevel="0" collapsed="false">
      <c r="A551" s="13"/>
      <c r="B551" s="33"/>
      <c r="C551" s="13"/>
      <c r="D551" s="23" t="s">
        <v>520</v>
      </c>
      <c r="E551" s="21" t="n">
        <v>8</v>
      </c>
    </row>
    <row r="552" customFormat="false" ht="14.25" hidden="false" customHeight="false" outlineLevel="0" collapsed="false">
      <c r="A552" s="13"/>
      <c r="B552" s="33"/>
      <c r="C552" s="19" t="s">
        <v>41</v>
      </c>
      <c r="D552" s="31" t="s">
        <v>521</v>
      </c>
      <c r="E552" s="21" t="n">
        <v>11</v>
      </c>
    </row>
    <row r="553" customFormat="false" ht="14.25" hidden="false" customHeight="false" outlineLevel="0" collapsed="false">
      <c r="A553" s="13" t="s">
        <v>522</v>
      </c>
      <c r="B553" s="14" t="s">
        <v>523</v>
      </c>
      <c r="C553" s="15"/>
      <c r="D553" s="34"/>
      <c r="E553" s="16" t="n">
        <f aca="false">SUM(E554,E563,E565,E568,E575,E581,E583,E585,E587,E589)</f>
        <v>688</v>
      </c>
    </row>
    <row r="554" customFormat="false" ht="14.25" hidden="false" customHeight="false" outlineLevel="0" collapsed="false">
      <c r="A554" s="13"/>
      <c r="B554" s="19" t="s">
        <v>11</v>
      </c>
      <c r="C554" s="35"/>
      <c r="D554" s="36"/>
      <c r="E554" s="16" t="n">
        <f aca="false">SUM(E555,E558)</f>
        <v>339</v>
      </c>
    </row>
    <row r="555" customFormat="false" ht="14.25" hidden="false" customHeight="false" outlineLevel="0" collapsed="false">
      <c r="A555" s="13"/>
      <c r="B555" s="19" t="s">
        <v>12</v>
      </c>
      <c r="C555" s="19" t="s">
        <v>13</v>
      </c>
      <c r="D555" s="19"/>
      <c r="E555" s="16" t="n">
        <f aca="false">SUM(E556:E557)</f>
        <v>300</v>
      </c>
    </row>
    <row r="556" customFormat="false" ht="14.25" hidden="false" customHeight="false" outlineLevel="0" collapsed="false">
      <c r="A556" s="13"/>
      <c r="B556" s="19"/>
      <c r="C556" s="22" t="s">
        <v>234</v>
      </c>
      <c r="D556" s="23" t="s">
        <v>524</v>
      </c>
      <c r="E556" s="24" t="n">
        <v>200</v>
      </c>
    </row>
    <row r="557" customFormat="false" ht="14.25" hidden="false" customHeight="false" outlineLevel="0" collapsed="false">
      <c r="A557" s="13"/>
      <c r="B557" s="19"/>
      <c r="C557" s="22" t="s">
        <v>18</v>
      </c>
      <c r="D557" s="23" t="s">
        <v>17</v>
      </c>
      <c r="E557" s="24" t="n">
        <v>100</v>
      </c>
    </row>
    <row r="558" customFormat="false" ht="14.25" hidden="false" customHeight="false" outlineLevel="0" collapsed="false">
      <c r="A558" s="13"/>
      <c r="B558" s="67" t="s">
        <v>525</v>
      </c>
      <c r="C558" s="19" t="s">
        <v>13</v>
      </c>
      <c r="D558" s="19"/>
      <c r="E558" s="16" t="n">
        <f aca="false">SUM(E559:E562)</f>
        <v>39</v>
      </c>
    </row>
    <row r="559" customFormat="false" ht="14.25" hidden="false" customHeight="false" outlineLevel="0" collapsed="false">
      <c r="A559" s="13"/>
      <c r="B559" s="67"/>
      <c r="C559" s="13" t="s">
        <v>36</v>
      </c>
      <c r="D559" s="23" t="s">
        <v>526</v>
      </c>
      <c r="E559" s="21" t="n">
        <v>8</v>
      </c>
    </row>
    <row r="560" customFormat="false" ht="14.25" hidden="false" customHeight="false" outlineLevel="0" collapsed="false">
      <c r="A560" s="13"/>
      <c r="B560" s="67"/>
      <c r="C560" s="19" t="s">
        <v>67</v>
      </c>
      <c r="D560" s="33" t="s">
        <v>147</v>
      </c>
      <c r="E560" s="21" t="n">
        <v>20</v>
      </c>
    </row>
    <row r="561" customFormat="false" ht="37.5" hidden="false" customHeight="true" outlineLevel="0" collapsed="false">
      <c r="A561" s="13"/>
      <c r="B561" s="67"/>
      <c r="C561" s="19" t="s">
        <v>24</v>
      </c>
      <c r="D561" s="28" t="s">
        <v>527</v>
      </c>
      <c r="E561" s="21" t="n">
        <v>8</v>
      </c>
    </row>
    <row r="562" customFormat="false" ht="14.25" hidden="false" customHeight="false" outlineLevel="0" collapsed="false">
      <c r="A562" s="13"/>
      <c r="B562" s="67"/>
      <c r="C562" s="19" t="s">
        <v>32</v>
      </c>
      <c r="D562" s="68" t="s">
        <v>528</v>
      </c>
      <c r="E562" s="21" t="n">
        <v>3</v>
      </c>
    </row>
    <row r="563" customFormat="false" ht="14.25" hidden="false" customHeight="false" outlineLevel="0" collapsed="false">
      <c r="A563" s="13"/>
      <c r="B563" s="69" t="s">
        <v>529</v>
      </c>
      <c r="C563" s="19" t="s">
        <v>13</v>
      </c>
      <c r="D563" s="19"/>
      <c r="E563" s="16" t="n">
        <f aca="false">SUM(E564:E564)</f>
        <v>12</v>
      </c>
    </row>
    <row r="564" customFormat="false" ht="14.25" hidden="false" customHeight="false" outlineLevel="0" collapsed="false">
      <c r="A564" s="13"/>
      <c r="B564" s="69"/>
      <c r="C564" s="19" t="s">
        <v>41</v>
      </c>
      <c r="D564" s="70" t="s">
        <v>530</v>
      </c>
      <c r="E564" s="21" t="n">
        <v>12</v>
      </c>
    </row>
    <row r="565" customFormat="false" ht="14.25" hidden="false" customHeight="false" outlineLevel="0" collapsed="false">
      <c r="A565" s="13"/>
      <c r="B565" s="69" t="s">
        <v>531</v>
      </c>
      <c r="C565" s="19" t="s">
        <v>13</v>
      </c>
      <c r="D565" s="19"/>
      <c r="E565" s="16" t="n">
        <f aca="false">SUM(E566:E567)</f>
        <v>11</v>
      </c>
    </row>
    <row r="566" customFormat="false" ht="14.25" hidden="false" customHeight="false" outlineLevel="0" collapsed="false">
      <c r="A566" s="13"/>
      <c r="B566" s="69"/>
      <c r="C566" s="13" t="s">
        <v>36</v>
      </c>
      <c r="D566" s="23" t="s">
        <v>532</v>
      </c>
      <c r="E566" s="21" t="n">
        <v>8</v>
      </c>
    </row>
    <row r="567" customFormat="false" ht="14.25" hidden="false" customHeight="false" outlineLevel="0" collapsed="false">
      <c r="A567" s="13"/>
      <c r="B567" s="69"/>
      <c r="C567" s="19" t="s">
        <v>32</v>
      </c>
      <c r="D567" s="32" t="s">
        <v>533</v>
      </c>
      <c r="E567" s="21" t="n">
        <v>3</v>
      </c>
    </row>
    <row r="568" customFormat="false" ht="14.25" hidden="false" customHeight="false" outlineLevel="0" collapsed="false">
      <c r="A568" s="13" t="s">
        <v>522</v>
      </c>
      <c r="B568" s="69" t="s">
        <v>534</v>
      </c>
      <c r="C568" s="19" t="s">
        <v>13</v>
      </c>
      <c r="D568" s="19"/>
      <c r="E568" s="16" t="n">
        <f aca="false">SUM(E569:E574)</f>
        <v>159</v>
      </c>
    </row>
    <row r="569" customFormat="false" ht="14.25" hidden="false" customHeight="false" outlineLevel="0" collapsed="false">
      <c r="A569" s="13"/>
      <c r="B569" s="69"/>
      <c r="C569" s="19" t="s">
        <v>41</v>
      </c>
      <c r="D569" s="32" t="s">
        <v>535</v>
      </c>
      <c r="E569" s="21" t="n">
        <v>10</v>
      </c>
    </row>
    <row r="570" customFormat="false" ht="14.25" hidden="false" customHeight="false" outlineLevel="0" collapsed="false">
      <c r="A570" s="13"/>
      <c r="B570" s="69"/>
      <c r="C570" s="26" t="s">
        <v>21</v>
      </c>
      <c r="D570" s="37" t="s">
        <v>536</v>
      </c>
      <c r="E570" s="21" t="n">
        <v>100</v>
      </c>
    </row>
    <row r="571" customFormat="false" ht="14.25" hidden="false" customHeight="false" outlineLevel="0" collapsed="false">
      <c r="A571" s="13"/>
      <c r="B571" s="69"/>
      <c r="C571" s="20" t="s">
        <v>537</v>
      </c>
      <c r="D571" s="32" t="s">
        <v>348</v>
      </c>
      <c r="E571" s="21" t="n">
        <v>20</v>
      </c>
    </row>
    <row r="572" customFormat="false" ht="14.25" hidden="false" customHeight="false" outlineLevel="0" collapsed="false">
      <c r="A572" s="13"/>
      <c r="B572" s="69"/>
      <c r="C572" s="19" t="s">
        <v>32</v>
      </c>
      <c r="D572" s="23" t="s">
        <v>538</v>
      </c>
      <c r="E572" s="24" t="n">
        <v>4</v>
      </c>
    </row>
    <row r="573" customFormat="false" ht="14.25" hidden="false" customHeight="false" outlineLevel="0" collapsed="false">
      <c r="A573" s="13"/>
      <c r="B573" s="69"/>
      <c r="C573" s="19" t="s">
        <v>41</v>
      </c>
      <c r="D573" s="70" t="s">
        <v>539</v>
      </c>
      <c r="E573" s="21" t="n">
        <v>12</v>
      </c>
    </row>
    <row r="574" customFormat="false" ht="14.25" hidden="false" customHeight="false" outlineLevel="0" collapsed="false">
      <c r="A574" s="13"/>
      <c r="B574" s="69"/>
      <c r="C574" s="19"/>
      <c r="D574" s="70" t="s">
        <v>540</v>
      </c>
      <c r="E574" s="21" t="n">
        <v>13</v>
      </c>
    </row>
    <row r="575" customFormat="false" ht="14.25" hidden="false" customHeight="false" outlineLevel="0" collapsed="false">
      <c r="A575" s="13"/>
      <c r="B575" s="69" t="s">
        <v>541</v>
      </c>
      <c r="C575" s="19" t="s">
        <v>13</v>
      </c>
      <c r="D575" s="19"/>
      <c r="E575" s="16" t="n">
        <f aca="false">SUM(E576:E580)</f>
        <v>96</v>
      </c>
    </row>
    <row r="576" customFormat="false" ht="24" hidden="false" customHeight="false" outlineLevel="0" collapsed="false">
      <c r="A576" s="13"/>
      <c r="B576" s="69"/>
      <c r="C576" s="39" t="s">
        <v>125</v>
      </c>
      <c r="D576" s="33" t="s">
        <v>126</v>
      </c>
      <c r="E576" s="21" t="n">
        <v>50</v>
      </c>
    </row>
    <row r="577" customFormat="false" ht="14.25" hidden="false" customHeight="false" outlineLevel="0" collapsed="false">
      <c r="A577" s="13"/>
      <c r="B577" s="69"/>
      <c r="C577" s="20" t="s">
        <v>537</v>
      </c>
      <c r="D577" s="70" t="s">
        <v>348</v>
      </c>
      <c r="E577" s="21" t="n">
        <v>20</v>
      </c>
    </row>
    <row r="578" customFormat="false" ht="14.25" hidden="false" customHeight="false" outlineLevel="0" collapsed="false">
      <c r="A578" s="13"/>
      <c r="B578" s="69"/>
      <c r="C578" s="19" t="s">
        <v>32</v>
      </c>
      <c r="D578" s="23" t="s">
        <v>542</v>
      </c>
      <c r="E578" s="24" t="n">
        <v>3</v>
      </c>
    </row>
    <row r="579" customFormat="false" ht="14.25" hidden="false" customHeight="false" outlineLevel="0" collapsed="false">
      <c r="A579" s="13"/>
      <c r="B579" s="69"/>
      <c r="C579" s="19" t="s">
        <v>41</v>
      </c>
      <c r="D579" s="32" t="s">
        <v>543</v>
      </c>
      <c r="E579" s="21" t="n">
        <v>10</v>
      </c>
    </row>
    <row r="580" customFormat="false" ht="14.25" hidden="false" customHeight="false" outlineLevel="0" collapsed="false">
      <c r="A580" s="13"/>
      <c r="B580" s="69"/>
      <c r="C580" s="19"/>
      <c r="D580" s="70" t="s">
        <v>544</v>
      </c>
      <c r="E580" s="21" t="n">
        <v>13</v>
      </c>
    </row>
    <row r="581" customFormat="false" ht="14.25" hidden="false" customHeight="false" outlineLevel="0" collapsed="false">
      <c r="A581" s="13"/>
      <c r="B581" s="69" t="s">
        <v>545</v>
      </c>
      <c r="C581" s="19" t="s">
        <v>13</v>
      </c>
      <c r="D581" s="19"/>
      <c r="E581" s="16" t="n">
        <f aca="false">SUM(E582:E582)</f>
        <v>12</v>
      </c>
    </row>
    <row r="582" customFormat="false" ht="14.25" hidden="false" customHeight="false" outlineLevel="0" collapsed="false">
      <c r="A582" s="13"/>
      <c r="B582" s="69"/>
      <c r="C582" s="19" t="s">
        <v>41</v>
      </c>
      <c r="D582" s="70" t="s">
        <v>546</v>
      </c>
      <c r="E582" s="21" t="n">
        <v>12</v>
      </c>
    </row>
    <row r="583" customFormat="false" ht="14.25" hidden="false" customHeight="false" outlineLevel="0" collapsed="false">
      <c r="A583" s="13"/>
      <c r="B583" s="69" t="s">
        <v>547</v>
      </c>
      <c r="C583" s="19" t="s">
        <v>13</v>
      </c>
      <c r="D583" s="19"/>
      <c r="E583" s="16" t="n">
        <f aca="false">SUM(E584:E584)</f>
        <v>20</v>
      </c>
    </row>
    <row r="584" customFormat="false" ht="14.25" hidden="false" customHeight="false" outlineLevel="0" collapsed="false">
      <c r="A584" s="13"/>
      <c r="B584" s="69"/>
      <c r="C584" s="20" t="s">
        <v>537</v>
      </c>
      <c r="D584" s="70" t="s">
        <v>40</v>
      </c>
      <c r="E584" s="21" t="n">
        <v>20</v>
      </c>
    </row>
    <row r="585" customFormat="false" ht="14.25" hidden="false" customHeight="false" outlineLevel="0" collapsed="false">
      <c r="A585" s="13"/>
      <c r="B585" s="69" t="s">
        <v>548</v>
      </c>
      <c r="C585" s="19" t="s">
        <v>13</v>
      </c>
      <c r="D585" s="19"/>
      <c r="E585" s="16" t="n">
        <f aca="false">SUM(E586:E586)</f>
        <v>13</v>
      </c>
    </row>
    <row r="586" customFormat="false" ht="14.25" hidden="false" customHeight="false" outlineLevel="0" collapsed="false">
      <c r="A586" s="13"/>
      <c r="B586" s="69"/>
      <c r="C586" s="19" t="s">
        <v>41</v>
      </c>
      <c r="D586" s="70" t="s">
        <v>549</v>
      </c>
      <c r="E586" s="21" t="n">
        <v>13</v>
      </c>
    </row>
    <row r="587" customFormat="false" ht="14.25" hidden="false" customHeight="false" outlineLevel="0" collapsed="false">
      <c r="A587" s="13"/>
      <c r="B587" s="69" t="s">
        <v>550</v>
      </c>
      <c r="C587" s="19" t="s">
        <v>13</v>
      </c>
      <c r="D587" s="19"/>
      <c r="E587" s="16" t="n">
        <f aca="false">SUM(E588:E588)</f>
        <v>13</v>
      </c>
    </row>
    <row r="588" customFormat="false" ht="14.25" hidden="false" customHeight="false" outlineLevel="0" collapsed="false">
      <c r="A588" s="13"/>
      <c r="B588" s="69"/>
      <c r="C588" s="19" t="s">
        <v>41</v>
      </c>
      <c r="D588" s="70" t="s">
        <v>551</v>
      </c>
      <c r="E588" s="21" t="n">
        <v>13</v>
      </c>
    </row>
    <row r="589" customFormat="false" ht="14.25" hidden="false" customHeight="false" outlineLevel="0" collapsed="false">
      <c r="A589" s="13"/>
      <c r="B589" s="69" t="s">
        <v>552</v>
      </c>
      <c r="C589" s="19" t="s">
        <v>13</v>
      </c>
      <c r="D589" s="19"/>
      <c r="E589" s="16" t="n">
        <f aca="false">SUM(E590:E590)</f>
        <v>13</v>
      </c>
    </row>
    <row r="590" customFormat="false" ht="14.25" hidden="false" customHeight="false" outlineLevel="0" collapsed="false">
      <c r="A590" s="13"/>
      <c r="B590" s="69"/>
      <c r="C590" s="19" t="s">
        <v>41</v>
      </c>
      <c r="D590" s="70" t="s">
        <v>553</v>
      </c>
      <c r="E590" s="21" t="n">
        <v>13</v>
      </c>
    </row>
    <row r="591" customFormat="false" ht="21.95" hidden="false" customHeight="true" outlineLevel="0" collapsed="false">
      <c r="A591" s="22" t="s">
        <v>554</v>
      </c>
      <c r="B591" s="14" t="s">
        <v>555</v>
      </c>
      <c r="C591" s="15"/>
      <c r="D591" s="34"/>
      <c r="E591" s="16" t="n">
        <f aca="false">SUM(E592,E598,E600,E605,E610,E613,E616,E621,E624)</f>
        <v>1697</v>
      </c>
    </row>
    <row r="592" customFormat="false" ht="21.95" hidden="false" customHeight="true" outlineLevel="0" collapsed="false">
      <c r="A592" s="22"/>
      <c r="B592" s="19" t="s">
        <v>556</v>
      </c>
      <c r="C592" s="19" t="s">
        <v>13</v>
      </c>
      <c r="D592" s="19"/>
      <c r="E592" s="16" t="n">
        <f aca="false">SUM(E593:E597)</f>
        <v>940</v>
      </c>
    </row>
    <row r="593" customFormat="false" ht="14.25" hidden="false" customHeight="false" outlineLevel="0" collapsed="false">
      <c r="A593" s="22"/>
      <c r="B593" s="19"/>
      <c r="C593" s="19" t="s">
        <v>27</v>
      </c>
      <c r="D593" s="32" t="s">
        <v>557</v>
      </c>
      <c r="E593" s="21" t="n">
        <v>300</v>
      </c>
    </row>
    <row r="594" customFormat="false" ht="24" hidden="false" customHeight="false" outlineLevel="0" collapsed="false">
      <c r="A594" s="22"/>
      <c r="B594" s="19"/>
      <c r="C594" s="22" t="s">
        <v>16</v>
      </c>
      <c r="D594" s="23" t="s">
        <v>558</v>
      </c>
      <c r="E594" s="24" t="n">
        <v>20</v>
      </c>
    </row>
    <row r="595" customFormat="false" ht="14.25" hidden="false" customHeight="true" outlineLevel="0" collapsed="false">
      <c r="A595" s="22"/>
      <c r="B595" s="19"/>
      <c r="C595" s="22" t="s">
        <v>18</v>
      </c>
      <c r="D595" s="40" t="s">
        <v>559</v>
      </c>
      <c r="E595" s="24" t="n">
        <v>420</v>
      </c>
    </row>
    <row r="596" customFormat="false" ht="24.75" hidden="false" customHeight="true" outlineLevel="0" collapsed="false">
      <c r="A596" s="22"/>
      <c r="B596" s="19"/>
      <c r="C596" s="22"/>
      <c r="D596" s="23" t="s">
        <v>560</v>
      </c>
      <c r="E596" s="24" t="n">
        <v>100</v>
      </c>
    </row>
    <row r="597" customFormat="false" ht="14.25" hidden="false" customHeight="false" outlineLevel="0" collapsed="false">
      <c r="A597" s="22"/>
      <c r="B597" s="19"/>
      <c r="C597" s="26" t="s">
        <v>21</v>
      </c>
      <c r="D597" s="37" t="s">
        <v>561</v>
      </c>
      <c r="E597" s="21" t="n">
        <v>100</v>
      </c>
    </row>
    <row r="598" customFormat="false" ht="12.75" hidden="false" customHeight="true" outlineLevel="0" collapsed="false">
      <c r="A598" s="22"/>
      <c r="B598" s="33" t="s">
        <v>562</v>
      </c>
      <c r="C598" s="19" t="s">
        <v>13</v>
      </c>
      <c r="D598" s="19"/>
      <c r="E598" s="16" t="n">
        <f aca="false">SUM(E599:E599)</f>
        <v>8</v>
      </c>
    </row>
    <row r="599" customFormat="false" ht="18.75" hidden="false" customHeight="true" outlineLevel="0" collapsed="false">
      <c r="A599" s="22"/>
      <c r="B599" s="33"/>
      <c r="C599" s="13" t="s">
        <v>36</v>
      </c>
      <c r="D599" s="23" t="s">
        <v>563</v>
      </c>
      <c r="E599" s="21" t="n">
        <v>8</v>
      </c>
    </row>
    <row r="600" customFormat="false" ht="19.5" hidden="false" customHeight="true" outlineLevel="0" collapsed="false">
      <c r="A600" s="22"/>
      <c r="B600" s="33" t="s">
        <v>564</v>
      </c>
      <c r="C600" s="19" t="s">
        <v>13</v>
      </c>
      <c r="D600" s="19"/>
      <c r="E600" s="16" t="n">
        <f aca="false">SUM(E601:E604)</f>
        <v>232</v>
      </c>
    </row>
    <row r="601" customFormat="false" ht="14.25" hidden="false" customHeight="false" outlineLevel="0" collapsed="false">
      <c r="A601" s="22"/>
      <c r="B601" s="33"/>
      <c r="C601" s="13" t="s">
        <v>36</v>
      </c>
      <c r="D601" s="23" t="s">
        <v>565</v>
      </c>
      <c r="E601" s="21" t="n">
        <v>8</v>
      </c>
    </row>
    <row r="602" customFormat="false" ht="14.25" hidden="false" customHeight="false" outlineLevel="0" collapsed="false">
      <c r="A602" s="22"/>
      <c r="B602" s="33"/>
      <c r="C602" s="26" t="s">
        <v>21</v>
      </c>
      <c r="D602" s="37" t="s">
        <v>566</v>
      </c>
      <c r="E602" s="21" t="n">
        <v>200</v>
      </c>
    </row>
    <row r="603" customFormat="false" ht="14.25" hidden="false" customHeight="false" outlineLevel="0" collapsed="false">
      <c r="A603" s="22"/>
      <c r="B603" s="33"/>
      <c r="C603" s="19" t="s">
        <v>41</v>
      </c>
      <c r="D603" s="32" t="s">
        <v>567</v>
      </c>
      <c r="E603" s="21" t="n">
        <v>10</v>
      </c>
    </row>
    <row r="604" customFormat="false" ht="14.25" hidden="false" customHeight="false" outlineLevel="0" collapsed="false">
      <c r="A604" s="22"/>
      <c r="B604" s="33"/>
      <c r="C604" s="19"/>
      <c r="D604" s="58" t="s">
        <v>568</v>
      </c>
      <c r="E604" s="21" t="n">
        <v>14</v>
      </c>
    </row>
    <row r="605" customFormat="false" ht="14.25" hidden="false" customHeight="true" outlineLevel="0" collapsed="false">
      <c r="A605" s="22"/>
      <c r="B605" s="33" t="s">
        <v>569</v>
      </c>
      <c r="C605" s="19" t="s">
        <v>13</v>
      </c>
      <c r="D605" s="19"/>
      <c r="E605" s="16" t="n">
        <f aca="false">SUM(E606:E609)</f>
        <v>152</v>
      </c>
    </row>
    <row r="606" customFormat="false" ht="14.25" hidden="false" customHeight="false" outlineLevel="0" collapsed="false">
      <c r="A606" s="22"/>
      <c r="B606" s="33"/>
      <c r="C606" s="13" t="s">
        <v>21</v>
      </c>
      <c r="D606" s="32" t="s">
        <v>570</v>
      </c>
      <c r="E606" s="21" t="n">
        <v>100</v>
      </c>
    </row>
    <row r="607" customFormat="false" ht="14.25" hidden="false" customHeight="false" outlineLevel="0" collapsed="false">
      <c r="A607" s="22"/>
      <c r="B607" s="33"/>
      <c r="C607" s="13" t="s">
        <v>36</v>
      </c>
      <c r="D607" s="32" t="s">
        <v>571</v>
      </c>
      <c r="E607" s="21" t="n">
        <v>30</v>
      </c>
    </row>
    <row r="608" customFormat="false" ht="14.25" hidden="false" customHeight="false" outlineLevel="0" collapsed="false">
      <c r="A608" s="22"/>
      <c r="B608" s="33"/>
      <c r="C608" s="13"/>
      <c r="D608" s="23" t="s">
        <v>572</v>
      </c>
      <c r="E608" s="21" t="n">
        <v>8</v>
      </c>
    </row>
    <row r="609" customFormat="false" ht="14.25" hidden="false" customHeight="false" outlineLevel="0" collapsed="false">
      <c r="A609" s="22"/>
      <c r="B609" s="33"/>
      <c r="C609" s="19" t="s">
        <v>41</v>
      </c>
      <c r="D609" s="58" t="s">
        <v>573</v>
      </c>
      <c r="E609" s="21" t="n">
        <v>14</v>
      </c>
    </row>
    <row r="610" customFormat="false" ht="14.25" hidden="false" customHeight="true" outlineLevel="0" collapsed="false">
      <c r="A610" s="22"/>
      <c r="B610" s="33" t="s">
        <v>574</v>
      </c>
      <c r="C610" s="19" t="s">
        <v>13</v>
      </c>
      <c r="D610" s="19"/>
      <c r="E610" s="16" t="n">
        <f aca="false">SUM(E611:E612)</f>
        <v>38</v>
      </c>
    </row>
    <row r="611" customFormat="false" ht="14.25" hidden="false" customHeight="false" outlineLevel="0" collapsed="false">
      <c r="A611" s="22"/>
      <c r="B611" s="33"/>
      <c r="C611" s="13" t="s">
        <v>36</v>
      </c>
      <c r="D611" s="23" t="s">
        <v>575</v>
      </c>
      <c r="E611" s="21" t="n">
        <v>8</v>
      </c>
    </row>
    <row r="612" customFormat="false" ht="14.25" hidden="false" customHeight="false" outlineLevel="0" collapsed="false">
      <c r="A612" s="22"/>
      <c r="B612" s="33"/>
      <c r="C612" s="20" t="s">
        <v>39</v>
      </c>
      <c r="D612" s="58" t="s">
        <v>348</v>
      </c>
      <c r="E612" s="21" t="n">
        <v>30</v>
      </c>
    </row>
    <row r="613" customFormat="false" ht="14.25" hidden="false" customHeight="false" outlineLevel="0" collapsed="false">
      <c r="A613" s="22"/>
      <c r="B613" s="33" t="s">
        <v>576</v>
      </c>
      <c r="C613" s="19" t="s">
        <v>13</v>
      </c>
      <c r="D613" s="19"/>
      <c r="E613" s="16" t="n">
        <f aca="false">SUM(E614:E615)</f>
        <v>22</v>
      </c>
    </row>
    <row r="614" customFormat="false" ht="24" hidden="false" customHeight="true" outlineLevel="0" collapsed="false">
      <c r="A614" s="22"/>
      <c r="B614" s="33"/>
      <c r="C614" s="13" t="s">
        <v>36</v>
      </c>
      <c r="D614" s="23" t="s">
        <v>577</v>
      </c>
      <c r="E614" s="21" t="n">
        <v>8</v>
      </c>
    </row>
    <row r="615" customFormat="false" ht="14.25" hidden="false" customHeight="false" outlineLevel="0" collapsed="false">
      <c r="A615" s="22"/>
      <c r="B615" s="33"/>
      <c r="C615" s="19" t="s">
        <v>41</v>
      </c>
      <c r="D615" s="58" t="s">
        <v>578</v>
      </c>
      <c r="E615" s="21" t="n">
        <v>14</v>
      </c>
    </row>
    <row r="616" customFormat="false" ht="14.25" hidden="false" customHeight="false" outlineLevel="0" collapsed="false">
      <c r="A616" s="22"/>
      <c r="B616" s="33" t="s">
        <v>579</v>
      </c>
      <c r="C616" s="19" t="s">
        <v>13</v>
      </c>
      <c r="D616" s="19"/>
      <c r="E616" s="16" t="n">
        <f aca="false">SUM(E617:E620)</f>
        <v>55</v>
      </c>
    </row>
    <row r="617" customFormat="false" ht="14.25" hidden="false" customHeight="false" outlineLevel="0" collapsed="false">
      <c r="A617" s="22"/>
      <c r="B617" s="33"/>
      <c r="C617" s="13" t="s">
        <v>36</v>
      </c>
      <c r="D617" s="23" t="s">
        <v>580</v>
      </c>
      <c r="E617" s="21" t="n">
        <v>8</v>
      </c>
    </row>
    <row r="618" customFormat="false" ht="14.25" hidden="false" customHeight="false" outlineLevel="0" collapsed="false">
      <c r="A618" s="22"/>
      <c r="B618" s="33"/>
      <c r="C618" s="20" t="s">
        <v>39</v>
      </c>
      <c r="D618" s="58" t="s">
        <v>348</v>
      </c>
      <c r="E618" s="21" t="n">
        <v>30</v>
      </c>
    </row>
    <row r="619" customFormat="false" ht="14.25" hidden="false" customHeight="false" outlineLevel="0" collapsed="false">
      <c r="A619" s="22"/>
      <c r="B619" s="33"/>
      <c r="C619" s="19" t="s">
        <v>32</v>
      </c>
      <c r="D619" s="30" t="s">
        <v>581</v>
      </c>
      <c r="E619" s="21" t="n">
        <v>3</v>
      </c>
    </row>
    <row r="620" customFormat="false" ht="14.25" hidden="false" customHeight="false" outlineLevel="0" collapsed="false">
      <c r="A620" s="22"/>
      <c r="B620" s="33"/>
      <c r="C620" s="19" t="s">
        <v>41</v>
      </c>
      <c r="D620" s="58" t="s">
        <v>582</v>
      </c>
      <c r="E620" s="21" t="n">
        <v>14</v>
      </c>
    </row>
    <row r="621" customFormat="false" ht="14.25" hidden="false" customHeight="false" outlineLevel="0" collapsed="false">
      <c r="A621" s="22"/>
      <c r="B621" s="33" t="s">
        <v>583</v>
      </c>
      <c r="C621" s="19" t="s">
        <v>13</v>
      </c>
      <c r="D621" s="19"/>
      <c r="E621" s="16" t="n">
        <f aca="false">SUM(E622:E623)</f>
        <v>214</v>
      </c>
    </row>
    <row r="622" customFormat="false" ht="14.25" hidden="false" customHeight="false" outlineLevel="0" collapsed="false">
      <c r="A622" s="22"/>
      <c r="B622" s="33"/>
      <c r="C622" s="22" t="s">
        <v>234</v>
      </c>
      <c r="D622" s="23" t="s">
        <v>235</v>
      </c>
      <c r="E622" s="24" t="n">
        <v>200</v>
      </c>
    </row>
    <row r="623" customFormat="false" ht="14.25" hidden="false" customHeight="false" outlineLevel="0" collapsed="false">
      <c r="A623" s="22"/>
      <c r="B623" s="33"/>
      <c r="C623" s="19" t="s">
        <v>41</v>
      </c>
      <c r="D623" s="58" t="s">
        <v>584</v>
      </c>
      <c r="E623" s="21" t="n">
        <v>14</v>
      </c>
    </row>
    <row r="624" customFormat="false" ht="14.25" hidden="false" customHeight="false" outlineLevel="0" collapsed="false">
      <c r="A624" s="22"/>
      <c r="B624" s="33" t="s">
        <v>585</v>
      </c>
      <c r="C624" s="19" t="s">
        <v>13</v>
      </c>
      <c r="D624" s="19"/>
      <c r="E624" s="16" t="n">
        <f aca="false">SUM(E625:E629)</f>
        <v>36</v>
      </c>
    </row>
    <row r="625" customFormat="false" ht="14.25" hidden="false" customHeight="false" outlineLevel="0" collapsed="false">
      <c r="A625" s="22"/>
      <c r="B625" s="33"/>
      <c r="C625" s="38" t="s">
        <v>36</v>
      </c>
      <c r="D625" s="23" t="s">
        <v>586</v>
      </c>
      <c r="E625" s="21" t="n">
        <v>8</v>
      </c>
    </row>
    <row r="626" customFormat="false" ht="14.25" hidden="false" customHeight="false" outlineLevel="0" collapsed="false">
      <c r="A626" s="22"/>
      <c r="B626" s="33"/>
      <c r="C626" s="38"/>
      <c r="D626" s="23" t="s">
        <v>587</v>
      </c>
      <c r="E626" s="21" t="n">
        <v>8</v>
      </c>
    </row>
    <row r="627" customFormat="false" ht="14.25" hidden="false" customHeight="false" outlineLevel="0" collapsed="false">
      <c r="A627" s="22"/>
      <c r="B627" s="33"/>
      <c r="C627" s="19" t="s">
        <v>32</v>
      </c>
      <c r="D627" s="30" t="s">
        <v>588</v>
      </c>
      <c r="E627" s="21" t="n">
        <v>3</v>
      </c>
    </row>
    <row r="628" customFormat="false" ht="14.25" hidden="false" customHeight="false" outlineLevel="0" collapsed="false">
      <c r="A628" s="22"/>
      <c r="B628" s="33"/>
      <c r="C628" s="19"/>
      <c r="D628" s="30" t="s">
        <v>589</v>
      </c>
      <c r="E628" s="21" t="n">
        <v>4</v>
      </c>
    </row>
    <row r="629" customFormat="false" ht="14.25" hidden="false" customHeight="false" outlineLevel="0" collapsed="false">
      <c r="A629" s="22"/>
      <c r="B629" s="33"/>
      <c r="C629" s="19" t="s">
        <v>41</v>
      </c>
      <c r="D629" s="58" t="s">
        <v>590</v>
      </c>
      <c r="E629" s="21" t="n">
        <v>13</v>
      </c>
    </row>
    <row r="630" customFormat="false" ht="23.25" hidden="false" customHeight="true" outlineLevel="0" collapsed="false">
      <c r="A630" s="22" t="s">
        <v>591</v>
      </c>
      <c r="B630" s="22"/>
      <c r="C630" s="19"/>
      <c r="D630" s="58"/>
      <c r="E630" s="21" t="n">
        <f aca="false">E591+E553+E518+E479+E444+E400+E367+E310+E251+E214+E159+E119+E67+E6</f>
        <v>11603</v>
      </c>
    </row>
    <row r="631" customFormat="false" ht="28.5" hidden="false" customHeight="true" outlineLevel="0" collapsed="false">
      <c r="A631" s="20" t="s">
        <v>592</v>
      </c>
      <c r="B631" s="71" t="s">
        <v>593</v>
      </c>
      <c r="C631" s="72"/>
      <c r="D631" s="72"/>
      <c r="E631" s="16" t="n">
        <f aca="false">SUM(E632:E635)</f>
        <v>900</v>
      </c>
    </row>
    <row r="632" customFormat="false" ht="20.25" hidden="false" customHeight="true" outlineLevel="0" collapsed="false">
      <c r="A632" s="20"/>
      <c r="B632" s="20" t="s">
        <v>594</v>
      </c>
      <c r="C632" s="20" t="s">
        <v>14</v>
      </c>
      <c r="D632" s="63" t="s">
        <v>595</v>
      </c>
      <c r="E632" s="21" t="n">
        <v>370</v>
      </c>
    </row>
    <row r="633" customFormat="false" ht="20.25" hidden="false" customHeight="true" outlineLevel="0" collapsed="false">
      <c r="A633" s="20"/>
      <c r="B633" s="20" t="s">
        <v>596</v>
      </c>
      <c r="C633" s="20" t="s">
        <v>268</v>
      </c>
      <c r="D633" s="63" t="s">
        <v>597</v>
      </c>
      <c r="E633" s="21" t="n">
        <v>400</v>
      </c>
    </row>
    <row r="634" customFormat="false" ht="19.5" hidden="false" customHeight="true" outlineLevel="0" collapsed="false">
      <c r="A634" s="20"/>
      <c r="B634" s="22" t="s">
        <v>598</v>
      </c>
      <c r="C634" s="20" t="s">
        <v>14</v>
      </c>
      <c r="D634" s="33" t="s">
        <v>599</v>
      </c>
      <c r="E634" s="21" t="n">
        <v>30</v>
      </c>
    </row>
    <row r="635" customFormat="false" ht="17.25" hidden="false" customHeight="true" outlineLevel="0" collapsed="false">
      <c r="A635" s="20"/>
      <c r="B635" s="22"/>
      <c r="C635" s="22" t="s">
        <v>18</v>
      </c>
      <c r="D635" s="23" t="s">
        <v>598</v>
      </c>
      <c r="E635" s="24" t="n">
        <v>100</v>
      </c>
    </row>
    <row r="636" customFormat="false" ht="15.75" hidden="false" customHeight="true" outlineLevel="0" collapsed="false">
      <c r="B636" s="73"/>
      <c r="C636" s="73"/>
      <c r="D636" s="74"/>
      <c r="E636" s="73"/>
    </row>
  </sheetData>
  <mergeCells count="371">
    <mergeCell ref="A2:E2"/>
    <mergeCell ref="A5:B5"/>
    <mergeCell ref="A6:A37"/>
    <mergeCell ref="B8:B15"/>
    <mergeCell ref="C8:D8"/>
    <mergeCell ref="C11:C12"/>
    <mergeCell ref="C13:C14"/>
    <mergeCell ref="B16:B20"/>
    <mergeCell ref="C16:D16"/>
    <mergeCell ref="C17:C18"/>
    <mergeCell ref="B21:B27"/>
    <mergeCell ref="C21:D21"/>
    <mergeCell ref="C26:C27"/>
    <mergeCell ref="B28:B32"/>
    <mergeCell ref="C28:D28"/>
    <mergeCell ref="C29:C30"/>
    <mergeCell ref="B33:B34"/>
    <mergeCell ref="C33:D33"/>
    <mergeCell ref="B35:B37"/>
    <mergeCell ref="C35:D35"/>
    <mergeCell ref="A38:A66"/>
    <mergeCell ref="B38:B46"/>
    <mergeCell ref="C38:D38"/>
    <mergeCell ref="C40:C41"/>
    <mergeCell ref="C43:C45"/>
    <mergeCell ref="B47:B53"/>
    <mergeCell ref="C47:D47"/>
    <mergeCell ref="C48:C50"/>
    <mergeCell ref="B54:B59"/>
    <mergeCell ref="C54:D54"/>
    <mergeCell ref="C55:C56"/>
    <mergeCell ref="C57:C58"/>
    <mergeCell ref="B60:B66"/>
    <mergeCell ref="C60:D60"/>
    <mergeCell ref="C61:C62"/>
    <mergeCell ref="C63:C64"/>
    <mergeCell ref="A67:A81"/>
    <mergeCell ref="B69:B70"/>
    <mergeCell ref="C69:D69"/>
    <mergeCell ref="B71:B73"/>
    <mergeCell ref="C71:D71"/>
    <mergeCell ref="B74:B77"/>
    <mergeCell ref="C74:D74"/>
    <mergeCell ref="B78:B81"/>
    <mergeCell ref="C78:D78"/>
    <mergeCell ref="C79:C80"/>
    <mergeCell ref="A82:A118"/>
    <mergeCell ref="B82:B84"/>
    <mergeCell ref="C82:D82"/>
    <mergeCell ref="B85:B93"/>
    <mergeCell ref="C85:D85"/>
    <mergeCell ref="C88:C89"/>
    <mergeCell ref="B94:B98"/>
    <mergeCell ref="C94:D94"/>
    <mergeCell ref="C95:C96"/>
    <mergeCell ref="B99:B107"/>
    <mergeCell ref="C99:D99"/>
    <mergeCell ref="C100:C101"/>
    <mergeCell ref="C104:C106"/>
    <mergeCell ref="B108:B114"/>
    <mergeCell ref="C108:D108"/>
    <mergeCell ref="C110:C111"/>
    <mergeCell ref="C112:C114"/>
    <mergeCell ref="B115:B118"/>
    <mergeCell ref="C115:D115"/>
    <mergeCell ref="A119:A125"/>
    <mergeCell ref="B121:B125"/>
    <mergeCell ref="C121:D121"/>
    <mergeCell ref="C124:C125"/>
    <mergeCell ref="A126:A158"/>
    <mergeCell ref="B126:B134"/>
    <mergeCell ref="C126:D126"/>
    <mergeCell ref="C127:C131"/>
    <mergeCell ref="B135:B137"/>
    <mergeCell ref="C135:D135"/>
    <mergeCell ref="B138:B140"/>
    <mergeCell ref="C138:D138"/>
    <mergeCell ref="C139:C140"/>
    <mergeCell ref="B141:B149"/>
    <mergeCell ref="C141:D141"/>
    <mergeCell ref="C144:C145"/>
    <mergeCell ref="C147:C148"/>
    <mergeCell ref="B150:B156"/>
    <mergeCell ref="C150:D150"/>
    <mergeCell ref="C155:C156"/>
    <mergeCell ref="B157:B158"/>
    <mergeCell ref="C157:D157"/>
    <mergeCell ref="A159:A168"/>
    <mergeCell ref="B161:B164"/>
    <mergeCell ref="C161:D161"/>
    <mergeCell ref="B165:B168"/>
    <mergeCell ref="C165:D165"/>
    <mergeCell ref="C166:C167"/>
    <mergeCell ref="A169:A213"/>
    <mergeCell ref="B169:B173"/>
    <mergeCell ref="C169:D169"/>
    <mergeCell ref="C170:C171"/>
    <mergeCell ref="B174:B177"/>
    <mergeCell ref="C174:D174"/>
    <mergeCell ref="C175:C176"/>
    <mergeCell ref="B178:B180"/>
    <mergeCell ref="C178:D178"/>
    <mergeCell ref="C179:C180"/>
    <mergeCell ref="B181:B182"/>
    <mergeCell ref="C181:D181"/>
    <mergeCell ref="B183:B185"/>
    <mergeCell ref="C183:D183"/>
    <mergeCell ref="B186:B187"/>
    <mergeCell ref="C186:D186"/>
    <mergeCell ref="B188:B193"/>
    <mergeCell ref="C188:D188"/>
    <mergeCell ref="C191:C193"/>
    <mergeCell ref="B194:B196"/>
    <mergeCell ref="C194:D194"/>
    <mergeCell ref="B197:B200"/>
    <mergeCell ref="C197:D197"/>
    <mergeCell ref="C199:C200"/>
    <mergeCell ref="B201:B203"/>
    <mergeCell ref="C201:D201"/>
    <mergeCell ref="B204:B213"/>
    <mergeCell ref="C204:D204"/>
    <mergeCell ref="C207:C212"/>
    <mergeCell ref="A214:A215"/>
    <mergeCell ref="A216:A250"/>
    <mergeCell ref="B216:B221"/>
    <mergeCell ref="C216:D216"/>
    <mergeCell ref="B222:B223"/>
    <mergeCell ref="C222:D222"/>
    <mergeCell ref="B224:B226"/>
    <mergeCell ref="C224:D224"/>
    <mergeCell ref="B227:B231"/>
    <mergeCell ref="C227:D227"/>
    <mergeCell ref="B232:B234"/>
    <mergeCell ref="C232:D232"/>
    <mergeCell ref="B235:B236"/>
    <mergeCell ref="C235:D235"/>
    <mergeCell ref="B237:B239"/>
    <mergeCell ref="C237:D237"/>
    <mergeCell ref="B240:B242"/>
    <mergeCell ref="C240:D240"/>
    <mergeCell ref="B243:B246"/>
    <mergeCell ref="C243:D243"/>
    <mergeCell ref="C245:C246"/>
    <mergeCell ref="B247:B250"/>
    <mergeCell ref="C247:D247"/>
    <mergeCell ref="C248:C249"/>
    <mergeCell ref="A251:A263"/>
    <mergeCell ref="B253:B256"/>
    <mergeCell ref="C253:D253"/>
    <mergeCell ref="B257:B263"/>
    <mergeCell ref="C257:D257"/>
    <mergeCell ref="C258:C259"/>
    <mergeCell ref="C261:C262"/>
    <mergeCell ref="B264:B269"/>
    <mergeCell ref="C264:D264"/>
    <mergeCell ref="C265:C266"/>
    <mergeCell ref="B270:B274"/>
    <mergeCell ref="C270:D270"/>
    <mergeCell ref="B275:B276"/>
    <mergeCell ref="C275:D275"/>
    <mergeCell ref="B277:B279"/>
    <mergeCell ref="C277:D277"/>
    <mergeCell ref="B280:B284"/>
    <mergeCell ref="C280:D280"/>
    <mergeCell ref="C281:C282"/>
    <mergeCell ref="C283:C284"/>
    <mergeCell ref="B285:B292"/>
    <mergeCell ref="C285:D285"/>
    <mergeCell ref="C287:C290"/>
    <mergeCell ref="B293:B298"/>
    <mergeCell ref="C293:D293"/>
    <mergeCell ref="C296:C297"/>
    <mergeCell ref="B299:B300"/>
    <mergeCell ref="C299:D299"/>
    <mergeCell ref="B301:B306"/>
    <mergeCell ref="C301:D301"/>
    <mergeCell ref="C305:C306"/>
    <mergeCell ref="B307:B309"/>
    <mergeCell ref="C307:D307"/>
    <mergeCell ref="A310:A352"/>
    <mergeCell ref="B312:B319"/>
    <mergeCell ref="C312:D312"/>
    <mergeCell ref="C313:C314"/>
    <mergeCell ref="B320:B325"/>
    <mergeCell ref="C320:D320"/>
    <mergeCell ref="C324:C325"/>
    <mergeCell ref="B326:B327"/>
    <mergeCell ref="C326:D326"/>
    <mergeCell ref="B328:B329"/>
    <mergeCell ref="C328:D328"/>
    <mergeCell ref="B330:B336"/>
    <mergeCell ref="C330:D330"/>
    <mergeCell ref="C332:C335"/>
    <mergeCell ref="B337:B340"/>
    <mergeCell ref="C337:D337"/>
    <mergeCell ref="B341:B343"/>
    <mergeCell ref="C341:D341"/>
    <mergeCell ref="B344:B352"/>
    <mergeCell ref="C344:D344"/>
    <mergeCell ref="C345:C346"/>
    <mergeCell ref="C349:C352"/>
    <mergeCell ref="A353:A366"/>
    <mergeCell ref="B353:B357"/>
    <mergeCell ref="C353:D353"/>
    <mergeCell ref="B358:B360"/>
    <mergeCell ref="C358:D358"/>
    <mergeCell ref="B361:B366"/>
    <mergeCell ref="C361:D361"/>
    <mergeCell ref="C364:C365"/>
    <mergeCell ref="A367:A393"/>
    <mergeCell ref="B369:B371"/>
    <mergeCell ref="C369:D369"/>
    <mergeCell ref="B372:B383"/>
    <mergeCell ref="C372:D372"/>
    <mergeCell ref="C374:C378"/>
    <mergeCell ref="C379:C382"/>
    <mergeCell ref="B384:B387"/>
    <mergeCell ref="C384:D384"/>
    <mergeCell ref="C385:C386"/>
    <mergeCell ref="B388:B393"/>
    <mergeCell ref="C388:D388"/>
    <mergeCell ref="C389:C391"/>
    <mergeCell ref="C392:C393"/>
    <mergeCell ref="A394:A399"/>
    <mergeCell ref="B394:B399"/>
    <mergeCell ref="C394:D394"/>
    <mergeCell ref="A400:A435"/>
    <mergeCell ref="B402:B403"/>
    <mergeCell ref="C402:D402"/>
    <mergeCell ref="B404:B409"/>
    <mergeCell ref="C404:D404"/>
    <mergeCell ref="C405:C406"/>
    <mergeCell ref="B410:B419"/>
    <mergeCell ref="C410:D410"/>
    <mergeCell ref="C411:C412"/>
    <mergeCell ref="C416:C417"/>
    <mergeCell ref="C418:C419"/>
    <mergeCell ref="B420:B421"/>
    <mergeCell ref="C420:D420"/>
    <mergeCell ref="B422:B423"/>
    <mergeCell ref="C422:D422"/>
    <mergeCell ref="B424:B428"/>
    <mergeCell ref="C424:D424"/>
    <mergeCell ref="B429:B430"/>
    <mergeCell ref="C429:D429"/>
    <mergeCell ref="B431:B435"/>
    <mergeCell ref="C431:D431"/>
    <mergeCell ref="A436:A443"/>
    <mergeCell ref="B436:B443"/>
    <mergeCell ref="C436:D436"/>
    <mergeCell ref="C438:C440"/>
    <mergeCell ref="C441:C442"/>
    <mergeCell ref="A444:A478"/>
    <mergeCell ref="B446:B448"/>
    <mergeCell ref="C446:D446"/>
    <mergeCell ref="B449:B453"/>
    <mergeCell ref="C449:D449"/>
    <mergeCell ref="C450:C451"/>
    <mergeCell ref="B454:B460"/>
    <mergeCell ref="C454:D454"/>
    <mergeCell ref="C456:C457"/>
    <mergeCell ref="C458:C460"/>
    <mergeCell ref="B461:B464"/>
    <mergeCell ref="C461:D461"/>
    <mergeCell ref="C462:C463"/>
    <mergeCell ref="B465:B468"/>
    <mergeCell ref="C465:D465"/>
    <mergeCell ref="C466:C467"/>
    <mergeCell ref="B469:B470"/>
    <mergeCell ref="C469:D469"/>
    <mergeCell ref="B471:B473"/>
    <mergeCell ref="C471:D471"/>
    <mergeCell ref="B474:B475"/>
    <mergeCell ref="C474:D474"/>
    <mergeCell ref="B476:B478"/>
    <mergeCell ref="C476:D476"/>
    <mergeCell ref="A479:A517"/>
    <mergeCell ref="B481:B486"/>
    <mergeCell ref="C481:D481"/>
    <mergeCell ref="C482:C483"/>
    <mergeCell ref="B487:B490"/>
    <mergeCell ref="C487:D487"/>
    <mergeCell ref="B491:B495"/>
    <mergeCell ref="C491:D491"/>
    <mergeCell ref="C492:C495"/>
    <mergeCell ref="B496:B499"/>
    <mergeCell ref="C496:D496"/>
    <mergeCell ref="B500:B502"/>
    <mergeCell ref="C500:D500"/>
    <mergeCell ref="B503:B505"/>
    <mergeCell ref="C503:D503"/>
    <mergeCell ref="C504:C505"/>
    <mergeCell ref="B506:B507"/>
    <mergeCell ref="C506:D506"/>
    <mergeCell ref="B508:B512"/>
    <mergeCell ref="C508:D508"/>
    <mergeCell ref="B513:B514"/>
    <mergeCell ref="C513:D513"/>
    <mergeCell ref="B515:B517"/>
    <mergeCell ref="C515:D515"/>
    <mergeCell ref="A518:A521"/>
    <mergeCell ref="B520:B521"/>
    <mergeCell ref="C520:D520"/>
    <mergeCell ref="A522:A552"/>
    <mergeCell ref="B522:B529"/>
    <mergeCell ref="C522:D522"/>
    <mergeCell ref="C523:C526"/>
    <mergeCell ref="C527:C528"/>
    <mergeCell ref="B530:B538"/>
    <mergeCell ref="C530:D530"/>
    <mergeCell ref="C532:C536"/>
    <mergeCell ref="B539:B541"/>
    <mergeCell ref="C539:D539"/>
    <mergeCell ref="B542:B547"/>
    <mergeCell ref="C542:D542"/>
    <mergeCell ref="B548:B552"/>
    <mergeCell ref="C548:D548"/>
    <mergeCell ref="C550:C551"/>
    <mergeCell ref="A553:A567"/>
    <mergeCell ref="B555:B557"/>
    <mergeCell ref="C555:D555"/>
    <mergeCell ref="B558:B562"/>
    <mergeCell ref="C558:D558"/>
    <mergeCell ref="B563:B564"/>
    <mergeCell ref="C563:D563"/>
    <mergeCell ref="B565:B567"/>
    <mergeCell ref="C565:D565"/>
    <mergeCell ref="A568:A590"/>
    <mergeCell ref="B568:B574"/>
    <mergeCell ref="C568:D568"/>
    <mergeCell ref="C573:C574"/>
    <mergeCell ref="B575:B580"/>
    <mergeCell ref="C575:D575"/>
    <mergeCell ref="C579:C580"/>
    <mergeCell ref="B581:B582"/>
    <mergeCell ref="C581:D581"/>
    <mergeCell ref="B583:B584"/>
    <mergeCell ref="C583:D583"/>
    <mergeCell ref="B585:B586"/>
    <mergeCell ref="C585:D585"/>
    <mergeCell ref="B587:B588"/>
    <mergeCell ref="C587:D587"/>
    <mergeCell ref="B589:B590"/>
    <mergeCell ref="C589:D589"/>
    <mergeCell ref="A591:A629"/>
    <mergeCell ref="B592:B597"/>
    <mergeCell ref="C592:D592"/>
    <mergeCell ref="C595:C596"/>
    <mergeCell ref="B598:B599"/>
    <mergeCell ref="C598:D598"/>
    <mergeCell ref="B600:B604"/>
    <mergeCell ref="C600:D600"/>
    <mergeCell ref="C603:C604"/>
    <mergeCell ref="B605:B609"/>
    <mergeCell ref="C605:D605"/>
    <mergeCell ref="C607:C608"/>
    <mergeCell ref="B610:B612"/>
    <mergeCell ref="C610:D610"/>
    <mergeCell ref="B613:B615"/>
    <mergeCell ref="C613:D613"/>
    <mergeCell ref="B616:B620"/>
    <mergeCell ref="C616:D616"/>
    <mergeCell ref="B621:B623"/>
    <mergeCell ref="C621:D621"/>
    <mergeCell ref="B624:B629"/>
    <mergeCell ref="C624:D624"/>
    <mergeCell ref="C625:C626"/>
    <mergeCell ref="C627:C628"/>
    <mergeCell ref="A630:B630"/>
    <mergeCell ref="A631:A635"/>
    <mergeCell ref="B634:B635"/>
  </mergeCells>
  <printOptions headings="false" gridLines="false" gridLinesSet="true" horizontalCentered="true" verticalCentered="false"/>
  <pageMargins left="0.551388888888889" right="0.551388888888889" top="0.840277777777778" bottom="0.629861111111111"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dc:language>en-US</dc:language>
  <cp:lastModifiedBy>User</cp:lastModifiedBy>
  <cp:lastPrinted>2015-09-25T03:08:13Z</cp:lastPrinted>
  <dcterms:modified xsi:type="dcterms:W3CDTF">2016-04-03T07:23:32Z</dcterms:modified>
  <cp:revision>0</cp:revision>
  <dc:subject/>
  <dc:title/>
</cp:coreProperties>
</file>