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61">
  <si>
    <t xml:space="preserve">附件：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中央彩票公益金分配表（总表不发市县、单位）</t>
    </r>
  </si>
  <si>
    <t xml:space="preserve">金额：万元</t>
  </si>
  <si>
    <t xml:space="preserve">市州</t>
  </si>
  <si>
    <t xml:space="preserve">县市区</t>
  </si>
  <si>
    <t xml:space="preserve">补助项目类型</t>
  </si>
  <si>
    <t xml:space="preserve">补助项目名称</t>
  </si>
  <si>
    <t xml:space="preserve">金额</t>
  </si>
  <si>
    <t xml:space="preserve">合计</t>
  </si>
  <si>
    <t xml:space="preserve">长沙市</t>
  </si>
  <si>
    <t xml:space="preserve">长沙市小计</t>
  </si>
  <si>
    <t xml:space="preserve">市本级所辖区小计</t>
  </si>
  <si>
    <t xml:space="preserve">市本级</t>
  </si>
  <si>
    <t xml:space="preserve">小计</t>
  </si>
  <si>
    <t xml:space="preserve">明天计划</t>
  </si>
  <si>
    <t xml:space="preserve">殡葬基础设施</t>
  </si>
  <si>
    <t xml:space="preserve">长沙市殡仪馆</t>
  </si>
  <si>
    <t xml:space="preserve">残疾人福利机构</t>
  </si>
  <si>
    <t xml:space="preserve">市肇事肇祸及流浪精神病人收治中心</t>
  </si>
  <si>
    <t xml:space="preserve">残疾儿童、受艾滋病影响儿童养治教康项目</t>
  </si>
  <si>
    <t xml:space="preserve">市第一福利院</t>
  </si>
  <si>
    <t xml:space="preserve">长沙县</t>
  </si>
  <si>
    <t xml:space="preserve">慈善超市</t>
  </si>
  <si>
    <t xml:space="preserve">福临镇泉源村</t>
  </si>
  <si>
    <t xml:space="preserve">霞光计划</t>
  </si>
  <si>
    <t xml:space="preserve">安沙镇敬老院</t>
  </si>
  <si>
    <t xml:space="preserve">望城区</t>
  </si>
  <si>
    <t xml:space="preserve">铜官镇农村公益性墓地</t>
  </si>
  <si>
    <t xml:space="preserve">高塘岭镇敬老院</t>
  </si>
  <si>
    <t xml:space="preserve">乔口镇敬老院</t>
  </si>
  <si>
    <t xml:space="preserve">星城镇敬老院</t>
  </si>
  <si>
    <t xml:space="preserve">格塘镇敬老院</t>
  </si>
  <si>
    <t xml:space="preserve">雨花区</t>
  </si>
  <si>
    <t xml:space="preserve">城市社区养老服务</t>
  </si>
  <si>
    <t xml:space="preserve">侯家塘街道韶山路桑榆舒苑老年人日间照料中心</t>
  </si>
  <si>
    <t xml:space="preserve">农村老年协会</t>
  </si>
  <si>
    <t xml:space="preserve">侯家塘街道韶山路社区老年协会</t>
  </si>
  <si>
    <t xml:space="preserve">芙蓉区</t>
  </si>
  <si>
    <t xml:space="preserve">湘湖街道湘湖社区老年协会</t>
  </si>
  <si>
    <t xml:space="preserve">天心区</t>
  </si>
  <si>
    <t xml:space="preserve">坡子街街道青山寺社区</t>
  </si>
  <si>
    <t xml:space="preserve">先锋街道南城社区</t>
  </si>
  <si>
    <t xml:space="preserve">岳麓区</t>
  </si>
  <si>
    <t xml:space="preserve">望城坡街道涧塘社区</t>
  </si>
  <si>
    <t xml:space="preserve">西湖街道先锋社区居家养老中心</t>
  </si>
  <si>
    <t xml:space="preserve">开福区</t>
  </si>
  <si>
    <t xml:space="preserve">捞刀河街道彭家巷社区养老服务中心</t>
  </si>
  <si>
    <t xml:space="preserve">浏阳市</t>
  </si>
  <si>
    <t xml:space="preserve">社区养老服务设施建设</t>
  </si>
  <si>
    <t xml:space="preserve">达浒镇达浒居委会养老服务中心</t>
  </si>
  <si>
    <t xml:space="preserve">博文老街坊托老中心</t>
  </si>
  <si>
    <t xml:space="preserve">博文日间照料中心</t>
  </si>
  <si>
    <t xml:space="preserve">沙市镇农村公益性墓地</t>
  </si>
  <si>
    <t xml:space="preserve">沙市镇敬老院</t>
  </si>
  <si>
    <t xml:space="preserve">镇头镇敬老院</t>
  </si>
  <si>
    <t xml:space="preserve">三口镇敬老院</t>
  </si>
  <si>
    <t xml:space="preserve">杨花乡敬老院</t>
  </si>
  <si>
    <t xml:space="preserve">北盛镇马站村老年协会</t>
  </si>
  <si>
    <t xml:space="preserve">宁乡县</t>
  </si>
  <si>
    <t xml:space="preserve">菁华铺镇农村公益性墓地</t>
  </si>
  <si>
    <t xml:space="preserve">夏铎铺新一家五保之家</t>
  </si>
  <si>
    <t xml:space="preserve">株洲市</t>
  </si>
  <si>
    <t xml:space="preserve">株洲市小计</t>
  </si>
  <si>
    <t xml:space="preserve">株洲市本级</t>
  </si>
  <si>
    <t xml:space="preserve">市儿童福利院</t>
  </si>
  <si>
    <t xml:space="preserve">云龙示范区龙头铺镇蛟龙敬老院</t>
  </si>
  <si>
    <t xml:space="preserve">天元区</t>
  </si>
  <si>
    <t xml:space="preserve">泰山街道滨江社区养老服务示范点</t>
  </si>
  <si>
    <t xml:space="preserve">芦淞区</t>
  </si>
  <si>
    <t xml:space="preserve">建宁办事处徐家桥社区养老服务示范点</t>
  </si>
  <si>
    <t xml:space="preserve">老年社会福利机构</t>
  </si>
  <si>
    <t xml:space="preserve">区社会福利院</t>
  </si>
  <si>
    <t xml:space="preserve">荷塘区</t>
  </si>
  <si>
    <t xml:space="preserve">袁家湾社区养老服务示范点</t>
  </si>
  <si>
    <t xml:space="preserve">石峰区</t>
  </si>
  <si>
    <t xml:space="preserve">田心街道北岭社区老年协会</t>
  </si>
  <si>
    <t xml:space="preserve">株洲县</t>
  </si>
  <si>
    <t xml:space="preserve">县社会福利院</t>
  </si>
  <si>
    <t xml:space="preserve">王十万乡敬老院</t>
  </si>
  <si>
    <t xml:space="preserve">古岳峰镇敬老院</t>
  </si>
  <si>
    <t xml:space="preserve">醴陵市</t>
  </si>
  <si>
    <t xml:space="preserve">神福港镇敬老院</t>
  </si>
  <si>
    <t xml:space="preserve">板杉乡敬老院</t>
  </si>
  <si>
    <t xml:space="preserve">富里镇敬老院</t>
  </si>
  <si>
    <t xml:space="preserve">均楚镇第二敬老院</t>
  </si>
  <si>
    <t xml:space="preserve">枫林乡蒋家村</t>
  </si>
  <si>
    <t xml:space="preserve">长庆示范区马脑村老年协会</t>
  </si>
  <si>
    <t xml:space="preserve">攸县</t>
  </si>
  <si>
    <t xml:space="preserve">江桥街道西阁社区养老服务中心</t>
  </si>
  <si>
    <t xml:space="preserve">新市镇颐宁园老年公寓</t>
  </si>
  <si>
    <t xml:space="preserve">谭桥街道谭桥社区老年协会</t>
  </si>
  <si>
    <t xml:space="preserve">茶陵县</t>
  </si>
  <si>
    <t xml:space="preserve">枣市镇官塘农村社区养老服务中心</t>
  </si>
  <si>
    <t xml:space="preserve">腰陂镇龙陇村五保之家</t>
  </si>
  <si>
    <t xml:space="preserve">炎陵县</t>
  </si>
  <si>
    <t xml:space="preserve">霞阳镇北区社区养老服务示范点</t>
  </si>
  <si>
    <t xml:space="preserve">三河镇敬老院</t>
  </si>
  <si>
    <t xml:space="preserve">十都镇敬老院</t>
  </si>
  <si>
    <t xml:space="preserve">湘潭市</t>
  </si>
  <si>
    <t xml:space="preserve">湘潭市小计</t>
  </si>
  <si>
    <t xml:space="preserve">市社会福利院</t>
  </si>
  <si>
    <t xml:space="preserve">雨湖区</t>
  </si>
  <si>
    <t xml:space="preserve">城正街道瞻岳门社区日间照料中心</t>
  </si>
  <si>
    <t xml:space="preserve">楠竹山镇永丰社区日间照料中心</t>
  </si>
  <si>
    <t xml:space="preserve">昭潭街道许家铺村老年协会</t>
  </si>
  <si>
    <t xml:space="preserve">岳塘区</t>
  </si>
  <si>
    <t xml:space="preserve">岳塘街道莲城社区养老服务中心</t>
  </si>
  <si>
    <t xml:space="preserve">五里堆街道纱厂街社区</t>
  </si>
  <si>
    <t xml:space="preserve">东坪街道万福社区</t>
  </si>
  <si>
    <t xml:space="preserve">荷塘乡青山村老年协会</t>
  </si>
  <si>
    <t xml:space="preserve">湘潭县</t>
  </si>
  <si>
    <t xml:space="preserve">云湖桥镇黄金村五保之家</t>
  </si>
  <si>
    <t xml:space="preserve">云湖桥镇铁炉塘村</t>
  </si>
  <si>
    <t xml:space="preserve">云湖桥镇芦塘村老年协会</t>
  </si>
  <si>
    <t xml:space="preserve">湘乡市</t>
  </si>
  <si>
    <t xml:space="preserve">山枣镇敬老院</t>
  </si>
  <si>
    <t xml:space="preserve">虞唐镇敬老院</t>
  </si>
  <si>
    <t xml:space="preserve">梅桥镇土桥村五保之家</t>
  </si>
  <si>
    <t xml:space="preserve">育塅乡上山村五保之家</t>
  </si>
  <si>
    <t xml:space="preserve">壶天镇直东村五保之家</t>
  </si>
  <si>
    <t xml:space="preserve">壶天镇石狮村五保之家</t>
  </si>
  <si>
    <t xml:space="preserve">壶天镇光胜村五保之家</t>
  </si>
  <si>
    <t xml:space="preserve">龙洞镇楠香村老年协会</t>
  </si>
  <si>
    <t xml:space="preserve">韶山市</t>
  </si>
  <si>
    <t xml:space="preserve">韶山村养老服务中心</t>
  </si>
  <si>
    <t xml:space="preserve">韶山乡中心敬老院</t>
  </si>
  <si>
    <t xml:space="preserve">衡阳市</t>
  </si>
  <si>
    <t xml:space="preserve">衡阳市小计</t>
  </si>
  <si>
    <t xml:space="preserve">市第二精神病医院</t>
  </si>
  <si>
    <t xml:space="preserve">南岳区</t>
  </si>
  <si>
    <t xml:space="preserve">祝融街道衡岳社区养老服务中心</t>
  </si>
  <si>
    <t xml:space="preserve">珠晖区</t>
  </si>
  <si>
    <t xml:space="preserve">东风街道前进里社区养老服务中心</t>
  </si>
  <si>
    <t xml:space="preserve">天马山街道胜利山社区</t>
  </si>
  <si>
    <t xml:space="preserve">东阳渡镇兴隆村老年协会</t>
  </si>
  <si>
    <t xml:space="preserve">雁峰区</t>
  </si>
  <si>
    <t xml:space="preserve">先锋街道光辉社区养老服务中心</t>
  </si>
  <si>
    <t xml:space="preserve">石鼓区</t>
  </si>
  <si>
    <t xml:space="preserve">青山街道下横街社区养老服务中心</t>
  </si>
  <si>
    <t xml:space="preserve">蒸湘区</t>
  </si>
  <si>
    <t xml:space="preserve">雨母乡雨城社区养老服务中心</t>
  </si>
  <si>
    <t xml:space="preserve">呆鹰岭镇溪田村老年协会</t>
  </si>
  <si>
    <t xml:space="preserve">衡阳县</t>
  </si>
  <si>
    <t xml:space="preserve">救助管理站建设</t>
  </si>
  <si>
    <t xml:space="preserve">县救助管理站</t>
  </si>
  <si>
    <t xml:space="preserve">渣江镇敬老院</t>
  </si>
  <si>
    <t xml:space="preserve">板市乡民主村老年协会</t>
  </si>
  <si>
    <t xml:space="preserve">常宁市</t>
  </si>
  <si>
    <t xml:space="preserve">宜阳街道城东社区</t>
  </si>
  <si>
    <t xml:space="preserve">胜利桥镇敬老院</t>
  </si>
  <si>
    <t xml:space="preserve">祁东县</t>
  </si>
  <si>
    <t xml:space="preserve">白地市镇敬老院</t>
  </si>
  <si>
    <t xml:space="preserve">凤歧坪镇敬老院</t>
  </si>
  <si>
    <t xml:space="preserve">河洲镇敬老院</t>
  </si>
  <si>
    <t xml:space="preserve">耒阳市</t>
  </si>
  <si>
    <t xml:space="preserve">市老年养护楼</t>
  </si>
  <si>
    <t xml:space="preserve">导子乡敬老院</t>
  </si>
  <si>
    <t xml:space="preserve">邵阳市</t>
  </si>
  <si>
    <t xml:space="preserve">邵阳市小计</t>
  </si>
  <si>
    <t xml:space="preserve">宝庆精神病医院</t>
  </si>
  <si>
    <t xml:space="preserve">双清区</t>
  </si>
  <si>
    <t xml:space="preserve">光荣院</t>
  </si>
  <si>
    <t xml:space="preserve">区光荣院</t>
  </si>
  <si>
    <t xml:space="preserve">汽车站街道建设路社区</t>
  </si>
  <si>
    <t xml:space="preserve">江湖社区养老服务中心</t>
  </si>
  <si>
    <t xml:space="preserve">塔北路社区养老服务中心</t>
  </si>
  <si>
    <t xml:space="preserve">大祥区</t>
  </si>
  <si>
    <t xml:space="preserve">雨溪社区养老服务中心</t>
  </si>
  <si>
    <t xml:space="preserve">城南乡白沙洲社区老年协会</t>
  </si>
  <si>
    <t xml:space="preserve">北塔区</t>
  </si>
  <si>
    <t xml:space="preserve">丰江社区养老服务中心</t>
  </si>
  <si>
    <t xml:space="preserve">邵东县</t>
  </si>
  <si>
    <t xml:space="preserve">团山镇船航村</t>
  </si>
  <si>
    <t xml:space="preserve">团山镇船舫村五保之家</t>
  </si>
  <si>
    <t xml:space="preserve">新邵县</t>
  </si>
  <si>
    <t xml:space="preserve">资滨社区养老服务中心</t>
  </si>
  <si>
    <t xml:space="preserve">隆回县</t>
  </si>
  <si>
    <t xml:space="preserve">县殡仪馆</t>
  </si>
  <si>
    <t xml:space="preserve">武冈市</t>
  </si>
  <si>
    <t xml:space="preserve">龙田镇敬老院</t>
  </si>
  <si>
    <t xml:space="preserve">邓家铺镇敬老院</t>
  </si>
  <si>
    <t xml:space="preserve">市救助管理站</t>
  </si>
  <si>
    <t xml:space="preserve">洞口县</t>
  </si>
  <si>
    <t xml:space="preserve">洞口镇龙山社区</t>
  </si>
  <si>
    <t xml:space="preserve">邵阳县</t>
  </si>
  <si>
    <t xml:space="preserve">九公桥镇老屋村老年协会</t>
  </si>
  <si>
    <t xml:space="preserve">县光荣院</t>
  </si>
  <si>
    <t xml:space="preserve">绥宁县</t>
  </si>
  <si>
    <t xml:space="preserve">中心街道长征路社区</t>
  </si>
  <si>
    <t xml:space="preserve">岳阳市</t>
  </si>
  <si>
    <t xml:space="preserve">岳阳市小计</t>
  </si>
  <si>
    <t xml:space="preserve">市社会福利院老年养护楼</t>
  </si>
  <si>
    <t xml:space="preserve">岳阳楼区</t>
  </si>
  <si>
    <t xml:space="preserve">岳阳楼区街道办事处郭亮社区居委会日间照料中心</t>
  </si>
  <si>
    <t xml:space="preserve">三眼桥街道办事处鲤鱼嘴社区夕阳红托老中心</t>
  </si>
  <si>
    <t xml:space="preserve">金鹗山街道办事处螺丝港社区夕阳红托老中心</t>
  </si>
  <si>
    <t xml:space="preserve">吕仙亭街道三角线社区</t>
  </si>
  <si>
    <t xml:space="preserve">岳阳楼街道九华山社区</t>
  </si>
  <si>
    <t xml:space="preserve">奇家岭街道岳磁社区老年协会</t>
  </si>
  <si>
    <t xml:space="preserve">吕仙亭街道鄢家冲社区老年协会</t>
  </si>
  <si>
    <t xml:space="preserve">君山区</t>
  </si>
  <si>
    <t xml:space="preserve">采桑湖镇分路口社区社区养老服务中心</t>
  </si>
  <si>
    <t xml:space="preserve">云溪区</t>
  </si>
  <si>
    <t xml:space="preserve">区福利中心</t>
  </si>
  <si>
    <t xml:space="preserve">汨罗市</t>
  </si>
  <si>
    <t xml:space="preserve">市福利中心</t>
  </si>
  <si>
    <t xml:space="preserve">古仑乡渡头铺社区</t>
  </si>
  <si>
    <t xml:space="preserve">川山坪镇</t>
  </si>
  <si>
    <t xml:space="preserve">三江镇敬老院</t>
  </si>
  <si>
    <t xml:space="preserve">高家坊镇敬老院</t>
  </si>
  <si>
    <t xml:space="preserve">新市镇敬老院</t>
  </si>
  <si>
    <t xml:space="preserve">范家园镇敬老院</t>
  </si>
  <si>
    <t xml:space="preserve">弼时镇敬老院</t>
  </si>
  <si>
    <t xml:space="preserve">汨罗镇敬老院</t>
  </si>
  <si>
    <t xml:space="preserve">智峰乡敬老院</t>
  </si>
  <si>
    <t xml:space="preserve">平江县</t>
  </si>
  <si>
    <t xml:space="preserve">殡仪馆基础设施</t>
  </si>
  <si>
    <t xml:space="preserve">石牛寨镇农村公益性墓地</t>
  </si>
  <si>
    <t xml:space="preserve">瓮江镇敬老院光荣间</t>
  </si>
  <si>
    <t xml:space="preserve">童市镇敬老院</t>
  </si>
  <si>
    <t xml:space="preserve">南桥乡敬老院</t>
  </si>
  <si>
    <t xml:space="preserve">五市镇君山村</t>
  </si>
  <si>
    <t xml:space="preserve">儿童福利机构项目建设</t>
  </si>
  <si>
    <t xml:space="preserve">儿童福利院</t>
  </si>
  <si>
    <t xml:space="preserve">湘阴县</t>
  </si>
  <si>
    <t xml:space="preserve">杨林寨乡</t>
  </si>
  <si>
    <t xml:space="preserve">南湖洲镇涧堤敬老院</t>
  </si>
  <si>
    <t xml:space="preserve">六塘乡敬老院</t>
  </si>
  <si>
    <t xml:space="preserve">静河乡湾河敬老院</t>
  </si>
  <si>
    <t xml:space="preserve">东塘镇敬老院</t>
  </si>
  <si>
    <t xml:space="preserve">临湘市</t>
  </si>
  <si>
    <t xml:space="preserve">岳阳县</t>
  </si>
  <si>
    <t xml:space="preserve">县福利中心</t>
  </si>
  <si>
    <t xml:space="preserve">长湖乡敬老院</t>
  </si>
  <si>
    <t xml:space="preserve">步仙乡敬老院</t>
  </si>
  <si>
    <t xml:space="preserve">新墙镇三合敬老院</t>
  </si>
  <si>
    <t xml:space="preserve">常德市</t>
  </si>
  <si>
    <t xml:space="preserve">常德市小计</t>
  </si>
  <si>
    <t xml:space="preserve">市第二福利院</t>
  </si>
  <si>
    <t xml:space="preserve">市康复医院</t>
  </si>
  <si>
    <t xml:space="preserve">市殡葬服务中心</t>
  </si>
  <si>
    <t xml:space="preserve">武陵区</t>
  </si>
  <si>
    <t xml:space="preserve">府坪街道光明巷社区</t>
  </si>
  <si>
    <t xml:space="preserve">富强社区为老服务点</t>
  </si>
  <si>
    <t xml:space="preserve">城南坪巷社区养老服务点</t>
  </si>
  <si>
    <t xml:space="preserve">鼎城区</t>
  </si>
  <si>
    <t xml:space="preserve">鼎城社区为老服务点</t>
  </si>
  <si>
    <t xml:space="preserve">港二口镇敬老院</t>
  </si>
  <si>
    <t xml:space="preserve">津市市</t>
  </si>
  <si>
    <t xml:space="preserve">阳由社区为老服务点</t>
  </si>
  <si>
    <t xml:space="preserve">澧阳社区为老服务点</t>
  </si>
  <si>
    <t xml:space="preserve">安乡县</t>
  </si>
  <si>
    <t xml:space="preserve">深柳镇西门口社区</t>
  </si>
  <si>
    <t xml:space="preserve">安康乡杜家村老年协会</t>
  </si>
  <si>
    <t xml:space="preserve">汉寿县</t>
  </si>
  <si>
    <t xml:space="preserve">老年社会福利</t>
  </si>
  <si>
    <t xml:space="preserve">澧县</t>
  </si>
  <si>
    <t xml:space="preserve">九琓乡敬老院</t>
  </si>
  <si>
    <t xml:space="preserve">大坪乡敬老院</t>
  </si>
  <si>
    <t xml:space="preserve">闸口乡新桥村老年协会</t>
  </si>
  <si>
    <t xml:space="preserve">临澧县</t>
  </si>
  <si>
    <t xml:space="preserve">九里乡敬老院</t>
  </si>
  <si>
    <t xml:space="preserve">亭玄渡镇山洲村老年协会</t>
  </si>
  <si>
    <t xml:space="preserve">桃源县</t>
  </si>
  <si>
    <t xml:space="preserve">杨溪桥乡敬老院</t>
  </si>
  <si>
    <t xml:space="preserve">石门县</t>
  </si>
  <si>
    <t xml:space="preserve">子良乡子良坪社区养老服务中心</t>
  </si>
  <si>
    <t xml:space="preserve">皂市镇岳家铺村碧云山庄老年协会</t>
  </si>
  <si>
    <t xml:space="preserve">张家界市</t>
  </si>
  <si>
    <t xml:space="preserve">张家界合计</t>
  </si>
  <si>
    <t xml:space="preserve">市本级及所辖区小计</t>
  </si>
  <si>
    <t xml:space="preserve">永定区</t>
  </si>
  <si>
    <t xml:space="preserve">尹家溪镇莫家岗村老年协会</t>
  </si>
  <si>
    <t xml:space="preserve">区儿童福利院</t>
  </si>
  <si>
    <t xml:space="preserve">永定街道北正居委会</t>
  </si>
  <si>
    <t xml:space="preserve">永定街道紫云社区</t>
  </si>
  <si>
    <t xml:space="preserve">崇文街道办事处燕窝塔社区</t>
  </si>
  <si>
    <t xml:space="preserve">大庸桥街道办事处大栗坡社区</t>
  </si>
  <si>
    <t xml:space="preserve">武陵源区</t>
  </si>
  <si>
    <t xml:space="preserve">区中心敬老院</t>
  </si>
  <si>
    <t xml:space="preserve">慈利县</t>
  </si>
  <si>
    <t xml:space="preserve">杨柳铺乡复兴村老年协会</t>
  </si>
  <si>
    <t xml:space="preserve">杉木桥镇敬老院</t>
  </si>
  <si>
    <t xml:space="preserve">桑植县</t>
  </si>
  <si>
    <t xml:space="preserve">老年人福利机构</t>
  </si>
  <si>
    <t xml:space="preserve">县福利院老年养护楼</t>
  </si>
  <si>
    <t xml:space="preserve">竹叶坪乡南湖村老年协会</t>
  </si>
  <si>
    <t xml:space="preserve">白石乡敬老院</t>
  </si>
  <si>
    <t xml:space="preserve">四方溪乡敬老院</t>
  </si>
  <si>
    <t xml:space="preserve">利福塔镇敬老院</t>
  </si>
  <si>
    <t xml:space="preserve">天星山林场敬老院</t>
  </si>
  <si>
    <t xml:space="preserve">凉水口镇楠木岗社区</t>
  </si>
  <si>
    <t xml:space="preserve">益阳市</t>
  </si>
  <si>
    <t xml:space="preserve">益阳市合计</t>
  </si>
  <si>
    <t xml:space="preserve">第五人民医院</t>
  </si>
  <si>
    <t xml:space="preserve">资阳区</t>
  </si>
  <si>
    <t xml:space="preserve">长春镇碑石仑村老年协会</t>
  </si>
  <si>
    <t xml:space="preserve">大码头鹅羊池社区养老服务中心</t>
  </si>
  <si>
    <t xml:space="preserve">赫山区</t>
  </si>
  <si>
    <t xml:space="preserve">区救助管理站</t>
  </si>
  <si>
    <t xml:space="preserve">兰洲镇敬老院</t>
  </si>
  <si>
    <t xml:space="preserve">赫山街道银东社区</t>
  </si>
  <si>
    <t xml:space="preserve">泥江口镇泉山村老年协会</t>
  </si>
  <si>
    <t xml:space="preserve">大通湖区</t>
  </si>
  <si>
    <t xml:space="preserve">银河社区养老服务中心</t>
  </si>
  <si>
    <t xml:space="preserve">沅江市</t>
  </si>
  <si>
    <t xml:space="preserve">南洞庭老年公寓</t>
  </si>
  <si>
    <t xml:space="preserve">市光荣院</t>
  </si>
  <si>
    <t xml:space="preserve">南县</t>
  </si>
  <si>
    <t xml:space="preserve">花甲湖社区老年康乐中心</t>
  </si>
  <si>
    <t xml:space="preserve">三仙湖镇保赋村老年协会</t>
  </si>
  <si>
    <t xml:space="preserve">桃江县</t>
  </si>
  <si>
    <t xml:space="preserve">县中心敬老院</t>
  </si>
  <si>
    <t xml:space="preserve">安化县</t>
  </si>
  <si>
    <t xml:space="preserve">清塘铺镇清塘铺社区养老服务中心</t>
  </si>
  <si>
    <t xml:space="preserve">永州市</t>
  </si>
  <si>
    <t xml:space="preserve">永州市合计</t>
  </si>
  <si>
    <t xml:space="preserve">市福利中心老年养护楼</t>
  </si>
  <si>
    <t xml:space="preserve">回龙圩管理区敬老院</t>
  </si>
  <si>
    <t xml:space="preserve">零陵区</t>
  </si>
  <si>
    <t xml:space="preserve">水口山镇三坛丰村老年协会</t>
  </si>
  <si>
    <t xml:space="preserve">邮亭圩镇敬老院</t>
  </si>
  <si>
    <t xml:space="preserve">菱角塘镇敬老院</t>
  </si>
  <si>
    <t xml:space="preserve">城市养老服务设施建设</t>
  </si>
  <si>
    <t xml:space="preserve">七层坡社区养老服务中心</t>
  </si>
  <si>
    <t xml:space="preserve">七里店社区养老服务中心</t>
  </si>
  <si>
    <t xml:space="preserve">冷水滩区</t>
  </si>
  <si>
    <t xml:space="preserve">杨家桥街道狮子口社区</t>
  </si>
  <si>
    <t xml:space="preserve">长冲社区养老服务中心</t>
  </si>
  <si>
    <t xml:space="preserve">梅湾街道办事处翠竹园社区养老服务中心</t>
  </si>
  <si>
    <t xml:space="preserve">东安县</t>
  </si>
  <si>
    <t xml:space="preserve">新圩江镇大群村老年协会</t>
  </si>
  <si>
    <t xml:space="preserve">道县</t>
  </si>
  <si>
    <t xml:space="preserve">乐福堂镇敬老院</t>
  </si>
  <si>
    <t xml:space="preserve">宁远县</t>
  </si>
  <si>
    <t xml:space="preserve">县儿童福利院</t>
  </si>
  <si>
    <t xml:space="preserve">蓝山县</t>
  </si>
  <si>
    <t xml:space="preserve">大麻乡敬老院</t>
  </si>
  <si>
    <t xml:space="preserve">新田县</t>
  </si>
  <si>
    <t xml:space="preserve">龙泉镇中山社区</t>
  </si>
  <si>
    <t xml:space="preserve">祁阳县</t>
  </si>
  <si>
    <t xml:space="preserve">长虹街道平安街社区</t>
  </si>
  <si>
    <t xml:space="preserve">进宝塘镇乐兴村老年协会</t>
  </si>
  <si>
    <t xml:space="preserve">郴州市</t>
  </si>
  <si>
    <t xml:space="preserve">郴州市合计</t>
  </si>
  <si>
    <t xml:space="preserve">北湖区</t>
  </si>
  <si>
    <t xml:space="preserve">芙蓉乡安源村老年协会</t>
  </si>
  <si>
    <t xml:space="preserve">塔水社区养老服务点</t>
  </si>
  <si>
    <t xml:space="preserve">区福利院</t>
  </si>
  <si>
    <t xml:space="preserve">苏仙区</t>
  </si>
  <si>
    <t xml:space="preserve">青年路社区日间照料中心</t>
  </si>
  <si>
    <t xml:space="preserve">苏仙岭街道立交桥社区</t>
  </si>
  <si>
    <t xml:space="preserve">卜里坪街道茅塘社区老年协会</t>
  </si>
  <si>
    <t xml:space="preserve">资兴市</t>
  </si>
  <si>
    <t xml:space="preserve">东坪乡东坪村老年协会</t>
  </si>
  <si>
    <t xml:space="preserve">唐洞街道文锋路社区</t>
  </si>
  <si>
    <t xml:space="preserve">凤凰社区老年人日间照料中心</t>
  </si>
  <si>
    <t xml:space="preserve">桂阳县</t>
  </si>
  <si>
    <t xml:space="preserve">县福利院</t>
  </si>
  <si>
    <t xml:space="preserve">宜章县</t>
  </si>
  <si>
    <t xml:space="preserve">梅田镇老湾社区</t>
  </si>
  <si>
    <t xml:space="preserve">汝城县</t>
  </si>
  <si>
    <t xml:space="preserve">卢阳镇文塔社区居家养老服务中心</t>
  </si>
  <si>
    <t xml:space="preserve">卢阳镇濂溪社区居家养老服务中心</t>
  </si>
  <si>
    <t xml:space="preserve">桂东县</t>
  </si>
  <si>
    <t xml:space="preserve">寨前乡敬老院</t>
  </si>
  <si>
    <t xml:space="preserve">沤江镇琴山社区老年人日间照料中心</t>
  </si>
  <si>
    <t xml:space="preserve">安仁县</t>
  </si>
  <si>
    <t xml:space="preserve">承坪乡岩岭村老年活动中心</t>
  </si>
  <si>
    <t xml:space="preserve">洋际乡敬老院</t>
  </si>
  <si>
    <t xml:space="preserve">娄底市</t>
  </si>
  <si>
    <t xml:space="preserve">娄底市合计</t>
  </si>
  <si>
    <t xml:space="preserve">市康复医院老年养护楼</t>
  </si>
  <si>
    <t xml:space="preserve">残疾儿童、艾滋病影响儿童养治教康项目</t>
  </si>
  <si>
    <t xml:space="preserve">娄星区</t>
  </si>
  <si>
    <t xml:space="preserve">双江乡敬老院</t>
  </si>
  <si>
    <t xml:space="preserve">小碧乡敬老院</t>
  </si>
  <si>
    <t xml:space="preserve">万宝镇敬老院</t>
  </si>
  <si>
    <t xml:space="preserve">黄泥塘街道</t>
  </si>
  <si>
    <t xml:space="preserve">石井镇蛟龙村老年协会</t>
  </si>
  <si>
    <t xml:space="preserve">黄泥塘办事处新立社区日间照料中心</t>
  </si>
  <si>
    <t xml:space="preserve">大科办事处三元社区日间照料中心</t>
  </si>
  <si>
    <t xml:space="preserve">涟源市</t>
  </si>
  <si>
    <t xml:space="preserve">安平镇新万村</t>
  </si>
  <si>
    <t xml:space="preserve">双峰县</t>
  </si>
  <si>
    <t xml:space="preserve">永丰镇城中社区日间照料中心</t>
  </si>
  <si>
    <t xml:space="preserve">永丰镇一心社区日间照料中心</t>
  </si>
  <si>
    <t xml:space="preserve">花门镇洲上村老年协会</t>
  </si>
  <si>
    <t xml:space="preserve">走马街镇敬老院</t>
  </si>
  <si>
    <t xml:space="preserve">印塘乡敬老院</t>
  </si>
  <si>
    <t xml:space="preserve">新化县</t>
  </si>
  <si>
    <t xml:space="preserve">县福利中心（儿童福利院）</t>
  </si>
  <si>
    <t xml:space="preserve">上梅镇福景山社区</t>
  </si>
  <si>
    <t xml:space="preserve">孟公镇敬老院</t>
  </si>
  <si>
    <t xml:space="preserve">维山乡敬老院</t>
  </si>
  <si>
    <t xml:space="preserve">曹家镇敬老院</t>
  </si>
  <si>
    <t xml:space="preserve">怀化市</t>
  </si>
  <si>
    <t xml:space="preserve">怀化市合计</t>
  </si>
  <si>
    <t xml:space="preserve">鹤城区</t>
  </si>
  <si>
    <t xml:space="preserve">河西街道凤坪村老年协会</t>
  </si>
  <si>
    <t xml:space="preserve">红星居家养老服务中心</t>
  </si>
  <si>
    <t xml:space="preserve">城中街道办事处三角坪社区日间照料中心</t>
  </si>
  <si>
    <t xml:space="preserve">城北街道办事处城北瑞丰路社区日间照料中心</t>
  </si>
  <si>
    <t xml:space="preserve">会同县</t>
  </si>
  <si>
    <t xml:space="preserve">沅陵县</t>
  </si>
  <si>
    <t xml:space="preserve">二酉乡芦坪村</t>
  </si>
  <si>
    <t xml:space="preserve">沅陵镇荷花池社区</t>
  </si>
  <si>
    <t xml:space="preserve">筲箕湾镇敬老院</t>
  </si>
  <si>
    <t xml:space="preserve">溆浦县</t>
  </si>
  <si>
    <t xml:space="preserve">桥江镇敬老院</t>
  </si>
  <si>
    <t xml:space="preserve">祖市殿镇敬老院</t>
  </si>
  <si>
    <t xml:space="preserve">麻阳县</t>
  </si>
  <si>
    <t xml:space="preserve">板栗树乡江溪村</t>
  </si>
  <si>
    <t xml:space="preserve">尧市乡敬老院</t>
  </si>
  <si>
    <t xml:space="preserve">谷达坡乡敬老院</t>
  </si>
  <si>
    <t xml:space="preserve">新晃县</t>
  </si>
  <si>
    <t xml:space="preserve">鱼市镇老黄冲村老年协会</t>
  </si>
  <si>
    <t xml:space="preserve">李树乡敬老院</t>
  </si>
  <si>
    <t xml:space="preserve">洞坪乡敬老院</t>
  </si>
  <si>
    <t xml:space="preserve">洪江市</t>
  </si>
  <si>
    <t xml:space="preserve">岩垅乡空田村老年协会</t>
  </si>
  <si>
    <t xml:space="preserve">黔城镇芙蓉社区养老服务中心</t>
  </si>
  <si>
    <t xml:space="preserve">安江镇白虎脑社区</t>
  </si>
  <si>
    <t xml:space="preserve">岔头乡敬老院</t>
  </si>
  <si>
    <t xml:space="preserve">洪江区</t>
  </si>
  <si>
    <t xml:space="preserve">第二福利院</t>
  </si>
  <si>
    <t xml:space="preserve">高坡街社区养老服务中心</t>
  </si>
  <si>
    <t xml:space="preserve">通道县</t>
  </si>
  <si>
    <t xml:space="preserve">湘西土家族苗族自治州</t>
  </si>
  <si>
    <t xml:space="preserve">湘西州合计</t>
  </si>
  <si>
    <t xml:space="preserve">州本级</t>
  </si>
  <si>
    <t xml:space="preserve">州荣复医院</t>
  </si>
  <si>
    <t xml:space="preserve">州社会福利院</t>
  </si>
  <si>
    <t xml:space="preserve">吉首市</t>
  </si>
  <si>
    <t xml:space="preserve">市殡仪馆</t>
  </si>
  <si>
    <t xml:space="preserve">镇溪街道马坡岭社区</t>
  </si>
  <si>
    <t xml:space="preserve">寨阳乡坪郎村老年协会</t>
  </si>
  <si>
    <t xml:space="preserve">峒河街道新桥村老年协会</t>
  </si>
  <si>
    <t xml:space="preserve">泸溪县</t>
  </si>
  <si>
    <t xml:space="preserve">洗溪镇敬老院</t>
  </si>
  <si>
    <t xml:space="preserve">梁家潭乡敬老院</t>
  </si>
  <si>
    <t xml:space="preserve">风凰县</t>
  </si>
  <si>
    <t xml:space="preserve">沱江镇新田垅社区</t>
  </si>
  <si>
    <t xml:space="preserve">古城社区日间照料中心</t>
  </si>
  <si>
    <t xml:space="preserve">南华社区日间照料中心</t>
  </si>
  <si>
    <t xml:space="preserve">三王阁社区服务中心</t>
  </si>
  <si>
    <t xml:space="preserve">城北社区日间照料中心</t>
  </si>
  <si>
    <t xml:space="preserve">保靖县</t>
  </si>
  <si>
    <t xml:space="preserve">迁陵镇魏竹社区</t>
  </si>
  <si>
    <t xml:space="preserve">永顺县</t>
  </si>
  <si>
    <t xml:space="preserve">救助站管理建设</t>
  </si>
  <si>
    <t xml:space="preserve">高坪乡敬老院</t>
  </si>
  <si>
    <t xml:space="preserve">龙山县</t>
  </si>
  <si>
    <t xml:space="preserve">新城中心敬老院</t>
  </si>
  <si>
    <t xml:space="preserve">洗马镇敬老院</t>
  </si>
  <si>
    <t xml:space="preserve">市县小计</t>
  </si>
  <si>
    <t xml:space="preserve">省本级</t>
  </si>
  <si>
    <t xml:space="preserve">省本级小计</t>
  </si>
  <si>
    <t xml:space="preserve">民政厅本级</t>
  </si>
  <si>
    <t xml:space="preserve">省假肢矫形康复中心</t>
  </si>
  <si>
    <t xml:space="preserve">残疾人福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4" activeCellId="0" sqref="A444:A4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6.24"/>
    <col collapsed="false" customWidth="true" hidden="false" outlineLevel="0" max="3" min="3" style="1" width="21.37"/>
    <col collapsed="false" customWidth="true" hidden="false" outlineLevel="0" max="4" min="4" style="2" width="34.74"/>
    <col collapsed="false" customWidth="true" hidden="false" outlineLevel="0" max="5" min="5" style="3" width="9.5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4" t="s">
        <v>0</v>
      </c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/>
      <c r="B3" s="6"/>
      <c r="C3" s="7"/>
      <c r="D3" s="8" t="s">
        <v>2</v>
      </c>
      <c r="E3" s="8"/>
    </row>
    <row r="4" s="12" customFormat="true" ht="36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0" t="s">
        <v>7</v>
      </c>
    </row>
    <row r="5" s="12" customFormat="true" ht="27" hidden="false" customHeight="true" outlineLevel="0" collapsed="false">
      <c r="A5" s="13" t="s">
        <v>8</v>
      </c>
      <c r="B5" s="13"/>
      <c r="C5" s="14"/>
      <c r="D5" s="15"/>
      <c r="E5" s="16" t="n">
        <f aca="false">E479+E6+E48+E84+E114+E147+E182+E231+E265+E291+E320+E350+E380+E409+E444</f>
        <v>8127</v>
      </c>
    </row>
    <row r="6" s="12" customFormat="true" ht="20.1" hidden="false" customHeight="true" outlineLevel="0" collapsed="false">
      <c r="A6" s="17" t="s">
        <v>9</v>
      </c>
      <c r="B6" s="18" t="s">
        <v>10</v>
      </c>
      <c r="C6" s="14"/>
      <c r="D6" s="15"/>
      <c r="E6" s="16" t="n">
        <f aca="false">SUM(E7,E35,E45)</f>
        <v>532</v>
      </c>
    </row>
    <row r="7" s="12" customFormat="true" ht="20.1" hidden="false" customHeight="true" outlineLevel="0" collapsed="false">
      <c r="A7" s="17"/>
      <c r="B7" s="18" t="s">
        <v>11</v>
      </c>
      <c r="C7" s="14"/>
      <c r="D7" s="15"/>
      <c r="E7" s="16" t="n">
        <f aca="false">SUM(E8,E22,E33,E25,E30,E16,E13,E27)</f>
        <v>435</v>
      </c>
    </row>
    <row r="8" s="12" customFormat="true" ht="20.1" hidden="false" customHeight="true" outlineLevel="0" collapsed="false">
      <c r="A8" s="17"/>
      <c r="B8" s="18" t="s">
        <v>12</v>
      </c>
      <c r="C8" s="14"/>
      <c r="D8" s="19" t="s">
        <v>13</v>
      </c>
      <c r="E8" s="16" t="n">
        <f aca="false">SUM(E9:E12)</f>
        <v>345</v>
      </c>
    </row>
    <row r="9" s="12" customFormat="true" ht="20.1" hidden="false" customHeight="true" outlineLevel="0" collapsed="false">
      <c r="A9" s="17"/>
      <c r="B9" s="18"/>
      <c r="C9" s="20" t="s">
        <v>14</v>
      </c>
      <c r="D9" s="19" t="s">
        <v>12</v>
      </c>
      <c r="E9" s="16" t="n">
        <v>65</v>
      </c>
    </row>
    <row r="10" s="12" customFormat="true" ht="20.1" hidden="false" customHeight="true" outlineLevel="0" collapsed="false">
      <c r="A10" s="17"/>
      <c r="B10" s="18"/>
      <c r="C10" s="20" t="s">
        <v>15</v>
      </c>
      <c r="D10" s="19" t="s">
        <v>16</v>
      </c>
      <c r="E10" s="16" t="n">
        <v>30</v>
      </c>
    </row>
    <row r="11" s="12" customFormat="true" ht="20.1" hidden="false" customHeight="true" outlineLevel="0" collapsed="false">
      <c r="A11" s="17"/>
      <c r="B11" s="18"/>
      <c r="C11" s="20" t="s">
        <v>17</v>
      </c>
      <c r="D11" s="19" t="s">
        <v>18</v>
      </c>
      <c r="E11" s="16" t="n">
        <v>200</v>
      </c>
    </row>
    <row r="12" s="12" customFormat="true" ht="28.5" hidden="false" customHeight="true" outlineLevel="0" collapsed="false">
      <c r="A12" s="17"/>
      <c r="B12" s="18"/>
      <c r="C12" s="20" t="s">
        <v>19</v>
      </c>
      <c r="D12" s="19" t="s">
        <v>20</v>
      </c>
      <c r="E12" s="16" t="n">
        <v>50</v>
      </c>
    </row>
    <row r="13" s="12" customFormat="true" ht="19.5" hidden="false" customHeight="true" outlineLevel="0" collapsed="false">
      <c r="A13" s="17"/>
      <c r="B13" s="18" t="s">
        <v>21</v>
      </c>
      <c r="C13" s="14"/>
      <c r="D13" s="21" t="s">
        <v>13</v>
      </c>
      <c r="E13" s="16" t="n">
        <f aca="false">SUM(E14:E15)</f>
        <v>14</v>
      </c>
    </row>
    <row r="14" s="12" customFormat="true" ht="19.5" hidden="false" customHeight="true" outlineLevel="0" collapsed="false">
      <c r="A14" s="17"/>
      <c r="B14" s="18"/>
      <c r="C14" s="20" t="s">
        <v>22</v>
      </c>
      <c r="D14" s="21" t="s">
        <v>23</v>
      </c>
      <c r="E14" s="16" t="n">
        <v>4</v>
      </c>
    </row>
    <row r="15" s="12" customFormat="true" ht="19.5" hidden="false" customHeight="true" outlineLevel="0" collapsed="false">
      <c r="A15" s="17"/>
      <c r="B15" s="18"/>
      <c r="C15" s="20" t="s">
        <v>24</v>
      </c>
      <c r="D15" s="21" t="s">
        <v>25</v>
      </c>
      <c r="E15" s="16" t="n">
        <v>10</v>
      </c>
    </row>
    <row r="16" s="12" customFormat="true" ht="20.1" hidden="false" customHeight="true" outlineLevel="0" collapsed="false">
      <c r="A16" s="17"/>
      <c r="B16" s="18" t="s">
        <v>26</v>
      </c>
      <c r="C16" s="14"/>
      <c r="D16" s="19" t="s">
        <v>13</v>
      </c>
      <c r="E16" s="16" t="n">
        <f aca="false">SUM(E17:E21)</f>
        <v>40</v>
      </c>
    </row>
    <row r="17" s="12" customFormat="true" ht="20.1" hidden="false" customHeight="true" outlineLevel="0" collapsed="false">
      <c r="A17" s="17"/>
      <c r="B17" s="18"/>
      <c r="C17" s="20" t="s">
        <v>15</v>
      </c>
      <c r="D17" s="19" t="s">
        <v>27</v>
      </c>
      <c r="E17" s="16" t="n">
        <v>10</v>
      </c>
    </row>
    <row r="18" s="12" customFormat="true" ht="17.1" hidden="false" customHeight="true" outlineLevel="0" collapsed="false">
      <c r="A18" s="17"/>
      <c r="B18" s="18"/>
      <c r="C18" s="20" t="s">
        <v>24</v>
      </c>
      <c r="D18" s="19" t="s">
        <v>28</v>
      </c>
      <c r="E18" s="16" t="n">
        <v>10</v>
      </c>
    </row>
    <row r="19" s="12" customFormat="true" ht="19.5" hidden="false" customHeight="true" outlineLevel="0" collapsed="false">
      <c r="A19" s="17"/>
      <c r="B19" s="18"/>
      <c r="C19" s="20"/>
      <c r="D19" s="21" t="s">
        <v>29</v>
      </c>
      <c r="E19" s="16" t="n">
        <v>10</v>
      </c>
    </row>
    <row r="20" s="12" customFormat="true" ht="19.5" hidden="false" customHeight="true" outlineLevel="0" collapsed="false">
      <c r="A20" s="17"/>
      <c r="B20" s="18"/>
      <c r="C20" s="20"/>
      <c r="D20" s="21" t="s">
        <v>30</v>
      </c>
      <c r="E20" s="16" t="n">
        <v>5</v>
      </c>
    </row>
    <row r="21" s="12" customFormat="true" ht="19.5" hidden="false" customHeight="true" outlineLevel="0" collapsed="false">
      <c r="A21" s="17"/>
      <c r="B21" s="18"/>
      <c r="C21" s="20"/>
      <c r="D21" s="21" t="s">
        <v>31</v>
      </c>
      <c r="E21" s="16" t="n">
        <v>5</v>
      </c>
    </row>
    <row r="22" s="12" customFormat="true" ht="20.1" hidden="false" customHeight="true" outlineLevel="0" collapsed="false">
      <c r="A22" s="17"/>
      <c r="B22" s="18" t="s">
        <v>32</v>
      </c>
      <c r="C22" s="14"/>
      <c r="D22" s="19" t="s">
        <v>13</v>
      </c>
      <c r="E22" s="16" t="n">
        <f aca="false">SUM(E23:E24)</f>
        <v>9</v>
      </c>
    </row>
    <row r="23" s="12" customFormat="true" ht="29.25" hidden="false" customHeight="true" outlineLevel="0" collapsed="false">
      <c r="A23" s="17"/>
      <c r="B23" s="18"/>
      <c r="C23" s="20" t="s">
        <v>33</v>
      </c>
      <c r="D23" s="22" t="s">
        <v>34</v>
      </c>
      <c r="E23" s="16" t="n">
        <v>6</v>
      </c>
    </row>
    <row r="24" s="12" customFormat="true" ht="20.1" hidden="false" customHeight="true" outlineLevel="0" collapsed="false">
      <c r="A24" s="17"/>
      <c r="B24" s="18"/>
      <c r="C24" s="20" t="s">
        <v>35</v>
      </c>
      <c r="D24" s="22" t="s">
        <v>36</v>
      </c>
      <c r="E24" s="16" t="n">
        <v>3</v>
      </c>
    </row>
    <row r="25" s="12" customFormat="true" ht="20.1" hidden="false" customHeight="true" outlineLevel="0" collapsed="false">
      <c r="A25" s="17"/>
      <c r="B25" s="18" t="s">
        <v>37</v>
      </c>
      <c r="C25" s="14"/>
      <c r="D25" s="19" t="s">
        <v>13</v>
      </c>
      <c r="E25" s="16" t="n">
        <f aca="false">SUM(E26)</f>
        <v>3</v>
      </c>
    </row>
    <row r="26" s="12" customFormat="true" ht="20.1" hidden="false" customHeight="true" outlineLevel="0" collapsed="false">
      <c r="A26" s="17"/>
      <c r="B26" s="18"/>
      <c r="C26" s="20" t="s">
        <v>35</v>
      </c>
      <c r="D26" s="22" t="s">
        <v>38</v>
      </c>
      <c r="E26" s="16" t="n">
        <v>3</v>
      </c>
    </row>
    <row r="27" s="12" customFormat="true" ht="20.1" hidden="false" customHeight="true" outlineLevel="0" collapsed="false">
      <c r="A27" s="17"/>
      <c r="B27" s="18" t="s">
        <v>39</v>
      </c>
      <c r="C27" s="20"/>
      <c r="D27" s="22" t="s">
        <v>13</v>
      </c>
      <c r="E27" s="16" t="n">
        <f aca="false">SUM(E28:E29)</f>
        <v>8</v>
      </c>
    </row>
    <row r="28" s="12" customFormat="true" ht="20.1" hidden="false" customHeight="true" outlineLevel="0" collapsed="false">
      <c r="A28" s="17"/>
      <c r="B28" s="18"/>
      <c r="C28" s="20" t="s">
        <v>22</v>
      </c>
      <c r="D28" s="22" t="s">
        <v>40</v>
      </c>
      <c r="E28" s="16" t="n">
        <v>4</v>
      </c>
    </row>
    <row r="29" s="12" customFormat="true" ht="20.1" hidden="false" customHeight="true" outlineLevel="0" collapsed="false">
      <c r="A29" s="17"/>
      <c r="B29" s="18"/>
      <c r="C29" s="20"/>
      <c r="D29" s="22" t="s">
        <v>41</v>
      </c>
      <c r="E29" s="16" t="n">
        <v>4</v>
      </c>
    </row>
    <row r="30" s="12" customFormat="true" ht="20.1" hidden="false" customHeight="true" outlineLevel="0" collapsed="false">
      <c r="A30" s="17"/>
      <c r="B30" s="18" t="s">
        <v>42</v>
      </c>
      <c r="C30" s="14"/>
      <c r="D30" s="19" t="s">
        <v>13</v>
      </c>
      <c r="E30" s="16" t="n">
        <f aca="false">SUM(E31:E32)</f>
        <v>10</v>
      </c>
    </row>
    <row r="31" s="12" customFormat="true" ht="20.1" hidden="false" customHeight="true" outlineLevel="0" collapsed="false">
      <c r="A31" s="17"/>
      <c r="B31" s="18"/>
      <c r="C31" s="20" t="s">
        <v>22</v>
      </c>
      <c r="D31" s="19" t="s">
        <v>43</v>
      </c>
      <c r="E31" s="16" t="n">
        <v>4</v>
      </c>
    </row>
    <row r="32" s="12" customFormat="true" ht="20.1" hidden="false" customHeight="true" outlineLevel="0" collapsed="false">
      <c r="A32" s="17"/>
      <c r="B32" s="18"/>
      <c r="C32" s="20" t="s">
        <v>33</v>
      </c>
      <c r="D32" s="22" t="s">
        <v>44</v>
      </c>
      <c r="E32" s="16" t="n">
        <v>6</v>
      </c>
    </row>
    <row r="33" s="12" customFormat="true" ht="20.1" hidden="false" customHeight="true" outlineLevel="0" collapsed="false">
      <c r="A33" s="17"/>
      <c r="B33" s="18" t="s">
        <v>45</v>
      </c>
      <c r="C33" s="14"/>
      <c r="D33" s="22" t="s">
        <v>13</v>
      </c>
      <c r="E33" s="16" t="n">
        <f aca="false">SUM(E34:E34)</f>
        <v>6</v>
      </c>
    </row>
    <row r="34" s="12" customFormat="true" ht="20.1" hidden="false" customHeight="true" outlineLevel="0" collapsed="false">
      <c r="A34" s="17"/>
      <c r="B34" s="18"/>
      <c r="C34" s="20" t="s">
        <v>33</v>
      </c>
      <c r="D34" s="22" t="s">
        <v>46</v>
      </c>
      <c r="E34" s="16" t="n">
        <v>6</v>
      </c>
    </row>
    <row r="35" s="12" customFormat="true" ht="19.5" hidden="false" customHeight="true" outlineLevel="0" collapsed="false">
      <c r="A35" s="17"/>
      <c r="B35" s="18" t="s">
        <v>47</v>
      </c>
      <c r="C35" s="14"/>
      <c r="D35" s="19" t="s">
        <v>13</v>
      </c>
      <c r="E35" s="16" t="n">
        <f aca="false">SUM(E36:E44)</f>
        <v>71</v>
      </c>
    </row>
    <row r="36" s="12" customFormat="true" ht="19.5" hidden="false" customHeight="true" outlineLevel="0" collapsed="false">
      <c r="A36" s="17"/>
      <c r="B36" s="18"/>
      <c r="C36" s="20" t="s">
        <v>48</v>
      </c>
      <c r="D36" s="19" t="s">
        <v>49</v>
      </c>
      <c r="E36" s="16" t="n">
        <v>6</v>
      </c>
    </row>
    <row r="37" s="12" customFormat="true" ht="19.5" hidden="false" customHeight="true" outlineLevel="0" collapsed="false">
      <c r="A37" s="17"/>
      <c r="B37" s="18"/>
      <c r="C37" s="20"/>
      <c r="D37" s="19" t="s">
        <v>50</v>
      </c>
      <c r="E37" s="16" t="n">
        <v>6</v>
      </c>
    </row>
    <row r="38" s="12" customFormat="true" ht="19.5" hidden="false" customHeight="true" outlineLevel="0" collapsed="false">
      <c r="A38" s="17"/>
      <c r="B38" s="18"/>
      <c r="C38" s="20"/>
      <c r="D38" s="19" t="s">
        <v>51</v>
      </c>
      <c r="E38" s="16" t="n">
        <v>6</v>
      </c>
    </row>
    <row r="39" s="12" customFormat="true" ht="19.5" hidden="false" customHeight="true" outlineLevel="0" collapsed="false">
      <c r="A39" s="17"/>
      <c r="B39" s="18"/>
      <c r="C39" s="20" t="s">
        <v>15</v>
      </c>
      <c r="D39" s="19" t="s">
        <v>52</v>
      </c>
      <c r="E39" s="16" t="n">
        <v>10</v>
      </c>
    </row>
    <row r="40" s="12" customFormat="true" ht="19.5" hidden="false" customHeight="true" outlineLevel="0" collapsed="false">
      <c r="A40" s="17"/>
      <c r="B40" s="18"/>
      <c r="C40" s="20" t="s">
        <v>24</v>
      </c>
      <c r="D40" s="21" t="s">
        <v>53</v>
      </c>
      <c r="E40" s="16" t="n">
        <v>10</v>
      </c>
    </row>
    <row r="41" s="12" customFormat="true" ht="19.5" hidden="false" customHeight="true" outlineLevel="0" collapsed="false">
      <c r="A41" s="17"/>
      <c r="B41" s="18"/>
      <c r="C41" s="20"/>
      <c r="D41" s="19" t="s">
        <v>54</v>
      </c>
      <c r="E41" s="16" t="n">
        <v>10</v>
      </c>
    </row>
    <row r="42" s="12" customFormat="true" ht="19.5" hidden="false" customHeight="true" outlineLevel="0" collapsed="false">
      <c r="A42" s="17"/>
      <c r="B42" s="18"/>
      <c r="C42" s="20"/>
      <c r="D42" s="21" t="s">
        <v>55</v>
      </c>
      <c r="E42" s="16" t="n">
        <v>10</v>
      </c>
    </row>
    <row r="43" s="12" customFormat="true" ht="19.5" hidden="false" customHeight="true" outlineLevel="0" collapsed="false">
      <c r="A43" s="17"/>
      <c r="B43" s="18"/>
      <c r="C43" s="20"/>
      <c r="D43" s="21" t="s">
        <v>56</v>
      </c>
      <c r="E43" s="16" t="n">
        <v>10</v>
      </c>
    </row>
    <row r="44" s="12" customFormat="true" ht="19.5" hidden="false" customHeight="true" outlineLevel="0" collapsed="false">
      <c r="A44" s="17"/>
      <c r="B44" s="18"/>
      <c r="C44" s="20" t="s">
        <v>35</v>
      </c>
      <c r="D44" s="21" t="s">
        <v>57</v>
      </c>
      <c r="E44" s="16" t="n">
        <v>3</v>
      </c>
    </row>
    <row r="45" s="12" customFormat="true" ht="19.5" hidden="false" customHeight="true" outlineLevel="0" collapsed="false">
      <c r="A45" s="17"/>
      <c r="B45" s="18" t="s">
        <v>58</v>
      </c>
      <c r="C45" s="14"/>
      <c r="D45" s="21" t="s">
        <v>13</v>
      </c>
      <c r="E45" s="16" t="n">
        <f aca="false">SUM(E46:E47)</f>
        <v>26</v>
      </c>
    </row>
    <row r="46" s="12" customFormat="true" ht="19.5" hidden="false" customHeight="true" outlineLevel="0" collapsed="false">
      <c r="A46" s="17"/>
      <c r="B46" s="18"/>
      <c r="C46" s="20" t="s">
        <v>15</v>
      </c>
      <c r="D46" s="21" t="s">
        <v>59</v>
      </c>
      <c r="E46" s="16" t="n">
        <v>20</v>
      </c>
    </row>
    <row r="47" s="12" customFormat="true" ht="19.5" hidden="false" customHeight="true" outlineLevel="0" collapsed="false">
      <c r="A47" s="17"/>
      <c r="B47" s="18"/>
      <c r="C47" s="20" t="s">
        <v>24</v>
      </c>
      <c r="D47" s="21" t="s">
        <v>60</v>
      </c>
      <c r="E47" s="16" t="n">
        <v>6</v>
      </c>
    </row>
    <row r="48" s="12" customFormat="true" ht="19.5" hidden="false" customHeight="true" outlineLevel="0" collapsed="false">
      <c r="A48" s="17" t="s">
        <v>61</v>
      </c>
      <c r="B48" s="19" t="s">
        <v>62</v>
      </c>
      <c r="C48" s="14"/>
      <c r="D48" s="23"/>
      <c r="E48" s="16" t="n">
        <f aca="false">SUM(E49,E62,E66,E73,E77,E80)</f>
        <v>377</v>
      </c>
    </row>
    <row r="49" s="12" customFormat="true" ht="19.5" hidden="false" customHeight="true" outlineLevel="0" collapsed="false">
      <c r="A49" s="17"/>
      <c r="B49" s="18" t="s">
        <v>11</v>
      </c>
      <c r="C49" s="14"/>
      <c r="D49" s="23"/>
      <c r="E49" s="16" t="n">
        <f aca="false">SUM(E50,E55,E53,E58,E60)</f>
        <v>140</v>
      </c>
    </row>
    <row r="50" s="12" customFormat="true" ht="19.5" hidden="false" customHeight="true" outlineLevel="0" collapsed="false">
      <c r="A50" s="17"/>
      <c r="B50" s="18" t="s">
        <v>63</v>
      </c>
      <c r="C50" s="14"/>
      <c r="D50" s="21" t="s">
        <v>13</v>
      </c>
      <c r="E50" s="16" t="n">
        <f aca="false">SUM(E51:E52)</f>
        <v>49</v>
      </c>
    </row>
    <row r="51" s="12" customFormat="true" ht="33" hidden="false" customHeight="true" outlineLevel="0" collapsed="false">
      <c r="A51" s="17"/>
      <c r="B51" s="18"/>
      <c r="C51" s="20" t="s">
        <v>19</v>
      </c>
      <c r="D51" s="21" t="s">
        <v>64</v>
      </c>
      <c r="E51" s="16" t="n">
        <v>44</v>
      </c>
    </row>
    <row r="52" s="12" customFormat="true" ht="19.5" hidden="false" customHeight="true" outlineLevel="0" collapsed="false">
      <c r="A52" s="17"/>
      <c r="B52" s="18"/>
      <c r="C52" s="20" t="s">
        <v>24</v>
      </c>
      <c r="D52" s="21" t="s">
        <v>65</v>
      </c>
      <c r="E52" s="16" t="n">
        <v>5</v>
      </c>
    </row>
    <row r="53" s="12" customFormat="true" ht="19.5" hidden="false" customHeight="true" outlineLevel="0" collapsed="false">
      <c r="A53" s="17"/>
      <c r="B53" s="18" t="s">
        <v>66</v>
      </c>
      <c r="C53" s="14"/>
      <c r="D53" s="21" t="s">
        <v>13</v>
      </c>
      <c r="E53" s="16" t="n">
        <f aca="false">SUM(E54:E54)</f>
        <v>6</v>
      </c>
    </row>
    <row r="54" s="12" customFormat="true" ht="30" hidden="false" customHeight="true" outlineLevel="0" collapsed="false">
      <c r="A54" s="17"/>
      <c r="B54" s="18"/>
      <c r="C54" s="20" t="s">
        <v>33</v>
      </c>
      <c r="D54" s="24" t="s">
        <v>67</v>
      </c>
      <c r="E54" s="16" t="n">
        <v>6</v>
      </c>
    </row>
    <row r="55" s="12" customFormat="true" ht="19.5" hidden="false" customHeight="true" outlineLevel="0" collapsed="false">
      <c r="A55" s="17"/>
      <c r="B55" s="18" t="s">
        <v>68</v>
      </c>
      <c r="C55" s="14"/>
      <c r="D55" s="21" t="s">
        <v>13</v>
      </c>
      <c r="E55" s="16" t="n">
        <f aca="false">SUM(E56:E57)</f>
        <v>76</v>
      </c>
    </row>
    <row r="56" s="12" customFormat="true" ht="29.45" hidden="false" customHeight="true" outlineLevel="0" collapsed="false">
      <c r="A56" s="17"/>
      <c r="B56" s="18"/>
      <c r="C56" s="20" t="s">
        <v>33</v>
      </c>
      <c r="D56" s="24" t="s">
        <v>69</v>
      </c>
      <c r="E56" s="16" t="n">
        <v>6</v>
      </c>
    </row>
    <row r="57" s="12" customFormat="true" ht="19.5" hidden="false" customHeight="true" outlineLevel="0" collapsed="false">
      <c r="A57" s="17"/>
      <c r="B57" s="18"/>
      <c r="C57" s="20" t="s">
        <v>70</v>
      </c>
      <c r="D57" s="22" t="s">
        <v>71</v>
      </c>
      <c r="E57" s="16" t="n">
        <v>70</v>
      </c>
    </row>
    <row r="58" s="12" customFormat="true" ht="19.5" hidden="false" customHeight="true" outlineLevel="0" collapsed="false">
      <c r="A58" s="17"/>
      <c r="B58" s="18" t="s">
        <v>72</v>
      </c>
      <c r="C58" s="14"/>
      <c r="D58" s="21" t="s">
        <v>13</v>
      </c>
      <c r="E58" s="16" t="n">
        <f aca="false">SUM(E59)</f>
        <v>6</v>
      </c>
    </row>
    <row r="59" s="12" customFormat="true" ht="31.15" hidden="false" customHeight="true" outlineLevel="0" collapsed="false">
      <c r="A59" s="17"/>
      <c r="B59" s="18"/>
      <c r="C59" s="20" t="s">
        <v>33</v>
      </c>
      <c r="D59" s="24" t="s">
        <v>73</v>
      </c>
      <c r="E59" s="16" t="n">
        <v>6</v>
      </c>
    </row>
    <row r="60" s="12" customFormat="true" ht="22.5" hidden="false" customHeight="true" outlineLevel="0" collapsed="false">
      <c r="A60" s="17"/>
      <c r="B60" s="18" t="s">
        <v>74</v>
      </c>
      <c r="C60" s="14"/>
      <c r="D60" s="24" t="s">
        <v>13</v>
      </c>
      <c r="E60" s="16" t="n">
        <f aca="false">SUM(E61)</f>
        <v>3</v>
      </c>
    </row>
    <row r="61" s="12" customFormat="true" ht="21.75" hidden="false" customHeight="true" outlineLevel="0" collapsed="false">
      <c r="A61" s="17"/>
      <c r="B61" s="18"/>
      <c r="C61" s="25" t="s">
        <v>35</v>
      </c>
      <c r="D61" s="24" t="s">
        <v>75</v>
      </c>
      <c r="E61" s="16" t="n">
        <v>3</v>
      </c>
    </row>
    <row r="62" s="12" customFormat="true" ht="19.5" hidden="false" customHeight="true" outlineLevel="0" collapsed="false">
      <c r="A62" s="17"/>
      <c r="B62" s="18" t="s">
        <v>76</v>
      </c>
      <c r="C62" s="14"/>
      <c r="D62" s="21" t="s">
        <v>13</v>
      </c>
      <c r="E62" s="16" t="n">
        <f aca="false">SUM(E63:E65)</f>
        <v>118</v>
      </c>
    </row>
    <row r="63" s="12" customFormat="true" ht="19.5" hidden="false" customHeight="true" outlineLevel="0" collapsed="false">
      <c r="A63" s="17"/>
      <c r="B63" s="18"/>
      <c r="C63" s="20" t="s">
        <v>70</v>
      </c>
      <c r="D63" s="21" t="s">
        <v>77</v>
      </c>
      <c r="E63" s="16" t="n">
        <v>100</v>
      </c>
    </row>
    <row r="64" s="12" customFormat="true" ht="19.5" hidden="false" customHeight="true" outlineLevel="0" collapsed="false">
      <c r="A64" s="17"/>
      <c r="B64" s="18"/>
      <c r="C64" s="20" t="s">
        <v>24</v>
      </c>
      <c r="D64" s="26" t="s">
        <v>78</v>
      </c>
      <c r="E64" s="16" t="n">
        <v>10</v>
      </c>
    </row>
    <row r="65" s="12" customFormat="true" ht="17.1" hidden="false" customHeight="true" outlineLevel="0" collapsed="false">
      <c r="A65" s="17"/>
      <c r="B65" s="18"/>
      <c r="C65" s="20"/>
      <c r="D65" s="19" t="s">
        <v>79</v>
      </c>
      <c r="E65" s="16" t="n">
        <v>8</v>
      </c>
    </row>
    <row r="66" s="12" customFormat="true" ht="17.1" hidden="false" customHeight="true" outlineLevel="0" collapsed="false">
      <c r="A66" s="17"/>
      <c r="B66" s="20" t="s">
        <v>80</v>
      </c>
      <c r="C66" s="14"/>
      <c r="D66" s="19" t="s">
        <v>13</v>
      </c>
      <c r="E66" s="16" t="n">
        <f aca="false">SUM(E67:E72)</f>
        <v>79</v>
      </c>
    </row>
    <row r="67" s="12" customFormat="true" ht="19.5" hidden="false" customHeight="true" outlineLevel="0" collapsed="false">
      <c r="A67" s="17"/>
      <c r="B67" s="20"/>
      <c r="C67" s="20" t="s">
        <v>24</v>
      </c>
      <c r="D67" s="21" t="s">
        <v>81</v>
      </c>
      <c r="E67" s="16" t="n">
        <v>50</v>
      </c>
    </row>
    <row r="68" s="12" customFormat="true" ht="19.5" hidden="false" customHeight="true" outlineLevel="0" collapsed="false">
      <c r="A68" s="17"/>
      <c r="B68" s="20"/>
      <c r="C68" s="20"/>
      <c r="D68" s="21" t="s">
        <v>82</v>
      </c>
      <c r="E68" s="16" t="n">
        <v>8</v>
      </c>
    </row>
    <row r="69" s="12" customFormat="true" ht="19.5" hidden="false" customHeight="true" outlineLevel="0" collapsed="false">
      <c r="A69" s="17"/>
      <c r="B69" s="20"/>
      <c r="C69" s="20"/>
      <c r="D69" s="21" t="s">
        <v>83</v>
      </c>
      <c r="E69" s="16" t="n">
        <v>6</v>
      </c>
    </row>
    <row r="70" s="12" customFormat="true" ht="19.5" hidden="false" customHeight="true" outlineLevel="0" collapsed="false">
      <c r="A70" s="17"/>
      <c r="B70" s="20"/>
      <c r="C70" s="20"/>
      <c r="D70" s="21" t="s">
        <v>84</v>
      </c>
      <c r="E70" s="16" t="n">
        <v>8</v>
      </c>
    </row>
    <row r="71" s="12" customFormat="true" ht="19.5" hidden="false" customHeight="true" outlineLevel="0" collapsed="false">
      <c r="A71" s="17"/>
      <c r="B71" s="20"/>
      <c r="C71" s="20" t="s">
        <v>22</v>
      </c>
      <c r="D71" s="21" t="s">
        <v>85</v>
      </c>
      <c r="E71" s="16" t="n">
        <v>4</v>
      </c>
    </row>
    <row r="72" s="12" customFormat="true" ht="19.5" hidden="false" customHeight="true" outlineLevel="0" collapsed="false">
      <c r="A72" s="17"/>
      <c r="B72" s="20"/>
      <c r="C72" s="20" t="s">
        <v>35</v>
      </c>
      <c r="D72" s="21" t="s">
        <v>86</v>
      </c>
      <c r="E72" s="16" t="n">
        <v>3</v>
      </c>
    </row>
    <row r="73" s="12" customFormat="true" ht="19.5" hidden="false" customHeight="true" outlineLevel="0" collapsed="false">
      <c r="A73" s="17"/>
      <c r="B73" s="18" t="s">
        <v>87</v>
      </c>
      <c r="C73" s="14"/>
      <c r="D73" s="21" t="s">
        <v>13</v>
      </c>
      <c r="E73" s="16" t="n">
        <f aca="false">SUM(E74:E76)</f>
        <v>13</v>
      </c>
    </row>
    <row r="74" s="12" customFormat="true" ht="24.75" hidden="false" customHeight="true" outlineLevel="0" collapsed="false">
      <c r="A74" s="17"/>
      <c r="B74" s="18"/>
      <c r="C74" s="20" t="s">
        <v>48</v>
      </c>
      <c r="D74" s="22" t="s">
        <v>88</v>
      </c>
      <c r="E74" s="16" t="n">
        <v>6</v>
      </c>
    </row>
    <row r="75" s="12" customFormat="true" ht="24.75" hidden="false" customHeight="true" outlineLevel="0" collapsed="false">
      <c r="A75" s="17"/>
      <c r="B75" s="18"/>
      <c r="C75" s="20" t="s">
        <v>22</v>
      </c>
      <c r="D75" s="22" t="s">
        <v>89</v>
      </c>
      <c r="E75" s="16" t="n">
        <v>4</v>
      </c>
    </row>
    <row r="76" s="12" customFormat="true" ht="19.5" hidden="false" customHeight="true" outlineLevel="0" collapsed="false">
      <c r="A76" s="17"/>
      <c r="B76" s="18"/>
      <c r="C76" s="25" t="s">
        <v>35</v>
      </c>
      <c r="D76" s="21" t="s">
        <v>90</v>
      </c>
      <c r="E76" s="16" t="n">
        <v>3</v>
      </c>
    </row>
    <row r="77" s="12" customFormat="true" ht="19.5" hidden="false" customHeight="true" outlineLevel="0" collapsed="false">
      <c r="A77" s="17"/>
      <c r="B77" s="18" t="s">
        <v>91</v>
      </c>
      <c r="C77" s="14"/>
      <c r="D77" s="21" t="s">
        <v>13</v>
      </c>
      <c r="E77" s="16" t="n">
        <f aca="false">SUM(E78:E79)</f>
        <v>11</v>
      </c>
    </row>
    <row r="78" s="12" customFormat="true" ht="23.25" hidden="false" customHeight="true" outlineLevel="0" collapsed="false">
      <c r="A78" s="17"/>
      <c r="B78" s="18"/>
      <c r="C78" s="20" t="s">
        <v>48</v>
      </c>
      <c r="D78" s="21" t="s">
        <v>92</v>
      </c>
      <c r="E78" s="16" t="n">
        <v>6</v>
      </c>
    </row>
    <row r="79" s="12" customFormat="true" ht="19.5" hidden="false" customHeight="true" outlineLevel="0" collapsed="false">
      <c r="A79" s="17"/>
      <c r="B79" s="18"/>
      <c r="C79" s="20" t="s">
        <v>24</v>
      </c>
      <c r="D79" s="21" t="s">
        <v>93</v>
      </c>
      <c r="E79" s="16" t="n">
        <v>5</v>
      </c>
    </row>
    <row r="80" s="12" customFormat="true" ht="19.5" hidden="false" customHeight="true" outlineLevel="0" collapsed="false">
      <c r="A80" s="17"/>
      <c r="B80" s="18" t="s">
        <v>94</v>
      </c>
      <c r="C80" s="14"/>
      <c r="D80" s="21" t="s">
        <v>13</v>
      </c>
      <c r="E80" s="16" t="n">
        <f aca="false">SUM(E81:E83)</f>
        <v>16</v>
      </c>
    </row>
    <row r="81" s="12" customFormat="true" ht="19.5" hidden="false" customHeight="true" outlineLevel="0" collapsed="false">
      <c r="A81" s="17"/>
      <c r="B81" s="18"/>
      <c r="C81" s="20" t="s">
        <v>48</v>
      </c>
      <c r="D81" s="21" t="s">
        <v>95</v>
      </c>
      <c r="E81" s="16" t="n">
        <v>6</v>
      </c>
    </row>
    <row r="82" s="12" customFormat="true" ht="19.5" hidden="false" customHeight="true" outlineLevel="0" collapsed="false">
      <c r="A82" s="17"/>
      <c r="B82" s="18"/>
      <c r="C82" s="20" t="s">
        <v>24</v>
      </c>
      <c r="D82" s="21" t="s">
        <v>96</v>
      </c>
      <c r="E82" s="16" t="n">
        <v>5</v>
      </c>
    </row>
    <row r="83" s="12" customFormat="true" ht="19.5" hidden="false" customHeight="true" outlineLevel="0" collapsed="false">
      <c r="A83" s="17"/>
      <c r="B83" s="18"/>
      <c r="C83" s="20"/>
      <c r="D83" s="21" t="s">
        <v>97</v>
      </c>
      <c r="E83" s="16" t="n">
        <v>5</v>
      </c>
    </row>
    <row r="84" s="12" customFormat="true" ht="19.5" hidden="false" customHeight="true" outlineLevel="0" collapsed="false">
      <c r="A84" s="17" t="s">
        <v>98</v>
      </c>
      <c r="B84" s="19" t="s">
        <v>99</v>
      </c>
      <c r="C84" s="14"/>
      <c r="D84" s="23"/>
      <c r="E84" s="16" t="n">
        <f aca="false">SUM(E85,E102,E98,E111)</f>
        <v>390</v>
      </c>
    </row>
    <row r="85" s="12" customFormat="true" ht="19.5" hidden="false" customHeight="true" outlineLevel="0" collapsed="false">
      <c r="A85" s="17"/>
      <c r="B85" s="18" t="s">
        <v>11</v>
      </c>
      <c r="C85" s="14"/>
      <c r="D85" s="23"/>
      <c r="E85" s="16" t="n">
        <f aca="false">SUM(E86,E89,E93)</f>
        <v>274</v>
      </c>
    </row>
    <row r="86" s="12" customFormat="true" ht="19.5" hidden="false" customHeight="true" outlineLevel="0" collapsed="false">
      <c r="A86" s="17"/>
      <c r="B86" s="18" t="s">
        <v>12</v>
      </c>
      <c r="C86" s="14"/>
      <c r="D86" s="21" t="s">
        <v>13</v>
      </c>
      <c r="E86" s="16" t="n">
        <f aca="false">SUM(E87:E88)</f>
        <v>240</v>
      </c>
    </row>
    <row r="87" s="12" customFormat="true" ht="31.5" hidden="false" customHeight="true" outlineLevel="0" collapsed="false">
      <c r="A87" s="17"/>
      <c r="B87" s="18"/>
      <c r="C87" s="20" t="s">
        <v>19</v>
      </c>
      <c r="D87" s="21" t="s">
        <v>64</v>
      </c>
      <c r="E87" s="16" t="n">
        <v>40</v>
      </c>
    </row>
    <row r="88" s="12" customFormat="true" ht="19.5" hidden="false" customHeight="true" outlineLevel="0" collapsed="false">
      <c r="A88" s="17"/>
      <c r="B88" s="18"/>
      <c r="C88" s="20" t="s">
        <v>70</v>
      </c>
      <c r="D88" s="21" t="s">
        <v>100</v>
      </c>
      <c r="E88" s="16" t="n">
        <v>200</v>
      </c>
    </row>
    <row r="89" s="12" customFormat="true" ht="19.5" hidden="false" customHeight="true" outlineLevel="0" collapsed="false">
      <c r="A89" s="17"/>
      <c r="B89" s="20" t="s">
        <v>101</v>
      </c>
      <c r="C89" s="20"/>
      <c r="D89" s="21" t="s">
        <v>13</v>
      </c>
      <c r="E89" s="16" t="n">
        <f aca="false">SUM(E90:E92)</f>
        <v>15</v>
      </c>
    </row>
    <row r="90" s="12" customFormat="true" ht="19.5" hidden="false" customHeight="true" outlineLevel="0" collapsed="false">
      <c r="A90" s="17"/>
      <c r="B90" s="20"/>
      <c r="C90" s="20" t="s">
        <v>33</v>
      </c>
      <c r="D90" s="22" t="s">
        <v>102</v>
      </c>
      <c r="E90" s="16" t="n">
        <v>6</v>
      </c>
    </row>
    <row r="91" s="12" customFormat="true" ht="19.5" hidden="false" customHeight="true" outlineLevel="0" collapsed="false">
      <c r="A91" s="17"/>
      <c r="B91" s="20"/>
      <c r="C91" s="20"/>
      <c r="D91" s="22" t="s">
        <v>103</v>
      </c>
      <c r="E91" s="16" t="n">
        <v>6</v>
      </c>
    </row>
    <row r="92" s="12" customFormat="true" ht="19.5" hidden="false" customHeight="true" outlineLevel="0" collapsed="false">
      <c r="A92" s="17"/>
      <c r="B92" s="20"/>
      <c r="C92" s="24" t="s">
        <v>35</v>
      </c>
      <c r="D92" s="22" t="s">
        <v>104</v>
      </c>
      <c r="E92" s="16" t="n">
        <v>3</v>
      </c>
    </row>
    <row r="93" s="12" customFormat="true" ht="19.5" hidden="false" customHeight="true" outlineLevel="0" collapsed="false">
      <c r="A93" s="17"/>
      <c r="B93" s="18" t="s">
        <v>105</v>
      </c>
      <c r="C93" s="14"/>
      <c r="D93" s="21" t="s">
        <v>13</v>
      </c>
      <c r="E93" s="16" t="n">
        <f aca="false">SUM(E94:E97)</f>
        <v>19</v>
      </c>
    </row>
    <row r="94" s="12" customFormat="true" ht="19.5" hidden="false" customHeight="true" outlineLevel="0" collapsed="false">
      <c r="A94" s="17"/>
      <c r="B94" s="18"/>
      <c r="C94" s="20" t="s">
        <v>33</v>
      </c>
      <c r="D94" s="22" t="s">
        <v>106</v>
      </c>
      <c r="E94" s="16" t="n">
        <v>6</v>
      </c>
    </row>
    <row r="95" s="12" customFormat="true" ht="19.5" hidden="false" customHeight="true" outlineLevel="0" collapsed="false">
      <c r="A95" s="17"/>
      <c r="B95" s="18"/>
      <c r="C95" s="20"/>
      <c r="D95" s="22" t="s">
        <v>107</v>
      </c>
      <c r="E95" s="16" t="n">
        <v>6</v>
      </c>
    </row>
    <row r="96" s="12" customFormat="true" ht="19.5" hidden="false" customHeight="true" outlineLevel="0" collapsed="false">
      <c r="A96" s="17"/>
      <c r="B96" s="18"/>
      <c r="C96" s="27" t="s">
        <v>22</v>
      </c>
      <c r="D96" s="22" t="s">
        <v>108</v>
      </c>
      <c r="E96" s="16" t="n">
        <v>4</v>
      </c>
    </row>
    <row r="97" s="12" customFormat="true" ht="19.5" hidden="false" customHeight="true" outlineLevel="0" collapsed="false">
      <c r="A97" s="17"/>
      <c r="B97" s="18"/>
      <c r="C97" s="20" t="s">
        <v>35</v>
      </c>
      <c r="D97" s="22" t="s">
        <v>109</v>
      </c>
      <c r="E97" s="16" t="n">
        <v>3</v>
      </c>
    </row>
    <row r="98" s="12" customFormat="true" ht="19.5" hidden="false" customHeight="true" outlineLevel="0" collapsed="false">
      <c r="A98" s="17"/>
      <c r="B98" s="18" t="s">
        <v>110</v>
      </c>
      <c r="C98" s="14"/>
      <c r="D98" s="21" t="s">
        <v>13</v>
      </c>
      <c r="E98" s="16" t="n">
        <f aca="false">SUM(E99:E101)</f>
        <v>13</v>
      </c>
    </row>
    <row r="99" s="12" customFormat="true" ht="19.5" hidden="false" customHeight="true" outlineLevel="0" collapsed="false">
      <c r="A99" s="17"/>
      <c r="B99" s="18"/>
      <c r="C99" s="20" t="s">
        <v>24</v>
      </c>
      <c r="D99" s="21" t="s">
        <v>111</v>
      </c>
      <c r="E99" s="16" t="n">
        <v>6</v>
      </c>
    </row>
    <row r="100" s="12" customFormat="true" ht="19.5" hidden="false" customHeight="true" outlineLevel="0" collapsed="false">
      <c r="A100" s="17"/>
      <c r="B100" s="18"/>
      <c r="C100" s="20" t="s">
        <v>22</v>
      </c>
      <c r="D100" s="21" t="s">
        <v>112</v>
      </c>
      <c r="E100" s="16" t="n">
        <v>4</v>
      </c>
    </row>
    <row r="101" s="12" customFormat="true" ht="19.5" hidden="false" customHeight="true" outlineLevel="0" collapsed="false">
      <c r="A101" s="17"/>
      <c r="B101" s="18"/>
      <c r="C101" s="20" t="s">
        <v>35</v>
      </c>
      <c r="D101" s="21" t="s">
        <v>113</v>
      </c>
      <c r="E101" s="16" t="n">
        <v>3</v>
      </c>
    </row>
    <row r="102" s="12" customFormat="true" ht="19.5" hidden="false" customHeight="true" outlineLevel="0" collapsed="false">
      <c r="A102" s="17"/>
      <c r="B102" s="20" t="s">
        <v>114</v>
      </c>
      <c r="C102" s="14"/>
      <c r="D102" s="21" t="s">
        <v>13</v>
      </c>
      <c r="E102" s="16" t="n">
        <f aca="false">SUM(E103:E110)</f>
        <v>55</v>
      </c>
    </row>
    <row r="103" s="12" customFormat="true" ht="19.5" hidden="false" customHeight="true" outlineLevel="0" collapsed="false">
      <c r="A103" s="17"/>
      <c r="B103" s="20"/>
      <c r="C103" s="20" t="s">
        <v>24</v>
      </c>
      <c r="D103" s="21" t="s">
        <v>115</v>
      </c>
      <c r="E103" s="16" t="n">
        <v>10</v>
      </c>
    </row>
    <row r="104" s="12" customFormat="true" ht="19.5" hidden="false" customHeight="true" outlineLevel="0" collapsed="false">
      <c r="A104" s="17"/>
      <c r="B104" s="20"/>
      <c r="C104" s="20"/>
      <c r="D104" s="21" t="s">
        <v>116</v>
      </c>
      <c r="E104" s="16" t="n">
        <v>10</v>
      </c>
    </row>
    <row r="105" s="12" customFormat="true" ht="19.5" hidden="false" customHeight="true" outlineLevel="0" collapsed="false">
      <c r="A105" s="17"/>
      <c r="B105" s="20"/>
      <c r="C105" s="20"/>
      <c r="D105" s="21" t="s">
        <v>117</v>
      </c>
      <c r="E105" s="16" t="n">
        <v>8</v>
      </c>
    </row>
    <row r="106" s="12" customFormat="true" ht="19.5" hidden="false" customHeight="true" outlineLevel="0" collapsed="false">
      <c r="A106" s="17"/>
      <c r="B106" s="20"/>
      <c r="C106" s="20"/>
      <c r="D106" s="21" t="s">
        <v>118</v>
      </c>
      <c r="E106" s="16" t="n">
        <v>10</v>
      </c>
    </row>
    <row r="107" s="12" customFormat="true" ht="19.5" hidden="false" customHeight="true" outlineLevel="0" collapsed="false">
      <c r="A107" s="17"/>
      <c r="B107" s="20"/>
      <c r="C107" s="20"/>
      <c r="D107" s="21" t="s">
        <v>119</v>
      </c>
      <c r="E107" s="16" t="n">
        <v>5</v>
      </c>
    </row>
    <row r="108" s="12" customFormat="true" ht="19.5" hidden="false" customHeight="true" outlineLevel="0" collapsed="false">
      <c r="A108" s="17"/>
      <c r="B108" s="20"/>
      <c r="C108" s="20"/>
      <c r="D108" s="21" t="s">
        <v>120</v>
      </c>
      <c r="E108" s="16" t="n">
        <v>5</v>
      </c>
    </row>
    <row r="109" s="12" customFormat="true" ht="19.5" hidden="false" customHeight="true" outlineLevel="0" collapsed="false">
      <c r="A109" s="17"/>
      <c r="B109" s="20"/>
      <c r="C109" s="20"/>
      <c r="D109" s="21" t="s">
        <v>121</v>
      </c>
      <c r="E109" s="16" t="n">
        <v>4</v>
      </c>
    </row>
    <row r="110" s="12" customFormat="true" ht="19.5" hidden="false" customHeight="true" outlineLevel="0" collapsed="false">
      <c r="A110" s="17"/>
      <c r="B110" s="20"/>
      <c r="C110" s="20" t="s">
        <v>35</v>
      </c>
      <c r="D110" s="21" t="s">
        <v>122</v>
      </c>
      <c r="E110" s="16" t="n">
        <v>3</v>
      </c>
    </row>
    <row r="111" s="12" customFormat="true" ht="19.5" hidden="false" customHeight="true" outlineLevel="0" collapsed="false">
      <c r="A111" s="17"/>
      <c r="B111" s="18" t="s">
        <v>123</v>
      </c>
      <c r="C111" s="14"/>
      <c r="D111" s="21" t="s">
        <v>13</v>
      </c>
      <c r="E111" s="16" t="n">
        <f aca="false">SUM(E112:E113)</f>
        <v>48</v>
      </c>
    </row>
    <row r="112" s="12" customFormat="true" ht="19.5" hidden="false" customHeight="true" outlineLevel="0" collapsed="false">
      <c r="A112" s="17"/>
      <c r="B112" s="18"/>
      <c r="C112" s="20" t="s">
        <v>48</v>
      </c>
      <c r="D112" s="21" t="s">
        <v>124</v>
      </c>
      <c r="E112" s="16" t="n">
        <v>40</v>
      </c>
    </row>
    <row r="113" s="12" customFormat="true" ht="19.5" hidden="false" customHeight="true" outlineLevel="0" collapsed="false">
      <c r="A113" s="17"/>
      <c r="B113" s="18"/>
      <c r="C113" s="20" t="s">
        <v>24</v>
      </c>
      <c r="D113" s="21" t="s">
        <v>125</v>
      </c>
      <c r="E113" s="16" t="n">
        <v>8</v>
      </c>
    </row>
    <row r="114" s="12" customFormat="true" ht="19.5" hidden="false" customHeight="true" outlineLevel="0" collapsed="false">
      <c r="A114" s="17" t="s">
        <v>126</v>
      </c>
      <c r="B114" s="19" t="s">
        <v>127</v>
      </c>
      <c r="C114" s="14"/>
      <c r="D114" s="23"/>
      <c r="E114" s="16" t="n">
        <f aca="false">SUM(E115,,E137,E144,E140,E132)</f>
        <v>867</v>
      </c>
    </row>
    <row r="115" s="12" customFormat="true" ht="19.5" hidden="false" customHeight="true" outlineLevel="0" collapsed="false">
      <c r="A115" s="17"/>
      <c r="B115" s="18" t="s">
        <v>11</v>
      </c>
      <c r="C115" s="14"/>
      <c r="D115" s="23"/>
      <c r="E115" s="16" t="n">
        <f aca="false">SUM(E116,E119,E129,E127,E125,E121)</f>
        <v>432</v>
      </c>
    </row>
    <row r="116" s="12" customFormat="true" ht="19.5" hidden="false" customHeight="true" outlineLevel="0" collapsed="false">
      <c r="A116" s="17"/>
      <c r="B116" s="18" t="s">
        <v>12</v>
      </c>
      <c r="C116" s="14"/>
      <c r="D116" s="21" t="s">
        <v>13</v>
      </c>
      <c r="E116" s="16" t="n">
        <f aca="false">SUM(E117:E118)</f>
        <v>390</v>
      </c>
    </row>
    <row r="117" s="12" customFormat="true" ht="32.25" hidden="false" customHeight="true" outlineLevel="0" collapsed="false">
      <c r="A117" s="17"/>
      <c r="B117" s="18"/>
      <c r="C117" s="20" t="s">
        <v>19</v>
      </c>
      <c r="D117" s="22" t="s">
        <v>100</v>
      </c>
      <c r="E117" s="16" t="n">
        <v>40</v>
      </c>
    </row>
    <row r="118" s="12" customFormat="true" ht="19.5" hidden="false" customHeight="true" outlineLevel="0" collapsed="false">
      <c r="A118" s="17"/>
      <c r="B118" s="18"/>
      <c r="C118" s="22" t="s">
        <v>17</v>
      </c>
      <c r="D118" s="21" t="s">
        <v>128</v>
      </c>
      <c r="E118" s="16" t="n">
        <v>350</v>
      </c>
    </row>
    <row r="119" s="12" customFormat="true" ht="19.5" hidden="false" customHeight="true" outlineLevel="0" collapsed="false">
      <c r="A119" s="17"/>
      <c r="B119" s="18" t="s">
        <v>129</v>
      </c>
      <c r="C119" s="28"/>
      <c r="D119" s="22" t="s">
        <v>13</v>
      </c>
      <c r="E119" s="16" t="n">
        <f aca="false">SUM(E120)</f>
        <v>6</v>
      </c>
    </row>
    <row r="120" s="12" customFormat="true" ht="19.5" hidden="false" customHeight="true" outlineLevel="0" collapsed="false">
      <c r="A120" s="17"/>
      <c r="B120" s="18"/>
      <c r="C120" s="20" t="s">
        <v>33</v>
      </c>
      <c r="D120" s="22" t="s">
        <v>130</v>
      </c>
      <c r="E120" s="16" t="n">
        <v>6</v>
      </c>
    </row>
    <row r="121" s="12" customFormat="true" ht="19.5" hidden="false" customHeight="true" outlineLevel="0" collapsed="false">
      <c r="A121" s="17"/>
      <c r="B121" s="18" t="s">
        <v>131</v>
      </c>
      <c r="C121" s="14"/>
      <c r="D121" s="21" t="s">
        <v>13</v>
      </c>
      <c r="E121" s="16" t="n">
        <f aca="false">SUM(E122:E124)</f>
        <v>15</v>
      </c>
    </row>
    <row r="122" s="12" customFormat="true" ht="19.5" hidden="false" customHeight="true" outlineLevel="0" collapsed="false">
      <c r="A122" s="17"/>
      <c r="B122" s="18"/>
      <c r="C122" s="20" t="s">
        <v>33</v>
      </c>
      <c r="D122" s="22" t="s">
        <v>132</v>
      </c>
      <c r="E122" s="16" t="n">
        <v>6</v>
      </c>
    </row>
    <row r="123" s="12" customFormat="true" ht="19.5" hidden="false" customHeight="true" outlineLevel="0" collapsed="false">
      <c r="A123" s="17"/>
      <c r="B123" s="18"/>
      <c r="C123" s="20"/>
      <c r="D123" s="22" t="s">
        <v>133</v>
      </c>
      <c r="E123" s="16" t="n">
        <v>6</v>
      </c>
    </row>
    <row r="124" s="12" customFormat="true" ht="19.5" hidden="false" customHeight="true" outlineLevel="0" collapsed="false">
      <c r="A124" s="17"/>
      <c r="B124" s="18"/>
      <c r="C124" s="20" t="s">
        <v>35</v>
      </c>
      <c r="D124" s="21" t="s">
        <v>134</v>
      </c>
      <c r="E124" s="16" t="n">
        <v>3</v>
      </c>
    </row>
    <row r="125" s="12" customFormat="true" ht="19.5" hidden="false" customHeight="true" outlineLevel="0" collapsed="false">
      <c r="A125" s="17"/>
      <c r="B125" s="20" t="s">
        <v>135</v>
      </c>
      <c r="C125" s="14"/>
      <c r="D125" s="21" t="s">
        <v>13</v>
      </c>
      <c r="E125" s="16" t="n">
        <f aca="false">SUM(E126:E126)</f>
        <v>6</v>
      </c>
    </row>
    <row r="126" s="12" customFormat="true" ht="19.5" hidden="false" customHeight="true" outlineLevel="0" collapsed="false">
      <c r="A126" s="17"/>
      <c r="B126" s="20"/>
      <c r="C126" s="20" t="s">
        <v>33</v>
      </c>
      <c r="D126" s="22" t="s">
        <v>136</v>
      </c>
      <c r="E126" s="16" t="n">
        <v>6</v>
      </c>
    </row>
    <row r="127" s="12" customFormat="true" ht="19.5" hidden="false" customHeight="true" outlineLevel="0" collapsed="false">
      <c r="A127" s="17"/>
      <c r="B127" s="18" t="s">
        <v>137</v>
      </c>
      <c r="C127" s="14"/>
      <c r="D127" s="21" t="s">
        <v>13</v>
      </c>
      <c r="E127" s="16" t="n">
        <f aca="false">SUM(E128:E128)</f>
        <v>6</v>
      </c>
    </row>
    <row r="128" s="12" customFormat="true" ht="19.5" hidden="false" customHeight="true" outlineLevel="0" collapsed="false">
      <c r="A128" s="17"/>
      <c r="B128" s="18"/>
      <c r="C128" s="22" t="s">
        <v>33</v>
      </c>
      <c r="D128" s="22" t="s">
        <v>138</v>
      </c>
      <c r="E128" s="16" t="n">
        <v>6</v>
      </c>
    </row>
    <row r="129" s="12" customFormat="true" ht="19.5" hidden="false" customHeight="true" outlineLevel="0" collapsed="false">
      <c r="A129" s="17"/>
      <c r="B129" s="18" t="s">
        <v>139</v>
      </c>
      <c r="C129" s="14"/>
      <c r="D129" s="22" t="s">
        <v>13</v>
      </c>
      <c r="E129" s="16" t="n">
        <f aca="false">SUM(E130:E131)</f>
        <v>9</v>
      </c>
    </row>
    <row r="130" s="12" customFormat="true" ht="19.5" hidden="false" customHeight="true" outlineLevel="0" collapsed="false">
      <c r="A130" s="17"/>
      <c r="B130" s="18"/>
      <c r="C130" s="22" t="s">
        <v>33</v>
      </c>
      <c r="D130" s="22" t="s">
        <v>140</v>
      </c>
      <c r="E130" s="16" t="n">
        <v>6</v>
      </c>
    </row>
    <row r="131" s="12" customFormat="true" ht="19.5" hidden="false" customHeight="true" outlineLevel="0" collapsed="false">
      <c r="A131" s="17"/>
      <c r="B131" s="18"/>
      <c r="C131" s="25" t="s">
        <v>35</v>
      </c>
      <c r="D131" s="22" t="s">
        <v>141</v>
      </c>
      <c r="E131" s="16" t="n">
        <v>3</v>
      </c>
    </row>
    <row r="132" s="29" customFormat="true" ht="19.5" hidden="false" customHeight="true" outlineLevel="0" collapsed="false">
      <c r="A132" s="17"/>
      <c r="B132" s="18" t="s">
        <v>142</v>
      </c>
      <c r="C132" s="14"/>
      <c r="D132" s="21" t="s">
        <v>13</v>
      </c>
      <c r="E132" s="16" t="n">
        <f aca="false">SUM(E133:E136)</f>
        <v>258</v>
      </c>
    </row>
    <row r="133" s="29" customFormat="true" ht="19.5" hidden="false" customHeight="true" outlineLevel="0" collapsed="false">
      <c r="A133" s="17"/>
      <c r="B133" s="18"/>
      <c r="C133" s="20" t="s">
        <v>70</v>
      </c>
      <c r="D133" s="21" t="s">
        <v>77</v>
      </c>
      <c r="E133" s="16" t="n">
        <v>200</v>
      </c>
    </row>
    <row r="134" s="29" customFormat="true" ht="19.5" hidden="false" customHeight="true" outlineLevel="0" collapsed="false">
      <c r="A134" s="17"/>
      <c r="B134" s="18"/>
      <c r="C134" s="20" t="s">
        <v>143</v>
      </c>
      <c r="D134" s="21" t="s">
        <v>144</v>
      </c>
      <c r="E134" s="16" t="n">
        <v>40</v>
      </c>
    </row>
    <row r="135" s="29" customFormat="true" ht="19.5" hidden="false" customHeight="true" outlineLevel="0" collapsed="false">
      <c r="A135" s="17"/>
      <c r="B135" s="18"/>
      <c r="C135" s="20" t="s">
        <v>24</v>
      </c>
      <c r="D135" s="21" t="s">
        <v>145</v>
      </c>
      <c r="E135" s="16" t="n">
        <v>15</v>
      </c>
    </row>
    <row r="136" s="12" customFormat="true" ht="17.1" hidden="false" customHeight="true" outlineLevel="0" collapsed="false">
      <c r="A136" s="17"/>
      <c r="B136" s="18"/>
      <c r="C136" s="20" t="s">
        <v>35</v>
      </c>
      <c r="D136" s="19" t="s">
        <v>146</v>
      </c>
      <c r="E136" s="16" t="n">
        <v>3</v>
      </c>
    </row>
    <row r="137" s="12" customFormat="true" ht="19.5" hidden="false" customHeight="true" outlineLevel="0" collapsed="false">
      <c r="A137" s="17"/>
      <c r="B137" s="18" t="s">
        <v>147</v>
      </c>
      <c r="C137" s="14"/>
      <c r="D137" s="21" t="s">
        <v>13</v>
      </c>
      <c r="E137" s="16" t="n">
        <f aca="false">SUM(E138:E139)</f>
        <v>14</v>
      </c>
    </row>
    <row r="138" s="12" customFormat="true" ht="19.5" hidden="false" customHeight="true" outlineLevel="0" collapsed="false">
      <c r="A138" s="17"/>
      <c r="B138" s="18"/>
      <c r="C138" s="20" t="s">
        <v>22</v>
      </c>
      <c r="D138" s="21" t="s">
        <v>148</v>
      </c>
      <c r="E138" s="16" t="n">
        <v>4</v>
      </c>
    </row>
    <row r="139" s="12" customFormat="true" ht="19.5" hidden="false" customHeight="true" outlineLevel="0" collapsed="false">
      <c r="A139" s="17"/>
      <c r="B139" s="18"/>
      <c r="C139" s="20" t="s">
        <v>24</v>
      </c>
      <c r="D139" s="21" t="s">
        <v>149</v>
      </c>
      <c r="E139" s="16" t="n">
        <v>10</v>
      </c>
    </row>
    <row r="140" s="12" customFormat="true" ht="19.5" hidden="false" customHeight="true" outlineLevel="0" collapsed="false">
      <c r="A140" s="17"/>
      <c r="B140" s="18" t="s">
        <v>150</v>
      </c>
      <c r="C140" s="14"/>
      <c r="D140" s="21" t="s">
        <v>13</v>
      </c>
      <c r="E140" s="16" t="n">
        <f aca="false">SUM(E141:E143)</f>
        <v>55</v>
      </c>
    </row>
    <row r="141" s="12" customFormat="true" ht="19.5" hidden="false" customHeight="true" outlineLevel="0" collapsed="false">
      <c r="A141" s="17"/>
      <c r="B141" s="18"/>
      <c r="C141" s="20" t="s">
        <v>24</v>
      </c>
      <c r="D141" s="22" t="s">
        <v>151</v>
      </c>
      <c r="E141" s="16" t="n">
        <v>25</v>
      </c>
    </row>
    <row r="142" s="12" customFormat="true" ht="19.5" hidden="false" customHeight="true" outlineLevel="0" collapsed="false">
      <c r="A142" s="17"/>
      <c r="B142" s="18"/>
      <c r="C142" s="20"/>
      <c r="D142" s="22" t="s">
        <v>152</v>
      </c>
      <c r="E142" s="16" t="n">
        <v>20</v>
      </c>
    </row>
    <row r="143" s="12" customFormat="true" ht="19.5" hidden="false" customHeight="true" outlineLevel="0" collapsed="false">
      <c r="A143" s="17"/>
      <c r="B143" s="18"/>
      <c r="C143" s="20"/>
      <c r="D143" s="21" t="s">
        <v>153</v>
      </c>
      <c r="E143" s="16" t="n">
        <v>10</v>
      </c>
    </row>
    <row r="144" s="12" customFormat="true" ht="19.5" hidden="false" customHeight="true" outlineLevel="0" collapsed="false">
      <c r="A144" s="17"/>
      <c r="B144" s="25" t="s">
        <v>154</v>
      </c>
      <c r="C144" s="14"/>
      <c r="D144" s="21" t="s">
        <v>13</v>
      </c>
      <c r="E144" s="16" t="n">
        <f aca="false">SUM(E145:E146)</f>
        <v>108</v>
      </c>
    </row>
    <row r="145" s="12" customFormat="true" ht="19.5" hidden="false" customHeight="true" outlineLevel="0" collapsed="false">
      <c r="A145" s="17"/>
      <c r="B145" s="25"/>
      <c r="C145" s="20" t="s">
        <v>70</v>
      </c>
      <c r="D145" s="21" t="s">
        <v>155</v>
      </c>
      <c r="E145" s="16" t="n">
        <v>100</v>
      </c>
    </row>
    <row r="146" s="12" customFormat="true" ht="19.5" hidden="false" customHeight="true" outlineLevel="0" collapsed="false">
      <c r="A146" s="17"/>
      <c r="B146" s="25"/>
      <c r="C146" s="25" t="s">
        <v>24</v>
      </c>
      <c r="D146" s="21" t="s">
        <v>156</v>
      </c>
      <c r="E146" s="16" t="n">
        <v>8</v>
      </c>
    </row>
    <row r="147" s="12" customFormat="true" ht="17.1" hidden="false" customHeight="true" outlineLevel="0" collapsed="false">
      <c r="A147" s="17" t="s">
        <v>157</v>
      </c>
      <c r="B147" s="19" t="s">
        <v>158</v>
      </c>
      <c r="C147" s="14"/>
      <c r="D147" s="15"/>
      <c r="E147" s="16" t="n">
        <f aca="false">SUM(E148,E168,E163,E176,E166,E170,E179,E174)</f>
        <v>692</v>
      </c>
    </row>
    <row r="148" s="12" customFormat="true" ht="17.1" hidden="false" customHeight="true" outlineLevel="0" collapsed="false">
      <c r="A148" s="17"/>
      <c r="B148" s="18" t="s">
        <v>11</v>
      </c>
      <c r="C148" s="14"/>
      <c r="D148" s="15"/>
      <c r="E148" s="16" t="n">
        <f aca="false">SUM(E149,E152,E160,E157)</f>
        <v>521</v>
      </c>
    </row>
    <row r="149" s="12" customFormat="true" ht="17.1" hidden="false" customHeight="true" outlineLevel="0" collapsed="false">
      <c r="A149" s="17"/>
      <c r="B149" s="18" t="s">
        <v>12</v>
      </c>
      <c r="C149" s="14"/>
      <c r="D149" s="19" t="s">
        <v>13</v>
      </c>
      <c r="E149" s="16" t="n">
        <f aca="false">SUM(E150:E151)</f>
        <v>400</v>
      </c>
    </row>
    <row r="150" s="12" customFormat="true" ht="39" hidden="false" customHeight="true" outlineLevel="0" collapsed="false">
      <c r="A150" s="17"/>
      <c r="B150" s="18"/>
      <c r="C150" s="20" t="s">
        <v>17</v>
      </c>
      <c r="D150" s="19" t="s">
        <v>159</v>
      </c>
      <c r="E150" s="16" t="n">
        <v>200</v>
      </c>
    </row>
    <row r="151" s="12" customFormat="true" ht="17.1" hidden="false" customHeight="true" outlineLevel="0" collapsed="false">
      <c r="A151" s="17"/>
      <c r="B151" s="18"/>
      <c r="C151" s="20" t="s">
        <v>70</v>
      </c>
      <c r="D151" s="19" t="s">
        <v>100</v>
      </c>
      <c r="E151" s="16" t="n">
        <v>200</v>
      </c>
    </row>
    <row r="152" s="12" customFormat="true" ht="17.1" hidden="false" customHeight="true" outlineLevel="0" collapsed="false">
      <c r="A152" s="17"/>
      <c r="B152" s="18" t="s">
        <v>160</v>
      </c>
      <c r="C152" s="14"/>
      <c r="D152" s="19" t="s">
        <v>13</v>
      </c>
      <c r="E152" s="16" t="n">
        <f aca="false">SUM(E153:E156)</f>
        <v>36</v>
      </c>
    </row>
    <row r="153" s="12" customFormat="true" ht="17.1" hidden="false" customHeight="true" outlineLevel="0" collapsed="false">
      <c r="A153" s="17"/>
      <c r="B153" s="18"/>
      <c r="C153" s="20" t="s">
        <v>161</v>
      </c>
      <c r="D153" s="30" t="s">
        <v>162</v>
      </c>
      <c r="E153" s="16" t="n">
        <v>20</v>
      </c>
    </row>
    <row r="154" s="12" customFormat="true" ht="17.1" hidden="false" customHeight="true" outlineLevel="0" collapsed="false">
      <c r="A154" s="17"/>
      <c r="B154" s="18"/>
      <c r="C154" s="20" t="s">
        <v>22</v>
      </c>
      <c r="D154" s="30" t="s">
        <v>163</v>
      </c>
      <c r="E154" s="16" t="n">
        <v>4</v>
      </c>
    </row>
    <row r="155" s="12" customFormat="true" ht="17.1" hidden="false" customHeight="true" outlineLevel="0" collapsed="false">
      <c r="A155" s="17"/>
      <c r="B155" s="18"/>
      <c r="C155" s="20" t="s">
        <v>33</v>
      </c>
      <c r="D155" s="30" t="s">
        <v>164</v>
      </c>
      <c r="E155" s="16" t="n">
        <v>6</v>
      </c>
    </row>
    <row r="156" s="12" customFormat="true" ht="19.5" hidden="false" customHeight="true" outlineLevel="0" collapsed="false">
      <c r="A156" s="17"/>
      <c r="B156" s="18"/>
      <c r="C156" s="20"/>
      <c r="D156" s="21" t="s">
        <v>165</v>
      </c>
      <c r="E156" s="16" t="n">
        <v>6</v>
      </c>
    </row>
    <row r="157" s="12" customFormat="true" ht="19.5" hidden="false" customHeight="true" outlineLevel="0" collapsed="false">
      <c r="A157" s="17"/>
      <c r="B157" s="18" t="s">
        <v>166</v>
      </c>
      <c r="C157" s="14"/>
      <c r="D157" s="21" t="s">
        <v>13</v>
      </c>
      <c r="E157" s="16" t="n">
        <f aca="false">SUM(E158:E159)</f>
        <v>9</v>
      </c>
    </row>
    <row r="158" s="12" customFormat="true" ht="19.5" hidden="false" customHeight="true" outlineLevel="0" collapsed="false">
      <c r="A158" s="17"/>
      <c r="B158" s="18"/>
      <c r="C158" s="31" t="s">
        <v>33</v>
      </c>
      <c r="D158" s="30" t="s">
        <v>167</v>
      </c>
      <c r="E158" s="16" t="n">
        <v>6</v>
      </c>
    </row>
    <row r="159" s="12" customFormat="true" ht="19.5" hidden="false" customHeight="true" outlineLevel="0" collapsed="false">
      <c r="A159" s="17"/>
      <c r="B159" s="18"/>
      <c r="C159" s="25" t="s">
        <v>35</v>
      </c>
      <c r="D159" s="21" t="s">
        <v>168</v>
      </c>
      <c r="E159" s="16" t="n">
        <v>3</v>
      </c>
    </row>
    <row r="160" s="12" customFormat="true" ht="19.5" hidden="false" customHeight="true" outlineLevel="0" collapsed="false">
      <c r="A160" s="17"/>
      <c r="B160" s="18" t="s">
        <v>169</v>
      </c>
      <c r="C160" s="14"/>
      <c r="D160" s="21" t="s">
        <v>13</v>
      </c>
      <c r="E160" s="16" t="n">
        <f aca="false">SUM(E161:E162)</f>
        <v>76</v>
      </c>
    </row>
    <row r="161" s="12" customFormat="true" ht="19.5" hidden="false" customHeight="true" outlineLevel="0" collapsed="false">
      <c r="A161" s="17"/>
      <c r="B161" s="18"/>
      <c r="C161" s="20" t="s">
        <v>70</v>
      </c>
      <c r="D161" s="30" t="s">
        <v>71</v>
      </c>
      <c r="E161" s="16" t="n">
        <v>70</v>
      </c>
    </row>
    <row r="162" s="12" customFormat="true" ht="19.5" hidden="false" customHeight="true" outlineLevel="0" collapsed="false">
      <c r="A162" s="17"/>
      <c r="B162" s="18"/>
      <c r="C162" s="20" t="s">
        <v>33</v>
      </c>
      <c r="D162" s="21" t="s">
        <v>170</v>
      </c>
      <c r="E162" s="16" t="n">
        <v>6</v>
      </c>
    </row>
    <row r="163" s="12" customFormat="true" ht="17.1" hidden="false" customHeight="true" outlineLevel="0" collapsed="false">
      <c r="A163" s="17"/>
      <c r="B163" s="18" t="s">
        <v>171</v>
      </c>
      <c r="C163" s="14"/>
      <c r="D163" s="19" t="s">
        <v>13</v>
      </c>
      <c r="E163" s="16" t="n">
        <f aca="false">SUM(E164:E165)</f>
        <v>14</v>
      </c>
    </row>
    <row r="164" s="12" customFormat="true" ht="17.1" hidden="false" customHeight="true" outlineLevel="0" collapsed="false">
      <c r="A164" s="17"/>
      <c r="B164" s="18"/>
      <c r="C164" s="20" t="s">
        <v>22</v>
      </c>
      <c r="D164" s="19" t="s">
        <v>172</v>
      </c>
      <c r="E164" s="16" t="n">
        <v>4</v>
      </c>
    </row>
    <row r="165" s="12" customFormat="true" ht="17.1" hidden="false" customHeight="true" outlineLevel="0" collapsed="false">
      <c r="A165" s="17"/>
      <c r="B165" s="18"/>
      <c r="C165" s="20" t="s">
        <v>24</v>
      </c>
      <c r="D165" s="19" t="s">
        <v>173</v>
      </c>
      <c r="E165" s="16" t="n">
        <v>10</v>
      </c>
    </row>
    <row r="166" s="12" customFormat="true" ht="19.5" hidden="false" customHeight="true" outlineLevel="0" collapsed="false">
      <c r="A166" s="17"/>
      <c r="B166" s="20" t="s">
        <v>174</v>
      </c>
      <c r="C166" s="14"/>
      <c r="D166" s="21" t="s">
        <v>13</v>
      </c>
      <c r="E166" s="16" t="n">
        <f aca="false">SUM(E167:E167)</f>
        <v>6</v>
      </c>
    </row>
    <row r="167" s="12" customFormat="true" ht="20.25" hidden="false" customHeight="true" outlineLevel="0" collapsed="false">
      <c r="A167" s="17"/>
      <c r="B167" s="20"/>
      <c r="C167" s="31" t="s">
        <v>33</v>
      </c>
      <c r="D167" s="30" t="s">
        <v>175</v>
      </c>
      <c r="E167" s="16" t="n">
        <v>6</v>
      </c>
    </row>
    <row r="168" s="12" customFormat="true" ht="19.5" hidden="false" customHeight="true" outlineLevel="0" collapsed="false">
      <c r="A168" s="17"/>
      <c r="B168" s="18" t="s">
        <v>176</v>
      </c>
      <c r="C168" s="14"/>
      <c r="D168" s="21" t="s">
        <v>13</v>
      </c>
      <c r="E168" s="16" t="n">
        <f aca="false">SUM(E169:E169)</f>
        <v>40</v>
      </c>
    </row>
    <row r="169" s="12" customFormat="true" ht="19.5" hidden="false" customHeight="true" outlineLevel="0" collapsed="false">
      <c r="A169" s="17"/>
      <c r="B169" s="18"/>
      <c r="C169" s="20" t="s">
        <v>15</v>
      </c>
      <c r="D169" s="30" t="s">
        <v>177</v>
      </c>
      <c r="E169" s="16" t="n">
        <v>40</v>
      </c>
    </row>
    <row r="170" s="12" customFormat="true" ht="17.1" hidden="false" customHeight="true" outlineLevel="0" collapsed="false">
      <c r="A170" s="17"/>
      <c r="B170" s="18" t="s">
        <v>178</v>
      </c>
      <c r="C170" s="20"/>
      <c r="D170" s="19" t="s">
        <v>13</v>
      </c>
      <c r="E170" s="16" t="n">
        <f aca="false">SUM(E171:E173)</f>
        <v>50</v>
      </c>
    </row>
    <row r="171" s="12" customFormat="true" ht="17.1" hidden="false" customHeight="true" outlineLevel="0" collapsed="false">
      <c r="A171" s="17"/>
      <c r="B171" s="18"/>
      <c r="C171" s="20" t="s">
        <v>24</v>
      </c>
      <c r="D171" s="19" t="s">
        <v>179</v>
      </c>
      <c r="E171" s="16" t="n">
        <v>5</v>
      </c>
    </row>
    <row r="172" s="12" customFormat="true" ht="17.1" hidden="false" customHeight="true" outlineLevel="0" collapsed="false">
      <c r="A172" s="17"/>
      <c r="B172" s="18"/>
      <c r="C172" s="20"/>
      <c r="D172" s="19" t="s">
        <v>180</v>
      </c>
      <c r="E172" s="16" t="n">
        <v>5</v>
      </c>
    </row>
    <row r="173" s="12" customFormat="true" ht="17.1" hidden="false" customHeight="true" outlineLevel="0" collapsed="false">
      <c r="A173" s="17"/>
      <c r="B173" s="18"/>
      <c r="C173" s="20" t="s">
        <v>143</v>
      </c>
      <c r="D173" s="19" t="s">
        <v>181</v>
      </c>
      <c r="E173" s="16" t="n">
        <v>40</v>
      </c>
    </row>
    <row r="174" s="12" customFormat="true" ht="17.1" hidden="false" customHeight="true" outlineLevel="0" collapsed="false">
      <c r="A174" s="17"/>
      <c r="B174" s="18" t="s">
        <v>182</v>
      </c>
      <c r="C174" s="20"/>
      <c r="D174" s="19" t="s">
        <v>13</v>
      </c>
      <c r="E174" s="16" t="n">
        <f aca="false">E175</f>
        <v>4</v>
      </c>
    </row>
    <row r="175" s="12" customFormat="true" ht="17.1" hidden="false" customHeight="true" outlineLevel="0" collapsed="false">
      <c r="A175" s="17"/>
      <c r="B175" s="18"/>
      <c r="C175" s="20" t="s">
        <v>22</v>
      </c>
      <c r="D175" s="19" t="s">
        <v>183</v>
      </c>
      <c r="E175" s="16" t="n">
        <v>4</v>
      </c>
    </row>
    <row r="176" s="12" customFormat="true" ht="17.1" hidden="false" customHeight="true" outlineLevel="0" collapsed="false">
      <c r="A176" s="17"/>
      <c r="B176" s="18" t="s">
        <v>184</v>
      </c>
      <c r="C176" s="14"/>
      <c r="D176" s="19" t="s">
        <v>13</v>
      </c>
      <c r="E176" s="16" t="n">
        <f aca="false">SUM(E177:E178)</f>
        <v>23</v>
      </c>
    </row>
    <row r="177" s="12" customFormat="true" ht="17.1" hidden="false" customHeight="true" outlineLevel="0" collapsed="false">
      <c r="A177" s="17"/>
      <c r="B177" s="18"/>
      <c r="C177" s="20" t="s">
        <v>35</v>
      </c>
      <c r="D177" s="19" t="s">
        <v>185</v>
      </c>
      <c r="E177" s="16" t="n">
        <v>3</v>
      </c>
    </row>
    <row r="178" s="12" customFormat="true" ht="17.1" hidden="false" customHeight="true" outlineLevel="0" collapsed="false">
      <c r="A178" s="17"/>
      <c r="B178" s="18"/>
      <c r="C178" s="20" t="s">
        <v>161</v>
      </c>
      <c r="D178" s="32" t="s">
        <v>186</v>
      </c>
      <c r="E178" s="16" t="n">
        <v>20</v>
      </c>
    </row>
    <row r="179" s="12" customFormat="true" ht="20.25" hidden="false" customHeight="true" outlineLevel="0" collapsed="false">
      <c r="A179" s="17"/>
      <c r="B179" s="20" t="s">
        <v>187</v>
      </c>
      <c r="C179" s="31"/>
      <c r="D179" s="30" t="s">
        <v>13</v>
      </c>
      <c r="E179" s="16" t="n">
        <f aca="false">SUM(E180:E181)</f>
        <v>34</v>
      </c>
    </row>
    <row r="180" s="12" customFormat="true" ht="20.25" hidden="false" customHeight="true" outlineLevel="0" collapsed="false">
      <c r="A180" s="17"/>
      <c r="B180" s="20"/>
      <c r="C180" s="31" t="s">
        <v>22</v>
      </c>
      <c r="D180" s="30" t="s">
        <v>188</v>
      </c>
      <c r="E180" s="16" t="n">
        <v>4</v>
      </c>
    </row>
    <row r="181" s="29" customFormat="true" ht="19.5" hidden="false" customHeight="true" outlineLevel="0" collapsed="false">
      <c r="A181" s="17"/>
      <c r="B181" s="20"/>
      <c r="C181" s="20" t="s">
        <v>161</v>
      </c>
      <c r="D181" s="21" t="s">
        <v>186</v>
      </c>
      <c r="E181" s="16" t="n">
        <v>30</v>
      </c>
    </row>
    <row r="182" s="29" customFormat="true" ht="19.5" hidden="false" customHeight="true" outlineLevel="0" collapsed="false">
      <c r="A182" s="17" t="s">
        <v>189</v>
      </c>
      <c r="B182" s="19" t="s">
        <v>190</v>
      </c>
      <c r="C182" s="14"/>
      <c r="D182" s="23"/>
      <c r="E182" s="16" t="n">
        <f aca="false">SUM(E183,E209,E216,E224,E198,E222)</f>
        <v>746</v>
      </c>
    </row>
    <row r="183" s="29" customFormat="true" ht="19.5" hidden="false" customHeight="true" outlineLevel="0" collapsed="false">
      <c r="A183" s="17"/>
      <c r="B183" s="18" t="s">
        <v>11</v>
      </c>
      <c r="C183" s="14"/>
      <c r="D183" s="23"/>
      <c r="E183" s="16" t="n">
        <f aca="false">SUM(E184,E186,E196,E194)</f>
        <v>218</v>
      </c>
    </row>
    <row r="184" s="29" customFormat="true" ht="19.5" hidden="false" customHeight="true" outlineLevel="0" collapsed="false">
      <c r="A184" s="17"/>
      <c r="B184" s="18" t="s">
        <v>12</v>
      </c>
      <c r="C184" s="14"/>
      <c r="D184" s="21" t="s">
        <v>13</v>
      </c>
      <c r="E184" s="16" t="n">
        <f aca="false">SUM(E185)</f>
        <v>140</v>
      </c>
    </row>
    <row r="185" s="29" customFormat="true" ht="19.5" hidden="false" customHeight="true" outlineLevel="0" collapsed="false">
      <c r="A185" s="17"/>
      <c r="B185" s="18"/>
      <c r="C185" s="33" t="s">
        <v>70</v>
      </c>
      <c r="D185" s="34" t="s">
        <v>191</v>
      </c>
      <c r="E185" s="16" t="n">
        <v>140</v>
      </c>
    </row>
    <row r="186" s="29" customFormat="true" ht="19.5" hidden="false" customHeight="true" outlineLevel="0" collapsed="false">
      <c r="A186" s="17"/>
      <c r="B186" s="18" t="s">
        <v>192</v>
      </c>
      <c r="C186" s="35"/>
      <c r="D186" s="21" t="s">
        <v>13</v>
      </c>
      <c r="E186" s="16" t="n">
        <f aca="false">SUM(E187:E193)</f>
        <v>32</v>
      </c>
    </row>
    <row r="187" s="29" customFormat="true" ht="27.75" hidden="false" customHeight="true" outlineLevel="0" collapsed="false">
      <c r="A187" s="17"/>
      <c r="B187" s="18"/>
      <c r="C187" s="33" t="s">
        <v>33</v>
      </c>
      <c r="D187" s="30" t="s">
        <v>193</v>
      </c>
      <c r="E187" s="16" t="n">
        <v>6</v>
      </c>
    </row>
    <row r="188" s="29" customFormat="true" ht="27.75" hidden="false" customHeight="true" outlineLevel="0" collapsed="false">
      <c r="A188" s="17"/>
      <c r="B188" s="18"/>
      <c r="C188" s="33"/>
      <c r="D188" s="30" t="s">
        <v>194</v>
      </c>
      <c r="E188" s="16" t="n">
        <v>6</v>
      </c>
    </row>
    <row r="189" s="29" customFormat="true" ht="27" hidden="false" customHeight="true" outlineLevel="0" collapsed="false">
      <c r="A189" s="17"/>
      <c r="B189" s="18"/>
      <c r="C189" s="33"/>
      <c r="D189" s="34" t="s">
        <v>195</v>
      </c>
      <c r="E189" s="16" t="n">
        <v>6</v>
      </c>
    </row>
    <row r="190" s="29" customFormat="true" ht="27" hidden="false" customHeight="true" outlineLevel="0" collapsed="false">
      <c r="A190" s="17"/>
      <c r="B190" s="18"/>
      <c r="C190" s="33" t="s">
        <v>22</v>
      </c>
      <c r="D190" s="34" t="s">
        <v>196</v>
      </c>
      <c r="E190" s="16" t="n">
        <v>4</v>
      </c>
    </row>
    <row r="191" s="29" customFormat="true" ht="27" hidden="false" customHeight="true" outlineLevel="0" collapsed="false">
      <c r="A191" s="17"/>
      <c r="B191" s="18"/>
      <c r="C191" s="33"/>
      <c r="D191" s="34" t="s">
        <v>197</v>
      </c>
      <c r="E191" s="16" t="n">
        <v>4</v>
      </c>
    </row>
    <row r="192" s="12" customFormat="true" ht="17.1" hidden="false" customHeight="true" outlineLevel="0" collapsed="false">
      <c r="A192" s="17"/>
      <c r="B192" s="18"/>
      <c r="C192" s="20" t="s">
        <v>35</v>
      </c>
      <c r="D192" s="19" t="s">
        <v>198</v>
      </c>
      <c r="E192" s="16" t="n">
        <v>3</v>
      </c>
    </row>
    <row r="193" customFormat="false" ht="19.5" hidden="false" customHeight="true" outlineLevel="0" collapsed="false">
      <c r="A193" s="17"/>
      <c r="B193" s="18"/>
      <c r="C193" s="20"/>
      <c r="D193" s="21" t="s">
        <v>199</v>
      </c>
      <c r="E193" s="16" t="n">
        <v>3</v>
      </c>
    </row>
    <row r="194" s="12" customFormat="true" ht="17.1" hidden="false" customHeight="true" outlineLevel="0" collapsed="false">
      <c r="A194" s="17"/>
      <c r="B194" s="18" t="s">
        <v>200</v>
      </c>
      <c r="C194" s="14"/>
      <c r="D194" s="19" t="s">
        <v>13</v>
      </c>
      <c r="E194" s="16" t="n">
        <f aca="false">SUM(E195:E195)</f>
        <v>6</v>
      </c>
    </row>
    <row r="195" s="12" customFormat="true" ht="19.5" hidden="false" customHeight="true" outlineLevel="0" collapsed="false">
      <c r="A195" s="17"/>
      <c r="B195" s="18"/>
      <c r="C195" s="33" t="s">
        <v>33</v>
      </c>
      <c r="D195" s="34" t="s">
        <v>201</v>
      </c>
      <c r="E195" s="16" t="n">
        <v>6</v>
      </c>
    </row>
    <row r="196" customFormat="false" ht="19.5" hidden="false" customHeight="true" outlineLevel="0" collapsed="false">
      <c r="A196" s="17"/>
      <c r="B196" s="36" t="s">
        <v>202</v>
      </c>
      <c r="C196" s="37"/>
      <c r="D196" s="21" t="s">
        <v>13</v>
      </c>
      <c r="E196" s="16" t="n">
        <f aca="false">SUM(E197:E197)</f>
        <v>40</v>
      </c>
    </row>
    <row r="197" customFormat="false" ht="27" hidden="false" customHeight="false" outlineLevel="0" collapsed="false">
      <c r="A197" s="17"/>
      <c r="B197" s="36"/>
      <c r="C197" s="20" t="s">
        <v>19</v>
      </c>
      <c r="D197" s="38" t="s">
        <v>203</v>
      </c>
      <c r="E197" s="16" t="n">
        <v>40</v>
      </c>
    </row>
    <row r="198" customFormat="false" ht="19.5" hidden="false" customHeight="true" outlineLevel="0" collapsed="false">
      <c r="A198" s="17"/>
      <c r="B198" s="36" t="s">
        <v>204</v>
      </c>
      <c r="C198" s="37"/>
      <c r="D198" s="21" t="s">
        <v>13</v>
      </c>
      <c r="E198" s="16" t="n">
        <f aca="false">SUM(E199:E208)</f>
        <v>99</v>
      </c>
    </row>
    <row r="199" customFormat="false" ht="27" hidden="false" customHeight="false" outlineLevel="0" collapsed="false">
      <c r="A199" s="17"/>
      <c r="B199" s="36"/>
      <c r="C199" s="39" t="s">
        <v>19</v>
      </c>
      <c r="D199" s="21" t="s">
        <v>205</v>
      </c>
      <c r="E199" s="16" t="n">
        <v>40</v>
      </c>
    </row>
    <row r="200" customFormat="false" ht="17.25" hidden="false" customHeight="true" outlineLevel="0" collapsed="false">
      <c r="A200" s="17"/>
      <c r="B200" s="36"/>
      <c r="C200" s="39" t="s">
        <v>22</v>
      </c>
      <c r="D200" s="21" t="s">
        <v>206</v>
      </c>
      <c r="E200" s="16" t="n">
        <v>4</v>
      </c>
    </row>
    <row r="201" customFormat="false" ht="18.75" hidden="false" customHeight="true" outlineLevel="0" collapsed="false">
      <c r="A201" s="17"/>
      <c r="B201" s="36"/>
      <c r="C201" s="39"/>
      <c r="D201" s="21" t="s">
        <v>207</v>
      </c>
      <c r="E201" s="16" t="n">
        <v>4</v>
      </c>
    </row>
    <row r="202" customFormat="false" ht="19.5" hidden="false" customHeight="true" outlineLevel="0" collapsed="false">
      <c r="A202" s="17"/>
      <c r="B202" s="36"/>
      <c r="C202" s="39" t="s">
        <v>24</v>
      </c>
      <c r="D202" s="21" t="s">
        <v>208</v>
      </c>
      <c r="E202" s="16" t="n">
        <v>10</v>
      </c>
    </row>
    <row r="203" s="12" customFormat="true" ht="17.1" hidden="false" customHeight="true" outlineLevel="0" collapsed="false">
      <c r="A203" s="17"/>
      <c r="B203" s="36"/>
      <c r="C203" s="39"/>
      <c r="D203" s="21" t="s">
        <v>209</v>
      </c>
      <c r="E203" s="16" t="n">
        <v>10</v>
      </c>
    </row>
    <row r="204" s="12" customFormat="true" ht="17.1" hidden="false" customHeight="true" outlineLevel="0" collapsed="false">
      <c r="A204" s="17"/>
      <c r="B204" s="36"/>
      <c r="C204" s="39"/>
      <c r="D204" s="21" t="s">
        <v>210</v>
      </c>
      <c r="E204" s="16" t="n">
        <v>8</v>
      </c>
    </row>
    <row r="205" s="12" customFormat="true" ht="17.1" hidden="false" customHeight="true" outlineLevel="0" collapsed="false">
      <c r="A205" s="17"/>
      <c r="B205" s="36"/>
      <c r="C205" s="39"/>
      <c r="D205" s="21" t="s">
        <v>211</v>
      </c>
      <c r="E205" s="16" t="n">
        <v>8</v>
      </c>
    </row>
    <row r="206" s="12" customFormat="true" ht="17.1" hidden="false" customHeight="true" outlineLevel="0" collapsed="false">
      <c r="A206" s="17"/>
      <c r="B206" s="36"/>
      <c r="C206" s="39"/>
      <c r="D206" s="21" t="s">
        <v>212</v>
      </c>
      <c r="E206" s="16" t="n">
        <v>5</v>
      </c>
    </row>
    <row r="207" s="12" customFormat="true" ht="17.1" hidden="false" customHeight="true" outlineLevel="0" collapsed="false">
      <c r="A207" s="17"/>
      <c r="B207" s="36"/>
      <c r="C207" s="39"/>
      <c r="D207" s="21" t="s">
        <v>213</v>
      </c>
      <c r="E207" s="16" t="n">
        <v>5</v>
      </c>
    </row>
    <row r="208" s="12" customFormat="true" ht="17.1" hidden="false" customHeight="true" outlineLevel="0" collapsed="false">
      <c r="A208" s="17"/>
      <c r="B208" s="36"/>
      <c r="C208" s="39"/>
      <c r="D208" s="21" t="s">
        <v>214</v>
      </c>
      <c r="E208" s="16" t="n">
        <v>5</v>
      </c>
    </row>
    <row r="209" s="12" customFormat="true" ht="17.1" hidden="false" customHeight="true" outlineLevel="0" collapsed="false">
      <c r="A209" s="17"/>
      <c r="B209" s="25" t="s">
        <v>215</v>
      </c>
      <c r="C209" s="14"/>
      <c r="D209" s="19" t="s">
        <v>13</v>
      </c>
      <c r="E209" s="16" t="n">
        <f aca="false">SUM(E210:E215)</f>
        <v>154</v>
      </c>
    </row>
    <row r="210" s="12" customFormat="true" ht="17.1" hidden="false" customHeight="true" outlineLevel="0" collapsed="false">
      <c r="A210" s="17"/>
      <c r="B210" s="25"/>
      <c r="C210" s="20" t="s">
        <v>216</v>
      </c>
      <c r="D210" s="19" t="s">
        <v>217</v>
      </c>
      <c r="E210" s="16" t="n">
        <v>20</v>
      </c>
    </row>
    <row r="211" s="12" customFormat="true" ht="17.1" hidden="false" customHeight="true" outlineLevel="0" collapsed="false">
      <c r="A211" s="17"/>
      <c r="B211" s="25"/>
      <c r="C211" s="25" t="s">
        <v>161</v>
      </c>
      <c r="D211" s="19" t="s">
        <v>218</v>
      </c>
      <c r="E211" s="16" t="n">
        <v>20</v>
      </c>
    </row>
    <row r="212" s="12" customFormat="true" ht="17.1" hidden="false" customHeight="true" outlineLevel="0" collapsed="false">
      <c r="A212" s="17"/>
      <c r="B212" s="25"/>
      <c r="C212" s="25" t="s">
        <v>24</v>
      </c>
      <c r="D212" s="19" t="s">
        <v>219</v>
      </c>
      <c r="E212" s="16" t="n">
        <v>6</v>
      </c>
    </row>
    <row r="213" s="12" customFormat="true" ht="19.5" hidden="false" customHeight="true" outlineLevel="0" collapsed="false">
      <c r="A213" s="17"/>
      <c r="B213" s="25"/>
      <c r="C213" s="25"/>
      <c r="D213" s="21" t="s">
        <v>220</v>
      </c>
      <c r="E213" s="16" t="n">
        <v>4</v>
      </c>
    </row>
    <row r="214" s="12" customFormat="true" ht="19.5" hidden="false" customHeight="true" outlineLevel="0" collapsed="false">
      <c r="A214" s="17"/>
      <c r="B214" s="25"/>
      <c r="C214" s="25" t="s">
        <v>22</v>
      </c>
      <c r="D214" s="21" t="s">
        <v>221</v>
      </c>
      <c r="E214" s="16" t="n">
        <v>4</v>
      </c>
    </row>
    <row r="215" s="12" customFormat="true" ht="29.25" hidden="false" customHeight="true" outlineLevel="0" collapsed="false">
      <c r="A215" s="17"/>
      <c r="B215" s="25"/>
      <c r="C215" s="40" t="s">
        <v>222</v>
      </c>
      <c r="D215" s="21" t="s">
        <v>223</v>
      </c>
      <c r="E215" s="16" t="n">
        <v>100</v>
      </c>
    </row>
    <row r="216" s="12" customFormat="true" ht="19.5" hidden="false" customHeight="true" outlineLevel="0" collapsed="false">
      <c r="A216" s="17"/>
      <c r="B216" s="20" t="s">
        <v>224</v>
      </c>
      <c r="C216" s="14"/>
      <c r="D216" s="21" t="s">
        <v>13</v>
      </c>
      <c r="E216" s="16" t="n">
        <f aca="false">SUM(E217:E221)</f>
        <v>32</v>
      </c>
    </row>
    <row r="217" s="12" customFormat="true" ht="19.5" hidden="false" customHeight="true" outlineLevel="0" collapsed="false">
      <c r="A217" s="17"/>
      <c r="B217" s="20"/>
      <c r="C217" s="20" t="s">
        <v>22</v>
      </c>
      <c r="D217" s="21" t="s">
        <v>225</v>
      </c>
      <c r="E217" s="16" t="n">
        <v>4</v>
      </c>
    </row>
    <row r="218" s="12" customFormat="true" ht="17.1" hidden="false" customHeight="true" outlineLevel="0" collapsed="false">
      <c r="A218" s="17"/>
      <c r="B218" s="20"/>
      <c r="C218" s="20" t="s">
        <v>24</v>
      </c>
      <c r="D218" s="19" t="s">
        <v>226</v>
      </c>
      <c r="E218" s="16" t="n">
        <v>10</v>
      </c>
    </row>
    <row r="219" customFormat="false" ht="19.5" hidden="false" customHeight="true" outlineLevel="0" collapsed="false">
      <c r="A219" s="17"/>
      <c r="B219" s="20"/>
      <c r="C219" s="20"/>
      <c r="D219" s="21" t="s">
        <v>227</v>
      </c>
      <c r="E219" s="16" t="n">
        <v>8</v>
      </c>
    </row>
    <row r="220" customFormat="false" ht="19.5" hidden="false" customHeight="true" outlineLevel="0" collapsed="false">
      <c r="A220" s="17"/>
      <c r="B220" s="20"/>
      <c r="C220" s="20"/>
      <c r="D220" s="21" t="s">
        <v>228</v>
      </c>
      <c r="E220" s="16" t="n">
        <v>6</v>
      </c>
    </row>
    <row r="221" customFormat="false" ht="19.5" hidden="false" customHeight="true" outlineLevel="0" collapsed="false">
      <c r="A221" s="17"/>
      <c r="B221" s="20"/>
      <c r="C221" s="20"/>
      <c r="D221" s="21" t="s">
        <v>229</v>
      </c>
      <c r="E221" s="16" t="n">
        <v>4</v>
      </c>
    </row>
    <row r="222" s="12" customFormat="true" ht="17.1" hidden="false" customHeight="true" outlineLevel="0" collapsed="false">
      <c r="A222" s="17"/>
      <c r="B222" s="18" t="s">
        <v>230</v>
      </c>
      <c r="C222" s="14"/>
      <c r="D222" s="19" t="s">
        <v>13</v>
      </c>
      <c r="E222" s="16" t="n">
        <f aca="false">SUM(E223:E223)</f>
        <v>70</v>
      </c>
    </row>
    <row r="223" s="12" customFormat="true" ht="17.1" hidden="false" customHeight="true" outlineLevel="0" collapsed="false">
      <c r="A223" s="17"/>
      <c r="B223" s="18"/>
      <c r="C223" s="20" t="s">
        <v>70</v>
      </c>
      <c r="D223" s="19" t="s">
        <v>100</v>
      </c>
      <c r="E223" s="16" t="n">
        <v>70</v>
      </c>
    </row>
    <row r="224" customFormat="false" ht="19.5" hidden="false" customHeight="true" outlineLevel="0" collapsed="false">
      <c r="A224" s="17"/>
      <c r="B224" s="36" t="s">
        <v>231</v>
      </c>
      <c r="C224" s="37"/>
      <c r="D224" s="21" t="s">
        <v>13</v>
      </c>
      <c r="E224" s="16" t="n">
        <f aca="false">SUM(E225:E230)</f>
        <v>173</v>
      </c>
    </row>
    <row r="225" customFormat="false" ht="19.5" hidden="false" customHeight="true" outlineLevel="0" collapsed="false">
      <c r="A225" s="17"/>
      <c r="B225" s="36"/>
      <c r="C225" s="34" t="s">
        <v>143</v>
      </c>
      <c r="D225" s="34" t="s">
        <v>144</v>
      </c>
      <c r="E225" s="16" t="n">
        <v>40</v>
      </c>
    </row>
    <row r="226" customFormat="false" ht="19.5" hidden="false" customHeight="true" outlineLevel="0" collapsed="false">
      <c r="A226" s="17"/>
      <c r="B226" s="36"/>
      <c r="C226" s="20" t="s">
        <v>222</v>
      </c>
      <c r="D226" s="21" t="s">
        <v>232</v>
      </c>
      <c r="E226" s="16" t="n">
        <v>100</v>
      </c>
    </row>
    <row r="227" customFormat="false" ht="19.5" hidden="false" customHeight="true" outlineLevel="0" collapsed="false">
      <c r="A227" s="17"/>
      <c r="B227" s="36"/>
      <c r="C227" s="39" t="s">
        <v>24</v>
      </c>
      <c r="D227" s="21" t="s">
        <v>233</v>
      </c>
      <c r="E227" s="16" t="n">
        <v>6</v>
      </c>
    </row>
    <row r="228" s="12" customFormat="true" ht="19.5" hidden="false" customHeight="true" outlineLevel="0" collapsed="false">
      <c r="A228" s="17"/>
      <c r="B228" s="36"/>
      <c r="C228" s="39"/>
      <c r="D228" s="21" t="s">
        <v>234</v>
      </c>
      <c r="E228" s="16" t="n">
        <v>8</v>
      </c>
    </row>
    <row r="229" s="12" customFormat="true" ht="19.5" hidden="false" customHeight="true" outlineLevel="0" collapsed="false">
      <c r="A229" s="17"/>
      <c r="B229" s="36"/>
      <c r="C229" s="39"/>
      <c r="D229" s="21" t="s">
        <v>235</v>
      </c>
      <c r="E229" s="16" t="n">
        <v>5</v>
      </c>
    </row>
    <row r="230" customFormat="false" ht="19.5" hidden="false" customHeight="true" outlineLevel="0" collapsed="false">
      <c r="A230" s="17"/>
      <c r="B230" s="36"/>
      <c r="C230" s="39" t="s">
        <v>161</v>
      </c>
      <c r="D230" s="21" t="s">
        <v>186</v>
      </c>
      <c r="E230" s="16" t="n">
        <v>14</v>
      </c>
    </row>
    <row r="231" customFormat="false" ht="19.5" hidden="false" customHeight="true" outlineLevel="0" collapsed="false">
      <c r="A231" s="41" t="s">
        <v>236</v>
      </c>
      <c r="B231" s="19" t="s">
        <v>237</v>
      </c>
      <c r="C231" s="14"/>
      <c r="D231" s="23"/>
      <c r="E231" s="16" t="n">
        <f aca="false">SUM(E232,E245,E262,E257,E253,E251,E248,E260)</f>
        <v>652</v>
      </c>
    </row>
    <row r="232" customFormat="false" ht="19.5" hidden="false" customHeight="true" outlineLevel="0" collapsed="false">
      <c r="A232" s="41"/>
      <c r="B232" s="18" t="s">
        <v>11</v>
      </c>
      <c r="C232" s="14"/>
      <c r="D232" s="23"/>
      <c r="E232" s="16" t="n">
        <f aca="false">SUM(E233,E242,E238)</f>
        <v>397</v>
      </c>
    </row>
    <row r="233" customFormat="false" ht="19.5" hidden="false" customHeight="true" outlineLevel="0" collapsed="false">
      <c r="A233" s="41"/>
      <c r="B233" s="20" t="s">
        <v>12</v>
      </c>
      <c r="C233" s="14"/>
      <c r="D233" s="21" t="s">
        <v>13</v>
      </c>
      <c r="E233" s="16" t="n">
        <f aca="false">SUM(E234:E237)</f>
        <v>370</v>
      </c>
    </row>
    <row r="234" customFormat="false" ht="38.25" hidden="false" customHeight="true" outlineLevel="0" collapsed="false">
      <c r="A234" s="41"/>
      <c r="B234" s="20"/>
      <c r="C234" s="42" t="s">
        <v>70</v>
      </c>
      <c r="D234" s="22" t="s">
        <v>238</v>
      </c>
      <c r="E234" s="16" t="n">
        <v>100</v>
      </c>
    </row>
    <row r="235" customFormat="false" ht="38.25" hidden="false" customHeight="true" outlineLevel="0" collapsed="false">
      <c r="A235" s="41"/>
      <c r="B235" s="20"/>
      <c r="C235" s="42" t="s">
        <v>17</v>
      </c>
      <c r="D235" s="22" t="s">
        <v>239</v>
      </c>
      <c r="E235" s="16" t="n">
        <v>200</v>
      </c>
    </row>
    <row r="236" customFormat="false" ht="27" hidden="false" customHeight="false" outlineLevel="0" collapsed="false">
      <c r="A236" s="41"/>
      <c r="B236" s="20"/>
      <c r="C236" s="20" t="s">
        <v>19</v>
      </c>
      <c r="D236" s="22" t="s">
        <v>100</v>
      </c>
      <c r="E236" s="16" t="n">
        <v>40</v>
      </c>
    </row>
    <row r="237" customFormat="false" ht="19.5" hidden="false" customHeight="true" outlineLevel="0" collapsed="false">
      <c r="A237" s="41"/>
      <c r="B237" s="20"/>
      <c r="C237" s="20" t="s">
        <v>15</v>
      </c>
      <c r="D237" s="22" t="s">
        <v>240</v>
      </c>
      <c r="E237" s="16" t="n">
        <v>30</v>
      </c>
    </row>
    <row r="238" customFormat="false" ht="19.5" hidden="false" customHeight="true" outlineLevel="0" collapsed="false">
      <c r="A238" s="41"/>
      <c r="B238" s="36" t="s">
        <v>241</v>
      </c>
      <c r="C238" s="37"/>
      <c r="D238" s="21" t="s">
        <v>13</v>
      </c>
      <c r="E238" s="16" t="n">
        <f aca="false">SUM(E239:E241)</f>
        <v>16</v>
      </c>
    </row>
    <row r="239" customFormat="false" ht="19.5" hidden="false" customHeight="true" outlineLevel="0" collapsed="false">
      <c r="A239" s="41"/>
      <c r="B239" s="36"/>
      <c r="C239" s="43" t="s">
        <v>22</v>
      </c>
      <c r="D239" s="21" t="s">
        <v>242</v>
      </c>
      <c r="E239" s="16" t="n">
        <v>4</v>
      </c>
    </row>
    <row r="240" customFormat="false" ht="19.5" hidden="false" customHeight="true" outlineLevel="0" collapsed="false">
      <c r="A240" s="41"/>
      <c r="B240" s="36"/>
      <c r="C240" s="20" t="s">
        <v>33</v>
      </c>
      <c r="D240" s="22" t="s">
        <v>243</v>
      </c>
      <c r="E240" s="16" t="n">
        <v>6</v>
      </c>
    </row>
    <row r="241" customFormat="false" ht="19.5" hidden="false" customHeight="true" outlineLevel="0" collapsed="false">
      <c r="A241" s="41"/>
      <c r="B241" s="36"/>
      <c r="C241" s="20"/>
      <c r="D241" s="22" t="s">
        <v>244</v>
      </c>
      <c r="E241" s="16" t="n">
        <v>6</v>
      </c>
    </row>
    <row r="242" customFormat="false" ht="19.5" hidden="false" customHeight="true" outlineLevel="0" collapsed="false">
      <c r="A242" s="41"/>
      <c r="B242" s="36" t="s">
        <v>245</v>
      </c>
      <c r="C242" s="37"/>
      <c r="D242" s="21" t="s">
        <v>13</v>
      </c>
      <c r="E242" s="16" t="n">
        <f aca="false">SUM(E243:E244)</f>
        <v>11</v>
      </c>
    </row>
    <row r="243" customFormat="false" ht="19.5" hidden="false" customHeight="true" outlineLevel="0" collapsed="false">
      <c r="A243" s="41"/>
      <c r="B243" s="36"/>
      <c r="C243" s="39" t="s">
        <v>48</v>
      </c>
      <c r="D243" s="21" t="s">
        <v>246</v>
      </c>
      <c r="E243" s="16" t="n">
        <v>6</v>
      </c>
    </row>
    <row r="244" customFormat="false" ht="19.5" hidden="false" customHeight="true" outlineLevel="0" collapsed="false">
      <c r="A244" s="41"/>
      <c r="B244" s="36"/>
      <c r="C244" s="39" t="s">
        <v>24</v>
      </c>
      <c r="D244" s="21" t="s">
        <v>247</v>
      </c>
      <c r="E244" s="16" t="n">
        <v>5</v>
      </c>
    </row>
    <row r="245" customFormat="false" ht="19.5" hidden="false" customHeight="true" outlineLevel="0" collapsed="false">
      <c r="A245" s="41"/>
      <c r="B245" s="44" t="s">
        <v>248</v>
      </c>
      <c r="C245" s="20"/>
      <c r="D245" s="22" t="s">
        <v>13</v>
      </c>
      <c r="E245" s="16" t="n">
        <f aca="false">SUM(E246:E247)</f>
        <v>12</v>
      </c>
    </row>
    <row r="246" customFormat="false" ht="19.5" hidden="false" customHeight="true" outlineLevel="0" collapsed="false">
      <c r="A246" s="41"/>
      <c r="B246" s="44"/>
      <c r="C246" s="45" t="s">
        <v>33</v>
      </c>
      <c r="D246" s="21" t="s">
        <v>249</v>
      </c>
      <c r="E246" s="16" t="n">
        <v>6</v>
      </c>
    </row>
    <row r="247" customFormat="false" ht="19.5" hidden="false" customHeight="true" outlineLevel="0" collapsed="false">
      <c r="A247" s="41"/>
      <c r="B247" s="44"/>
      <c r="C247" s="45"/>
      <c r="D247" s="22" t="s">
        <v>250</v>
      </c>
      <c r="E247" s="16" t="n">
        <v>6</v>
      </c>
    </row>
    <row r="248" s="29" customFormat="true" ht="19.5" hidden="false" customHeight="true" outlineLevel="0" collapsed="false">
      <c r="A248" s="41"/>
      <c r="B248" s="18" t="s">
        <v>251</v>
      </c>
      <c r="C248" s="14"/>
      <c r="D248" s="21" t="s">
        <v>13</v>
      </c>
      <c r="E248" s="16" t="n">
        <f aca="false">SUM(E249:E250)</f>
        <v>7</v>
      </c>
    </row>
    <row r="249" s="29" customFormat="true" ht="19.5" hidden="false" customHeight="true" outlineLevel="0" collapsed="false">
      <c r="A249" s="41"/>
      <c r="B249" s="18"/>
      <c r="C249" s="20" t="s">
        <v>22</v>
      </c>
      <c r="D249" s="21" t="s">
        <v>252</v>
      </c>
      <c r="E249" s="16" t="n">
        <v>4</v>
      </c>
    </row>
    <row r="250" customFormat="false" ht="19.5" hidden="false" customHeight="true" outlineLevel="0" collapsed="false">
      <c r="A250" s="41"/>
      <c r="B250" s="18"/>
      <c r="C250" s="46" t="s">
        <v>35</v>
      </c>
      <c r="D250" s="21" t="s">
        <v>253</v>
      </c>
      <c r="E250" s="16" t="n">
        <v>3</v>
      </c>
    </row>
    <row r="251" s="12" customFormat="true" ht="17.1" hidden="false" customHeight="true" outlineLevel="0" collapsed="false">
      <c r="A251" s="41"/>
      <c r="B251" s="18" t="s">
        <v>254</v>
      </c>
      <c r="C251" s="14"/>
      <c r="D251" s="19" t="s">
        <v>13</v>
      </c>
      <c r="E251" s="16" t="n">
        <f aca="false">SUM(E252:E252)</f>
        <v>200</v>
      </c>
    </row>
    <row r="252" s="12" customFormat="true" ht="17.1" hidden="false" customHeight="true" outlineLevel="0" collapsed="false">
      <c r="A252" s="41"/>
      <c r="B252" s="18"/>
      <c r="C252" s="39" t="s">
        <v>255</v>
      </c>
      <c r="D252" s="22" t="s">
        <v>77</v>
      </c>
      <c r="E252" s="16" t="n">
        <v>200</v>
      </c>
    </row>
    <row r="253" s="12" customFormat="true" ht="17.1" hidden="false" customHeight="true" outlineLevel="0" collapsed="false">
      <c r="A253" s="41"/>
      <c r="B253" s="18" t="s">
        <v>256</v>
      </c>
      <c r="C253" s="14"/>
      <c r="D253" s="19" t="s">
        <v>13</v>
      </c>
      <c r="E253" s="16" t="n">
        <f aca="false">SUM(E254:E256)</f>
        <v>13</v>
      </c>
    </row>
    <row r="254" s="12" customFormat="true" ht="17.1" hidden="false" customHeight="true" outlineLevel="0" collapsed="false">
      <c r="A254" s="41"/>
      <c r="B254" s="18"/>
      <c r="C254" s="20" t="s">
        <v>24</v>
      </c>
      <c r="D254" s="19" t="s">
        <v>257</v>
      </c>
      <c r="E254" s="16" t="n">
        <v>5</v>
      </c>
    </row>
    <row r="255" s="12" customFormat="true" ht="17.1" hidden="false" customHeight="true" outlineLevel="0" collapsed="false">
      <c r="A255" s="41"/>
      <c r="B255" s="18"/>
      <c r="C255" s="20"/>
      <c r="D255" s="19" t="s">
        <v>258</v>
      </c>
      <c r="E255" s="16" t="n">
        <v>5</v>
      </c>
    </row>
    <row r="256" s="12" customFormat="true" ht="19.5" hidden="false" customHeight="true" outlineLevel="0" collapsed="false">
      <c r="A256" s="41"/>
      <c r="B256" s="18"/>
      <c r="C256" s="24" t="s">
        <v>35</v>
      </c>
      <c r="D256" s="21" t="s">
        <v>259</v>
      </c>
      <c r="E256" s="16" t="n">
        <v>3</v>
      </c>
    </row>
    <row r="257" s="12" customFormat="true" ht="17.1" hidden="false" customHeight="true" outlineLevel="0" collapsed="false">
      <c r="A257" s="41"/>
      <c r="B257" s="18" t="s">
        <v>260</v>
      </c>
      <c r="C257" s="14"/>
      <c r="D257" s="19" t="s">
        <v>13</v>
      </c>
      <c r="E257" s="16" t="n">
        <f aca="false">SUM(E258:E259)</f>
        <v>9</v>
      </c>
    </row>
    <row r="258" s="12" customFormat="true" ht="17.1" hidden="false" customHeight="true" outlineLevel="0" collapsed="false">
      <c r="A258" s="41"/>
      <c r="B258" s="18"/>
      <c r="C258" s="20" t="s">
        <v>24</v>
      </c>
      <c r="D258" s="19" t="s">
        <v>261</v>
      </c>
      <c r="E258" s="16" t="n">
        <v>6</v>
      </c>
    </row>
    <row r="259" s="12" customFormat="true" ht="19.5" hidden="false" customHeight="true" outlineLevel="0" collapsed="false">
      <c r="A259" s="41"/>
      <c r="B259" s="18"/>
      <c r="C259" s="25" t="s">
        <v>35</v>
      </c>
      <c r="D259" s="21" t="s">
        <v>262</v>
      </c>
      <c r="E259" s="16" t="n">
        <v>3</v>
      </c>
    </row>
    <row r="260" s="12" customFormat="true" ht="19.5" hidden="false" customHeight="true" outlineLevel="0" collapsed="false">
      <c r="A260" s="41"/>
      <c r="B260" s="18" t="s">
        <v>263</v>
      </c>
      <c r="C260" s="24"/>
      <c r="D260" s="21" t="s">
        <v>13</v>
      </c>
      <c r="E260" s="16" t="n">
        <v>5</v>
      </c>
    </row>
    <row r="261" s="12" customFormat="true" ht="19.5" hidden="false" customHeight="true" outlineLevel="0" collapsed="false">
      <c r="A261" s="41"/>
      <c r="B261" s="18"/>
      <c r="C261" s="24" t="s">
        <v>24</v>
      </c>
      <c r="D261" s="21" t="s">
        <v>264</v>
      </c>
      <c r="E261" s="16" t="n">
        <v>5</v>
      </c>
    </row>
    <row r="262" customFormat="false" ht="19.5" hidden="false" customHeight="true" outlineLevel="0" collapsed="false">
      <c r="A262" s="41"/>
      <c r="B262" s="18" t="s">
        <v>265</v>
      </c>
      <c r="C262" s="14"/>
      <c r="D262" s="21" t="s">
        <v>13</v>
      </c>
      <c r="E262" s="16" t="n">
        <f aca="false">SUM(E263:E264)</f>
        <v>9</v>
      </c>
    </row>
    <row r="263" customFormat="false" ht="19.5" hidden="false" customHeight="true" outlineLevel="0" collapsed="false">
      <c r="A263" s="41"/>
      <c r="B263" s="18"/>
      <c r="C263" s="20" t="s">
        <v>33</v>
      </c>
      <c r="D263" s="21" t="s">
        <v>266</v>
      </c>
      <c r="E263" s="16" t="n">
        <v>6</v>
      </c>
    </row>
    <row r="264" s="12" customFormat="true" ht="17.1" hidden="false" customHeight="true" outlineLevel="0" collapsed="false">
      <c r="A264" s="41"/>
      <c r="B264" s="18"/>
      <c r="C264" s="25" t="s">
        <v>35</v>
      </c>
      <c r="D264" s="19" t="s">
        <v>267</v>
      </c>
      <c r="E264" s="16" t="n">
        <v>3</v>
      </c>
    </row>
    <row r="265" customFormat="false" ht="19.5" hidden="false" customHeight="true" outlineLevel="0" collapsed="false">
      <c r="A265" s="17" t="s">
        <v>268</v>
      </c>
      <c r="B265" s="19" t="s">
        <v>269</v>
      </c>
      <c r="C265" s="14"/>
      <c r="D265" s="23"/>
      <c r="E265" s="16" t="n">
        <f aca="false">SUM(E266,E282,E278,E289)</f>
        <v>438</v>
      </c>
    </row>
    <row r="266" customFormat="false" ht="19.5" hidden="false" customHeight="true" outlineLevel="0" collapsed="false">
      <c r="A266" s="17"/>
      <c r="B266" s="18" t="s">
        <v>270</v>
      </c>
      <c r="C266" s="14"/>
      <c r="D266" s="23"/>
      <c r="E266" s="16" t="n">
        <f aca="false">SUM(E267,E269,E276)</f>
        <v>173</v>
      </c>
    </row>
    <row r="267" customFormat="false" ht="19.5" hidden="false" customHeight="true" outlineLevel="0" collapsed="false">
      <c r="A267" s="17"/>
      <c r="B267" s="20" t="s">
        <v>12</v>
      </c>
      <c r="C267" s="14"/>
      <c r="D267" s="21" t="s">
        <v>13</v>
      </c>
      <c r="E267" s="16" t="n">
        <f aca="false">SUM(E268)</f>
        <v>40</v>
      </c>
    </row>
    <row r="268" customFormat="false" ht="38.25" hidden="false" customHeight="true" outlineLevel="0" collapsed="false">
      <c r="A268" s="17"/>
      <c r="B268" s="20" t="s">
        <v>12</v>
      </c>
      <c r="C268" s="20" t="s">
        <v>19</v>
      </c>
      <c r="D268" s="22" t="s">
        <v>223</v>
      </c>
      <c r="E268" s="16" t="n">
        <v>40</v>
      </c>
    </row>
    <row r="269" customFormat="false" ht="19.5" hidden="false" customHeight="true" outlineLevel="0" collapsed="false">
      <c r="A269" s="17"/>
      <c r="B269" s="36" t="s">
        <v>271</v>
      </c>
      <c r="C269" s="37"/>
      <c r="D269" s="21" t="s">
        <v>13</v>
      </c>
      <c r="E269" s="16" t="n">
        <f aca="false">SUM(E270:E275)</f>
        <v>123</v>
      </c>
    </row>
    <row r="270" customFormat="false" ht="19.5" hidden="false" customHeight="true" outlineLevel="0" collapsed="false">
      <c r="A270" s="17"/>
      <c r="B270" s="36"/>
      <c r="C270" s="39" t="s">
        <v>35</v>
      </c>
      <c r="D270" s="47" t="s">
        <v>272</v>
      </c>
      <c r="E270" s="16" t="n">
        <v>3</v>
      </c>
    </row>
    <row r="271" customFormat="false" ht="21" hidden="false" customHeight="true" outlineLevel="0" collapsed="false">
      <c r="A271" s="17"/>
      <c r="B271" s="36"/>
      <c r="C271" s="20" t="s">
        <v>222</v>
      </c>
      <c r="D271" s="22" t="s">
        <v>273</v>
      </c>
      <c r="E271" s="16" t="n">
        <v>100</v>
      </c>
    </row>
    <row r="272" customFormat="false" ht="21" hidden="false" customHeight="true" outlineLevel="0" collapsed="false">
      <c r="A272" s="17"/>
      <c r="B272" s="36"/>
      <c r="C272" s="20" t="s">
        <v>22</v>
      </c>
      <c r="D272" s="22" t="s">
        <v>274</v>
      </c>
      <c r="E272" s="16" t="n">
        <v>4</v>
      </c>
    </row>
    <row r="273" customFormat="false" ht="21" hidden="false" customHeight="true" outlineLevel="0" collapsed="false">
      <c r="A273" s="17"/>
      <c r="B273" s="36"/>
      <c r="C273" s="20"/>
      <c r="D273" s="22" t="s">
        <v>275</v>
      </c>
      <c r="E273" s="16" t="n">
        <v>4</v>
      </c>
    </row>
    <row r="274" customFormat="false" ht="19.5" hidden="false" customHeight="true" outlineLevel="0" collapsed="false">
      <c r="A274" s="17"/>
      <c r="B274" s="36"/>
      <c r="C274" s="20" t="s">
        <v>33</v>
      </c>
      <c r="D274" s="21" t="s">
        <v>276</v>
      </c>
      <c r="E274" s="16" t="n">
        <v>6</v>
      </c>
    </row>
    <row r="275" customFormat="false" ht="19.5" hidden="false" customHeight="true" outlineLevel="0" collapsed="false">
      <c r="A275" s="17"/>
      <c r="B275" s="36"/>
      <c r="C275" s="20"/>
      <c r="D275" s="21" t="s">
        <v>277</v>
      </c>
      <c r="E275" s="16" t="n">
        <v>6</v>
      </c>
    </row>
    <row r="276" customFormat="false" ht="19.5" hidden="false" customHeight="true" outlineLevel="0" collapsed="false">
      <c r="A276" s="17"/>
      <c r="B276" s="36" t="s">
        <v>278</v>
      </c>
      <c r="C276" s="37"/>
      <c r="D276" s="21" t="s">
        <v>13</v>
      </c>
      <c r="E276" s="16" t="n">
        <f aca="false">SUM(E277:E277)</f>
        <v>10</v>
      </c>
    </row>
    <row r="277" customFormat="false" ht="19.5" hidden="false" customHeight="true" outlineLevel="0" collapsed="false">
      <c r="A277" s="17"/>
      <c r="B277" s="36"/>
      <c r="C277" s="39" t="s">
        <v>24</v>
      </c>
      <c r="D277" s="21" t="s">
        <v>279</v>
      </c>
      <c r="E277" s="16" t="n">
        <v>10</v>
      </c>
    </row>
    <row r="278" s="12" customFormat="true" ht="17.1" hidden="false" customHeight="true" outlineLevel="0" collapsed="false">
      <c r="A278" s="17"/>
      <c r="B278" s="18" t="s">
        <v>280</v>
      </c>
      <c r="C278" s="14"/>
      <c r="D278" s="19" t="s">
        <v>13</v>
      </c>
      <c r="E278" s="16" t="n">
        <f aca="false">SUM(E279:E281)</f>
        <v>33</v>
      </c>
    </row>
    <row r="279" s="12" customFormat="true" ht="17.1" hidden="false" customHeight="true" outlineLevel="0" collapsed="false">
      <c r="A279" s="17"/>
      <c r="B279" s="18"/>
      <c r="C279" s="20" t="s">
        <v>35</v>
      </c>
      <c r="D279" s="22" t="s">
        <v>281</v>
      </c>
      <c r="E279" s="16" t="n">
        <v>3</v>
      </c>
    </row>
    <row r="280" customFormat="false" ht="19.5" hidden="false" customHeight="true" outlineLevel="0" collapsed="false">
      <c r="A280" s="17"/>
      <c r="B280" s="18"/>
      <c r="C280" s="20" t="s">
        <v>24</v>
      </c>
      <c r="D280" s="21" t="s">
        <v>282</v>
      </c>
      <c r="E280" s="16" t="n">
        <v>10</v>
      </c>
    </row>
    <row r="281" customFormat="false" ht="19.5" hidden="false" customHeight="true" outlineLevel="0" collapsed="false">
      <c r="A281" s="17"/>
      <c r="B281" s="18"/>
      <c r="C281" s="20" t="s">
        <v>161</v>
      </c>
      <c r="D281" s="21" t="s">
        <v>186</v>
      </c>
      <c r="E281" s="16" t="n">
        <v>20</v>
      </c>
    </row>
    <row r="282" customFormat="false" ht="19.5" hidden="false" customHeight="true" outlineLevel="0" collapsed="false">
      <c r="A282" s="17"/>
      <c r="B282" s="36" t="s">
        <v>283</v>
      </c>
      <c r="C282" s="37"/>
      <c r="D282" s="21" t="s">
        <v>13</v>
      </c>
      <c r="E282" s="16" t="n">
        <f aca="false">SUM(E283:E288)</f>
        <v>226</v>
      </c>
    </row>
    <row r="283" customFormat="false" ht="19.5" hidden="false" customHeight="true" outlineLevel="0" collapsed="false">
      <c r="A283" s="17"/>
      <c r="B283" s="36"/>
      <c r="C283" s="20" t="s">
        <v>284</v>
      </c>
      <c r="D283" s="22" t="s">
        <v>285</v>
      </c>
      <c r="E283" s="16" t="n">
        <v>200</v>
      </c>
    </row>
    <row r="284" customFormat="false" ht="19.5" hidden="false" customHeight="true" outlineLevel="0" collapsed="false">
      <c r="A284" s="17"/>
      <c r="B284" s="36"/>
      <c r="C284" s="39" t="s">
        <v>35</v>
      </c>
      <c r="D284" s="22" t="s">
        <v>286</v>
      </c>
      <c r="E284" s="16" t="n">
        <v>3</v>
      </c>
    </row>
    <row r="285" customFormat="false" ht="19.5" hidden="false" customHeight="true" outlineLevel="0" collapsed="false">
      <c r="A285" s="17"/>
      <c r="B285" s="36"/>
      <c r="C285" s="39" t="s">
        <v>24</v>
      </c>
      <c r="D285" s="21" t="s">
        <v>287</v>
      </c>
      <c r="E285" s="16" t="n">
        <v>8</v>
      </c>
    </row>
    <row r="286" customFormat="false" ht="19.5" hidden="false" customHeight="true" outlineLevel="0" collapsed="false">
      <c r="A286" s="17"/>
      <c r="B286" s="36"/>
      <c r="C286" s="39"/>
      <c r="D286" s="21" t="s">
        <v>288</v>
      </c>
      <c r="E286" s="16" t="n">
        <v>5</v>
      </c>
    </row>
    <row r="287" s="12" customFormat="true" ht="17.1" hidden="false" customHeight="true" outlineLevel="0" collapsed="false">
      <c r="A287" s="17"/>
      <c r="B287" s="36"/>
      <c r="C287" s="39"/>
      <c r="D287" s="19" t="s">
        <v>289</v>
      </c>
      <c r="E287" s="16" t="n">
        <v>5</v>
      </c>
    </row>
    <row r="288" s="12" customFormat="true" ht="17.1" hidden="false" customHeight="true" outlineLevel="0" collapsed="false">
      <c r="A288" s="17"/>
      <c r="B288" s="36"/>
      <c r="C288" s="39"/>
      <c r="D288" s="19" t="s">
        <v>290</v>
      </c>
      <c r="E288" s="16" t="n">
        <v>5</v>
      </c>
    </row>
    <row r="289" s="12" customFormat="true" ht="17.1" hidden="false" customHeight="true" outlineLevel="0" collapsed="false">
      <c r="A289" s="17"/>
      <c r="B289" s="36"/>
      <c r="C289" s="39" t="s">
        <v>33</v>
      </c>
      <c r="D289" s="19" t="s">
        <v>13</v>
      </c>
      <c r="E289" s="16" t="n">
        <f aca="false">E290</f>
        <v>6</v>
      </c>
    </row>
    <row r="290" s="12" customFormat="true" ht="17.1" hidden="false" customHeight="true" outlineLevel="0" collapsed="false">
      <c r="A290" s="17"/>
      <c r="B290" s="36"/>
      <c r="C290" s="39"/>
      <c r="D290" s="19" t="s">
        <v>291</v>
      </c>
      <c r="E290" s="16" t="n">
        <v>6</v>
      </c>
    </row>
    <row r="291" customFormat="false" ht="19.5" hidden="false" customHeight="true" outlineLevel="0" collapsed="false">
      <c r="A291" s="17" t="s">
        <v>292</v>
      </c>
      <c r="B291" s="18" t="s">
        <v>293</v>
      </c>
      <c r="C291" s="14"/>
      <c r="D291" s="23"/>
      <c r="E291" s="16" t="n">
        <f aca="false">SUM(E292,E306,E314,E310,E304,E316)</f>
        <v>581</v>
      </c>
    </row>
    <row r="292" customFormat="false" ht="19.5" hidden="false" customHeight="true" outlineLevel="0" collapsed="false">
      <c r="A292" s="17"/>
      <c r="B292" s="18" t="s">
        <v>11</v>
      </c>
      <c r="C292" s="14"/>
      <c r="D292" s="23"/>
      <c r="E292" s="16" t="n">
        <f aca="false">SUM(E293,E299,E296)</f>
        <v>206</v>
      </c>
    </row>
    <row r="293" customFormat="false" ht="19.5" hidden="false" customHeight="true" outlineLevel="0" collapsed="false">
      <c r="A293" s="17"/>
      <c r="B293" s="18" t="s">
        <v>12</v>
      </c>
      <c r="C293" s="14"/>
      <c r="D293" s="21" t="s">
        <v>13</v>
      </c>
      <c r="E293" s="16" t="n">
        <f aca="false">SUM(E294:E295)</f>
        <v>140</v>
      </c>
    </row>
    <row r="294" customFormat="false" ht="19.5" hidden="false" customHeight="true" outlineLevel="0" collapsed="false">
      <c r="A294" s="17"/>
      <c r="B294" s="18"/>
      <c r="C294" s="20" t="s">
        <v>17</v>
      </c>
      <c r="D294" s="21" t="s">
        <v>294</v>
      </c>
      <c r="E294" s="16" t="n">
        <v>100</v>
      </c>
    </row>
    <row r="295" customFormat="false" ht="36" hidden="false" customHeight="true" outlineLevel="0" collapsed="false">
      <c r="A295" s="17"/>
      <c r="B295" s="18"/>
      <c r="C295" s="20" t="s">
        <v>19</v>
      </c>
      <c r="D295" s="21" t="s">
        <v>64</v>
      </c>
      <c r="E295" s="16" t="n">
        <v>40</v>
      </c>
    </row>
    <row r="296" customFormat="false" ht="19.5" hidden="false" customHeight="true" outlineLevel="0" collapsed="false">
      <c r="A296" s="17"/>
      <c r="B296" s="18" t="s">
        <v>295</v>
      </c>
      <c r="C296" s="14"/>
      <c r="D296" s="21" t="s">
        <v>13</v>
      </c>
      <c r="E296" s="16" t="n">
        <f aca="false">SUM(E297:E298)</f>
        <v>9</v>
      </c>
    </row>
    <row r="297" customFormat="false" ht="19.5" hidden="false" customHeight="true" outlineLevel="0" collapsed="false">
      <c r="A297" s="17"/>
      <c r="B297" s="18"/>
      <c r="C297" s="20" t="s">
        <v>35</v>
      </c>
      <c r="D297" s="30" t="s">
        <v>296</v>
      </c>
      <c r="E297" s="16" t="n">
        <v>3</v>
      </c>
    </row>
    <row r="298" customFormat="false" ht="19.5" hidden="false" customHeight="true" outlineLevel="0" collapsed="false">
      <c r="A298" s="17"/>
      <c r="B298" s="18"/>
      <c r="C298" s="20" t="s">
        <v>33</v>
      </c>
      <c r="D298" s="22" t="s">
        <v>297</v>
      </c>
      <c r="E298" s="16" t="n">
        <v>6</v>
      </c>
    </row>
    <row r="299" customFormat="false" ht="19.5" hidden="false" customHeight="true" outlineLevel="0" collapsed="false">
      <c r="A299" s="17"/>
      <c r="B299" s="18" t="s">
        <v>298</v>
      </c>
      <c r="C299" s="14"/>
      <c r="D299" s="21" t="s">
        <v>13</v>
      </c>
      <c r="E299" s="16" t="n">
        <f aca="false">SUM(E300:E303)</f>
        <v>57</v>
      </c>
    </row>
    <row r="300" customFormat="false" ht="19.5" hidden="false" customHeight="true" outlineLevel="0" collapsed="false">
      <c r="A300" s="17"/>
      <c r="B300" s="18"/>
      <c r="C300" s="20" t="s">
        <v>143</v>
      </c>
      <c r="D300" s="21" t="s">
        <v>299</v>
      </c>
      <c r="E300" s="16" t="n">
        <v>40</v>
      </c>
    </row>
    <row r="301" customFormat="false" ht="19.5" hidden="false" customHeight="true" outlineLevel="0" collapsed="false">
      <c r="A301" s="17"/>
      <c r="B301" s="18"/>
      <c r="C301" s="20" t="s">
        <v>24</v>
      </c>
      <c r="D301" s="30" t="s">
        <v>300</v>
      </c>
      <c r="E301" s="16" t="n">
        <v>10</v>
      </c>
    </row>
    <row r="302" customFormat="false" ht="19.5" hidden="false" customHeight="true" outlineLevel="0" collapsed="false">
      <c r="A302" s="17"/>
      <c r="B302" s="18"/>
      <c r="C302" s="20" t="s">
        <v>22</v>
      </c>
      <c r="D302" s="30" t="s">
        <v>301</v>
      </c>
      <c r="E302" s="16" t="n">
        <v>4</v>
      </c>
    </row>
    <row r="303" customFormat="false" ht="19.5" hidden="false" customHeight="true" outlineLevel="0" collapsed="false">
      <c r="A303" s="17"/>
      <c r="B303" s="18"/>
      <c r="C303" s="20" t="s">
        <v>35</v>
      </c>
      <c r="D303" s="30" t="s">
        <v>302</v>
      </c>
      <c r="E303" s="16" t="n">
        <v>3</v>
      </c>
    </row>
    <row r="304" customFormat="false" ht="19.5" hidden="false" customHeight="true" outlineLevel="0" collapsed="false">
      <c r="A304" s="17"/>
      <c r="B304" s="36" t="s">
        <v>303</v>
      </c>
      <c r="C304" s="37"/>
      <c r="D304" s="21" t="s">
        <v>13</v>
      </c>
      <c r="E304" s="16" t="n">
        <f aca="false">SUM(E305)</f>
        <v>6</v>
      </c>
    </row>
    <row r="305" customFormat="false" ht="19.5" hidden="false" customHeight="true" outlineLevel="0" collapsed="false">
      <c r="A305" s="17"/>
      <c r="B305" s="36"/>
      <c r="C305" s="39" t="s">
        <v>33</v>
      </c>
      <c r="D305" s="21" t="s">
        <v>304</v>
      </c>
      <c r="E305" s="16" t="n">
        <v>6</v>
      </c>
    </row>
    <row r="306" customFormat="false" ht="19.5" hidden="false" customHeight="true" outlineLevel="0" collapsed="false">
      <c r="A306" s="17"/>
      <c r="B306" s="20" t="s">
        <v>305</v>
      </c>
      <c r="C306" s="14"/>
      <c r="D306" s="21" t="s">
        <v>13</v>
      </c>
      <c r="E306" s="16" t="n">
        <f aca="false">SUM(E307:E309)</f>
        <v>64</v>
      </c>
    </row>
    <row r="307" customFormat="false" ht="19.5" hidden="false" customHeight="true" outlineLevel="0" collapsed="false">
      <c r="A307" s="17"/>
      <c r="B307" s="20"/>
      <c r="C307" s="20" t="s">
        <v>19</v>
      </c>
      <c r="D307" s="48" t="s">
        <v>205</v>
      </c>
      <c r="E307" s="16" t="n">
        <v>40</v>
      </c>
    </row>
    <row r="308" customFormat="false" ht="19.5" hidden="false" customHeight="true" outlineLevel="0" collapsed="false">
      <c r="A308" s="17"/>
      <c r="B308" s="20"/>
      <c r="C308" s="20" t="s">
        <v>22</v>
      </c>
      <c r="D308" s="48" t="s">
        <v>306</v>
      </c>
      <c r="E308" s="16" t="n">
        <v>4</v>
      </c>
    </row>
    <row r="309" customFormat="false" ht="19.5" hidden="false" customHeight="true" outlineLevel="0" collapsed="false">
      <c r="A309" s="17"/>
      <c r="B309" s="20"/>
      <c r="C309" s="20" t="s">
        <v>161</v>
      </c>
      <c r="D309" s="48" t="s">
        <v>307</v>
      </c>
      <c r="E309" s="16" t="n">
        <v>20</v>
      </c>
    </row>
    <row r="310" customFormat="false" ht="19.5" hidden="false" customHeight="true" outlineLevel="0" collapsed="false">
      <c r="A310" s="17"/>
      <c r="B310" s="36" t="s">
        <v>308</v>
      </c>
      <c r="C310" s="37"/>
      <c r="D310" s="21" t="s">
        <v>13</v>
      </c>
      <c r="E310" s="16" t="n">
        <f aca="false">SUM(E311:E313)</f>
        <v>209</v>
      </c>
    </row>
    <row r="311" s="12" customFormat="true" ht="19.5" hidden="false" customHeight="true" outlineLevel="0" collapsed="false">
      <c r="A311" s="17"/>
      <c r="B311" s="36"/>
      <c r="C311" s="49" t="s">
        <v>70</v>
      </c>
      <c r="D311" s="21" t="s">
        <v>77</v>
      </c>
      <c r="E311" s="16" t="n">
        <v>200</v>
      </c>
    </row>
    <row r="312" s="12" customFormat="true" ht="17.1" hidden="false" customHeight="true" outlineLevel="0" collapsed="false">
      <c r="A312" s="17"/>
      <c r="B312" s="36"/>
      <c r="C312" s="49" t="s">
        <v>33</v>
      </c>
      <c r="D312" s="19" t="s">
        <v>309</v>
      </c>
      <c r="E312" s="16" t="n">
        <v>6</v>
      </c>
    </row>
    <row r="313" customFormat="false" ht="19.5" hidden="false" customHeight="true" outlineLevel="0" collapsed="false">
      <c r="A313" s="17"/>
      <c r="B313" s="36"/>
      <c r="C313" s="49" t="s">
        <v>35</v>
      </c>
      <c r="D313" s="21" t="s">
        <v>310</v>
      </c>
      <c r="E313" s="16" t="n">
        <v>3</v>
      </c>
    </row>
    <row r="314" s="12" customFormat="true" ht="19.5" hidden="false" customHeight="true" outlineLevel="0" collapsed="false">
      <c r="A314" s="17"/>
      <c r="B314" s="18" t="s">
        <v>311</v>
      </c>
      <c r="C314" s="14"/>
      <c r="D314" s="21" t="s">
        <v>13</v>
      </c>
      <c r="E314" s="16" t="n">
        <f aca="false">SUM(E315:E315)</f>
        <v>30</v>
      </c>
    </row>
    <row r="315" s="12" customFormat="true" ht="17.1" hidden="false" customHeight="true" outlineLevel="0" collapsed="false">
      <c r="A315" s="17"/>
      <c r="B315" s="18"/>
      <c r="C315" s="20" t="s">
        <v>24</v>
      </c>
      <c r="D315" s="19" t="s">
        <v>312</v>
      </c>
      <c r="E315" s="16" t="n">
        <v>30</v>
      </c>
    </row>
    <row r="316" customFormat="false" ht="19.5" hidden="false" customHeight="true" outlineLevel="0" collapsed="false">
      <c r="A316" s="17"/>
      <c r="B316" s="36" t="s">
        <v>313</v>
      </c>
      <c r="C316" s="37"/>
      <c r="D316" s="21" t="s">
        <v>13</v>
      </c>
      <c r="E316" s="16" t="n">
        <f aca="false">SUM(E317:E319)</f>
        <v>66</v>
      </c>
    </row>
    <row r="317" s="12" customFormat="true" ht="17.1" hidden="false" customHeight="true" outlineLevel="0" collapsed="false">
      <c r="A317" s="17"/>
      <c r="B317" s="36"/>
      <c r="C317" s="49" t="s">
        <v>24</v>
      </c>
      <c r="D317" s="19" t="s">
        <v>312</v>
      </c>
      <c r="E317" s="16" t="n">
        <v>30</v>
      </c>
    </row>
    <row r="318" s="12" customFormat="true" ht="17.1" hidden="false" customHeight="true" outlineLevel="0" collapsed="false">
      <c r="A318" s="17"/>
      <c r="B318" s="36"/>
      <c r="C318" s="49" t="s">
        <v>33</v>
      </c>
      <c r="D318" s="19" t="s">
        <v>314</v>
      </c>
      <c r="E318" s="16" t="n">
        <v>6</v>
      </c>
    </row>
    <row r="319" s="12" customFormat="true" ht="19.5" hidden="false" customHeight="true" outlineLevel="0" collapsed="false">
      <c r="A319" s="17"/>
      <c r="B319" s="36"/>
      <c r="C319" s="49" t="s">
        <v>161</v>
      </c>
      <c r="D319" s="21" t="s">
        <v>186</v>
      </c>
      <c r="E319" s="16" t="n">
        <v>30</v>
      </c>
    </row>
    <row r="320" s="12" customFormat="true" ht="19.5" hidden="false" customHeight="true" outlineLevel="0" collapsed="false">
      <c r="A320" s="13" t="s">
        <v>315</v>
      </c>
      <c r="B320" s="50" t="s">
        <v>316</v>
      </c>
      <c r="C320" s="37"/>
      <c r="D320" s="15"/>
      <c r="E320" s="16" t="n">
        <f aca="false">SUM(E321,E339,E337,E341,E346,E335,E344)</f>
        <v>503</v>
      </c>
    </row>
    <row r="321" s="12" customFormat="true" ht="19.5" hidden="false" customHeight="true" outlineLevel="0" collapsed="false">
      <c r="A321" s="13"/>
      <c r="B321" s="18" t="s">
        <v>11</v>
      </c>
      <c r="C321" s="37"/>
      <c r="D321" s="15"/>
      <c r="E321" s="16" t="n">
        <f aca="false">SUM(E322,E325,E331)</f>
        <v>246</v>
      </c>
    </row>
    <row r="322" s="12" customFormat="true" ht="19.5" hidden="false" customHeight="true" outlineLevel="0" collapsed="false">
      <c r="A322" s="13"/>
      <c r="B322" s="18" t="s">
        <v>12</v>
      </c>
      <c r="C322" s="37"/>
      <c r="D322" s="19" t="s">
        <v>13</v>
      </c>
      <c r="E322" s="16" t="n">
        <f aca="false">SUM(E323:E324)</f>
        <v>205</v>
      </c>
    </row>
    <row r="323" s="12" customFormat="true" ht="19.5" hidden="false" customHeight="true" outlineLevel="0" collapsed="false">
      <c r="A323" s="13"/>
      <c r="B323" s="18"/>
      <c r="C323" s="39" t="s">
        <v>70</v>
      </c>
      <c r="D323" s="19" t="s">
        <v>317</v>
      </c>
      <c r="E323" s="16" t="n">
        <v>200</v>
      </c>
    </row>
    <row r="324" s="12" customFormat="true" ht="19.5" hidden="false" customHeight="true" outlineLevel="0" collapsed="false">
      <c r="A324" s="13"/>
      <c r="B324" s="18"/>
      <c r="C324" s="39" t="s">
        <v>24</v>
      </c>
      <c r="D324" s="19" t="s">
        <v>318</v>
      </c>
      <c r="E324" s="16" t="n">
        <v>5</v>
      </c>
    </row>
    <row r="325" s="12" customFormat="true" ht="19.5" hidden="false" customHeight="true" outlineLevel="0" collapsed="false">
      <c r="A325" s="13"/>
      <c r="B325" s="20" t="s">
        <v>319</v>
      </c>
      <c r="C325" s="37"/>
      <c r="D325" s="19" t="s">
        <v>13</v>
      </c>
      <c r="E325" s="16" t="n">
        <f aca="false">SUM(E326:E330)</f>
        <v>25</v>
      </c>
    </row>
    <row r="326" s="12" customFormat="true" ht="19.5" hidden="false" customHeight="true" outlineLevel="0" collapsed="false">
      <c r="A326" s="13"/>
      <c r="B326" s="20"/>
      <c r="C326" s="39" t="s">
        <v>35</v>
      </c>
      <c r="D326" s="19" t="s">
        <v>320</v>
      </c>
      <c r="E326" s="16" t="n">
        <v>3</v>
      </c>
    </row>
    <row r="327" s="12" customFormat="true" ht="19.5" hidden="false" customHeight="true" outlineLevel="0" collapsed="false">
      <c r="A327" s="13"/>
      <c r="B327" s="20"/>
      <c r="C327" s="39" t="s">
        <v>24</v>
      </c>
      <c r="D327" s="19" t="s">
        <v>321</v>
      </c>
      <c r="E327" s="16" t="n">
        <v>5</v>
      </c>
    </row>
    <row r="328" s="12" customFormat="true" ht="19.5" hidden="false" customHeight="true" outlineLevel="0" collapsed="false">
      <c r="A328" s="13"/>
      <c r="B328" s="20"/>
      <c r="C328" s="39"/>
      <c r="D328" s="19" t="s">
        <v>322</v>
      </c>
      <c r="E328" s="16" t="n">
        <v>5</v>
      </c>
    </row>
    <row r="329" s="12" customFormat="true" ht="19.5" hidden="false" customHeight="true" outlineLevel="0" collapsed="false">
      <c r="A329" s="13"/>
      <c r="B329" s="20"/>
      <c r="C329" s="39" t="s">
        <v>323</v>
      </c>
      <c r="D329" s="19" t="s">
        <v>324</v>
      </c>
      <c r="E329" s="16" t="n">
        <v>6</v>
      </c>
    </row>
    <row r="330" s="12" customFormat="true" ht="19.5" hidden="false" customHeight="true" outlineLevel="0" collapsed="false">
      <c r="A330" s="13"/>
      <c r="B330" s="20"/>
      <c r="C330" s="39"/>
      <c r="D330" s="19" t="s">
        <v>325</v>
      </c>
      <c r="E330" s="16" t="n">
        <v>6</v>
      </c>
    </row>
    <row r="331" s="12" customFormat="true" ht="19.5" hidden="false" customHeight="true" outlineLevel="0" collapsed="false">
      <c r="A331" s="13"/>
      <c r="B331" s="20" t="s">
        <v>326</v>
      </c>
      <c r="C331" s="37"/>
      <c r="D331" s="19" t="s">
        <v>13</v>
      </c>
      <c r="E331" s="16" t="n">
        <f aca="false">SUM(E332:E334)</f>
        <v>16</v>
      </c>
    </row>
    <row r="332" s="12" customFormat="true" ht="19.5" hidden="false" customHeight="true" outlineLevel="0" collapsed="false">
      <c r="A332" s="13"/>
      <c r="B332" s="20"/>
      <c r="C332" s="39" t="s">
        <v>22</v>
      </c>
      <c r="D332" s="19" t="s">
        <v>327</v>
      </c>
      <c r="E332" s="16" t="n">
        <v>4</v>
      </c>
    </row>
    <row r="333" s="12" customFormat="true" ht="19.5" hidden="false" customHeight="true" outlineLevel="0" collapsed="false">
      <c r="A333" s="13"/>
      <c r="B333" s="20"/>
      <c r="C333" s="39" t="s">
        <v>33</v>
      </c>
      <c r="D333" s="26" t="s">
        <v>328</v>
      </c>
      <c r="E333" s="16" t="n">
        <v>6</v>
      </c>
    </row>
    <row r="334" s="12" customFormat="true" ht="24" hidden="false" customHeight="true" outlineLevel="0" collapsed="false">
      <c r="A334" s="13"/>
      <c r="B334" s="20"/>
      <c r="C334" s="39"/>
      <c r="D334" s="26" t="s">
        <v>329</v>
      </c>
      <c r="E334" s="16" t="n">
        <v>6</v>
      </c>
    </row>
    <row r="335" s="12" customFormat="true" ht="17.25" hidden="false" customHeight="true" outlineLevel="0" collapsed="false">
      <c r="A335" s="13"/>
      <c r="B335" s="36" t="s">
        <v>330</v>
      </c>
      <c r="C335" s="37"/>
      <c r="D335" s="19" t="s">
        <v>13</v>
      </c>
      <c r="E335" s="16" t="n">
        <f aca="false">SUM(E336:E336)</f>
        <v>3</v>
      </c>
    </row>
    <row r="336" s="12" customFormat="true" ht="19.5" hidden="false" customHeight="true" outlineLevel="0" collapsed="false">
      <c r="A336" s="13"/>
      <c r="B336" s="36"/>
      <c r="C336" s="39" t="s">
        <v>35</v>
      </c>
      <c r="D336" s="51" t="s">
        <v>331</v>
      </c>
      <c r="E336" s="16" t="n">
        <v>3</v>
      </c>
    </row>
    <row r="337" s="12" customFormat="true" ht="19.5" hidden="false" customHeight="true" outlineLevel="0" collapsed="false">
      <c r="A337" s="13"/>
      <c r="B337" s="36" t="s">
        <v>332</v>
      </c>
      <c r="C337" s="37"/>
      <c r="D337" s="19" t="s">
        <v>13</v>
      </c>
      <c r="E337" s="16" t="n">
        <f aca="false">SUM(E338:E338)</f>
        <v>5</v>
      </c>
    </row>
    <row r="338" s="12" customFormat="true" ht="19.5" hidden="false" customHeight="true" outlineLevel="0" collapsed="false">
      <c r="A338" s="13"/>
      <c r="B338" s="36"/>
      <c r="C338" s="39" t="s">
        <v>24</v>
      </c>
      <c r="D338" s="19" t="s">
        <v>333</v>
      </c>
      <c r="E338" s="16" t="n">
        <v>5</v>
      </c>
    </row>
    <row r="339" s="12" customFormat="true" ht="19.5" hidden="false" customHeight="true" outlineLevel="0" collapsed="false">
      <c r="A339" s="13"/>
      <c r="B339" s="18" t="s">
        <v>334</v>
      </c>
      <c r="C339" s="14"/>
      <c r="D339" s="19" t="s">
        <v>13</v>
      </c>
      <c r="E339" s="16" t="n">
        <f aca="false">SUM(E340:E340)</f>
        <v>150</v>
      </c>
    </row>
    <row r="340" s="12" customFormat="true" ht="19.5" hidden="false" customHeight="true" outlineLevel="0" collapsed="false">
      <c r="A340" s="13"/>
      <c r="B340" s="18"/>
      <c r="C340" s="39" t="s">
        <v>222</v>
      </c>
      <c r="D340" s="52" t="s">
        <v>335</v>
      </c>
      <c r="E340" s="16" t="n">
        <v>150</v>
      </c>
    </row>
    <row r="341" s="12" customFormat="true" ht="19.5" hidden="false" customHeight="true" outlineLevel="0" collapsed="false">
      <c r="A341" s="13"/>
      <c r="B341" s="36" t="s">
        <v>336</v>
      </c>
      <c r="C341" s="37"/>
      <c r="D341" s="19" t="s">
        <v>13</v>
      </c>
      <c r="E341" s="16" t="n">
        <f aca="false">SUM(E342:E343)</f>
        <v>48</v>
      </c>
    </row>
    <row r="342" s="12" customFormat="true" ht="19.5" hidden="false" customHeight="true" outlineLevel="0" collapsed="false">
      <c r="A342" s="13"/>
      <c r="B342" s="36"/>
      <c r="C342" s="39" t="s">
        <v>15</v>
      </c>
      <c r="D342" s="53" t="s">
        <v>177</v>
      </c>
      <c r="E342" s="16" t="n">
        <v>40</v>
      </c>
    </row>
    <row r="343" s="12" customFormat="true" ht="19.5" hidden="false" customHeight="true" outlineLevel="0" collapsed="false">
      <c r="A343" s="13"/>
      <c r="B343" s="36"/>
      <c r="C343" s="39" t="s">
        <v>24</v>
      </c>
      <c r="D343" s="19" t="s">
        <v>337</v>
      </c>
      <c r="E343" s="16" t="n">
        <v>8</v>
      </c>
    </row>
    <row r="344" s="12" customFormat="true" ht="19.5" hidden="false" customHeight="true" outlineLevel="0" collapsed="false">
      <c r="A344" s="13"/>
      <c r="B344" s="36" t="s">
        <v>338</v>
      </c>
      <c r="C344" s="39"/>
      <c r="D344" s="19" t="s">
        <v>13</v>
      </c>
      <c r="E344" s="16" t="n">
        <v>4</v>
      </c>
    </row>
    <row r="345" s="12" customFormat="true" ht="19.5" hidden="false" customHeight="true" outlineLevel="0" collapsed="false">
      <c r="A345" s="13"/>
      <c r="B345" s="36"/>
      <c r="C345" s="39" t="s">
        <v>22</v>
      </c>
      <c r="D345" s="19" t="s">
        <v>339</v>
      </c>
      <c r="E345" s="16" t="n">
        <v>4</v>
      </c>
    </row>
    <row r="346" s="12" customFormat="true" ht="19.5" hidden="false" customHeight="true" outlineLevel="0" collapsed="false">
      <c r="A346" s="13"/>
      <c r="B346" s="36" t="s">
        <v>340</v>
      </c>
      <c r="C346" s="37"/>
      <c r="D346" s="19" t="s">
        <v>13</v>
      </c>
      <c r="E346" s="16" t="n">
        <f aca="false">SUM(E347:E349)</f>
        <v>47</v>
      </c>
    </row>
    <row r="347" s="12" customFormat="true" ht="19.5" hidden="false" customHeight="true" outlineLevel="0" collapsed="false">
      <c r="A347" s="13"/>
      <c r="B347" s="36"/>
      <c r="C347" s="39" t="s">
        <v>143</v>
      </c>
      <c r="D347" s="19" t="s">
        <v>144</v>
      </c>
      <c r="E347" s="16" t="n">
        <v>40</v>
      </c>
    </row>
    <row r="348" s="12" customFormat="true" ht="19.5" hidden="false" customHeight="true" outlineLevel="0" collapsed="false">
      <c r="A348" s="13"/>
      <c r="B348" s="36"/>
      <c r="C348" s="39" t="s">
        <v>22</v>
      </c>
      <c r="D348" s="19" t="s">
        <v>341</v>
      </c>
      <c r="E348" s="16" t="n">
        <v>4</v>
      </c>
    </row>
    <row r="349" s="12" customFormat="true" ht="19.5" hidden="false" customHeight="true" outlineLevel="0" collapsed="false">
      <c r="A349" s="13"/>
      <c r="B349" s="36"/>
      <c r="C349" s="39" t="s">
        <v>35</v>
      </c>
      <c r="D349" s="19" t="s">
        <v>342</v>
      </c>
      <c r="E349" s="16" t="n">
        <v>3</v>
      </c>
    </row>
    <row r="350" s="12" customFormat="true" ht="19.5" hidden="false" customHeight="true" outlineLevel="0" collapsed="false">
      <c r="A350" s="17" t="s">
        <v>343</v>
      </c>
      <c r="B350" s="50" t="s">
        <v>344</v>
      </c>
      <c r="C350" s="37"/>
      <c r="D350" s="23"/>
      <c r="E350" s="16" t="n">
        <f aca="false">E351+E369+E374+E367+E365+E360+E377</f>
        <v>363</v>
      </c>
    </row>
    <row r="351" s="12" customFormat="true" ht="19.5" hidden="false" customHeight="true" outlineLevel="0" collapsed="false">
      <c r="A351" s="17"/>
      <c r="B351" s="18" t="s">
        <v>11</v>
      </c>
      <c r="C351" s="37"/>
      <c r="D351" s="23"/>
      <c r="E351" s="16" t="n">
        <f aca="false">SUM(E352,E356)</f>
        <v>62</v>
      </c>
    </row>
    <row r="352" s="12" customFormat="true" ht="19.5" hidden="false" customHeight="true" outlineLevel="0" collapsed="false">
      <c r="A352" s="17"/>
      <c r="B352" s="18" t="s">
        <v>345</v>
      </c>
      <c r="C352" s="14"/>
      <c r="D352" s="21" t="s">
        <v>13</v>
      </c>
      <c r="E352" s="16" t="n">
        <f aca="false">SUM(E353:E355)</f>
        <v>49</v>
      </c>
    </row>
    <row r="353" s="12" customFormat="true" ht="30" hidden="false" customHeight="true" outlineLevel="0" collapsed="false">
      <c r="A353" s="17"/>
      <c r="B353" s="18"/>
      <c r="C353" s="20" t="s">
        <v>35</v>
      </c>
      <c r="D353" s="22" t="s">
        <v>346</v>
      </c>
      <c r="E353" s="16" t="n">
        <v>3</v>
      </c>
    </row>
    <row r="354" s="12" customFormat="true" ht="30" hidden="false" customHeight="true" outlineLevel="0" collapsed="false">
      <c r="A354" s="17"/>
      <c r="B354" s="18"/>
      <c r="C354" s="20" t="s">
        <v>323</v>
      </c>
      <c r="D354" s="22" t="s">
        <v>347</v>
      </c>
      <c r="E354" s="16" t="n">
        <v>6</v>
      </c>
    </row>
    <row r="355" s="12" customFormat="true" ht="24.75" hidden="false" customHeight="true" outlineLevel="0" collapsed="false">
      <c r="A355" s="17"/>
      <c r="B355" s="18"/>
      <c r="C355" s="20" t="s">
        <v>19</v>
      </c>
      <c r="D355" s="21" t="s">
        <v>348</v>
      </c>
      <c r="E355" s="16" t="n">
        <v>40</v>
      </c>
    </row>
    <row r="356" s="12" customFormat="true" ht="19.5" hidden="false" customHeight="true" outlineLevel="0" collapsed="false">
      <c r="A356" s="17"/>
      <c r="B356" s="20" t="s">
        <v>349</v>
      </c>
      <c r="C356" s="14"/>
      <c r="D356" s="21" t="s">
        <v>13</v>
      </c>
      <c r="E356" s="16" t="n">
        <f aca="false">SUM(E357:E359)</f>
        <v>13</v>
      </c>
    </row>
    <row r="357" s="12" customFormat="true" ht="25.5" hidden="false" customHeight="true" outlineLevel="0" collapsed="false">
      <c r="A357" s="17"/>
      <c r="B357" s="20"/>
      <c r="C357" s="31" t="s">
        <v>323</v>
      </c>
      <c r="D357" s="22" t="s">
        <v>350</v>
      </c>
      <c r="E357" s="16" t="n">
        <v>6</v>
      </c>
    </row>
    <row r="358" s="12" customFormat="true" ht="25.5" hidden="false" customHeight="true" outlineLevel="0" collapsed="false">
      <c r="A358" s="17"/>
      <c r="B358" s="20"/>
      <c r="C358" s="31" t="s">
        <v>22</v>
      </c>
      <c r="D358" s="22" t="s">
        <v>351</v>
      </c>
      <c r="E358" s="16" t="n">
        <v>4</v>
      </c>
    </row>
    <row r="359" s="12" customFormat="true" ht="19.5" hidden="false" customHeight="true" outlineLevel="0" collapsed="false">
      <c r="A359" s="17"/>
      <c r="B359" s="20"/>
      <c r="C359" s="20" t="s">
        <v>35</v>
      </c>
      <c r="D359" s="22" t="s">
        <v>352</v>
      </c>
      <c r="E359" s="16" t="n">
        <v>3</v>
      </c>
    </row>
    <row r="360" customFormat="false" ht="19.5" hidden="false" customHeight="true" outlineLevel="0" collapsed="false">
      <c r="A360" s="17"/>
      <c r="B360" s="36" t="s">
        <v>353</v>
      </c>
      <c r="C360" s="37"/>
      <c r="D360" s="21" t="s">
        <v>13</v>
      </c>
      <c r="E360" s="16" t="n">
        <f aca="false">SUM(E361:E364)</f>
        <v>163</v>
      </c>
    </row>
    <row r="361" customFormat="false" ht="19.5" hidden="false" customHeight="true" outlineLevel="0" collapsed="false">
      <c r="A361" s="17"/>
      <c r="B361" s="36"/>
      <c r="C361" s="39" t="s">
        <v>35</v>
      </c>
      <c r="D361" s="22" t="s">
        <v>354</v>
      </c>
      <c r="E361" s="16" t="n">
        <v>3</v>
      </c>
    </row>
    <row r="362" customFormat="false" ht="19.5" hidden="false" customHeight="true" outlineLevel="0" collapsed="false">
      <c r="A362" s="17"/>
      <c r="B362" s="36"/>
      <c r="C362" s="39" t="s">
        <v>22</v>
      </c>
      <c r="D362" s="22" t="s">
        <v>355</v>
      </c>
      <c r="E362" s="16" t="n">
        <v>4</v>
      </c>
    </row>
    <row r="363" customFormat="false" ht="19.5" hidden="false" customHeight="true" outlineLevel="0" collapsed="false">
      <c r="A363" s="17"/>
      <c r="B363" s="36"/>
      <c r="C363" s="20" t="s">
        <v>70</v>
      </c>
      <c r="D363" s="21" t="s">
        <v>100</v>
      </c>
      <c r="E363" s="16" t="n">
        <v>150</v>
      </c>
    </row>
    <row r="364" customFormat="false" ht="19.5" hidden="false" customHeight="true" outlineLevel="0" collapsed="false">
      <c r="A364" s="17"/>
      <c r="B364" s="36"/>
      <c r="C364" s="39" t="s">
        <v>323</v>
      </c>
      <c r="D364" s="21" t="s">
        <v>356</v>
      </c>
      <c r="E364" s="16" t="n">
        <v>6</v>
      </c>
    </row>
    <row r="365" s="12" customFormat="true" ht="18.75" hidden="false" customHeight="true" outlineLevel="0" collapsed="false">
      <c r="A365" s="17"/>
      <c r="B365" s="25" t="s">
        <v>357</v>
      </c>
      <c r="C365" s="14"/>
      <c r="D365" s="21" t="s">
        <v>13</v>
      </c>
      <c r="E365" s="16" t="n">
        <f aca="false">SUM(E366:E366)</f>
        <v>70</v>
      </c>
    </row>
    <row r="366" s="12" customFormat="true" ht="19.5" hidden="false" customHeight="true" outlineLevel="0" collapsed="false">
      <c r="A366" s="17"/>
      <c r="B366" s="25"/>
      <c r="C366" s="39" t="s">
        <v>70</v>
      </c>
      <c r="D366" s="22" t="s">
        <v>358</v>
      </c>
      <c r="E366" s="16" t="n">
        <v>70</v>
      </c>
    </row>
    <row r="367" s="12" customFormat="true" ht="19.5" hidden="false" customHeight="true" outlineLevel="0" collapsed="false">
      <c r="A367" s="17"/>
      <c r="B367" s="18" t="s">
        <v>359</v>
      </c>
      <c r="C367" s="14"/>
      <c r="D367" s="21" t="s">
        <v>13</v>
      </c>
      <c r="E367" s="16" t="n">
        <f aca="false">SUM(E368:E368)</f>
        <v>6</v>
      </c>
    </row>
    <row r="368" s="12" customFormat="true" ht="28.5" hidden="false" customHeight="true" outlineLevel="0" collapsed="false">
      <c r="A368" s="17"/>
      <c r="B368" s="18"/>
      <c r="C368" s="39" t="s">
        <v>323</v>
      </c>
      <c r="D368" s="22" t="s">
        <v>360</v>
      </c>
      <c r="E368" s="16" t="n">
        <v>6</v>
      </c>
    </row>
    <row r="369" s="12" customFormat="true" ht="19.5" hidden="false" customHeight="true" outlineLevel="0" collapsed="false">
      <c r="A369" s="17"/>
      <c r="B369" s="18" t="s">
        <v>361</v>
      </c>
      <c r="C369" s="14"/>
      <c r="D369" s="21" t="s">
        <v>13</v>
      </c>
      <c r="E369" s="16" t="n">
        <f aca="false">SUM(E370:E373)</f>
        <v>37</v>
      </c>
    </row>
    <row r="370" s="12" customFormat="true" ht="19.5" hidden="false" customHeight="true" outlineLevel="0" collapsed="false">
      <c r="A370" s="17"/>
      <c r="B370" s="18"/>
      <c r="C370" s="39" t="s">
        <v>323</v>
      </c>
      <c r="D370" s="21" t="s">
        <v>362</v>
      </c>
      <c r="E370" s="16" t="n">
        <v>6</v>
      </c>
    </row>
    <row r="371" s="12" customFormat="true" ht="19.5" hidden="false" customHeight="true" outlineLevel="0" collapsed="false">
      <c r="A371" s="17"/>
      <c r="B371" s="18"/>
      <c r="C371" s="39"/>
      <c r="D371" s="22" t="s">
        <v>363</v>
      </c>
      <c r="E371" s="16" t="n">
        <v>6</v>
      </c>
    </row>
    <row r="372" s="12" customFormat="true" ht="19.5" hidden="false" customHeight="true" outlineLevel="0" collapsed="false">
      <c r="A372" s="17"/>
      <c r="B372" s="18"/>
      <c r="C372" s="20" t="s">
        <v>161</v>
      </c>
      <c r="D372" s="21" t="s">
        <v>186</v>
      </c>
      <c r="E372" s="16" t="n">
        <v>20</v>
      </c>
    </row>
    <row r="373" s="12" customFormat="true" ht="19.5" hidden="false" customHeight="true" outlineLevel="0" collapsed="false">
      <c r="A373" s="17"/>
      <c r="B373" s="18"/>
      <c r="C373" s="20" t="s">
        <v>24</v>
      </c>
      <c r="D373" s="21" t="s">
        <v>312</v>
      </c>
      <c r="E373" s="16" t="n">
        <v>5</v>
      </c>
    </row>
    <row r="374" s="12" customFormat="true" ht="19.5" hidden="false" customHeight="true" outlineLevel="0" collapsed="false">
      <c r="A374" s="17"/>
      <c r="B374" s="18" t="s">
        <v>364</v>
      </c>
      <c r="C374" s="14"/>
      <c r="D374" s="21" t="s">
        <v>13</v>
      </c>
      <c r="E374" s="16" t="n">
        <f aca="false">SUM(E375:E376)</f>
        <v>11</v>
      </c>
    </row>
    <row r="375" s="12" customFormat="true" ht="19.5" hidden="false" customHeight="true" outlineLevel="0" collapsed="false">
      <c r="A375" s="17"/>
      <c r="B375" s="18"/>
      <c r="C375" s="20" t="s">
        <v>24</v>
      </c>
      <c r="D375" s="21" t="s">
        <v>365</v>
      </c>
      <c r="E375" s="16" t="n">
        <v>5</v>
      </c>
    </row>
    <row r="376" s="12" customFormat="true" ht="27" hidden="false" customHeight="true" outlineLevel="0" collapsed="false">
      <c r="A376" s="17"/>
      <c r="B376" s="18"/>
      <c r="C376" s="20" t="s">
        <v>323</v>
      </c>
      <c r="D376" s="22" t="s">
        <v>366</v>
      </c>
      <c r="E376" s="16" t="n">
        <v>6</v>
      </c>
    </row>
    <row r="377" customFormat="false" ht="19.5" hidden="false" customHeight="true" outlineLevel="0" collapsed="false">
      <c r="A377" s="17"/>
      <c r="B377" s="20" t="s">
        <v>367</v>
      </c>
      <c r="C377" s="37"/>
      <c r="D377" s="21" t="s">
        <v>13</v>
      </c>
      <c r="E377" s="16" t="n">
        <f aca="false">SUM(E378:E379)</f>
        <v>14</v>
      </c>
    </row>
    <row r="378" customFormat="false" ht="19.5" hidden="false" customHeight="true" outlineLevel="0" collapsed="false">
      <c r="A378" s="17"/>
      <c r="B378" s="20"/>
      <c r="C378" s="39" t="s">
        <v>323</v>
      </c>
      <c r="D378" s="22" t="s">
        <v>368</v>
      </c>
      <c r="E378" s="16" t="n">
        <v>6</v>
      </c>
    </row>
    <row r="379" customFormat="false" ht="19.5" hidden="false" customHeight="true" outlineLevel="0" collapsed="false">
      <c r="A379" s="17"/>
      <c r="B379" s="20"/>
      <c r="C379" s="39" t="s">
        <v>24</v>
      </c>
      <c r="D379" s="21" t="s">
        <v>369</v>
      </c>
      <c r="E379" s="16" t="n">
        <v>8</v>
      </c>
    </row>
    <row r="380" customFormat="false" ht="19.5" hidden="false" customHeight="true" outlineLevel="0" collapsed="false">
      <c r="A380" s="17" t="s">
        <v>370</v>
      </c>
      <c r="B380" s="50" t="s">
        <v>371</v>
      </c>
      <c r="C380" s="37"/>
      <c r="D380" s="23"/>
      <c r="E380" s="16" t="n">
        <f aca="false">SUM(E381,E403,E394,E397)</f>
        <v>557</v>
      </c>
    </row>
    <row r="381" customFormat="false" ht="19.5" hidden="false" customHeight="true" outlineLevel="0" collapsed="false">
      <c r="A381" s="17"/>
      <c r="B381" s="18" t="s">
        <v>11</v>
      </c>
      <c r="C381" s="37"/>
      <c r="D381" s="23"/>
      <c r="E381" s="16" t="n">
        <f aca="false">SUM(E382,E386)</f>
        <v>329</v>
      </c>
    </row>
    <row r="382" customFormat="false" ht="19.5" hidden="false" customHeight="true" outlineLevel="0" collapsed="false">
      <c r="A382" s="17"/>
      <c r="B382" s="18" t="s">
        <v>12</v>
      </c>
      <c r="C382" s="37"/>
      <c r="D382" s="21" t="s">
        <v>13</v>
      </c>
      <c r="E382" s="16" t="n">
        <f aca="false">SUM(E383:E385)</f>
        <v>280</v>
      </c>
    </row>
    <row r="383" customFormat="false" ht="27.75" hidden="false" customHeight="true" outlineLevel="0" collapsed="false">
      <c r="A383" s="17"/>
      <c r="B383" s="18"/>
      <c r="C383" s="39" t="s">
        <v>70</v>
      </c>
      <c r="D383" s="26" t="s">
        <v>372</v>
      </c>
      <c r="E383" s="16" t="n">
        <v>200</v>
      </c>
    </row>
    <row r="384" customFormat="false" ht="27.75" hidden="false" customHeight="true" outlineLevel="0" collapsed="false">
      <c r="A384" s="17"/>
      <c r="B384" s="18"/>
      <c r="C384" s="39" t="s">
        <v>143</v>
      </c>
      <c r="D384" s="26" t="s">
        <v>181</v>
      </c>
      <c r="E384" s="16" t="n">
        <v>40</v>
      </c>
    </row>
    <row r="385" customFormat="false" ht="43.5" hidden="false" customHeight="true" outlineLevel="0" collapsed="false">
      <c r="A385" s="17"/>
      <c r="B385" s="18"/>
      <c r="C385" s="34" t="s">
        <v>373</v>
      </c>
      <c r="D385" s="21" t="s">
        <v>100</v>
      </c>
      <c r="E385" s="16" t="n">
        <v>40</v>
      </c>
    </row>
    <row r="386" customFormat="false" ht="19.5" hidden="false" customHeight="true" outlineLevel="0" collapsed="false">
      <c r="A386" s="17"/>
      <c r="B386" s="36" t="s">
        <v>374</v>
      </c>
      <c r="C386" s="37"/>
      <c r="D386" s="21" t="s">
        <v>13</v>
      </c>
      <c r="E386" s="16" t="n">
        <f aca="false">SUM(E387:E393)</f>
        <v>49</v>
      </c>
    </row>
    <row r="387" customFormat="false" ht="19.5" hidden="false" customHeight="true" outlineLevel="0" collapsed="false">
      <c r="A387" s="17"/>
      <c r="B387" s="36"/>
      <c r="C387" s="39" t="s">
        <v>24</v>
      </c>
      <c r="D387" s="26" t="s">
        <v>375</v>
      </c>
      <c r="E387" s="16" t="n">
        <v>15</v>
      </c>
    </row>
    <row r="388" customFormat="false" ht="19.5" hidden="false" customHeight="true" outlineLevel="0" collapsed="false">
      <c r="A388" s="17"/>
      <c r="B388" s="36"/>
      <c r="C388" s="39"/>
      <c r="D388" s="26" t="s">
        <v>376</v>
      </c>
      <c r="E388" s="16" t="n">
        <v>10</v>
      </c>
    </row>
    <row r="389" customFormat="false" ht="19.5" hidden="false" customHeight="true" outlineLevel="0" collapsed="false">
      <c r="A389" s="17"/>
      <c r="B389" s="36"/>
      <c r="C389" s="39"/>
      <c r="D389" s="26" t="s">
        <v>377</v>
      </c>
      <c r="E389" s="16" t="n">
        <v>5</v>
      </c>
    </row>
    <row r="390" customFormat="false" ht="19.5" hidden="false" customHeight="true" outlineLevel="0" collapsed="false">
      <c r="A390" s="17"/>
      <c r="B390" s="36"/>
      <c r="C390" s="39" t="s">
        <v>22</v>
      </c>
      <c r="D390" s="26" t="s">
        <v>378</v>
      </c>
      <c r="E390" s="16" t="n">
        <v>4</v>
      </c>
    </row>
    <row r="391" customFormat="false" ht="19.5" hidden="false" customHeight="true" outlineLevel="0" collapsed="false">
      <c r="A391" s="17"/>
      <c r="B391" s="36"/>
      <c r="C391" s="39" t="s">
        <v>35</v>
      </c>
      <c r="D391" s="26" t="s">
        <v>379</v>
      </c>
      <c r="E391" s="16" t="n">
        <v>3</v>
      </c>
    </row>
    <row r="392" customFormat="false" ht="19.5" hidden="false" customHeight="true" outlineLevel="0" collapsed="false">
      <c r="A392" s="17"/>
      <c r="B392" s="36"/>
      <c r="C392" s="39" t="s">
        <v>33</v>
      </c>
      <c r="D392" s="26" t="s">
        <v>380</v>
      </c>
      <c r="E392" s="16" t="n">
        <v>6</v>
      </c>
    </row>
    <row r="393" customFormat="false" ht="19.5" hidden="false" customHeight="true" outlineLevel="0" collapsed="false">
      <c r="A393" s="17"/>
      <c r="B393" s="36"/>
      <c r="C393" s="39"/>
      <c r="D393" s="21" t="s">
        <v>381</v>
      </c>
      <c r="E393" s="16" t="n">
        <v>6</v>
      </c>
    </row>
    <row r="394" customFormat="false" ht="19.5" hidden="false" customHeight="true" outlineLevel="0" collapsed="false">
      <c r="A394" s="17"/>
      <c r="B394" s="36" t="s">
        <v>382</v>
      </c>
      <c r="C394" s="37"/>
      <c r="D394" s="21" t="s">
        <v>13</v>
      </c>
      <c r="E394" s="16" t="n">
        <f aca="false">SUM(E395:E396)</f>
        <v>24</v>
      </c>
    </row>
    <row r="395" customFormat="false" ht="19.5" hidden="false" customHeight="true" outlineLevel="0" collapsed="false">
      <c r="A395" s="17"/>
      <c r="B395" s="36"/>
      <c r="C395" s="39" t="s">
        <v>22</v>
      </c>
      <c r="D395" s="21" t="s">
        <v>383</v>
      </c>
      <c r="E395" s="16" t="n">
        <v>4</v>
      </c>
    </row>
    <row r="396" customFormat="false" ht="19.5" hidden="false" customHeight="true" outlineLevel="0" collapsed="false">
      <c r="A396" s="17"/>
      <c r="B396" s="36"/>
      <c r="C396" s="39" t="s">
        <v>161</v>
      </c>
      <c r="D396" s="54" t="s">
        <v>186</v>
      </c>
      <c r="E396" s="55" t="n">
        <v>20</v>
      </c>
    </row>
    <row r="397" customFormat="false" ht="19.5" hidden="false" customHeight="true" outlineLevel="0" collapsed="false">
      <c r="A397" s="17"/>
      <c r="B397" s="20" t="s">
        <v>384</v>
      </c>
      <c r="C397" s="37"/>
      <c r="D397" s="21" t="s">
        <v>13</v>
      </c>
      <c r="E397" s="55" t="n">
        <f aca="false">SUM(E398:E402)</f>
        <v>30</v>
      </c>
    </row>
    <row r="398" customFormat="false" ht="19.5" hidden="false" customHeight="true" outlineLevel="0" collapsed="false">
      <c r="A398" s="17"/>
      <c r="B398" s="20"/>
      <c r="C398" s="39" t="s">
        <v>33</v>
      </c>
      <c r="D398" s="21" t="s">
        <v>385</v>
      </c>
      <c r="E398" s="55" t="n">
        <v>6</v>
      </c>
    </row>
    <row r="399" customFormat="false" ht="19.5" hidden="false" customHeight="true" outlineLevel="0" collapsed="false">
      <c r="A399" s="17"/>
      <c r="B399" s="20"/>
      <c r="C399" s="39"/>
      <c r="D399" s="24" t="s">
        <v>386</v>
      </c>
      <c r="E399" s="55" t="n">
        <v>6</v>
      </c>
    </row>
    <row r="400" customFormat="false" ht="19.5" hidden="false" customHeight="true" outlineLevel="0" collapsed="false">
      <c r="A400" s="17"/>
      <c r="B400" s="20"/>
      <c r="C400" s="39" t="s">
        <v>35</v>
      </c>
      <c r="D400" s="24" t="s">
        <v>387</v>
      </c>
      <c r="E400" s="55" t="n">
        <v>3</v>
      </c>
    </row>
    <row r="401" customFormat="false" ht="19.5" hidden="false" customHeight="true" outlineLevel="0" collapsed="false">
      <c r="A401" s="17"/>
      <c r="B401" s="20"/>
      <c r="C401" s="39" t="s">
        <v>24</v>
      </c>
      <c r="D401" s="54" t="s">
        <v>388</v>
      </c>
      <c r="E401" s="55" t="n">
        <v>10</v>
      </c>
    </row>
    <row r="402" customFormat="false" ht="19.5" hidden="false" customHeight="true" outlineLevel="0" collapsed="false">
      <c r="A402" s="17"/>
      <c r="B402" s="20"/>
      <c r="C402" s="39"/>
      <c r="D402" s="19" t="s">
        <v>389</v>
      </c>
      <c r="E402" s="16" t="n">
        <v>5</v>
      </c>
    </row>
    <row r="403" customFormat="false" ht="19.5" hidden="false" customHeight="true" outlineLevel="0" collapsed="false">
      <c r="A403" s="17"/>
      <c r="B403" s="20" t="s">
        <v>390</v>
      </c>
      <c r="C403" s="37"/>
      <c r="D403" s="21" t="s">
        <v>13</v>
      </c>
      <c r="E403" s="16" t="n">
        <f aca="false">SUM(E404:E408)</f>
        <v>174</v>
      </c>
    </row>
    <row r="404" customFormat="false" ht="19.5" hidden="false" customHeight="true" outlineLevel="0" collapsed="false">
      <c r="A404" s="17"/>
      <c r="B404" s="20"/>
      <c r="C404" s="39" t="s">
        <v>222</v>
      </c>
      <c r="D404" s="26" t="s">
        <v>391</v>
      </c>
      <c r="E404" s="16" t="n">
        <v>150</v>
      </c>
    </row>
    <row r="405" customFormat="false" ht="19.5" hidden="false" customHeight="true" outlineLevel="0" collapsed="false">
      <c r="A405" s="17"/>
      <c r="B405" s="20"/>
      <c r="C405" s="39" t="s">
        <v>22</v>
      </c>
      <c r="D405" s="26" t="s">
        <v>392</v>
      </c>
      <c r="E405" s="16" t="n">
        <v>4</v>
      </c>
    </row>
    <row r="406" customFormat="false" ht="19.5" hidden="false" customHeight="true" outlineLevel="0" collapsed="false">
      <c r="A406" s="17"/>
      <c r="B406" s="20"/>
      <c r="C406" s="39" t="s">
        <v>24</v>
      </c>
      <c r="D406" s="26" t="s">
        <v>393</v>
      </c>
      <c r="E406" s="16" t="n">
        <v>10</v>
      </c>
    </row>
    <row r="407" customFormat="false" ht="19.5" hidden="false" customHeight="true" outlineLevel="0" collapsed="false">
      <c r="A407" s="17"/>
      <c r="B407" s="20"/>
      <c r="C407" s="39"/>
      <c r="D407" s="26" t="s">
        <v>394</v>
      </c>
      <c r="E407" s="16" t="n">
        <v>5</v>
      </c>
    </row>
    <row r="408" customFormat="false" ht="19.5" hidden="false" customHeight="true" outlineLevel="0" collapsed="false">
      <c r="A408" s="17"/>
      <c r="B408" s="20"/>
      <c r="C408" s="39"/>
      <c r="D408" s="21" t="s">
        <v>395</v>
      </c>
      <c r="E408" s="16" t="n">
        <v>5</v>
      </c>
    </row>
    <row r="409" customFormat="false" ht="19.5" hidden="false" customHeight="true" outlineLevel="0" collapsed="false">
      <c r="A409" s="17" t="s">
        <v>396</v>
      </c>
      <c r="B409" s="50" t="s">
        <v>397</v>
      </c>
      <c r="C409" s="37"/>
      <c r="D409" s="23"/>
      <c r="E409" s="16" t="n">
        <f aca="false">E410+E434+E439+E416+E418+E430+E426+E442+E423</f>
        <v>471</v>
      </c>
    </row>
    <row r="410" customFormat="false" ht="19.5" hidden="false" customHeight="true" outlineLevel="0" collapsed="false">
      <c r="A410" s="17"/>
      <c r="B410" s="18" t="s">
        <v>11</v>
      </c>
      <c r="C410" s="37"/>
      <c r="D410" s="23"/>
      <c r="E410" s="16" t="n">
        <f aca="false">E411</f>
        <v>21</v>
      </c>
    </row>
    <row r="411" customFormat="false" ht="19.5" hidden="false" customHeight="true" outlineLevel="0" collapsed="false">
      <c r="A411" s="17"/>
      <c r="B411" s="36" t="s">
        <v>398</v>
      </c>
      <c r="C411" s="37"/>
      <c r="D411" s="21" t="s">
        <v>13</v>
      </c>
      <c r="E411" s="16" t="n">
        <f aca="false">SUM(E412:E415)</f>
        <v>21</v>
      </c>
    </row>
    <row r="412" customFormat="false" ht="19.5" hidden="false" customHeight="true" outlineLevel="0" collapsed="false">
      <c r="A412" s="17"/>
      <c r="B412" s="36"/>
      <c r="C412" s="39" t="s">
        <v>35</v>
      </c>
      <c r="D412" s="21" t="s">
        <v>399</v>
      </c>
      <c r="E412" s="16" t="n">
        <v>3</v>
      </c>
    </row>
    <row r="413" customFormat="false" ht="19.5" hidden="false" customHeight="true" outlineLevel="0" collapsed="false">
      <c r="A413" s="17"/>
      <c r="B413" s="36"/>
      <c r="C413" s="39" t="s">
        <v>323</v>
      </c>
      <c r="D413" s="21" t="s">
        <v>400</v>
      </c>
      <c r="E413" s="16" t="n">
        <v>6</v>
      </c>
    </row>
    <row r="414" customFormat="false" ht="19.5" hidden="false" customHeight="true" outlineLevel="0" collapsed="false">
      <c r="A414" s="17"/>
      <c r="B414" s="36"/>
      <c r="C414" s="39"/>
      <c r="D414" s="21" t="s">
        <v>401</v>
      </c>
      <c r="E414" s="16" t="n">
        <v>6</v>
      </c>
    </row>
    <row r="415" customFormat="false" ht="19.5" hidden="false" customHeight="true" outlineLevel="0" collapsed="false">
      <c r="A415" s="17"/>
      <c r="B415" s="36"/>
      <c r="C415" s="39"/>
      <c r="D415" s="21" t="s">
        <v>402</v>
      </c>
      <c r="E415" s="16" t="n">
        <v>6</v>
      </c>
    </row>
    <row r="416" customFormat="false" ht="19.5" hidden="false" customHeight="true" outlineLevel="0" collapsed="false">
      <c r="A416" s="17"/>
      <c r="B416" s="25" t="s">
        <v>403</v>
      </c>
      <c r="C416" s="37"/>
      <c r="D416" s="21" t="s">
        <v>13</v>
      </c>
      <c r="E416" s="16" t="n">
        <f aca="false">SUM(E417:E417)</f>
        <v>20</v>
      </c>
    </row>
    <row r="417" customFormat="false" ht="19.5" hidden="false" customHeight="true" outlineLevel="0" collapsed="false">
      <c r="A417" s="17"/>
      <c r="B417" s="25"/>
      <c r="C417" s="39" t="s">
        <v>161</v>
      </c>
      <c r="D417" s="21" t="s">
        <v>186</v>
      </c>
      <c r="E417" s="16" t="n">
        <v>20</v>
      </c>
    </row>
    <row r="418" customFormat="false" ht="19.5" hidden="false" customHeight="true" outlineLevel="0" collapsed="false">
      <c r="A418" s="17"/>
      <c r="B418" s="36" t="s">
        <v>404</v>
      </c>
      <c r="C418" s="37"/>
      <c r="D418" s="21" t="s">
        <v>13</v>
      </c>
      <c r="E418" s="16" t="n">
        <f aca="false">SUM(E419:E422)</f>
        <v>216</v>
      </c>
    </row>
    <row r="419" customFormat="false" ht="19.5" hidden="false" customHeight="true" outlineLevel="0" collapsed="false">
      <c r="A419" s="17"/>
      <c r="B419" s="36"/>
      <c r="C419" s="39" t="s">
        <v>70</v>
      </c>
      <c r="D419" s="26" t="s">
        <v>77</v>
      </c>
      <c r="E419" s="16" t="n">
        <v>200</v>
      </c>
    </row>
    <row r="420" customFormat="false" ht="19.5" hidden="false" customHeight="true" outlineLevel="0" collapsed="false">
      <c r="A420" s="17"/>
      <c r="B420" s="36"/>
      <c r="C420" s="39" t="s">
        <v>22</v>
      </c>
      <c r="D420" s="26" t="s">
        <v>405</v>
      </c>
      <c r="E420" s="16" t="n">
        <v>4</v>
      </c>
    </row>
    <row r="421" customFormat="false" ht="19.5" hidden="false" customHeight="true" outlineLevel="0" collapsed="false">
      <c r="A421" s="17"/>
      <c r="B421" s="36"/>
      <c r="C421" s="39"/>
      <c r="D421" s="26" t="s">
        <v>406</v>
      </c>
      <c r="E421" s="16" t="n">
        <v>4</v>
      </c>
    </row>
    <row r="422" customFormat="false" ht="19.5" hidden="false" customHeight="true" outlineLevel="0" collapsed="false">
      <c r="A422" s="17"/>
      <c r="B422" s="36"/>
      <c r="C422" s="39" t="s">
        <v>24</v>
      </c>
      <c r="D422" s="21" t="s">
        <v>407</v>
      </c>
      <c r="E422" s="16" t="n">
        <v>8</v>
      </c>
    </row>
    <row r="423" customFormat="false" ht="19.5" hidden="false" customHeight="true" outlineLevel="0" collapsed="false">
      <c r="A423" s="17"/>
      <c r="B423" s="20" t="s">
        <v>408</v>
      </c>
      <c r="C423" s="14"/>
      <c r="D423" s="21" t="s">
        <v>13</v>
      </c>
      <c r="E423" s="16" t="n">
        <f aca="false">SUM(E424:E425)</f>
        <v>10</v>
      </c>
    </row>
    <row r="424" customFormat="false" ht="19.5" hidden="false" customHeight="true" outlineLevel="0" collapsed="false">
      <c r="A424" s="17"/>
      <c r="B424" s="20"/>
      <c r="C424" s="39" t="s">
        <v>24</v>
      </c>
      <c r="D424" s="21" t="s">
        <v>409</v>
      </c>
      <c r="E424" s="16" t="n">
        <v>5</v>
      </c>
    </row>
    <row r="425" customFormat="false" ht="19.5" hidden="false" customHeight="true" outlineLevel="0" collapsed="false">
      <c r="A425" s="17"/>
      <c r="B425" s="20"/>
      <c r="C425" s="39"/>
      <c r="D425" s="21" t="s">
        <v>410</v>
      </c>
      <c r="E425" s="16" t="n">
        <v>5</v>
      </c>
    </row>
    <row r="426" customFormat="false" ht="19.5" hidden="false" customHeight="true" outlineLevel="0" collapsed="false">
      <c r="A426" s="17"/>
      <c r="B426" s="36" t="s">
        <v>411</v>
      </c>
      <c r="C426" s="37"/>
      <c r="D426" s="21" t="s">
        <v>13</v>
      </c>
      <c r="E426" s="16" t="n">
        <f aca="false">SUM(E427:E429)</f>
        <v>14</v>
      </c>
    </row>
    <row r="427" customFormat="false" ht="19.5" hidden="false" customHeight="true" outlineLevel="0" collapsed="false">
      <c r="A427" s="17"/>
      <c r="B427" s="36"/>
      <c r="C427" s="39" t="s">
        <v>22</v>
      </c>
      <c r="D427" s="21" t="s">
        <v>412</v>
      </c>
      <c r="E427" s="16" t="n">
        <v>4</v>
      </c>
    </row>
    <row r="428" customFormat="false" ht="19.5" hidden="false" customHeight="true" outlineLevel="0" collapsed="false">
      <c r="A428" s="17"/>
      <c r="B428" s="36"/>
      <c r="C428" s="39" t="s">
        <v>24</v>
      </c>
      <c r="D428" s="26" t="s">
        <v>413</v>
      </c>
      <c r="E428" s="16" t="n">
        <v>5</v>
      </c>
    </row>
    <row r="429" s="12" customFormat="true" ht="17.1" hidden="false" customHeight="true" outlineLevel="0" collapsed="false">
      <c r="A429" s="17"/>
      <c r="B429" s="36"/>
      <c r="C429" s="39"/>
      <c r="D429" s="19" t="s">
        <v>414</v>
      </c>
      <c r="E429" s="16" t="n">
        <v>5</v>
      </c>
    </row>
    <row r="430" customFormat="false" ht="19.5" hidden="false" customHeight="true" outlineLevel="0" collapsed="false">
      <c r="A430" s="17"/>
      <c r="B430" s="36" t="s">
        <v>415</v>
      </c>
      <c r="C430" s="37"/>
      <c r="D430" s="21" t="s">
        <v>13</v>
      </c>
      <c r="E430" s="16" t="n">
        <f aca="false">SUM(E431:E433)</f>
        <v>16</v>
      </c>
    </row>
    <row r="431" customFormat="false" ht="19.5" hidden="false" customHeight="true" outlineLevel="0" collapsed="false">
      <c r="A431" s="17"/>
      <c r="B431" s="36"/>
      <c r="C431" s="39" t="s">
        <v>35</v>
      </c>
      <c r="D431" s="26" t="s">
        <v>416</v>
      </c>
      <c r="E431" s="16" t="n">
        <v>3</v>
      </c>
    </row>
    <row r="432" customFormat="false" ht="19.5" hidden="false" customHeight="true" outlineLevel="0" collapsed="false">
      <c r="A432" s="17"/>
      <c r="B432" s="36"/>
      <c r="C432" s="39" t="s">
        <v>24</v>
      </c>
      <c r="D432" s="26" t="s">
        <v>417</v>
      </c>
      <c r="E432" s="16" t="n">
        <v>8</v>
      </c>
    </row>
    <row r="433" customFormat="false" ht="19.5" hidden="false" customHeight="true" outlineLevel="0" collapsed="false">
      <c r="A433" s="17"/>
      <c r="B433" s="36"/>
      <c r="C433" s="39"/>
      <c r="D433" s="21" t="s">
        <v>418</v>
      </c>
      <c r="E433" s="16" t="n">
        <v>5</v>
      </c>
    </row>
    <row r="434" customFormat="false" ht="19.5" hidden="false" customHeight="true" outlineLevel="0" collapsed="false">
      <c r="A434" s="17"/>
      <c r="B434" s="36" t="s">
        <v>419</v>
      </c>
      <c r="C434" s="37"/>
      <c r="D434" s="21" t="s">
        <v>13</v>
      </c>
      <c r="E434" s="16" t="n">
        <f aca="false">SUM(E435:E438)</f>
        <v>18</v>
      </c>
    </row>
    <row r="435" customFormat="false" ht="19.5" hidden="false" customHeight="true" outlineLevel="0" collapsed="false">
      <c r="A435" s="17"/>
      <c r="B435" s="36"/>
      <c r="C435" s="39" t="s">
        <v>35</v>
      </c>
      <c r="D435" s="26" t="s">
        <v>420</v>
      </c>
      <c r="E435" s="16" t="n">
        <v>3</v>
      </c>
    </row>
    <row r="436" customFormat="false" ht="19.5" hidden="false" customHeight="true" outlineLevel="0" collapsed="false">
      <c r="A436" s="17"/>
      <c r="B436" s="36"/>
      <c r="C436" s="39" t="s">
        <v>323</v>
      </c>
      <c r="D436" s="26" t="s">
        <v>421</v>
      </c>
      <c r="E436" s="16" t="n">
        <v>6</v>
      </c>
    </row>
    <row r="437" customFormat="false" ht="19.5" hidden="false" customHeight="true" outlineLevel="0" collapsed="false">
      <c r="A437" s="17"/>
      <c r="B437" s="36"/>
      <c r="C437" s="39" t="s">
        <v>22</v>
      </c>
      <c r="D437" s="26" t="s">
        <v>422</v>
      </c>
      <c r="E437" s="16" t="n">
        <v>4</v>
      </c>
    </row>
    <row r="438" customFormat="false" ht="19.5" hidden="false" customHeight="true" outlineLevel="0" collapsed="false">
      <c r="A438" s="17"/>
      <c r="B438" s="36"/>
      <c r="C438" s="39" t="s">
        <v>24</v>
      </c>
      <c r="D438" s="21" t="s">
        <v>423</v>
      </c>
      <c r="E438" s="16" t="n">
        <v>5</v>
      </c>
    </row>
    <row r="439" customFormat="false" ht="19.5" hidden="false" customHeight="true" outlineLevel="0" collapsed="false">
      <c r="A439" s="17"/>
      <c r="B439" s="36" t="s">
        <v>424</v>
      </c>
      <c r="C439" s="37"/>
      <c r="D439" s="21" t="s">
        <v>13</v>
      </c>
      <c r="E439" s="16" t="n">
        <f aca="false">SUM(E440:E441)</f>
        <v>126</v>
      </c>
    </row>
    <row r="440" customFormat="false" ht="19.5" hidden="false" customHeight="true" outlineLevel="0" collapsed="false">
      <c r="A440" s="17"/>
      <c r="B440" s="36"/>
      <c r="C440" s="39" t="s">
        <v>17</v>
      </c>
      <c r="D440" s="21" t="s">
        <v>425</v>
      </c>
      <c r="E440" s="16" t="n">
        <v>120</v>
      </c>
    </row>
    <row r="441" customFormat="false" ht="19.5" hidden="false" customHeight="true" outlineLevel="0" collapsed="false">
      <c r="A441" s="17"/>
      <c r="B441" s="36"/>
      <c r="C441" s="39" t="s">
        <v>323</v>
      </c>
      <c r="D441" s="26" t="s">
        <v>426</v>
      </c>
      <c r="E441" s="16" t="n">
        <v>6</v>
      </c>
    </row>
    <row r="442" customFormat="false" ht="19.5" hidden="false" customHeight="true" outlineLevel="0" collapsed="false">
      <c r="A442" s="17"/>
      <c r="B442" s="18" t="s">
        <v>427</v>
      </c>
      <c r="C442" s="14"/>
      <c r="D442" s="21" t="s">
        <v>13</v>
      </c>
      <c r="E442" s="16" t="n">
        <f aca="false">SUM(E443:E443)</f>
        <v>30</v>
      </c>
    </row>
    <row r="443" customFormat="false" ht="19.5" hidden="false" customHeight="true" outlineLevel="0" collapsed="false">
      <c r="A443" s="17"/>
      <c r="B443" s="18"/>
      <c r="C443" s="39" t="s">
        <v>161</v>
      </c>
      <c r="D443" s="26" t="s">
        <v>186</v>
      </c>
      <c r="E443" s="16" t="n">
        <v>30</v>
      </c>
    </row>
    <row r="444" s="12" customFormat="true" ht="17.1" hidden="false" customHeight="true" outlineLevel="0" collapsed="false">
      <c r="A444" s="17" t="s">
        <v>428</v>
      </c>
      <c r="B444" s="36" t="s">
        <v>429</v>
      </c>
      <c r="C444" s="37"/>
      <c r="D444" s="15"/>
      <c r="E444" s="16" t="n">
        <f aca="false">E445+E455+E458+E473+E469+E465</f>
        <v>786</v>
      </c>
    </row>
    <row r="445" s="12" customFormat="true" ht="17.1" hidden="false" customHeight="true" outlineLevel="0" collapsed="false">
      <c r="A445" s="17"/>
      <c r="B445" s="18" t="s">
        <v>11</v>
      </c>
      <c r="C445" s="37"/>
      <c r="D445" s="15"/>
      <c r="E445" s="16" t="n">
        <f aca="false">SUM(E446,E450)</f>
        <v>320</v>
      </c>
    </row>
    <row r="446" s="12" customFormat="true" ht="17.1" hidden="false" customHeight="true" outlineLevel="0" collapsed="false">
      <c r="A446" s="17"/>
      <c r="B446" s="18" t="s">
        <v>430</v>
      </c>
      <c r="C446" s="37"/>
      <c r="D446" s="19" t="s">
        <v>13</v>
      </c>
      <c r="E446" s="16" t="n">
        <f aca="false">SUM(E447:E449)</f>
        <v>260</v>
      </c>
    </row>
    <row r="447" s="12" customFormat="true" ht="17.1" hidden="false" customHeight="true" outlineLevel="0" collapsed="false">
      <c r="A447" s="17"/>
      <c r="B447" s="18"/>
      <c r="C447" s="39" t="s">
        <v>17</v>
      </c>
      <c r="D447" s="19" t="s">
        <v>431</v>
      </c>
      <c r="E447" s="16" t="n">
        <v>150</v>
      </c>
    </row>
    <row r="448" s="12" customFormat="true" ht="17.1" hidden="false" customHeight="true" outlineLevel="0" collapsed="false">
      <c r="A448" s="17"/>
      <c r="B448" s="18"/>
      <c r="C448" s="39" t="s">
        <v>70</v>
      </c>
      <c r="D448" s="56" t="s">
        <v>432</v>
      </c>
      <c r="E448" s="16" t="n">
        <v>70</v>
      </c>
    </row>
    <row r="449" s="12" customFormat="true" ht="30.75" hidden="false" customHeight="true" outlineLevel="0" collapsed="false">
      <c r="A449" s="17"/>
      <c r="B449" s="18"/>
      <c r="C449" s="39" t="s">
        <v>19</v>
      </c>
      <c r="D449" s="19" t="s">
        <v>432</v>
      </c>
      <c r="E449" s="16" t="n">
        <v>40</v>
      </c>
    </row>
    <row r="450" s="12" customFormat="true" ht="17.1" hidden="false" customHeight="true" outlineLevel="0" collapsed="false">
      <c r="A450" s="17"/>
      <c r="B450" s="18" t="s">
        <v>433</v>
      </c>
      <c r="C450" s="37"/>
      <c r="D450" s="19" t="s">
        <v>13</v>
      </c>
      <c r="E450" s="16" t="n">
        <f aca="false">SUM(E451:E454)</f>
        <v>60</v>
      </c>
    </row>
    <row r="451" s="12" customFormat="true" ht="17.1" hidden="false" customHeight="true" outlineLevel="0" collapsed="false">
      <c r="A451" s="17"/>
      <c r="B451" s="18"/>
      <c r="C451" s="39" t="s">
        <v>15</v>
      </c>
      <c r="D451" s="19" t="s">
        <v>434</v>
      </c>
      <c r="E451" s="16" t="n">
        <v>50</v>
      </c>
    </row>
    <row r="452" s="12" customFormat="true" ht="17.1" hidden="false" customHeight="true" outlineLevel="0" collapsed="false">
      <c r="A452" s="17"/>
      <c r="B452" s="18"/>
      <c r="C452" s="39" t="s">
        <v>22</v>
      </c>
      <c r="D452" s="19" t="s">
        <v>435</v>
      </c>
      <c r="E452" s="16" t="n">
        <v>4</v>
      </c>
    </row>
    <row r="453" s="12" customFormat="true" ht="17.1" hidden="false" customHeight="true" outlineLevel="0" collapsed="false">
      <c r="A453" s="17"/>
      <c r="B453" s="18"/>
      <c r="C453" s="39" t="s">
        <v>35</v>
      </c>
      <c r="D453" s="19" t="s">
        <v>436</v>
      </c>
      <c r="E453" s="16" t="n">
        <v>3</v>
      </c>
    </row>
    <row r="454" s="12" customFormat="true" ht="17.1" hidden="false" customHeight="true" outlineLevel="0" collapsed="false">
      <c r="A454" s="17"/>
      <c r="B454" s="18"/>
      <c r="C454" s="39"/>
      <c r="D454" s="19" t="s">
        <v>437</v>
      </c>
      <c r="E454" s="16" t="n">
        <v>3</v>
      </c>
    </row>
    <row r="455" s="12" customFormat="true" ht="17.1" hidden="false" customHeight="true" outlineLevel="0" collapsed="false">
      <c r="A455" s="17"/>
      <c r="B455" s="18" t="s">
        <v>438</v>
      </c>
      <c r="C455" s="14"/>
      <c r="D455" s="21" t="s">
        <v>13</v>
      </c>
      <c r="E455" s="16" t="n">
        <f aca="false">SUM(E456:E457)</f>
        <v>13</v>
      </c>
    </row>
    <row r="456" s="12" customFormat="true" ht="30" hidden="false" customHeight="true" outlineLevel="0" collapsed="false">
      <c r="A456" s="17"/>
      <c r="B456" s="18"/>
      <c r="C456" s="20" t="s">
        <v>24</v>
      </c>
      <c r="D456" s="22" t="s">
        <v>439</v>
      </c>
      <c r="E456" s="16" t="n">
        <v>8</v>
      </c>
    </row>
    <row r="457" customFormat="false" ht="22.5" hidden="false" customHeight="true" outlineLevel="0" collapsed="false">
      <c r="A457" s="17"/>
      <c r="B457" s="18"/>
      <c r="C457" s="20"/>
      <c r="D457" s="21" t="s">
        <v>440</v>
      </c>
      <c r="E457" s="16" t="n">
        <v>5</v>
      </c>
    </row>
    <row r="458" customFormat="false" ht="19.5" hidden="false" customHeight="true" outlineLevel="0" collapsed="false">
      <c r="A458" s="17"/>
      <c r="B458" s="18" t="s">
        <v>441</v>
      </c>
      <c r="C458" s="14"/>
      <c r="D458" s="21" t="s">
        <v>13</v>
      </c>
      <c r="E458" s="16" t="n">
        <f aca="false">SUM(E459:E464)</f>
        <v>58</v>
      </c>
    </row>
    <row r="459" customFormat="false" ht="19.5" hidden="false" customHeight="true" outlineLevel="0" collapsed="false">
      <c r="A459" s="17"/>
      <c r="B459" s="18"/>
      <c r="C459" s="20" t="s">
        <v>15</v>
      </c>
      <c r="D459" s="21" t="s">
        <v>177</v>
      </c>
      <c r="E459" s="16" t="n">
        <v>30</v>
      </c>
    </row>
    <row r="460" customFormat="false" ht="19.5" hidden="false" customHeight="true" outlineLevel="0" collapsed="false">
      <c r="A460" s="17"/>
      <c r="B460" s="18"/>
      <c r="C460" s="20" t="s">
        <v>22</v>
      </c>
      <c r="D460" s="21" t="s">
        <v>442</v>
      </c>
      <c r="E460" s="16" t="n">
        <v>4</v>
      </c>
    </row>
    <row r="461" customFormat="false" ht="19.5" hidden="false" customHeight="true" outlineLevel="0" collapsed="false">
      <c r="A461" s="17"/>
      <c r="B461" s="18"/>
      <c r="C461" s="39" t="s">
        <v>323</v>
      </c>
      <c r="D461" s="21" t="s">
        <v>443</v>
      </c>
      <c r="E461" s="16" t="n">
        <v>6</v>
      </c>
    </row>
    <row r="462" customFormat="false" ht="19.5" hidden="false" customHeight="true" outlineLevel="0" collapsed="false">
      <c r="A462" s="17"/>
      <c r="B462" s="18"/>
      <c r="C462" s="39"/>
      <c r="D462" s="21" t="s">
        <v>444</v>
      </c>
      <c r="E462" s="16" t="n">
        <v>6</v>
      </c>
    </row>
    <row r="463" customFormat="false" ht="19.5" hidden="false" customHeight="true" outlineLevel="0" collapsed="false">
      <c r="A463" s="17"/>
      <c r="B463" s="18"/>
      <c r="C463" s="39"/>
      <c r="D463" s="21" t="s">
        <v>445</v>
      </c>
      <c r="E463" s="16" t="n">
        <v>6</v>
      </c>
    </row>
    <row r="464" customFormat="false" ht="19.5" hidden="false" customHeight="true" outlineLevel="0" collapsed="false">
      <c r="A464" s="17"/>
      <c r="B464" s="18"/>
      <c r="C464" s="39"/>
      <c r="D464" s="22" t="s">
        <v>446</v>
      </c>
      <c r="E464" s="16" t="n">
        <v>6</v>
      </c>
    </row>
    <row r="465" customFormat="false" ht="19.5" hidden="false" customHeight="true" outlineLevel="0" collapsed="false">
      <c r="A465" s="17"/>
      <c r="B465" s="36" t="s">
        <v>447</v>
      </c>
      <c r="C465" s="37"/>
      <c r="D465" s="21" t="s">
        <v>13</v>
      </c>
      <c r="E465" s="16" t="n">
        <f aca="false">SUM(E466:E468)</f>
        <v>39</v>
      </c>
    </row>
    <row r="466" customFormat="false" ht="19.5" hidden="false" customHeight="true" outlineLevel="0" collapsed="false">
      <c r="A466" s="17"/>
      <c r="B466" s="36"/>
      <c r="C466" s="39" t="s">
        <v>161</v>
      </c>
      <c r="D466" s="22" t="s">
        <v>186</v>
      </c>
      <c r="E466" s="16" t="n">
        <v>30</v>
      </c>
    </row>
    <row r="467" customFormat="false" ht="19.5" hidden="false" customHeight="true" outlineLevel="0" collapsed="false">
      <c r="A467" s="17"/>
      <c r="B467" s="36"/>
      <c r="C467" s="39" t="s">
        <v>22</v>
      </c>
      <c r="D467" s="22" t="s">
        <v>448</v>
      </c>
      <c r="E467" s="16" t="n">
        <v>4</v>
      </c>
    </row>
    <row r="468" customFormat="false" ht="19.5" hidden="false" customHeight="true" outlineLevel="0" collapsed="false">
      <c r="A468" s="17"/>
      <c r="B468" s="36"/>
      <c r="C468" s="39" t="s">
        <v>24</v>
      </c>
      <c r="D468" s="54" t="s">
        <v>312</v>
      </c>
      <c r="E468" s="55" t="n">
        <v>5</v>
      </c>
    </row>
    <row r="469" customFormat="false" ht="19.5" hidden="false" customHeight="true" outlineLevel="0" collapsed="false">
      <c r="A469" s="17"/>
      <c r="B469" s="36" t="s">
        <v>449</v>
      </c>
      <c r="C469" s="37"/>
      <c r="D469" s="21" t="s">
        <v>13</v>
      </c>
      <c r="E469" s="16" t="n">
        <f aca="false">SUM(E470:E472)</f>
        <v>145</v>
      </c>
    </row>
    <row r="470" customFormat="false" ht="19.5" hidden="false" customHeight="true" outlineLevel="0" collapsed="false">
      <c r="A470" s="17"/>
      <c r="B470" s="36"/>
      <c r="C470" s="39" t="s">
        <v>70</v>
      </c>
      <c r="D470" s="56" t="s">
        <v>77</v>
      </c>
      <c r="E470" s="16" t="n">
        <v>100</v>
      </c>
    </row>
    <row r="471" customFormat="false" ht="19.5" hidden="false" customHeight="true" outlineLevel="0" collapsed="false">
      <c r="A471" s="17"/>
      <c r="B471" s="36"/>
      <c r="C471" s="39" t="s">
        <v>450</v>
      </c>
      <c r="D471" s="22" t="s">
        <v>144</v>
      </c>
      <c r="E471" s="16" t="n">
        <v>40</v>
      </c>
    </row>
    <row r="472" customFormat="false" ht="19.5" hidden="false" customHeight="true" outlineLevel="0" collapsed="false">
      <c r="A472" s="17"/>
      <c r="B472" s="36"/>
      <c r="C472" s="39" t="s">
        <v>24</v>
      </c>
      <c r="D472" s="21" t="s">
        <v>451</v>
      </c>
      <c r="E472" s="16" t="n">
        <v>5</v>
      </c>
    </row>
    <row r="473" s="29" customFormat="true" ht="17.1" hidden="false" customHeight="true" outlineLevel="0" collapsed="false">
      <c r="A473" s="17"/>
      <c r="B473" s="18" t="s">
        <v>452</v>
      </c>
      <c r="C473" s="14"/>
      <c r="D473" s="21" t="s">
        <v>13</v>
      </c>
      <c r="E473" s="16" t="n">
        <f aca="false">SUM(E474:E477)</f>
        <v>211</v>
      </c>
    </row>
    <row r="474" s="29" customFormat="true" ht="29.25" hidden="false" customHeight="true" outlineLevel="0" collapsed="false">
      <c r="A474" s="17"/>
      <c r="B474" s="18"/>
      <c r="C474" s="39" t="s">
        <v>222</v>
      </c>
      <c r="D474" s="22" t="s">
        <v>232</v>
      </c>
      <c r="E474" s="16" t="n">
        <v>100</v>
      </c>
    </row>
    <row r="475" s="29" customFormat="true" ht="29.25" hidden="false" customHeight="true" outlineLevel="0" collapsed="false">
      <c r="A475" s="17"/>
      <c r="B475" s="18"/>
      <c r="C475" s="39" t="s">
        <v>15</v>
      </c>
      <c r="D475" s="22" t="s">
        <v>177</v>
      </c>
      <c r="E475" s="16" t="n">
        <v>100</v>
      </c>
    </row>
    <row r="476" s="29" customFormat="true" ht="29.25" hidden="false" customHeight="true" outlineLevel="0" collapsed="false">
      <c r="A476" s="17"/>
      <c r="B476" s="18"/>
      <c r="C476" s="20" t="s">
        <v>24</v>
      </c>
      <c r="D476" s="22" t="s">
        <v>453</v>
      </c>
      <c r="E476" s="16" t="n">
        <v>6</v>
      </c>
    </row>
    <row r="477" customFormat="false" ht="19.5" hidden="false" customHeight="true" outlineLevel="0" collapsed="false">
      <c r="A477" s="17"/>
      <c r="B477" s="18"/>
      <c r="C477" s="20"/>
      <c r="D477" s="21" t="s">
        <v>454</v>
      </c>
      <c r="E477" s="16" t="n">
        <v>5</v>
      </c>
    </row>
    <row r="478" customFormat="false" ht="23.25" hidden="false" customHeight="true" outlineLevel="0" collapsed="false">
      <c r="A478" s="57" t="s">
        <v>455</v>
      </c>
      <c r="B478" s="57"/>
      <c r="C478" s="58"/>
      <c r="D478" s="23"/>
      <c r="E478" s="58" t="n">
        <f aca="false">E444+E409+E380+E350+E320+E291+E265+E231+E182+E147+E114+E84+E48+E6</f>
        <v>7955</v>
      </c>
    </row>
    <row r="479" s="12" customFormat="true" ht="20.1" hidden="false" customHeight="true" outlineLevel="0" collapsed="false">
      <c r="A479" s="13" t="s">
        <v>456</v>
      </c>
      <c r="B479" s="18" t="s">
        <v>457</v>
      </c>
      <c r="C479" s="14"/>
      <c r="D479" s="19" t="s">
        <v>13</v>
      </c>
      <c r="E479" s="16" t="n">
        <f aca="false">SUM(E480:E482)</f>
        <v>172</v>
      </c>
    </row>
    <row r="480" s="12" customFormat="true" ht="20.1" hidden="false" customHeight="true" outlineLevel="0" collapsed="false">
      <c r="A480" s="13"/>
      <c r="B480" s="18"/>
      <c r="C480" s="20" t="s">
        <v>14</v>
      </c>
      <c r="D480" s="19" t="s">
        <v>458</v>
      </c>
      <c r="E480" s="16" t="n">
        <v>16</v>
      </c>
    </row>
    <row r="481" s="12" customFormat="true" ht="20.1" hidden="false" customHeight="true" outlineLevel="0" collapsed="false">
      <c r="A481" s="13"/>
      <c r="B481" s="18"/>
      <c r="C481" s="20"/>
      <c r="D481" s="19" t="s">
        <v>459</v>
      </c>
      <c r="E481" s="16" t="n">
        <v>49</v>
      </c>
    </row>
    <row r="482" s="12" customFormat="true" ht="20.1" hidden="false" customHeight="true" outlineLevel="0" collapsed="false">
      <c r="A482" s="13"/>
      <c r="B482" s="18"/>
      <c r="C482" s="20" t="s">
        <v>460</v>
      </c>
      <c r="D482" s="19" t="s">
        <v>459</v>
      </c>
      <c r="E482" s="16" t="n">
        <v>107</v>
      </c>
    </row>
    <row r="483" customFormat="false" ht="15.75" hidden="false" customHeight="false" outlineLevel="0" collapsed="false">
      <c r="A483" s="59"/>
      <c r="B483" s="59"/>
      <c r="C483" s="60"/>
      <c r="D483" s="61"/>
      <c r="E483" s="60"/>
    </row>
    <row r="484" customFormat="false" ht="15.75" hidden="false" customHeight="false" outlineLevel="0" collapsed="false">
      <c r="A484" s="59"/>
      <c r="B484" s="59"/>
      <c r="C484" s="60"/>
      <c r="D484" s="61"/>
      <c r="E484" s="60"/>
    </row>
    <row r="485" customFormat="false" ht="15.75" hidden="false" customHeight="false" outlineLevel="0" collapsed="false">
      <c r="A485" s="59"/>
      <c r="B485" s="59"/>
      <c r="C485" s="60"/>
      <c r="D485" s="61"/>
      <c r="E485" s="60"/>
    </row>
    <row r="486" customFormat="false" ht="15.75" hidden="false" customHeight="false" outlineLevel="0" collapsed="false">
      <c r="A486" s="59"/>
      <c r="B486" s="59"/>
      <c r="C486" s="60"/>
      <c r="D486" s="61"/>
      <c r="E486" s="60"/>
    </row>
    <row r="487" customFormat="false" ht="15.75" hidden="false" customHeight="false" outlineLevel="0" collapsed="false">
      <c r="A487" s="59"/>
      <c r="B487" s="59"/>
      <c r="C487" s="60"/>
      <c r="D487" s="61"/>
      <c r="E487" s="60"/>
    </row>
    <row r="488" customFormat="false" ht="15.75" hidden="false" customHeight="false" outlineLevel="0" collapsed="false">
      <c r="A488" s="59"/>
      <c r="B488" s="59"/>
      <c r="C488" s="60"/>
      <c r="D488" s="61"/>
      <c r="E488" s="60"/>
    </row>
    <row r="489" customFormat="false" ht="15.75" hidden="false" customHeight="false" outlineLevel="0" collapsed="false">
      <c r="A489" s="59"/>
      <c r="B489" s="59"/>
      <c r="C489" s="60"/>
      <c r="D489" s="61"/>
      <c r="E489" s="60"/>
    </row>
    <row r="490" customFormat="false" ht="15.75" hidden="false" customHeight="false" outlineLevel="0" collapsed="false">
      <c r="A490" s="59"/>
      <c r="B490" s="59"/>
      <c r="C490" s="60"/>
      <c r="D490" s="61"/>
      <c r="E490" s="60"/>
    </row>
    <row r="491" customFormat="false" ht="15.75" hidden="false" customHeight="false" outlineLevel="0" collapsed="false">
      <c r="A491" s="59"/>
      <c r="B491" s="59"/>
      <c r="C491" s="60"/>
      <c r="D491" s="61"/>
      <c r="E491" s="60"/>
    </row>
    <row r="492" customFormat="false" ht="15.75" hidden="false" customHeight="false" outlineLevel="0" collapsed="false">
      <c r="A492" s="59"/>
      <c r="B492" s="59"/>
      <c r="C492" s="60"/>
      <c r="D492" s="61"/>
      <c r="E492" s="60"/>
    </row>
    <row r="493" customFormat="false" ht="15.75" hidden="false" customHeight="false" outlineLevel="0" collapsed="false">
      <c r="A493" s="59"/>
      <c r="B493" s="59"/>
      <c r="C493" s="60"/>
      <c r="D493" s="61"/>
      <c r="E493" s="60"/>
    </row>
    <row r="494" customFormat="false" ht="15.75" hidden="false" customHeight="false" outlineLevel="0" collapsed="false">
      <c r="A494" s="59"/>
      <c r="B494" s="59"/>
      <c r="C494" s="60"/>
      <c r="D494" s="61"/>
      <c r="E494" s="60"/>
    </row>
    <row r="495" customFormat="false" ht="15.75" hidden="false" customHeight="false" outlineLevel="0" collapsed="false">
      <c r="A495" s="59"/>
      <c r="B495" s="59"/>
      <c r="C495" s="60"/>
      <c r="D495" s="61"/>
      <c r="E495" s="60"/>
    </row>
    <row r="496" customFormat="false" ht="15.75" hidden="false" customHeight="false" outlineLevel="0" collapsed="false">
      <c r="A496" s="59"/>
      <c r="B496" s="59"/>
      <c r="C496" s="60"/>
      <c r="D496" s="61"/>
      <c r="E496" s="60"/>
    </row>
    <row r="497" customFormat="false" ht="15.75" hidden="false" customHeight="false" outlineLevel="0" collapsed="false">
      <c r="A497" s="59"/>
      <c r="B497" s="59"/>
      <c r="C497" s="60"/>
      <c r="D497" s="61"/>
      <c r="E497" s="60"/>
    </row>
    <row r="498" customFormat="false" ht="15.75" hidden="false" customHeight="false" outlineLevel="0" collapsed="false">
      <c r="A498" s="59"/>
      <c r="B498" s="59"/>
      <c r="C498" s="60"/>
      <c r="D498" s="61"/>
      <c r="E498" s="60"/>
    </row>
    <row r="499" customFormat="false" ht="15.75" hidden="false" customHeight="false" outlineLevel="0" collapsed="false">
      <c r="A499" s="59"/>
      <c r="B499" s="59"/>
      <c r="C499" s="60"/>
      <c r="D499" s="61"/>
      <c r="E499" s="60"/>
    </row>
    <row r="500" customFormat="false" ht="15.75" hidden="false" customHeight="false" outlineLevel="0" collapsed="false">
      <c r="A500" s="59"/>
      <c r="B500" s="59"/>
      <c r="C500" s="60"/>
      <c r="D500" s="61"/>
      <c r="E500" s="60"/>
    </row>
    <row r="501" customFormat="false" ht="15.75" hidden="false" customHeight="false" outlineLevel="0" collapsed="false">
      <c r="A501" s="59"/>
      <c r="B501" s="59"/>
      <c r="C501" s="60"/>
      <c r="D501" s="61"/>
      <c r="E501" s="60"/>
    </row>
    <row r="502" customFormat="false" ht="15.75" hidden="false" customHeight="false" outlineLevel="0" collapsed="false">
      <c r="A502" s="59"/>
      <c r="B502" s="59"/>
      <c r="C502" s="60"/>
      <c r="D502" s="61"/>
      <c r="E502" s="60"/>
    </row>
    <row r="503" customFormat="false" ht="15.75" hidden="false" customHeight="false" outlineLevel="0" collapsed="false">
      <c r="A503" s="59"/>
      <c r="B503" s="59"/>
      <c r="C503" s="60"/>
      <c r="D503" s="61"/>
      <c r="E503" s="60"/>
    </row>
    <row r="504" customFormat="false" ht="15.75" hidden="false" customHeight="false" outlineLevel="0" collapsed="false">
      <c r="A504" s="59"/>
      <c r="B504" s="59"/>
      <c r="C504" s="60"/>
      <c r="D504" s="61"/>
      <c r="E504" s="60"/>
    </row>
    <row r="505" customFormat="false" ht="15.75" hidden="false" customHeight="false" outlineLevel="0" collapsed="false">
      <c r="A505" s="59"/>
      <c r="B505" s="59"/>
      <c r="C505" s="60"/>
      <c r="D505" s="61"/>
      <c r="E505" s="60"/>
    </row>
    <row r="506" customFormat="false" ht="15.75" hidden="false" customHeight="false" outlineLevel="0" collapsed="false">
      <c r="A506" s="59"/>
      <c r="B506" s="59"/>
      <c r="C506" s="60"/>
      <c r="D506" s="61"/>
      <c r="E506" s="60"/>
    </row>
    <row r="507" customFormat="false" ht="15.75" hidden="false" customHeight="false" outlineLevel="0" collapsed="false">
      <c r="A507" s="59"/>
      <c r="B507" s="59"/>
      <c r="C507" s="60"/>
      <c r="D507" s="61"/>
      <c r="E507" s="60"/>
    </row>
    <row r="508" customFormat="false" ht="15.75" hidden="false" customHeight="false" outlineLevel="0" collapsed="false">
      <c r="A508" s="59"/>
      <c r="B508" s="59"/>
      <c r="C508" s="60"/>
      <c r="D508" s="61"/>
      <c r="E508" s="60"/>
    </row>
    <row r="509" customFormat="false" ht="15.75" hidden="false" customHeight="false" outlineLevel="0" collapsed="false">
      <c r="A509" s="59"/>
      <c r="B509" s="59"/>
      <c r="C509" s="60"/>
      <c r="D509" s="61"/>
      <c r="E509" s="60"/>
    </row>
    <row r="510" customFormat="false" ht="15.75" hidden="false" customHeight="false" outlineLevel="0" collapsed="false">
      <c r="A510" s="59"/>
      <c r="B510" s="59"/>
      <c r="C510" s="60"/>
      <c r="D510" s="61"/>
      <c r="E510" s="60"/>
    </row>
    <row r="511" customFormat="false" ht="15.75" hidden="false" customHeight="false" outlineLevel="0" collapsed="false">
      <c r="A511" s="59"/>
      <c r="B511" s="59"/>
      <c r="C511" s="60"/>
      <c r="D511" s="61"/>
      <c r="E511" s="60"/>
    </row>
    <row r="512" customFormat="false" ht="15.75" hidden="false" customHeight="false" outlineLevel="0" collapsed="false">
      <c r="A512" s="59"/>
      <c r="B512" s="59"/>
      <c r="C512" s="60"/>
      <c r="D512" s="61"/>
      <c r="E512" s="60"/>
    </row>
    <row r="513" customFormat="false" ht="15.75" hidden="false" customHeight="false" outlineLevel="0" collapsed="false">
      <c r="A513" s="59"/>
      <c r="B513" s="59"/>
      <c r="C513" s="60"/>
      <c r="D513" s="61"/>
      <c r="E513" s="60"/>
    </row>
    <row r="514" customFormat="false" ht="15.75" hidden="false" customHeight="false" outlineLevel="0" collapsed="false">
      <c r="A514" s="59"/>
      <c r="B514" s="59"/>
      <c r="C514" s="60"/>
      <c r="D514" s="61"/>
      <c r="E514" s="60"/>
    </row>
    <row r="515" customFormat="false" ht="15.75" hidden="false" customHeight="false" outlineLevel="0" collapsed="false">
      <c r="A515" s="59"/>
      <c r="B515" s="59"/>
      <c r="C515" s="60"/>
      <c r="D515" s="61"/>
      <c r="E515" s="60"/>
    </row>
    <row r="516" customFormat="false" ht="15.75" hidden="false" customHeight="false" outlineLevel="0" collapsed="false">
      <c r="A516" s="59"/>
      <c r="B516" s="59"/>
      <c r="C516" s="60"/>
      <c r="D516" s="61"/>
      <c r="E516" s="60"/>
    </row>
    <row r="517" customFormat="false" ht="15.75" hidden="false" customHeight="false" outlineLevel="0" collapsed="false">
      <c r="A517" s="59"/>
      <c r="B517" s="59"/>
      <c r="C517" s="60"/>
      <c r="D517" s="61"/>
      <c r="E517" s="60"/>
    </row>
    <row r="518" customFormat="false" ht="15.75" hidden="false" customHeight="false" outlineLevel="0" collapsed="false">
      <c r="A518" s="59"/>
      <c r="B518" s="59"/>
      <c r="C518" s="60"/>
      <c r="D518" s="61"/>
      <c r="E518" s="60"/>
    </row>
    <row r="519" customFormat="false" ht="15.75" hidden="false" customHeight="false" outlineLevel="0" collapsed="false">
      <c r="A519" s="59"/>
      <c r="B519" s="59"/>
      <c r="C519" s="60"/>
      <c r="D519" s="61"/>
      <c r="E519" s="60"/>
    </row>
    <row r="520" customFormat="false" ht="15.75" hidden="false" customHeight="false" outlineLevel="0" collapsed="false">
      <c r="A520" s="59"/>
      <c r="B520" s="59"/>
      <c r="C520" s="60"/>
      <c r="D520" s="61"/>
      <c r="E520" s="60"/>
    </row>
    <row r="521" customFormat="false" ht="15.75" hidden="false" customHeight="false" outlineLevel="0" collapsed="false">
      <c r="A521" s="59"/>
      <c r="B521" s="59"/>
      <c r="C521" s="60"/>
      <c r="D521" s="61"/>
      <c r="E521" s="60"/>
    </row>
    <row r="522" customFormat="false" ht="15.75" hidden="false" customHeight="false" outlineLevel="0" collapsed="false">
      <c r="A522" s="59"/>
      <c r="B522" s="59"/>
      <c r="C522" s="60"/>
      <c r="D522" s="61"/>
      <c r="E522" s="60"/>
    </row>
    <row r="523" customFormat="false" ht="15.75" hidden="false" customHeight="false" outlineLevel="0" collapsed="false">
      <c r="A523" s="59"/>
      <c r="B523" s="59"/>
      <c r="C523" s="60"/>
      <c r="D523" s="61"/>
      <c r="E523" s="60"/>
    </row>
    <row r="524" customFormat="false" ht="15.75" hidden="false" customHeight="false" outlineLevel="0" collapsed="false">
      <c r="A524" s="59"/>
      <c r="B524" s="59"/>
      <c r="C524" s="60"/>
      <c r="D524" s="61"/>
      <c r="E524" s="60"/>
    </row>
    <row r="525" customFormat="false" ht="15.75" hidden="false" customHeight="false" outlineLevel="0" collapsed="false">
      <c r="A525" s="59"/>
      <c r="B525" s="59"/>
      <c r="C525" s="60"/>
      <c r="D525" s="61"/>
      <c r="E525" s="60"/>
    </row>
    <row r="526" customFormat="false" ht="15.75" hidden="false" customHeight="false" outlineLevel="0" collapsed="false">
      <c r="A526" s="59"/>
      <c r="B526" s="59"/>
      <c r="C526" s="60"/>
      <c r="D526" s="61"/>
      <c r="E526" s="60"/>
    </row>
    <row r="527" customFormat="false" ht="15.75" hidden="false" customHeight="false" outlineLevel="0" collapsed="false">
      <c r="A527" s="59"/>
      <c r="B527" s="59"/>
      <c r="C527" s="60"/>
      <c r="D527" s="61"/>
      <c r="E527" s="60"/>
    </row>
    <row r="528" customFormat="false" ht="15.75" hidden="false" customHeight="false" outlineLevel="0" collapsed="false">
      <c r="A528" s="59"/>
      <c r="B528" s="59"/>
      <c r="C528" s="60"/>
      <c r="D528" s="61"/>
      <c r="E528" s="60"/>
    </row>
    <row r="529" customFormat="false" ht="15.75" hidden="false" customHeight="false" outlineLevel="0" collapsed="false">
      <c r="A529" s="59"/>
      <c r="B529" s="59"/>
      <c r="C529" s="60"/>
      <c r="D529" s="61"/>
      <c r="E529" s="60"/>
    </row>
    <row r="530" customFormat="false" ht="15.75" hidden="false" customHeight="false" outlineLevel="0" collapsed="false">
      <c r="A530" s="59"/>
      <c r="B530" s="59"/>
      <c r="C530" s="60"/>
      <c r="D530" s="61"/>
      <c r="E530" s="60"/>
    </row>
    <row r="531" customFormat="false" ht="15.75" hidden="false" customHeight="false" outlineLevel="0" collapsed="false">
      <c r="A531" s="59"/>
      <c r="B531" s="59"/>
      <c r="C531" s="60"/>
      <c r="D531" s="61"/>
      <c r="E531" s="60"/>
    </row>
    <row r="532" customFormat="false" ht="15.75" hidden="false" customHeight="false" outlineLevel="0" collapsed="false">
      <c r="A532" s="59"/>
      <c r="B532" s="59"/>
      <c r="C532" s="60"/>
      <c r="D532" s="61"/>
      <c r="E532" s="60"/>
    </row>
    <row r="533" customFormat="false" ht="15.75" hidden="false" customHeight="false" outlineLevel="0" collapsed="false">
      <c r="A533" s="59"/>
      <c r="B533" s="59"/>
      <c r="C533" s="60"/>
      <c r="D533" s="61"/>
      <c r="E533" s="60"/>
    </row>
    <row r="534" customFormat="false" ht="15.75" hidden="false" customHeight="false" outlineLevel="0" collapsed="false">
      <c r="A534" s="59"/>
      <c r="B534" s="59"/>
      <c r="C534" s="60"/>
      <c r="D534" s="61"/>
      <c r="E534" s="60"/>
    </row>
    <row r="535" customFormat="false" ht="15.75" hidden="false" customHeight="false" outlineLevel="0" collapsed="false">
      <c r="A535" s="59"/>
      <c r="B535" s="59"/>
      <c r="C535" s="60"/>
      <c r="D535" s="61"/>
      <c r="E535" s="60"/>
    </row>
    <row r="536" customFormat="false" ht="15.75" hidden="false" customHeight="false" outlineLevel="0" collapsed="false">
      <c r="A536" s="59"/>
      <c r="B536" s="59"/>
      <c r="C536" s="60"/>
      <c r="D536" s="61"/>
      <c r="E536" s="60"/>
    </row>
    <row r="537" customFormat="false" ht="15.75" hidden="false" customHeight="false" outlineLevel="0" collapsed="false">
      <c r="A537" s="59"/>
      <c r="B537" s="59"/>
      <c r="C537" s="60"/>
      <c r="D537" s="61"/>
      <c r="E537" s="60"/>
    </row>
    <row r="538" customFormat="false" ht="15.75" hidden="false" customHeight="false" outlineLevel="0" collapsed="false">
      <c r="A538" s="59"/>
      <c r="B538" s="59"/>
      <c r="C538" s="60"/>
      <c r="D538" s="61"/>
      <c r="E538" s="60"/>
    </row>
    <row r="539" customFormat="false" ht="15.75" hidden="false" customHeight="false" outlineLevel="0" collapsed="false">
      <c r="A539" s="59"/>
      <c r="B539" s="59"/>
      <c r="C539" s="60"/>
      <c r="D539" s="61"/>
      <c r="E539" s="60"/>
    </row>
    <row r="540" customFormat="false" ht="15.75" hidden="false" customHeight="false" outlineLevel="0" collapsed="false">
      <c r="A540" s="59"/>
      <c r="B540" s="59"/>
      <c r="C540" s="60"/>
      <c r="D540" s="61"/>
      <c r="E540" s="60"/>
    </row>
    <row r="541" customFormat="false" ht="15.75" hidden="false" customHeight="false" outlineLevel="0" collapsed="false">
      <c r="A541" s="59"/>
      <c r="B541" s="59"/>
      <c r="C541" s="60"/>
      <c r="D541" s="61"/>
      <c r="E541" s="60"/>
    </row>
    <row r="542" customFormat="false" ht="15.75" hidden="false" customHeight="false" outlineLevel="0" collapsed="false">
      <c r="A542" s="59"/>
      <c r="B542" s="59"/>
      <c r="C542" s="60"/>
      <c r="D542" s="61"/>
      <c r="E542" s="60"/>
    </row>
    <row r="543" customFormat="false" ht="15.75" hidden="false" customHeight="false" outlineLevel="0" collapsed="false">
      <c r="A543" s="59"/>
      <c r="B543" s="59"/>
      <c r="C543" s="60"/>
      <c r="D543" s="61"/>
      <c r="E543" s="60"/>
    </row>
    <row r="544" customFormat="false" ht="15.75" hidden="false" customHeight="false" outlineLevel="0" collapsed="false">
      <c r="A544" s="59"/>
      <c r="B544" s="59"/>
      <c r="C544" s="60"/>
      <c r="D544" s="61"/>
      <c r="E544" s="60"/>
    </row>
    <row r="545" customFormat="false" ht="15.75" hidden="false" customHeight="false" outlineLevel="0" collapsed="false">
      <c r="A545" s="59"/>
      <c r="B545" s="59"/>
      <c r="C545" s="60"/>
      <c r="D545" s="61"/>
      <c r="E545" s="60"/>
    </row>
    <row r="546" customFormat="false" ht="15.75" hidden="false" customHeight="false" outlineLevel="0" collapsed="false">
      <c r="A546" s="59"/>
      <c r="B546" s="59"/>
      <c r="C546" s="60"/>
      <c r="D546" s="61"/>
      <c r="E546" s="60"/>
    </row>
    <row r="547" customFormat="false" ht="15.75" hidden="false" customHeight="false" outlineLevel="0" collapsed="false">
      <c r="A547" s="59"/>
      <c r="B547" s="59"/>
      <c r="C547" s="60"/>
      <c r="D547" s="61"/>
      <c r="E547" s="60"/>
    </row>
    <row r="548" customFormat="false" ht="15.75" hidden="false" customHeight="false" outlineLevel="0" collapsed="false">
      <c r="A548" s="59"/>
      <c r="B548" s="59"/>
      <c r="C548" s="60"/>
      <c r="D548" s="61"/>
      <c r="E548" s="60"/>
    </row>
    <row r="549" customFormat="false" ht="15.75" hidden="false" customHeight="false" outlineLevel="0" collapsed="false">
      <c r="A549" s="59"/>
      <c r="B549" s="59"/>
      <c r="C549" s="60"/>
      <c r="D549" s="61"/>
      <c r="E549" s="60"/>
    </row>
    <row r="550" customFormat="false" ht="15.75" hidden="false" customHeight="false" outlineLevel="0" collapsed="false">
      <c r="A550" s="59"/>
      <c r="B550" s="59"/>
      <c r="C550" s="60"/>
      <c r="D550" s="61"/>
      <c r="E550" s="60"/>
    </row>
    <row r="551" customFormat="false" ht="15.75" hidden="false" customHeight="false" outlineLevel="0" collapsed="false">
      <c r="A551" s="59"/>
      <c r="B551" s="59"/>
      <c r="C551" s="60"/>
      <c r="D551" s="61"/>
      <c r="E551" s="60"/>
    </row>
    <row r="552" customFormat="false" ht="15.75" hidden="false" customHeight="false" outlineLevel="0" collapsed="false">
      <c r="A552" s="59"/>
      <c r="B552" s="59"/>
      <c r="C552" s="60"/>
      <c r="D552" s="61"/>
      <c r="E552" s="60"/>
    </row>
    <row r="553" customFormat="false" ht="15.75" hidden="false" customHeight="false" outlineLevel="0" collapsed="false">
      <c r="A553" s="59"/>
      <c r="B553" s="59"/>
      <c r="C553" s="60"/>
      <c r="D553" s="61"/>
      <c r="E553" s="60"/>
    </row>
    <row r="554" customFormat="false" ht="15.75" hidden="false" customHeight="false" outlineLevel="0" collapsed="false">
      <c r="A554" s="59"/>
      <c r="B554" s="59"/>
      <c r="C554" s="60"/>
      <c r="D554" s="61"/>
      <c r="E554" s="60"/>
    </row>
    <row r="555" customFormat="false" ht="15.75" hidden="false" customHeight="false" outlineLevel="0" collapsed="false">
      <c r="A555" s="59"/>
      <c r="B555" s="59"/>
      <c r="C555" s="60"/>
      <c r="D555" s="61"/>
      <c r="E555" s="60"/>
    </row>
    <row r="556" customFormat="false" ht="15.75" hidden="false" customHeight="false" outlineLevel="0" collapsed="false">
      <c r="A556" s="59"/>
      <c r="B556" s="59"/>
      <c r="C556" s="60"/>
      <c r="D556" s="61"/>
      <c r="E556" s="60"/>
    </row>
    <row r="557" customFormat="false" ht="15.75" hidden="false" customHeight="false" outlineLevel="0" collapsed="false">
      <c r="A557" s="59"/>
      <c r="B557" s="59"/>
      <c r="C557" s="60"/>
      <c r="D557" s="61"/>
      <c r="E557" s="60"/>
    </row>
    <row r="558" customFormat="false" ht="15.75" hidden="false" customHeight="false" outlineLevel="0" collapsed="false">
      <c r="A558" s="59"/>
      <c r="B558" s="59"/>
      <c r="C558" s="60"/>
      <c r="D558" s="61"/>
      <c r="E558" s="60"/>
    </row>
    <row r="559" customFormat="false" ht="15.75" hidden="false" customHeight="false" outlineLevel="0" collapsed="false">
      <c r="A559" s="59"/>
      <c r="B559" s="59"/>
      <c r="C559" s="60"/>
      <c r="D559" s="61"/>
      <c r="E559" s="60"/>
    </row>
    <row r="560" customFormat="false" ht="15.75" hidden="false" customHeight="false" outlineLevel="0" collapsed="false">
      <c r="A560" s="59"/>
      <c r="B560" s="59"/>
      <c r="C560" s="60"/>
      <c r="D560" s="61"/>
      <c r="E560" s="60"/>
    </row>
    <row r="561" customFormat="false" ht="15.75" hidden="false" customHeight="false" outlineLevel="0" collapsed="false">
      <c r="A561" s="59"/>
      <c r="B561" s="59"/>
      <c r="C561" s="60"/>
      <c r="D561" s="61"/>
      <c r="E561" s="60"/>
    </row>
    <row r="562" customFormat="false" ht="15.75" hidden="false" customHeight="false" outlineLevel="0" collapsed="false">
      <c r="A562" s="59"/>
      <c r="B562" s="59"/>
      <c r="C562" s="60"/>
      <c r="D562" s="61"/>
      <c r="E562" s="60"/>
    </row>
    <row r="563" customFormat="false" ht="15.75" hidden="false" customHeight="false" outlineLevel="0" collapsed="false">
      <c r="A563" s="59"/>
      <c r="B563" s="59"/>
      <c r="C563" s="60"/>
      <c r="D563" s="61"/>
      <c r="E563" s="60"/>
    </row>
    <row r="564" customFormat="false" ht="15.75" hidden="false" customHeight="false" outlineLevel="0" collapsed="false">
      <c r="A564" s="59"/>
      <c r="B564" s="59"/>
      <c r="C564" s="60"/>
      <c r="D564" s="61"/>
      <c r="E564" s="60"/>
    </row>
    <row r="565" customFormat="false" ht="15.75" hidden="false" customHeight="false" outlineLevel="0" collapsed="false">
      <c r="A565" s="59"/>
      <c r="B565" s="59"/>
      <c r="C565" s="60"/>
      <c r="D565" s="61"/>
      <c r="E565" s="60"/>
    </row>
    <row r="566" customFormat="false" ht="15.75" hidden="false" customHeight="false" outlineLevel="0" collapsed="false">
      <c r="A566" s="59"/>
      <c r="B566" s="59"/>
      <c r="C566" s="60"/>
      <c r="D566" s="61"/>
      <c r="E566" s="60"/>
    </row>
    <row r="567" customFormat="false" ht="15.75" hidden="false" customHeight="false" outlineLevel="0" collapsed="false">
      <c r="A567" s="59"/>
      <c r="B567" s="59"/>
      <c r="C567" s="60"/>
      <c r="D567" s="61"/>
      <c r="E567" s="60"/>
    </row>
    <row r="568" customFormat="false" ht="15.75" hidden="false" customHeight="false" outlineLevel="0" collapsed="false">
      <c r="A568" s="59"/>
      <c r="B568" s="59"/>
      <c r="C568" s="60"/>
      <c r="D568" s="61"/>
      <c r="E568" s="60"/>
    </row>
    <row r="569" customFormat="false" ht="15.75" hidden="false" customHeight="false" outlineLevel="0" collapsed="false">
      <c r="A569" s="59"/>
      <c r="B569" s="59"/>
      <c r="C569" s="60"/>
      <c r="D569" s="61"/>
      <c r="E569" s="60"/>
    </row>
    <row r="570" customFormat="false" ht="15.75" hidden="false" customHeight="false" outlineLevel="0" collapsed="false">
      <c r="A570" s="59"/>
      <c r="B570" s="59"/>
      <c r="C570" s="60"/>
      <c r="D570" s="61"/>
      <c r="E570" s="60"/>
    </row>
    <row r="571" customFormat="false" ht="15.75" hidden="false" customHeight="false" outlineLevel="0" collapsed="false">
      <c r="A571" s="59"/>
      <c r="B571" s="59"/>
      <c r="C571" s="60"/>
      <c r="D571" s="61"/>
      <c r="E571" s="60"/>
    </row>
    <row r="572" customFormat="false" ht="15.75" hidden="false" customHeight="false" outlineLevel="0" collapsed="false">
      <c r="A572" s="59"/>
      <c r="B572" s="59"/>
      <c r="C572" s="60"/>
      <c r="D572" s="61"/>
      <c r="E572" s="60"/>
    </row>
    <row r="573" customFormat="false" ht="15.75" hidden="false" customHeight="false" outlineLevel="0" collapsed="false">
      <c r="A573" s="59"/>
      <c r="B573" s="59"/>
      <c r="C573" s="60"/>
      <c r="D573" s="61"/>
      <c r="E573" s="60"/>
    </row>
    <row r="574" customFormat="false" ht="15.75" hidden="false" customHeight="false" outlineLevel="0" collapsed="false">
      <c r="A574" s="59"/>
      <c r="B574" s="59"/>
      <c r="C574" s="60"/>
      <c r="D574" s="61"/>
      <c r="E574" s="60"/>
    </row>
    <row r="575" customFormat="false" ht="15.75" hidden="false" customHeight="false" outlineLevel="0" collapsed="false">
      <c r="A575" s="59"/>
      <c r="B575" s="59"/>
      <c r="C575" s="60"/>
      <c r="D575" s="61"/>
      <c r="E575" s="60"/>
    </row>
    <row r="576" customFormat="false" ht="15.75" hidden="false" customHeight="false" outlineLevel="0" collapsed="false">
      <c r="A576" s="59"/>
      <c r="B576" s="59"/>
      <c r="C576" s="60"/>
      <c r="D576" s="61"/>
      <c r="E576" s="60"/>
    </row>
    <row r="577" customFormat="false" ht="15.75" hidden="false" customHeight="false" outlineLevel="0" collapsed="false">
      <c r="A577" s="59"/>
      <c r="B577" s="59"/>
      <c r="C577" s="60"/>
      <c r="D577" s="61"/>
      <c r="E577" s="60"/>
    </row>
    <row r="578" customFormat="false" ht="15.75" hidden="false" customHeight="false" outlineLevel="0" collapsed="false">
      <c r="A578" s="59"/>
      <c r="B578" s="59"/>
      <c r="C578" s="60"/>
      <c r="D578" s="61"/>
      <c r="E578" s="60"/>
    </row>
    <row r="579" customFormat="false" ht="15.75" hidden="false" customHeight="false" outlineLevel="0" collapsed="false">
      <c r="A579" s="59"/>
      <c r="B579" s="59"/>
      <c r="C579" s="60"/>
      <c r="D579" s="61"/>
      <c r="E579" s="60"/>
    </row>
    <row r="580" customFormat="false" ht="15.75" hidden="false" customHeight="false" outlineLevel="0" collapsed="false">
      <c r="A580" s="59"/>
      <c r="B580" s="59"/>
      <c r="C580" s="60"/>
      <c r="D580" s="61"/>
      <c r="E580" s="60"/>
    </row>
    <row r="581" customFormat="false" ht="15.75" hidden="false" customHeight="false" outlineLevel="0" collapsed="false">
      <c r="A581" s="59"/>
      <c r="B581" s="59"/>
      <c r="C581" s="60"/>
      <c r="D581" s="61"/>
      <c r="E581" s="60"/>
    </row>
    <row r="582" customFormat="false" ht="15.75" hidden="false" customHeight="false" outlineLevel="0" collapsed="false">
      <c r="A582" s="59"/>
      <c r="B582" s="59"/>
      <c r="C582" s="60"/>
      <c r="D582" s="61"/>
      <c r="E582" s="60"/>
    </row>
    <row r="583" customFormat="false" ht="15.75" hidden="false" customHeight="false" outlineLevel="0" collapsed="false">
      <c r="A583" s="59"/>
      <c r="B583" s="59"/>
      <c r="C583" s="60"/>
      <c r="D583" s="61"/>
      <c r="E583" s="60"/>
    </row>
    <row r="584" customFormat="false" ht="15.75" hidden="false" customHeight="false" outlineLevel="0" collapsed="false">
      <c r="A584" s="59"/>
      <c r="B584" s="59"/>
      <c r="C584" s="60"/>
      <c r="D584" s="61"/>
      <c r="E584" s="60"/>
    </row>
    <row r="585" customFormat="false" ht="15.75" hidden="false" customHeight="false" outlineLevel="0" collapsed="false">
      <c r="A585" s="59"/>
      <c r="B585" s="59"/>
      <c r="C585" s="60"/>
      <c r="D585" s="61"/>
      <c r="E585" s="60"/>
    </row>
    <row r="586" customFormat="false" ht="15.75" hidden="false" customHeight="false" outlineLevel="0" collapsed="false">
      <c r="A586" s="59"/>
      <c r="B586" s="59"/>
      <c r="C586" s="60"/>
      <c r="D586" s="61"/>
      <c r="E586" s="60"/>
    </row>
    <row r="587" customFormat="false" ht="15.75" hidden="false" customHeight="false" outlineLevel="0" collapsed="false">
      <c r="A587" s="59"/>
      <c r="B587" s="59"/>
      <c r="C587" s="60"/>
      <c r="D587" s="61"/>
      <c r="E587" s="60"/>
    </row>
    <row r="588" customFormat="false" ht="15.75" hidden="false" customHeight="false" outlineLevel="0" collapsed="false">
      <c r="A588" s="59"/>
      <c r="B588" s="59"/>
      <c r="C588" s="60"/>
      <c r="D588" s="61"/>
      <c r="E588" s="60"/>
    </row>
    <row r="589" customFormat="false" ht="15.75" hidden="false" customHeight="false" outlineLevel="0" collapsed="false">
      <c r="A589" s="59"/>
      <c r="B589" s="59"/>
      <c r="C589" s="60"/>
      <c r="D589" s="61"/>
      <c r="E589" s="60"/>
    </row>
    <row r="590" customFormat="false" ht="15.75" hidden="false" customHeight="false" outlineLevel="0" collapsed="false">
      <c r="A590" s="59"/>
      <c r="B590" s="59"/>
      <c r="C590" s="60"/>
      <c r="D590" s="61"/>
      <c r="E590" s="60"/>
    </row>
    <row r="591" customFormat="false" ht="15.75" hidden="false" customHeight="false" outlineLevel="0" collapsed="false">
      <c r="A591" s="59"/>
      <c r="B591" s="59"/>
      <c r="C591" s="60"/>
      <c r="D591" s="61"/>
      <c r="E591" s="60"/>
    </row>
    <row r="592" customFormat="false" ht="15.75" hidden="false" customHeight="false" outlineLevel="0" collapsed="false">
      <c r="A592" s="59"/>
      <c r="B592" s="59"/>
      <c r="C592" s="60"/>
      <c r="D592" s="61"/>
      <c r="E592" s="60"/>
    </row>
    <row r="593" customFormat="false" ht="15.75" hidden="false" customHeight="false" outlineLevel="0" collapsed="false">
      <c r="A593" s="59"/>
      <c r="B593" s="59"/>
      <c r="C593" s="60"/>
      <c r="D593" s="61"/>
      <c r="E593" s="60"/>
    </row>
    <row r="594" customFormat="false" ht="15.75" hidden="false" customHeight="false" outlineLevel="0" collapsed="false">
      <c r="A594" s="59"/>
      <c r="B594" s="59"/>
      <c r="C594" s="60"/>
      <c r="D594" s="61"/>
      <c r="E594" s="60"/>
    </row>
    <row r="595" customFormat="false" ht="15.75" hidden="false" customHeight="false" outlineLevel="0" collapsed="false">
      <c r="A595" s="59"/>
      <c r="B595" s="59"/>
      <c r="C595" s="60"/>
      <c r="D595" s="61"/>
      <c r="E595" s="60"/>
    </row>
    <row r="596" customFormat="false" ht="15.75" hidden="false" customHeight="false" outlineLevel="0" collapsed="false">
      <c r="A596" s="59"/>
      <c r="B596" s="59"/>
      <c r="C596" s="60"/>
      <c r="D596" s="61"/>
      <c r="E596" s="60"/>
    </row>
    <row r="597" customFormat="false" ht="15.75" hidden="false" customHeight="false" outlineLevel="0" collapsed="false">
      <c r="A597" s="59"/>
      <c r="B597" s="59"/>
      <c r="C597" s="60"/>
      <c r="D597" s="61"/>
      <c r="E597" s="60"/>
    </row>
    <row r="598" customFormat="false" ht="15.75" hidden="false" customHeight="false" outlineLevel="0" collapsed="false">
      <c r="A598" s="59"/>
      <c r="B598" s="59"/>
      <c r="C598" s="60"/>
      <c r="D598" s="61"/>
      <c r="E598" s="60"/>
    </row>
    <row r="599" customFormat="false" ht="15.75" hidden="false" customHeight="false" outlineLevel="0" collapsed="false">
      <c r="A599" s="59"/>
      <c r="B599" s="59"/>
      <c r="C599" s="60"/>
      <c r="D599" s="61"/>
      <c r="E599" s="60"/>
    </row>
    <row r="600" customFormat="false" ht="15.75" hidden="false" customHeight="false" outlineLevel="0" collapsed="false">
      <c r="A600" s="59"/>
      <c r="B600" s="59"/>
      <c r="C600" s="60"/>
      <c r="D600" s="61"/>
      <c r="E600" s="60"/>
    </row>
    <row r="601" customFormat="false" ht="15.75" hidden="false" customHeight="false" outlineLevel="0" collapsed="false">
      <c r="A601" s="59"/>
      <c r="B601" s="59"/>
      <c r="C601" s="60"/>
      <c r="D601" s="61"/>
      <c r="E601" s="60"/>
    </row>
    <row r="602" customFormat="false" ht="15.75" hidden="false" customHeight="false" outlineLevel="0" collapsed="false">
      <c r="A602" s="59"/>
      <c r="B602" s="59"/>
      <c r="C602" s="60"/>
      <c r="D602" s="61"/>
      <c r="E602" s="60"/>
    </row>
    <row r="603" customFormat="false" ht="15.75" hidden="false" customHeight="false" outlineLevel="0" collapsed="false">
      <c r="A603" s="59"/>
      <c r="B603" s="59"/>
      <c r="C603" s="60"/>
      <c r="D603" s="61"/>
      <c r="E603" s="60"/>
    </row>
    <row r="604" customFormat="false" ht="15.75" hidden="false" customHeight="false" outlineLevel="0" collapsed="false">
      <c r="A604" s="59"/>
      <c r="B604" s="59"/>
      <c r="C604" s="60"/>
      <c r="D604" s="61"/>
      <c r="E604" s="60"/>
    </row>
    <row r="605" customFormat="false" ht="15.75" hidden="false" customHeight="false" outlineLevel="0" collapsed="false">
      <c r="A605" s="59"/>
      <c r="B605" s="59"/>
      <c r="C605" s="60"/>
      <c r="D605" s="61"/>
      <c r="E605" s="60"/>
    </row>
    <row r="606" customFormat="false" ht="15.75" hidden="false" customHeight="false" outlineLevel="0" collapsed="false">
      <c r="A606" s="59"/>
      <c r="B606" s="59"/>
      <c r="C606" s="60"/>
      <c r="D606" s="61"/>
      <c r="E606" s="60"/>
    </row>
    <row r="607" customFormat="false" ht="15.75" hidden="false" customHeight="false" outlineLevel="0" collapsed="false">
      <c r="A607" s="59"/>
      <c r="B607" s="59"/>
      <c r="C607" s="60"/>
      <c r="D607" s="61"/>
      <c r="E607" s="60"/>
    </row>
    <row r="608" customFormat="false" ht="15.75" hidden="false" customHeight="false" outlineLevel="0" collapsed="false">
      <c r="A608" s="59"/>
      <c r="B608" s="59"/>
      <c r="C608" s="60"/>
      <c r="D608" s="61"/>
      <c r="E608" s="60"/>
    </row>
    <row r="609" customFormat="false" ht="15.75" hidden="false" customHeight="false" outlineLevel="0" collapsed="false">
      <c r="A609" s="59"/>
      <c r="B609" s="59"/>
      <c r="C609" s="60"/>
      <c r="D609" s="61"/>
      <c r="E609" s="60"/>
    </row>
    <row r="610" customFormat="false" ht="15.75" hidden="false" customHeight="false" outlineLevel="0" collapsed="false">
      <c r="A610" s="59"/>
      <c r="B610" s="59"/>
      <c r="C610" s="60"/>
      <c r="D610" s="61"/>
      <c r="E610" s="60"/>
    </row>
    <row r="611" customFormat="false" ht="15.75" hidden="false" customHeight="false" outlineLevel="0" collapsed="false">
      <c r="A611" s="59"/>
      <c r="B611" s="59"/>
      <c r="C611" s="60"/>
      <c r="D611" s="61"/>
      <c r="E611" s="60"/>
    </row>
    <row r="612" customFormat="false" ht="15.75" hidden="false" customHeight="false" outlineLevel="0" collapsed="false">
      <c r="A612" s="59"/>
      <c r="B612" s="59"/>
      <c r="C612" s="60"/>
      <c r="D612" s="61"/>
      <c r="E612" s="60"/>
    </row>
    <row r="613" customFormat="false" ht="15.75" hidden="false" customHeight="false" outlineLevel="0" collapsed="false">
      <c r="A613" s="59"/>
      <c r="B613" s="59"/>
      <c r="C613" s="60"/>
      <c r="D613" s="61"/>
      <c r="E613" s="60"/>
    </row>
    <row r="614" customFormat="false" ht="15.75" hidden="false" customHeight="false" outlineLevel="0" collapsed="false">
      <c r="A614" s="59"/>
      <c r="B614" s="59"/>
      <c r="C614" s="60"/>
      <c r="D614" s="61"/>
      <c r="E614" s="60"/>
    </row>
    <row r="615" customFormat="false" ht="15.75" hidden="false" customHeight="false" outlineLevel="0" collapsed="false">
      <c r="A615" s="60"/>
      <c r="B615" s="60"/>
      <c r="C615" s="60"/>
      <c r="D615" s="62"/>
      <c r="E615" s="60"/>
    </row>
    <row r="616" customFormat="false" ht="15.75" hidden="false" customHeight="false" outlineLevel="0" collapsed="false">
      <c r="A616" s="60"/>
      <c r="B616" s="60"/>
      <c r="C616" s="60"/>
      <c r="D616" s="62"/>
      <c r="E616" s="60"/>
    </row>
    <row r="617" customFormat="false" ht="15.75" hidden="false" customHeight="false" outlineLevel="0" collapsed="false">
      <c r="A617" s="60"/>
      <c r="B617" s="60"/>
      <c r="C617" s="60"/>
      <c r="D617" s="62"/>
      <c r="E617" s="60"/>
    </row>
    <row r="618" customFormat="false" ht="15.75" hidden="false" customHeight="false" outlineLevel="0" collapsed="false">
      <c r="A618" s="60"/>
      <c r="B618" s="60"/>
      <c r="C618" s="60"/>
      <c r="D618" s="62"/>
      <c r="E618" s="60"/>
    </row>
    <row r="619" customFormat="false" ht="15.75" hidden="false" customHeight="false" outlineLevel="0" collapsed="false">
      <c r="A619" s="60"/>
      <c r="B619" s="60"/>
      <c r="C619" s="60"/>
      <c r="D619" s="62"/>
      <c r="E619" s="60"/>
    </row>
    <row r="620" customFormat="false" ht="15.75" hidden="false" customHeight="false" outlineLevel="0" collapsed="false">
      <c r="A620" s="60"/>
      <c r="B620" s="60"/>
      <c r="C620" s="60"/>
      <c r="D620" s="62"/>
      <c r="E620" s="60"/>
    </row>
    <row r="621" customFormat="false" ht="15.75" hidden="false" customHeight="false" outlineLevel="0" collapsed="false">
      <c r="A621" s="60"/>
      <c r="B621" s="60"/>
      <c r="C621" s="60"/>
      <c r="D621" s="62"/>
      <c r="E621" s="60"/>
    </row>
    <row r="622" customFormat="false" ht="15.75" hidden="false" customHeight="false" outlineLevel="0" collapsed="false">
      <c r="A622" s="60"/>
      <c r="B622" s="60"/>
      <c r="C622" s="60"/>
      <c r="D622" s="62"/>
      <c r="E622" s="60"/>
    </row>
    <row r="623" customFormat="false" ht="15.75" hidden="false" customHeight="false" outlineLevel="0" collapsed="false">
      <c r="A623" s="60"/>
      <c r="B623" s="60"/>
      <c r="C623" s="60"/>
      <c r="D623" s="62"/>
      <c r="E623" s="60"/>
    </row>
    <row r="624" customFormat="false" ht="15.75" hidden="false" customHeight="false" outlineLevel="0" collapsed="false">
      <c r="A624" s="60"/>
      <c r="B624" s="60"/>
      <c r="C624" s="60"/>
      <c r="D624" s="62"/>
      <c r="E624" s="60"/>
    </row>
    <row r="625" customFormat="false" ht="15.75" hidden="false" customHeight="false" outlineLevel="0" collapsed="false">
      <c r="A625" s="60"/>
      <c r="B625" s="60"/>
      <c r="C625" s="60"/>
      <c r="D625" s="62"/>
      <c r="E625" s="60"/>
    </row>
    <row r="626" customFormat="false" ht="15.75" hidden="false" customHeight="false" outlineLevel="0" collapsed="false">
      <c r="A626" s="60"/>
      <c r="B626" s="60"/>
      <c r="C626" s="60"/>
      <c r="D626" s="62"/>
      <c r="E626" s="60"/>
    </row>
    <row r="627" customFormat="false" ht="15.75" hidden="false" customHeight="false" outlineLevel="0" collapsed="false">
      <c r="A627" s="60"/>
      <c r="B627" s="60"/>
      <c r="C627" s="60"/>
      <c r="D627" s="62"/>
      <c r="E627" s="60"/>
    </row>
    <row r="628" customFormat="false" ht="15.75" hidden="false" customHeight="false" outlineLevel="0" collapsed="false">
      <c r="A628" s="60"/>
      <c r="B628" s="60"/>
      <c r="C628" s="60"/>
      <c r="D628" s="62"/>
      <c r="E628" s="60"/>
    </row>
    <row r="629" customFormat="false" ht="15.75" hidden="false" customHeight="false" outlineLevel="0" collapsed="false">
      <c r="A629" s="60"/>
      <c r="B629" s="60"/>
      <c r="C629" s="60"/>
      <c r="D629" s="62"/>
      <c r="E629" s="60"/>
    </row>
    <row r="630" customFormat="false" ht="15.75" hidden="false" customHeight="false" outlineLevel="0" collapsed="false">
      <c r="A630" s="60"/>
      <c r="B630" s="60"/>
      <c r="C630" s="60"/>
      <c r="D630" s="62"/>
      <c r="E630" s="60"/>
    </row>
    <row r="631" customFormat="false" ht="15.75" hidden="false" customHeight="false" outlineLevel="0" collapsed="false">
      <c r="A631" s="60"/>
      <c r="B631" s="60"/>
      <c r="C631" s="60"/>
      <c r="D631" s="62"/>
      <c r="E631" s="60"/>
    </row>
    <row r="632" customFormat="false" ht="15.75" hidden="false" customHeight="false" outlineLevel="0" collapsed="false">
      <c r="A632" s="60"/>
      <c r="B632" s="60"/>
      <c r="C632" s="60"/>
      <c r="D632" s="62"/>
      <c r="E632" s="60"/>
    </row>
    <row r="633" customFormat="false" ht="15.75" hidden="false" customHeight="false" outlineLevel="0" collapsed="false">
      <c r="A633" s="60"/>
      <c r="B633" s="60"/>
      <c r="C633" s="60"/>
      <c r="D633" s="62"/>
      <c r="E633" s="60"/>
    </row>
    <row r="634" customFormat="false" ht="15.75" hidden="false" customHeight="false" outlineLevel="0" collapsed="false">
      <c r="A634" s="60"/>
      <c r="B634" s="60"/>
      <c r="C634" s="60"/>
      <c r="D634" s="62"/>
      <c r="E634" s="60"/>
    </row>
    <row r="635" customFormat="false" ht="15.75" hidden="false" customHeight="false" outlineLevel="0" collapsed="false">
      <c r="A635" s="60"/>
      <c r="B635" s="60"/>
      <c r="C635" s="60"/>
      <c r="D635" s="62"/>
      <c r="E635" s="60"/>
    </row>
    <row r="636" customFormat="false" ht="15.75" hidden="false" customHeight="false" outlineLevel="0" collapsed="false">
      <c r="A636" s="60"/>
      <c r="B636" s="60"/>
      <c r="C636" s="60"/>
      <c r="D636" s="62"/>
      <c r="E636" s="60"/>
    </row>
    <row r="637" customFormat="false" ht="15.75" hidden="false" customHeight="false" outlineLevel="0" collapsed="false">
      <c r="A637" s="60"/>
      <c r="B637" s="60"/>
      <c r="C637" s="60"/>
      <c r="D637" s="62"/>
      <c r="E637" s="60"/>
    </row>
    <row r="638" customFormat="false" ht="15.75" hidden="false" customHeight="false" outlineLevel="0" collapsed="false">
      <c r="A638" s="60"/>
      <c r="B638" s="60"/>
      <c r="C638" s="60"/>
      <c r="D638" s="62"/>
      <c r="E638" s="60"/>
    </row>
    <row r="639" customFormat="false" ht="15.75" hidden="false" customHeight="false" outlineLevel="0" collapsed="false">
      <c r="A639" s="60"/>
      <c r="B639" s="60"/>
      <c r="C639" s="60"/>
      <c r="D639" s="62"/>
      <c r="E639" s="60"/>
    </row>
    <row r="640" customFormat="false" ht="15.75" hidden="false" customHeight="false" outlineLevel="0" collapsed="false">
      <c r="A640" s="60"/>
      <c r="B640" s="60"/>
      <c r="C640" s="60"/>
      <c r="D640" s="62"/>
      <c r="E640" s="60"/>
    </row>
    <row r="641" customFormat="false" ht="15.75" hidden="false" customHeight="false" outlineLevel="0" collapsed="false">
      <c r="A641" s="60"/>
      <c r="B641" s="60"/>
      <c r="C641" s="60"/>
      <c r="D641" s="62"/>
      <c r="E641" s="60"/>
    </row>
    <row r="642" customFormat="false" ht="15.75" hidden="false" customHeight="false" outlineLevel="0" collapsed="false">
      <c r="A642" s="60"/>
      <c r="B642" s="60"/>
      <c r="C642" s="60"/>
      <c r="D642" s="62"/>
      <c r="E642" s="60"/>
    </row>
    <row r="643" customFormat="false" ht="15.75" hidden="false" customHeight="false" outlineLevel="0" collapsed="false">
      <c r="A643" s="60"/>
      <c r="B643" s="60"/>
      <c r="C643" s="60"/>
      <c r="D643" s="62"/>
      <c r="E643" s="60"/>
    </row>
    <row r="644" customFormat="false" ht="15.75" hidden="false" customHeight="false" outlineLevel="0" collapsed="false">
      <c r="A644" s="60"/>
      <c r="B644" s="60"/>
      <c r="C644" s="60"/>
      <c r="D644" s="62"/>
      <c r="E644" s="60"/>
    </row>
    <row r="645" customFormat="false" ht="15.75" hidden="false" customHeight="false" outlineLevel="0" collapsed="false">
      <c r="A645" s="60"/>
      <c r="B645" s="60"/>
      <c r="C645" s="60"/>
      <c r="D645" s="62"/>
      <c r="E645" s="60"/>
    </row>
    <row r="646" customFormat="false" ht="15.75" hidden="false" customHeight="false" outlineLevel="0" collapsed="false">
      <c r="A646" s="60"/>
      <c r="B646" s="60"/>
      <c r="C646" s="60"/>
      <c r="D646" s="62"/>
      <c r="E646" s="60"/>
    </row>
    <row r="647" customFormat="false" ht="15.75" hidden="false" customHeight="false" outlineLevel="0" collapsed="false">
      <c r="A647" s="60"/>
      <c r="B647" s="60"/>
      <c r="C647" s="60"/>
      <c r="D647" s="62"/>
      <c r="E647" s="60"/>
    </row>
    <row r="648" customFormat="false" ht="15.75" hidden="false" customHeight="false" outlineLevel="0" collapsed="false">
      <c r="A648" s="60"/>
      <c r="B648" s="60"/>
      <c r="C648" s="60"/>
      <c r="D648" s="62"/>
      <c r="E648" s="60"/>
    </row>
    <row r="649" customFormat="false" ht="15.75" hidden="false" customHeight="false" outlineLevel="0" collapsed="false">
      <c r="A649" s="60"/>
      <c r="B649" s="60"/>
      <c r="C649" s="60"/>
      <c r="D649" s="62"/>
      <c r="E649" s="60"/>
    </row>
    <row r="650" customFormat="false" ht="15.75" hidden="false" customHeight="false" outlineLevel="0" collapsed="false">
      <c r="A650" s="60"/>
      <c r="B650" s="60"/>
      <c r="C650" s="60"/>
      <c r="D650" s="62"/>
      <c r="E650" s="60"/>
    </row>
    <row r="651" customFormat="false" ht="15.75" hidden="false" customHeight="false" outlineLevel="0" collapsed="false">
      <c r="A651" s="60"/>
      <c r="B651" s="60"/>
      <c r="C651" s="60"/>
      <c r="D651" s="62"/>
      <c r="E651" s="60"/>
    </row>
    <row r="652" customFormat="false" ht="15.75" hidden="false" customHeight="false" outlineLevel="0" collapsed="false">
      <c r="A652" s="60"/>
      <c r="B652" s="60"/>
      <c r="C652" s="60"/>
      <c r="D652" s="62"/>
      <c r="E652" s="60"/>
    </row>
  </sheetData>
  <mergeCells count="185">
    <mergeCell ref="A2:E2"/>
    <mergeCell ref="A3:B3"/>
    <mergeCell ref="D3:E3"/>
    <mergeCell ref="A5:B5"/>
    <mergeCell ref="A6:A47"/>
    <mergeCell ref="B8:B12"/>
    <mergeCell ref="B13:B15"/>
    <mergeCell ref="B16:B21"/>
    <mergeCell ref="C18:C21"/>
    <mergeCell ref="B22:B24"/>
    <mergeCell ref="B25:B26"/>
    <mergeCell ref="B27:B29"/>
    <mergeCell ref="C28:C29"/>
    <mergeCell ref="B30:B32"/>
    <mergeCell ref="B33:B34"/>
    <mergeCell ref="B35:B44"/>
    <mergeCell ref="C36:C38"/>
    <mergeCell ref="C40:C43"/>
    <mergeCell ref="B45:B47"/>
    <mergeCell ref="A48:A83"/>
    <mergeCell ref="B50:B52"/>
    <mergeCell ref="B53:B54"/>
    <mergeCell ref="B55:B57"/>
    <mergeCell ref="B58:B59"/>
    <mergeCell ref="B60:B61"/>
    <mergeCell ref="B62:B65"/>
    <mergeCell ref="C64:C65"/>
    <mergeCell ref="B66:B72"/>
    <mergeCell ref="C67:C70"/>
    <mergeCell ref="B73:B76"/>
    <mergeCell ref="B77:B79"/>
    <mergeCell ref="B80:B83"/>
    <mergeCell ref="C82:C83"/>
    <mergeCell ref="A84:A113"/>
    <mergeCell ref="B86:B88"/>
    <mergeCell ref="B89:B92"/>
    <mergeCell ref="C90:C91"/>
    <mergeCell ref="B93:B97"/>
    <mergeCell ref="C94:C95"/>
    <mergeCell ref="B98:B101"/>
    <mergeCell ref="B102:B110"/>
    <mergeCell ref="C103:C109"/>
    <mergeCell ref="B111:B113"/>
    <mergeCell ref="A114:A146"/>
    <mergeCell ref="B116:B118"/>
    <mergeCell ref="B119:B120"/>
    <mergeCell ref="B121:B124"/>
    <mergeCell ref="C122:C123"/>
    <mergeCell ref="B125:B126"/>
    <mergeCell ref="B127:B128"/>
    <mergeCell ref="B129:B131"/>
    <mergeCell ref="B132:B136"/>
    <mergeCell ref="B137:B139"/>
    <mergeCell ref="B140:B143"/>
    <mergeCell ref="C141:C143"/>
    <mergeCell ref="B144:B146"/>
    <mergeCell ref="A147:A181"/>
    <mergeCell ref="B149:B151"/>
    <mergeCell ref="B152:B156"/>
    <mergeCell ref="C155:C156"/>
    <mergeCell ref="B157:B159"/>
    <mergeCell ref="B160:B162"/>
    <mergeCell ref="B163:B165"/>
    <mergeCell ref="B166:B167"/>
    <mergeCell ref="B168:B169"/>
    <mergeCell ref="B170:B173"/>
    <mergeCell ref="C171:C172"/>
    <mergeCell ref="B174:B175"/>
    <mergeCell ref="B176:B178"/>
    <mergeCell ref="B179:B181"/>
    <mergeCell ref="A182:A230"/>
    <mergeCell ref="B184:B185"/>
    <mergeCell ref="B186:B193"/>
    <mergeCell ref="C187:C189"/>
    <mergeCell ref="C190:C191"/>
    <mergeCell ref="C192:C193"/>
    <mergeCell ref="B194:B195"/>
    <mergeCell ref="B196:B197"/>
    <mergeCell ref="B198:B208"/>
    <mergeCell ref="C200:C201"/>
    <mergeCell ref="C202:C208"/>
    <mergeCell ref="B209:B215"/>
    <mergeCell ref="C212:C213"/>
    <mergeCell ref="B216:B221"/>
    <mergeCell ref="C218:C221"/>
    <mergeCell ref="B222:B223"/>
    <mergeCell ref="B224:B230"/>
    <mergeCell ref="C227:C229"/>
    <mergeCell ref="A231:A264"/>
    <mergeCell ref="B233:B237"/>
    <mergeCell ref="B238:B241"/>
    <mergeCell ref="C240:C241"/>
    <mergeCell ref="B242:B244"/>
    <mergeCell ref="B245:B247"/>
    <mergeCell ref="C246:C247"/>
    <mergeCell ref="B248:B250"/>
    <mergeCell ref="B251:B252"/>
    <mergeCell ref="B253:B256"/>
    <mergeCell ref="C254:C255"/>
    <mergeCell ref="B257:B259"/>
    <mergeCell ref="B260:B261"/>
    <mergeCell ref="B262:B264"/>
    <mergeCell ref="A265:A290"/>
    <mergeCell ref="B269:B275"/>
    <mergeCell ref="C272:C273"/>
    <mergeCell ref="C274:C275"/>
    <mergeCell ref="B276:B277"/>
    <mergeCell ref="B278:B281"/>
    <mergeCell ref="B282:B290"/>
    <mergeCell ref="C285:C288"/>
    <mergeCell ref="C289:C290"/>
    <mergeCell ref="A291:A319"/>
    <mergeCell ref="B293:B295"/>
    <mergeCell ref="B296:B298"/>
    <mergeCell ref="B299:B303"/>
    <mergeCell ref="B304:B305"/>
    <mergeCell ref="B306:B309"/>
    <mergeCell ref="B310:B313"/>
    <mergeCell ref="B314:B315"/>
    <mergeCell ref="B316:B319"/>
    <mergeCell ref="A320:A349"/>
    <mergeCell ref="B322:B324"/>
    <mergeCell ref="B325:B330"/>
    <mergeCell ref="C327:C328"/>
    <mergeCell ref="C329:C330"/>
    <mergeCell ref="B331:B334"/>
    <mergeCell ref="C333:C334"/>
    <mergeCell ref="B335:B336"/>
    <mergeCell ref="B337:B338"/>
    <mergeCell ref="B339:B340"/>
    <mergeCell ref="B341:B343"/>
    <mergeCell ref="B344:B345"/>
    <mergeCell ref="B346:B349"/>
    <mergeCell ref="A350:A379"/>
    <mergeCell ref="B352:B355"/>
    <mergeCell ref="B356:B359"/>
    <mergeCell ref="B360:B364"/>
    <mergeCell ref="B365:B366"/>
    <mergeCell ref="B367:B368"/>
    <mergeCell ref="B369:B373"/>
    <mergeCell ref="C370:C371"/>
    <mergeCell ref="B374:B376"/>
    <mergeCell ref="B377:B379"/>
    <mergeCell ref="A380:A408"/>
    <mergeCell ref="B382:B385"/>
    <mergeCell ref="B386:B393"/>
    <mergeCell ref="C387:C389"/>
    <mergeCell ref="C392:C393"/>
    <mergeCell ref="B394:B396"/>
    <mergeCell ref="B397:B402"/>
    <mergeCell ref="C398:C399"/>
    <mergeCell ref="C401:C402"/>
    <mergeCell ref="B403:B408"/>
    <mergeCell ref="C406:C408"/>
    <mergeCell ref="A409:A443"/>
    <mergeCell ref="B411:B415"/>
    <mergeCell ref="C413:C415"/>
    <mergeCell ref="B416:B417"/>
    <mergeCell ref="B418:B422"/>
    <mergeCell ref="C420:C421"/>
    <mergeCell ref="B423:B425"/>
    <mergeCell ref="C424:C425"/>
    <mergeCell ref="B426:B429"/>
    <mergeCell ref="C428:C429"/>
    <mergeCell ref="B430:B433"/>
    <mergeCell ref="C432:C433"/>
    <mergeCell ref="B434:B438"/>
    <mergeCell ref="B439:B441"/>
    <mergeCell ref="B442:B443"/>
    <mergeCell ref="A444:A477"/>
    <mergeCell ref="B446:B449"/>
    <mergeCell ref="B450:B454"/>
    <mergeCell ref="C453:C454"/>
    <mergeCell ref="B455:B457"/>
    <mergeCell ref="C456:C457"/>
    <mergeCell ref="B458:B464"/>
    <mergeCell ref="C461:C464"/>
    <mergeCell ref="B465:B468"/>
    <mergeCell ref="B469:B472"/>
    <mergeCell ref="B473:B477"/>
    <mergeCell ref="C476:C477"/>
    <mergeCell ref="A478:B478"/>
    <mergeCell ref="A479:A482"/>
    <mergeCell ref="B479:B482"/>
    <mergeCell ref="C480:C481"/>
  </mergeCells>
  <printOptions headings="false" gridLines="false" gridLinesSet="true" horizontalCentered="true" verticalCentered="false"/>
  <pageMargins left="0.290277777777778" right="0.25" top="0.509722222222222" bottom="0.540277777777778" header="0.511811023622047" footer="0.22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5T08:31:51Z</cp:lastPrinted>
  <dcterms:modified xsi:type="dcterms:W3CDTF">2015-06-09T05:14:51Z</dcterms:modified>
  <cp:revision>0</cp:revision>
  <dc:subject/>
  <dc:title/>
</cp:coreProperties>
</file>