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22"/>
        <color rgb="FF000000"/>
        <rFont val="Times New Roman"/>
        <family val="1"/>
      </rPr>
      <t xml:space="preserve">2015</t>
    </r>
    <r>
      <rPr>
        <sz val="22"/>
        <color rgb="FF000000"/>
        <rFont val="Noto Sans"/>
        <family val="2"/>
      </rPr>
      <t xml:space="preserve">年内贸流通统计监测资金明细表</t>
    </r>
  </si>
  <si>
    <t xml:space="preserve">单位：万元</t>
  </si>
  <si>
    <t xml:space="preserve">市州、单位</t>
  </si>
  <si>
    <t xml:space="preserve">项目单位</t>
  </si>
  <si>
    <t xml:space="preserve">数据采集费及报送补贴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新增样本企业设备补贴</t>
    </r>
  </si>
  <si>
    <r>
      <rPr>
        <sz val="11"/>
        <color rgb="FF000000"/>
        <rFont val="Noto Sans"/>
        <family val="2"/>
      </rPr>
      <t xml:space="preserve">培训补贴</t>
    </r>
    <r>
      <rPr>
        <vertAlign val="superscript"/>
        <sz val="11"/>
        <color rgb="FF000000"/>
        <rFont val="宋体"/>
        <family val="0"/>
        <charset val="134"/>
      </rPr>
      <t xml:space="preserve">*</t>
    </r>
  </si>
  <si>
    <t xml:space="preserve">商贸统计数据报送、审核、分析及平台建设</t>
  </si>
  <si>
    <t xml:space="preserve">小计</t>
  </si>
  <si>
    <t xml:space="preserve">生活必需品</t>
  </si>
  <si>
    <t xml:space="preserve">百县农村</t>
  </si>
  <si>
    <t xml:space="preserve">生产资料</t>
  </si>
  <si>
    <t xml:space="preserve">重点流通</t>
  </si>
  <si>
    <t xml:space="preserve">信息泵</t>
  </si>
  <si>
    <t xml:space="preserve">应急系统</t>
  </si>
  <si>
    <t xml:space="preserve">统计典型企业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家</t>
    </r>
  </si>
  <si>
    <t xml:space="preserve">省商务厅</t>
  </si>
  <si>
    <t xml:space="preserve">省直小计</t>
  </si>
  <si>
    <r>
      <rPr>
        <sz val="11"/>
        <color rgb="FF000000"/>
        <rFont val="Noto Sans"/>
        <family val="2"/>
      </rPr>
      <t xml:space="preserve">湖南省国际电子商务（</t>
    </r>
    <r>
      <rPr>
        <sz val="11"/>
        <color rgb="FF000000"/>
        <rFont val="宋体"/>
        <family val="0"/>
        <charset val="134"/>
      </rPr>
      <t xml:space="preserve">EDI</t>
    </r>
    <r>
      <rPr>
        <sz val="11"/>
        <color rgb="FF000000"/>
        <rFont val="Noto Sans"/>
        <family val="2"/>
      </rPr>
      <t xml:space="preserve">）中心 </t>
    </r>
  </si>
  <si>
    <t xml:space="preserve">湖南省酒业行业协会</t>
  </si>
  <si>
    <t xml:space="preserve">湖南省肉类协会</t>
  </si>
  <si>
    <t xml:space="preserve">湖南省连锁经营协会</t>
  </si>
  <si>
    <t xml:space="preserve">湖南省拍卖行业协会</t>
  </si>
  <si>
    <t xml:space="preserve">湖南省报废汽车回收行业协会</t>
  </si>
  <si>
    <t xml:space="preserve">湖南省二手车流通协会</t>
  </si>
  <si>
    <t xml:space="preserve">湖南省典当行业协会</t>
  </si>
  <si>
    <t xml:space="preserve">湖南省药品流通行业协会</t>
  </si>
  <si>
    <t xml:space="preserve">湖南省再生资源回收利用协会</t>
  </si>
  <si>
    <t xml:space="preserve">湖南省名优特产商贸协会</t>
  </si>
  <si>
    <t xml:space="preserve">湖南省制冷学会</t>
  </si>
  <si>
    <t xml:space="preserve">长沙市</t>
  </si>
  <si>
    <t xml:space="preserve">长沙市小计</t>
  </si>
  <si>
    <t xml:space="preserve">长沙市商务局</t>
  </si>
  <si>
    <t xml:space="preserve">马王堆农产品股份有限公司</t>
  </si>
  <si>
    <t xml:space="preserve">株洲市</t>
  </si>
  <si>
    <t xml:space="preserve">株洲市商务局</t>
  </si>
  <si>
    <t xml:space="preserve">湘潭市</t>
  </si>
  <si>
    <t xml:space="preserve">湘潭市商务局</t>
  </si>
  <si>
    <t xml:space="preserve">衡阳市</t>
  </si>
  <si>
    <t xml:space="preserve">衡阳市商务局</t>
  </si>
  <si>
    <t xml:space="preserve">邵阳市</t>
  </si>
  <si>
    <t xml:space="preserve">邵阳市商务局</t>
  </si>
  <si>
    <t xml:space="preserve">岳阳市</t>
  </si>
  <si>
    <t xml:space="preserve">岳阳市商务局</t>
  </si>
  <si>
    <t xml:space="preserve">常德市</t>
  </si>
  <si>
    <t xml:space="preserve">常德市小计</t>
  </si>
  <si>
    <t xml:space="preserve">常德市商务局</t>
  </si>
  <si>
    <t xml:space="preserve">常德市生猪定点屠宰管理办公室</t>
  </si>
  <si>
    <t xml:space="preserve">张家界市</t>
  </si>
  <si>
    <t xml:space="preserve">张家界市小计</t>
  </si>
  <si>
    <t xml:space="preserve">张家界市商务局</t>
  </si>
  <si>
    <t xml:space="preserve">永定区市场管理中心</t>
  </si>
  <si>
    <t xml:space="preserve">益阳市</t>
  </si>
  <si>
    <t xml:space="preserve">益阳市商务局</t>
  </si>
  <si>
    <t xml:space="preserve">郴州市</t>
  </si>
  <si>
    <t xml:space="preserve">郴州市商务局</t>
  </si>
  <si>
    <t xml:space="preserve">永州市</t>
  </si>
  <si>
    <t xml:space="preserve">永州市商务局</t>
  </si>
  <si>
    <t xml:space="preserve">怀化市</t>
  </si>
  <si>
    <t xml:space="preserve">怀化市商务局</t>
  </si>
  <si>
    <t xml:space="preserve">娄底市</t>
  </si>
  <si>
    <t xml:space="preserve">娄底市商务局</t>
  </si>
  <si>
    <t xml:space="preserve">湘西土家族苗族自治州</t>
  </si>
  <si>
    <t xml:space="preserve">自治州商务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vertAlign val="superscript"/>
      <sz val="11"/>
      <color rgb="FF000000"/>
      <name val="宋体"/>
      <family val="0"/>
      <charset val="134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&#31036;2015/&#21830;&#21153;/2015&#24180;&#20869;&#36152;&#27969;&#36890;&#32479;&#35745;&#30417;&#27979;&#36164;&#37329;&#23433;&#254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>
        <row r="7">
          <cell r="L7">
            <v>300000</v>
          </cell>
        </row>
        <row r="8">
          <cell r="L8">
            <v>40000</v>
          </cell>
        </row>
        <row r="9">
          <cell r="L9">
            <v>40000</v>
          </cell>
        </row>
        <row r="10">
          <cell r="L10">
            <v>40000</v>
          </cell>
        </row>
        <row r="11">
          <cell r="L11">
            <v>30000</v>
          </cell>
        </row>
        <row r="12">
          <cell r="L12">
            <v>30000</v>
          </cell>
        </row>
        <row r="13">
          <cell r="L13">
            <v>30000</v>
          </cell>
        </row>
        <row r="14">
          <cell r="L14">
            <v>30000</v>
          </cell>
        </row>
        <row r="15">
          <cell r="L15">
            <v>30000</v>
          </cell>
        </row>
        <row r="16">
          <cell r="L16">
            <v>30000</v>
          </cell>
        </row>
        <row r="17">
          <cell r="L17">
            <v>20000</v>
          </cell>
        </row>
        <row r="18">
          <cell r="L18">
            <v>20000</v>
          </cell>
        </row>
        <row r="20">
          <cell r="C20">
            <v>146400</v>
          </cell>
          <cell r="D20">
            <v>16000</v>
          </cell>
          <cell r="E20">
            <v>268800</v>
          </cell>
          <cell r="F20">
            <v>200200</v>
          </cell>
          <cell r="G20">
            <v>50000</v>
          </cell>
          <cell r="H20">
            <v>9600</v>
          </cell>
          <cell r="I20">
            <v>304000</v>
          </cell>
        </row>
        <row r="20">
          <cell r="K20">
            <v>555000</v>
          </cell>
        </row>
        <row r="20">
          <cell r="M20">
            <v>1550000</v>
          </cell>
        </row>
        <row r="21">
          <cell r="C21">
            <v>120000</v>
          </cell>
        </row>
        <row r="21">
          <cell r="M21">
            <v>120000</v>
          </cell>
        </row>
        <row r="22">
          <cell r="C22">
            <v>94400</v>
          </cell>
          <cell r="D22">
            <v>20000</v>
          </cell>
          <cell r="E22">
            <v>70400</v>
          </cell>
          <cell r="F22">
            <v>72800</v>
          </cell>
          <cell r="G22">
            <v>40000</v>
          </cell>
          <cell r="H22">
            <v>21600</v>
          </cell>
          <cell r="I22">
            <v>59000</v>
          </cell>
          <cell r="J22">
            <v>6000</v>
          </cell>
          <cell r="K22">
            <v>185800</v>
          </cell>
        </row>
        <row r="22">
          <cell r="M22">
            <v>570000</v>
          </cell>
        </row>
        <row r="23">
          <cell r="C23">
            <v>60800</v>
          </cell>
          <cell r="D23">
            <v>12000</v>
          </cell>
          <cell r="E23">
            <v>38400</v>
          </cell>
          <cell r="F23">
            <v>44800</v>
          </cell>
          <cell r="G23">
            <v>20000</v>
          </cell>
          <cell r="H23">
            <v>14400</v>
          </cell>
          <cell r="I23">
            <v>48000</v>
          </cell>
          <cell r="J23">
            <v>9000</v>
          </cell>
          <cell r="K23">
            <v>132600</v>
          </cell>
        </row>
        <row r="23">
          <cell r="M23">
            <v>380000</v>
          </cell>
        </row>
        <row r="24">
          <cell r="C24">
            <v>119200</v>
          </cell>
          <cell r="D24">
            <v>20000</v>
          </cell>
          <cell r="E24">
            <v>76800</v>
          </cell>
          <cell r="F24">
            <v>71400</v>
          </cell>
          <cell r="G24">
            <v>45000</v>
          </cell>
          <cell r="H24">
            <v>24000</v>
          </cell>
          <cell r="I24">
            <v>75000</v>
          </cell>
        </row>
        <row r="24">
          <cell r="K24">
            <v>208600</v>
          </cell>
        </row>
        <row r="24">
          <cell r="M24">
            <v>640000</v>
          </cell>
        </row>
        <row r="25">
          <cell r="C25">
            <v>59600</v>
          </cell>
          <cell r="D25">
            <v>4000</v>
          </cell>
          <cell r="E25">
            <v>32000</v>
          </cell>
          <cell r="F25">
            <v>32200</v>
          </cell>
          <cell r="G25">
            <v>10000</v>
          </cell>
          <cell r="H25">
            <v>9600</v>
          </cell>
          <cell r="I25">
            <v>30000</v>
          </cell>
        </row>
        <row r="25">
          <cell r="K25">
            <v>112600</v>
          </cell>
        </row>
        <row r="25">
          <cell r="M25">
            <v>290000</v>
          </cell>
        </row>
        <row r="26">
          <cell r="C26">
            <v>75200</v>
          </cell>
          <cell r="D26">
            <v>8000</v>
          </cell>
          <cell r="E26">
            <v>115200</v>
          </cell>
          <cell r="F26">
            <v>56000</v>
          </cell>
          <cell r="G26">
            <v>15000</v>
          </cell>
          <cell r="H26">
            <v>14400</v>
          </cell>
          <cell r="I26">
            <v>64000</v>
          </cell>
        </row>
        <row r="26">
          <cell r="K26">
            <v>172200</v>
          </cell>
        </row>
        <row r="26">
          <cell r="M26">
            <v>520000</v>
          </cell>
        </row>
        <row r="28">
          <cell r="C28">
            <v>115200</v>
          </cell>
          <cell r="D28">
            <v>36000</v>
          </cell>
          <cell r="E28">
            <v>108800</v>
          </cell>
          <cell r="F28">
            <v>68600</v>
          </cell>
          <cell r="G28">
            <v>10000</v>
          </cell>
          <cell r="H28">
            <v>26400</v>
          </cell>
          <cell r="I28">
            <v>53000</v>
          </cell>
        </row>
        <row r="28">
          <cell r="K28">
            <v>182000</v>
          </cell>
        </row>
        <row r="28">
          <cell r="M28">
            <v>600000</v>
          </cell>
        </row>
        <row r="29">
          <cell r="C29">
            <v>80000</v>
          </cell>
        </row>
        <row r="29">
          <cell r="M29">
            <v>80000</v>
          </cell>
        </row>
        <row r="31">
          <cell r="C31">
            <v>86800</v>
          </cell>
          <cell r="D31">
            <v>16000</v>
          </cell>
          <cell r="E31">
            <v>25600</v>
          </cell>
          <cell r="F31">
            <v>110600</v>
          </cell>
          <cell r="G31">
            <v>15000</v>
          </cell>
          <cell r="H31">
            <v>16800</v>
          </cell>
          <cell r="I31">
            <v>16000</v>
          </cell>
        </row>
        <row r="31">
          <cell r="K31">
            <v>153200</v>
          </cell>
        </row>
        <row r="31">
          <cell r="M31">
            <v>440000</v>
          </cell>
        </row>
        <row r="32">
          <cell r="C32">
            <v>100000</v>
          </cell>
        </row>
        <row r="32">
          <cell r="M32">
            <v>100000</v>
          </cell>
        </row>
        <row r="33">
          <cell r="C33">
            <v>80400</v>
          </cell>
          <cell r="D33">
            <v>8000</v>
          </cell>
          <cell r="E33">
            <v>83200</v>
          </cell>
          <cell r="F33">
            <v>37800</v>
          </cell>
          <cell r="G33">
            <v>10000</v>
          </cell>
          <cell r="H33">
            <v>14400</v>
          </cell>
          <cell r="I33">
            <v>25000</v>
          </cell>
        </row>
        <row r="33">
          <cell r="K33">
            <v>121200</v>
          </cell>
        </row>
        <row r="33">
          <cell r="M33">
            <v>380000</v>
          </cell>
        </row>
        <row r="34">
          <cell r="C34">
            <v>79200</v>
          </cell>
          <cell r="D34">
            <v>44000</v>
          </cell>
          <cell r="E34">
            <v>57600</v>
          </cell>
          <cell r="F34">
            <v>95200</v>
          </cell>
          <cell r="G34">
            <v>10000</v>
          </cell>
          <cell r="H34">
            <v>16800</v>
          </cell>
          <cell r="I34">
            <v>36000</v>
          </cell>
          <cell r="J34">
            <v>42000</v>
          </cell>
          <cell r="K34">
            <v>169200</v>
          </cell>
        </row>
        <row r="34">
          <cell r="M34">
            <v>550000</v>
          </cell>
        </row>
        <row r="35">
          <cell r="C35">
            <v>82800</v>
          </cell>
          <cell r="D35">
            <v>44000</v>
          </cell>
          <cell r="E35">
            <v>57600</v>
          </cell>
          <cell r="F35">
            <v>61600</v>
          </cell>
          <cell r="G35">
            <v>15000</v>
          </cell>
          <cell r="H35">
            <v>12000</v>
          </cell>
          <cell r="I35">
            <v>27000</v>
          </cell>
          <cell r="J35">
            <v>48000</v>
          </cell>
          <cell r="K35">
            <v>142000</v>
          </cell>
        </row>
        <row r="35">
          <cell r="M35">
            <v>490000</v>
          </cell>
        </row>
        <row r="36">
          <cell r="C36">
            <v>118000</v>
          </cell>
          <cell r="D36">
            <v>44000</v>
          </cell>
          <cell r="E36">
            <v>89600</v>
          </cell>
          <cell r="F36">
            <v>53200</v>
          </cell>
          <cell r="G36">
            <v>55000</v>
          </cell>
          <cell r="H36">
            <v>12000</v>
          </cell>
          <cell r="I36">
            <v>28000</v>
          </cell>
        </row>
        <row r="36">
          <cell r="K36">
            <v>150200</v>
          </cell>
        </row>
        <row r="36">
          <cell r="M36">
            <v>550000</v>
          </cell>
        </row>
        <row r="37">
          <cell r="C37">
            <v>80000</v>
          </cell>
          <cell r="D37">
            <v>4000</v>
          </cell>
          <cell r="E37">
            <v>64000</v>
          </cell>
          <cell r="F37">
            <v>47600</v>
          </cell>
          <cell r="G37">
            <v>10000</v>
          </cell>
          <cell r="H37">
            <v>21600</v>
          </cell>
          <cell r="I37">
            <v>27000</v>
          </cell>
          <cell r="J37">
            <v>3000</v>
          </cell>
          <cell r="K37">
            <v>122800</v>
          </cell>
        </row>
        <row r="37">
          <cell r="M37">
            <v>380000</v>
          </cell>
        </row>
        <row r="38">
          <cell r="C38">
            <v>68800</v>
          </cell>
          <cell r="D38">
            <v>8000</v>
          </cell>
          <cell r="E38">
            <v>25600</v>
          </cell>
          <cell r="F38">
            <v>35000</v>
          </cell>
          <cell r="G38">
            <v>10000</v>
          </cell>
          <cell r="H38">
            <v>9600</v>
          </cell>
          <cell r="I38">
            <v>22000</v>
          </cell>
        </row>
        <row r="38">
          <cell r="K38">
            <v>121000</v>
          </cell>
        </row>
        <row r="38">
          <cell r="M38">
            <v>300000</v>
          </cell>
        </row>
        <row r="39">
          <cell r="C39">
            <v>1566800</v>
          </cell>
          <cell r="D39">
            <v>284000</v>
          </cell>
          <cell r="E39">
            <v>1113600</v>
          </cell>
          <cell r="F39">
            <v>987000</v>
          </cell>
          <cell r="G39">
            <v>315000</v>
          </cell>
          <cell r="H39">
            <v>223200</v>
          </cell>
          <cell r="I39">
            <v>814000</v>
          </cell>
          <cell r="J39">
            <v>108000</v>
          </cell>
          <cell r="K39">
            <v>2528400</v>
          </cell>
          <cell r="L39">
            <v>64000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7" min="7" style="0" width="11.75"/>
    <col collapsed="false" customWidth="true" hidden="false" outlineLevel="0" max="8" min="8" style="0" width="10.87"/>
    <col collapsed="false" customWidth="true" hidden="false" outlineLevel="0" max="9" min="9" style="0" width="12.99"/>
    <col collapsed="false" customWidth="true" hidden="false" outlineLevel="0" max="10" min="10" style="0" width="12.62"/>
    <col collapsed="false" customWidth="true" hidden="false" outlineLevel="0" max="11" min="11" style="0" width="9.62"/>
    <col collapsed="false" customWidth="true" hidden="false" outlineLevel="0" max="12" min="12" style="0" width="10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4" t="s">
        <v>5</v>
      </c>
      <c r="K3" s="5" t="s">
        <v>6</v>
      </c>
      <c r="L3" s="5" t="s">
        <v>7</v>
      </c>
      <c r="M3" s="3" t="s">
        <v>8</v>
      </c>
    </row>
    <row r="4" customFormat="false" ht="22.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4"/>
      <c r="K4" s="5"/>
      <c r="L4" s="5"/>
      <c r="M4" s="3"/>
    </row>
    <row r="5" customFormat="false" ht="22.5" hidden="false" customHeight="true" outlineLevel="0" collapsed="false">
      <c r="A5" s="3"/>
      <c r="B5" s="3"/>
      <c r="C5" s="6" t="s">
        <v>16</v>
      </c>
      <c r="D5" s="6"/>
      <c r="E5" s="6"/>
      <c r="F5" s="6"/>
      <c r="G5" s="6" t="s">
        <v>17</v>
      </c>
      <c r="H5" s="6" t="s">
        <v>18</v>
      </c>
      <c r="I5" s="6" t="s">
        <v>19</v>
      </c>
      <c r="J5" s="6" t="s">
        <v>20</v>
      </c>
      <c r="K5" s="5"/>
      <c r="L5" s="5"/>
      <c r="M5" s="3"/>
    </row>
    <row r="6" customFormat="false" ht="18.75" hidden="false" customHeight="false" outlineLevel="0" collapsed="false">
      <c r="A6" s="7" t="s">
        <v>21</v>
      </c>
      <c r="B6" s="3" t="s">
        <v>22</v>
      </c>
      <c r="C6" s="3"/>
      <c r="D6" s="3"/>
      <c r="E6" s="3"/>
      <c r="F6" s="3"/>
      <c r="G6" s="3"/>
      <c r="H6" s="3"/>
      <c r="I6" s="3"/>
      <c r="J6" s="3"/>
      <c r="K6" s="3"/>
      <c r="L6" s="8"/>
      <c r="M6" s="8" t="n">
        <v>64</v>
      </c>
    </row>
    <row r="7" customFormat="false" ht="18.75" hidden="false" customHeight="false" outlineLevel="0" collapsed="false">
      <c r="A7" s="7"/>
      <c r="B7" s="3" t="s">
        <v>23</v>
      </c>
      <c r="C7" s="8"/>
      <c r="D7" s="8"/>
      <c r="E7" s="8"/>
      <c r="F7" s="8"/>
      <c r="G7" s="8"/>
      <c r="H7" s="8"/>
      <c r="I7" s="8"/>
      <c r="J7" s="8"/>
      <c r="K7" s="8"/>
      <c r="L7" s="8" t="n">
        <f aca="false">[1]Sheet3!L7/10000</f>
        <v>30</v>
      </c>
      <c r="M7" s="8" t="n">
        <f aca="false">L7</f>
        <v>30</v>
      </c>
    </row>
    <row r="8" customFormat="false" ht="18.75" hidden="false" customHeight="false" outlineLevel="0" collapsed="false">
      <c r="A8" s="7"/>
      <c r="B8" s="3" t="s">
        <v>24</v>
      </c>
      <c r="C8" s="8"/>
      <c r="D8" s="8"/>
      <c r="E8" s="8"/>
      <c r="F8" s="8"/>
      <c r="G8" s="8"/>
      <c r="H8" s="8"/>
      <c r="I8" s="8"/>
      <c r="J8" s="8"/>
      <c r="K8" s="8"/>
      <c r="L8" s="8" t="n">
        <f aca="false">[1]Sheet3!L8/10000</f>
        <v>4</v>
      </c>
      <c r="M8" s="8" t="n">
        <f aca="false">L8</f>
        <v>4</v>
      </c>
    </row>
    <row r="9" customFormat="false" ht="18.75" hidden="false" customHeight="false" outlineLevel="0" collapsed="false">
      <c r="A9" s="7"/>
      <c r="B9" s="3" t="s">
        <v>25</v>
      </c>
      <c r="C9" s="8"/>
      <c r="D9" s="8"/>
      <c r="E9" s="8"/>
      <c r="F9" s="8"/>
      <c r="G9" s="8"/>
      <c r="H9" s="8"/>
      <c r="I9" s="8"/>
      <c r="J9" s="8"/>
      <c r="K9" s="8"/>
      <c r="L9" s="8" t="n">
        <f aca="false">[1]Sheet3!L9/10000</f>
        <v>4</v>
      </c>
      <c r="M9" s="8" t="n">
        <f aca="false">L9</f>
        <v>4</v>
      </c>
    </row>
    <row r="10" customFormat="false" ht="18.75" hidden="false" customHeight="false" outlineLevel="0" collapsed="false">
      <c r="A10" s="7"/>
      <c r="B10" s="3" t="s">
        <v>26</v>
      </c>
      <c r="C10" s="8"/>
      <c r="D10" s="8"/>
      <c r="E10" s="8"/>
      <c r="F10" s="8"/>
      <c r="G10" s="8"/>
      <c r="H10" s="8"/>
      <c r="I10" s="8"/>
      <c r="J10" s="8"/>
      <c r="K10" s="8"/>
      <c r="L10" s="8" t="n">
        <f aca="false">[1]Sheet3!L10/10000</f>
        <v>4</v>
      </c>
      <c r="M10" s="8" t="n">
        <f aca="false">L10</f>
        <v>4</v>
      </c>
    </row>
    <row r="11" customFormat="false" ht="18.75" hidden="false" customHeight="false" outlineLevel="0" collapsed="false">
      <c r="A11" s="7"/>
      <c r="B11" s="3" t="s">
        <v>27</v>
      </c>
      <c r="C11" s="8"/>
      <c r="D11" s="8"/>
      <c r="E11" s="8"/>
      <c r="F11" s="8"/>
      <c r="G11" s="8"/>
      <c r="H11" s="8"/>
      <c r="I11" s="8"/>
      <c r="J11" s="8"/>
      <c r="K11" s="8"/>
      <c r="L11" s="8" t="n">
        <f aca="false">[1]Sheet3!L11/10000</f>
        <v>3</v>
      </c>
      <c r="M11" s="8" t="n">
        <f aca="false">L11</f>
        <v>3</v>
      </c>
    </row>
    <row r="12" customFormat="false" ht="18.75" hidden="false" customHeight="false" outlineLevel="0" collapsed="false">
      <c r="A12" s="7"/>
      <c r="B12" s="3" t="s">
        <v>28</v>
      </c>
      <c r="C12" s="8"/>
      <c r="D12" s="8"/>
      <c r="E12" s="8"/>
      <c r="F12" s="8"/>
      <c r="G12" s="8"/>
      <c r="H12" s="8"/>
      <c r="I12" s="8"/>
      <c r="J12" s="8"/>
      <c r="K12" s="8"/>
      <c r="L12" s="8" t="n">
        <f aca="false">[1]Sheet3!L12/10000</f>
        <v>3</v>
      </c>
      <c r="M12" s="8" t="n">
        <f aca="false">L12</f>
        <v>3</v>
      </c>
    </row>
    <row r="13" customFormat="false" ht="18.75" hidden="false" customHeight="false" outlineLevel="0" collapsed="false">
      <c r="A13" s="7"/>
      <c r="B13" s="3" t="s">
        <v>29</v>
      </c>
      <c r="C13" s="8"/>
      <c r="D13" s="8"/>
      <c r="E13" s="8"/>
      <c r="F13" s="8"/>
      <c r="G13" s="8"/>
      <c r="H13" s="8"/>
      <c r="I13" s="8"/>
      <c r="J13" s="8"/>
      <c r="K13" s="8"/>
      <c r="L13" s="8" t="n">
        <f aca="false">[1]Sheet3!L13/10000</f>
        <v>3</v>
      </c>
      <c r="M13" s="8" t="n">
        <f aca="false">L13</f>
        <v>3</v>
      </c>
    </row>
    <row r="14" customFormat="false" ht="18.75" hidden="false" customHeight="false" outlineLevel="0" collapsed="false">
      <c r="A14" s="7"/>
      <c r="B14" s="3" t="s">
        <v>30</v>
      </c>
      <c r="C14" s="8"/>
      <c r="D14" s="8"/>
      <c r="E14" s="8"/>
      <c r="F14" s="8"/>
      <c r="G14" s="8"/>
      <c r="H14" s="8"/>
      <c r="I14" s="8"/>
      <c r="J14" s="8"/>
      <c r="K14" s="8"/>
      <c r="L14" s="8" t="n">
        <f aca="false">[1]Sheet3!L14/10000</f>
        <v>3</v>
      </c>
      <c r="M14" s="8" t="n">
        <f aca="false">L14</f>
        <v>3</v>
      </c>
    </row>
    <row r="15" customFormat="false" ht="18.75" hidden="false" customHeight="false" outlineLevel="0" collapsed="false">
      <c r="A15" s="7"/>
      <c r="B15" s="3" t="s">
        <v>31</v>
      </c>
      <c r="C15" s="8"/>
      <c r="D15" s="8"/>
      <c r="E15" s="8"/>
      <c r="F15" s="8"/>
      <c r="G15" s="8"/>
      <c r="H15" s="8"/>
      <c r="I15" s="8"/>
      <c r="J15" s="8"/>
      <c r="K15" s="8"/>
      <c r="L15" s="8" t="n">
        <f aca="false">[1]Sheet3!L15/10000</f>
        <v>3</v>
      </c>
      <c r="M15" s="8" t="n">
        <f aca="false">L15</f>
        <v>3</v>
      </c>
    </row>
    <row r="16" customFormat="false" ht="18.75" hidden="false" customHeight="false" outlineLevel="0" collapsed="false">
      <c r="A16" s="7"/>
      <c r="B16" s="3" t="s">
        <v>32</v>
      </c>
      <c r="C16" s="8"/>
      <c r="D16" s="8"/>
      <c r="E16" s="8"/>
      <c r="F16" s="8"/>
      <c r="G16" s="8"/>
      <c r="H16" s="8"/>
      <c r="I16" s="8"/>
      <c r="J16" s="8"/>
      <c r="K16" s="8"/>
      <c r="L16" s="8" t="n">
        <f aca="false">[1]Sheet3!L16/10000</f>
        <v>3</v>
      </c>
      <c r="M16" s="8" t="n">
        <f aca="false">L16</f>
        <v>3</v>
      </c>
    </row>
    <row r="17" customFormat="false" ht="18.75" hidden="false" customHeight="false" outlineLevel="0" collapsed="false">
      <c r="A17" s="7"/>
      <c r="B17" s="3" t="s">
        <v>33</v>
      </c>
      <c r="C17" s="8"/>
      <c r="D17" s="8"/>
      <c r="E17" s="8"/>
      <c r="F17" s="8"/>
      <c r="G17" s="8"/>
      <c r="H17" s="8"/>
      <c r="I17" s="8"/>
      <c r="J17" s="8"/>
      <c r="K17" s="8"/>
      <c r="L17" s="8" t="n">
        <f aca="false">[1]Sheet3!L17/10000</f>
        <v>2</v>
      </c>
      <c r="M17" s="8" t="n">
        <f aca="false">L17</f>
        <v>2</v>
      </c>
    </row>
    <row r="18" customFormat="false" ht="18.75" hidden="false" customHeight="false" outlineLevel="0" collapsed="false">
      <c r="A18" s="7"/>
      <c r="B18" s="3" t="s">
        <v>34</v>
      </c>
      <c r="C18" s="8"/>
      <c r="D18" s="8"/>
      <c r="E18" s="8"/>
      <c r="F18" s="8"/>
      <c r="G18" s="8"/>
      <c r="H18" s="8"/>
      <c r="I18" s="8"/>
      <c r="J18" s="8"/>
      <c r="K18" s="8"/>
      <c r="L18" s="8" t="n">
        <f aca="false">[1]Sheet3!L18/10000</f>
        <v>2</v>
      </c>
      <c r="M18" s="8" t="n">
        <f aca="false">L18</f>
        <v>2</v>
      </c>
    </row>
    <row r="19" customFormat="false" ht="18.75" hidden="false" customHeight="false" outlineLevel="0" collapsed="false">
      <c r="A19" s="3" t="s">
        <v>35</v>
      </c>
      <c r="B19" s="3" t="s">
        <v>3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 t="n">
        <f aca="false">M20+M21</f>
        <v>167</v>
      </c>
    </row>
    <row r="20" customFormat="false" ht="18.75" hidden="false" customHeight="false" outlineLevel="0" collapsed="false">
      <c r="A20" s="3"/>
      <c r="B20" s="3" t="s">
        <v>37</v>
      </c>
      <c r="C20" s="8" t="n">
        <f aca="false">[1]Sheet3!C20/10000</f>
        <v>14.64</v>
      </c>
      <c r="D20" s="8" t="n">
        <f aca="false">[1]Sheet3!D20/10000</f>
        <v>1.6</v>
      </c>
      <c r="E20" s="8" t="n">
        <f aca="false">[1]Sheet3!E20/10000</f>
        <v>26.88</v>
      </c>
      <c r="F20" s="8" t="n">
        <f aca="false">[1]Sheet3!F20/10000</f>
        <v>20.02</v>
      </c>
      <c r="G20" s="8" t="n">
        <f aca="false">[1]Sheet3!G20/10000</f>
        <v>5</v>
      </c>
      <c r="H20" s="8" t="n">
        <f aca="false">[1]Sheet3!H20/10000</f>
        <v>0.96</v>
      </c>
      <c r="I20" s="8" t="n">
        <f aca="false">[1]Sheet3!I20/10000</f>
        <v>30.4</v>
      </c>
      <c r="J20" s="8"/>
      <c r="K20" s="8" t="n">
        <f aca="false">[1]Sheet3!K20/10000</f>
        <v>55.5</v>
      </c>
      <c r="L20" s="8"/>
      <c r="M20" s="8" t="n">
        <f aca="false">[1]Sheet3!M20/10000</f>
        <v>155</v>
      </c>
    </row>
    <row r="21" customFormat="false" ht="18.75" hidden="false" customHeight="false" outlineLevel="0" collapsed="false">
      <c r="A21" s="3"/>
      <c r="B21" s="3" t="s">
        <v>38</v>
      </c>
      <c r="C21" s="8" t="n">
        <f aca="false">[1]Sheet3!C21/10000</f>
        <v>12</v>
      </c>
      <c r="D21" s="8"/>
      <c r="E21" s="8"/>
      <c r="F21" s="8"/>
      <c r="G21" s="8"/>
      <c r="H21" s="8"/>
      <c r="I21" s="8"/>
      <c r="J21" s="8"/>
      <c r="K21" s="8"/>
      <c r="L21" s="8"/>
      <c r="M21" s="8" t="n">
        <f aca="false">[1]Sheet3!M21/10000</f>
        <v>12</v>
      </c>
    </row>
    <row r="22" customFormat="false" ht="18.75" hidden="false" customHeight="false" outlineLevel="0" collapsed="false">
      <c r="A22" s="3" t="s">
        <v>39</v>
      </c>
      <c r="B22" s="3" t="s">
        <v>40</v>
      </c>
      <c r="C22" s="8" t="n">
        <f aca="false">[1]Sheet3!C22/10000</f>
        <v>9.44</v>
      </c>
      <c r="D22" s="8" t="n">
        <f aca="false">[1]Sheet3!D22/10000</f>
        <v>2</v>
      </c>
      <c r="E22" s="8" t="n">
        <f aca="false">[1]Sheet3!E22/10000</f>
        <v>7.04</v>
      </c>
      <c r="F22" s="8" t="n">
        <f aca="false">[1]Sheet3!F22/10000</f>
        <v>7.28</v>
      </c>
      <c r="G22" s="8" t="n">
        <f aca="false">[1]Sheet3!G22/10000</f>
        <v>4</v>
      </c>
      <c r="H22" s="8" t="n">
        <f aca="false">[1]Sheet3!H22/10000</f>
        <v>2.16</v>
      </c>
      <c r="I22" s="8" t="n">
        <f aca="false">[1]Sheet3!I22/10000</f>
        <v>5.9</v>
      </c>
      <c r="J22" s="8" t="n">
        <f aca="false">[1]Sheet3!J22/10000</f>
        <v>0.6</v>
      </c>
      <c r="K22" s="8" t="n">
        <f aca="false">[1]Sheet3!K22/10000</f>
        <v>18.58</v>
      </c>
      <c r="L22" s="8"/>
      <c r="M22" s="8" t="n">
        <f aca="false">[1]Sheet3!M22/10000</f>
        <v>57</v>
      </c>
    </row>
    <row r="23" customFormat="false" ht="18.75" hidden="false" customHeight="false" outlineLevel="0" collapsed="false">
      <c r="A23" s="3" t="s">
        <v>41</v>
      </c>
      <c r="B23" s="3" t="s">
        <v>42</v>
      </c>
      <c r="C23" s="8" t="n">
        <f aca="false">[1]Sheet3!C23/10000</f>
        <v>6.08</v>
      </c>
      <c r="D23" s="8" t="n">
        <f aca="false">[1]Sheet3!D23/10000</f>
        <v>1.2</v>
      </c>
      <c r="E23" s="8" t="n">
        <f aca="false">[1]Sheet3!E23/10000</f>
        <v>3.84</v>
      </c>
      <c r="F23" s="8" t="n">
        <f aca="false">[1]Sheet3!F23/10000</f>
        <v>4.48</v>
      </c>
      <c r="G23" s="8" t="n">
        <f aca="false">[1]Sheet3!G23/10000</f>
        <v>2</v>
      </c>
      <c r="H23" s="8" t="n">
        <f aca="false">[1]Sheet3!H23/10000</f>
        <v>1.44</v>
      </c>
      <c r="I23" s="8" t="n">
        <f aca="false">[1]Sheet3!I23/10000</f>
        <v>4.8</v>
      </c>
      <c r="J23" s="8" t="n">
        <f aca="false">[1]Sheet3!J23/10000</f>
        <v>0.9</v>
      </c>
      <c r="K23" s="8" t="n">
        <f aca="false">[1]Sheet3!K23/10000</f>
        <v>13.26</v>
      </c>
      <c r="L23" s="8"/>
      <c r="M23" s="8" t="n">
        <f aca="false">[1]Sheet3!M23/10000</f>
        <v>38</v>
      </c>
    </row>
    <row r="24" customFormat="false" ht="18.75" hidden="false" customHeight="false" outlineLevel="0" collapsed="false">
      <c r="A24" s="3" t="s">
        <v>43</v>
      </c>
      <c r="B24" s="3" t="s">
        <v>44</v>
      </c>
      <c r="C24" s="8" t="n">
        <f aca="false">[1]Sheet3!C24/10000</f>
        <v>11.92</v>
      </c>
      <c r="D24" s="8" t="n">
        <f aca="false">[1]Sheet3!D24/10000</f>
        <v>2</v>
      </c>
      <c r="E24" s="8" t="n">
        <f aca="false">[1]Sheet3!E24/10000</f>
        <v>7.68</v>
      </c>
      <c r="F24" s="8" t="n">
        <f aca="false">[1]Sheet3!F24/10000</f>
        <v>7.14</v>
      </c>
      <c r="G24" s="8" t="n">
        <f aca="false">[1]Sheet3!G24/10000</f>
        <v>4.5</v>
      </c>
      <c r="H24" s="8" t="n">
        <f aca="false">[1]Sheet3!H24/10000</f>
        <v>2.4</v>
      </c>
      <c r="I24" s="8" t="n">
        <f aca="false">[1]Sheet3!I24/10000</f>
        <v>7.5</v>
      </c>
      <c r="J24" s="8"/>
      <c r="K24" s="8" t="n">
        <f aca="false">[1]Sheet3!K24/10000</f>
        <v>20.86</v>
      </c>
      <c r="L24" s="8"/>
      <c r="M24" s="8" t="n">
        <f aca="false">[1]Sheet3!M24/10000</f>
        <v>64</v>
      </c>
    </row>
    <row r="25" customFormat="false" ht="18.75" hidden="false" customHeight="false" outlineLevel="0" collapsed="false">
      <c r="A25" s="3" t="s">
        <v>45</v>
      </c>
      <c r="B25" s="3" t="s">
        <v>46</v>
      </c>
      <c r="C25" s="8" t="n">
        <f aca="false">[1]Sheet3!C25/10000</f>
        <v>5.96</v>
      </c>
      <c r="D25" s="8" t="n">
        <f aca="false">[1]Sheet3!D25/10000</f>
        <v>0.4</v>
      </c>
      <c r="E25" s="8" t="n">
        <f aca="false">[1]Sheet3!E25/10000</f>
        <v>3.2</v>
      </c>
      <c r="F25" s="8" t="n">
        <f aca="false">[1]Sheet3!F25/10000</f>
        <v>3.22</v>
      </c>
      <c r="G25" s="8" t="n">
        <f aca="false">[1]Sheet3!G25/10000</f>
        <v>1</v>
      </c>
      <c r="H25" s="8" t="n">
        <f aca="false">[1]Sheet3!H25/10000</f>
        <v>0.96</v>
      </c>
      <c r="I25" s="8" t="n">
        <f aca="false">[1]Sheet3!I25/10000</f>
        <v>3</v>
      </c>
      <c r="J25" s="8"/>
      <c r="K25" s="8" t="n">
        <f aca="false">[1]Sheet3!K25/10000</f>
        <v>11.26</v>
      </c>
      <c r="L25" s="8"/>
      <c r="M25" s="8" t="n">
        <f aca="false">[1]Sheet3!M25/10000</f>
        <v>29</v>
      </c>
    </row>
    <row r="26" customFormat="false" ht="18.75" hidden="false" customHeight="false" outlineLevel="0" collapsed="false">
      <c r="A26" s="3" t="s">
        <v>47</v>
      </c>
      <c r="B26" s="3" t="s">
        <v>48</v>
      </c>
      <c r="C26" s="8" t="n">
        <f aca="false">[1]Sheet3!C26/10000</f>
        <v>7.52</v>
      </c>
      <c r="D26" s="8" t="n">
        <f aca="false">[1]Sheet3!D26/10000</f>
        <v>0.8</v>
      </c>
      <c r="E26" s="8" t="n">
        <f aca="false">[1]Sheet3!E26/10000</f>
        <v>11.52</v>
      </c>
      <c r="F26" s="8" t="n">
        <f aca="false">[1]Sheet3!F26/10000</f>
        <v>5.6</v>
      </c>
      <c r="G26" s="8" t="n">
        <f aca="false">[1]Sheet3!G26/10000</f>
        <v>1.5</v>
      </c>
      <c r="H26" s="8" t="n">
        <f aca="false">[1]Sheet3!H26/10000</f>
        <v>1.44</v>
      </c>
      <c r="I26" s="8" t="n">
        <f aca="false">[1]Sheet3!I26/10000</f>
        <v>6.4</v>
      </c>
      <c r="J26" s="8"/>
      <c r="K26" s="8" t="n">
        <f aca="false">[1]Sheet3!K26/10000</f>
        <v>17.22</v>
      </c>
      <c r="L26" s="8"/>
      <c r="M26" s="8" t="n">
        <f aca="false">[1]Sheet3!M26/10000</f>
        <v>52</v>
      </c>
    </row>
    <row r="27" customFormat="false" ht="18.75" hidden="false" customHeight="false" outlineLevel="0" collapsed="false">
      <c r="A27" s="3" t="s">
        <v>49</v>
      </c>
      <c r="B27" s="3" t="s">
        <v>5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 t="n">
        <f aca="false">M28+M29</f>
        <v>68</v>
      </c>
    </row>
    <row r="28" customFormat="false" ht="18.75" hidden="false" customHeight="false" outlineLevel="0" collapsed="false">
      <c r="A28" s="3"/>
      <c r="B28" s="3" t="s">
        <v>51</v>
      </c>
      <c r="C28" s="8" t="n">
        <f aca="false">[1]Sheet3!C28/10000</f>
        <v>11.52</v>
      </c>
      <c r="D28" s="8" t="n">
        <f aca="false">[1]Sheet3!D28/10000</f>
        <v>3.6</v>
      </c>
      <c r="E28" s="8" t="n">
        <f aca="false">[1]Sheet3!E28/10000</f>
        <v>10.88</v>
      </c>
      <c r="F28" s="8" t="n">
        <f aca="false">[1]Sheet3!F28/10000</f>
        <v>6.86</v>
      </c>
      <c r="G28" s="8" t="n">
        <f aca="false">[1]Sheet3!G28/10000</f>
        <v>1</v>
      </c>
      <c r="H28" s="8" t="n">
        <f aca="false">[1]Sheet3!H28/10000</f>
        <v>2.64</v>
      </c>
      <c r="I28" s="8" t="n">
        <f aca="false">[1]Sheet3!I28/10000</f>
        <v>5.3</v>
      </c>
      <c r="J28" s="8"/>
      <c r="K28" s="8" t="n">
        <f aca="false">[1]Sheet3!K28/10000</f>
        <v>18.2</v>
      </c>
      <c r="L28" s="8"/>
      <c r="M28" s="8" t="n">
        <f aca="false">[1]Sheet3!M28/10000</f>
        <v>60</v>
      </c>
    </row>
    <row r="29" customFormat="false" ht="18.75" hidden="false" customHeight="false" outlineLevel="0" collapsed="false">
      <c r="A29" s="3"/>
      <c r="B29" s="3" t="s">
        <v>52</v>
      </c>
      <c r="C29" s="8" t="n">
        <f aca="false">[1]Sheet3!C29/10000</f>
        <v>8</v>
      </c>
      <c r="D29" s="8"/>
      <c r="E29" s="8"/>
      <c r="F29" s="8"/>
      <c r="G29" s="8"/>
      <c r="H29" s="8"/>
      <c r="I29" s="8"/>
      <c r="J29" s="8"/>
      <c r="K29" s="8"/>
      <c r="L29" s="8"/>
      <c r="M29" s="8" t="n">
        <f aca="false">[1]Sheet3!M29/10000</f>
        <v>8</v>
      </c>
    </row>
    <row r="30" customFormat="false" ht="18.75" hidden="false" customHeight="false" outlineLevel="0" collapsed="false">
      <c r="A30" s="3" t="s">
        <v>53</v>
      </c>
      <c r="B30" s="3" t="s">
        <v>5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 t="n">
        <f aca="false">M31+M32</f>
        <v>54</v>
      </c>
    </row>
    <row r="31" customFormat="false" ht="18.75" hidden="false" customHeight="false" outlineLevel="0" collapsed="false">
      <c r="A31" s="3"/>
      <c r="B31" s="3" t="s">
        <v>55</v>
      </c>
      <c r="C31" s="8" t="n">
        <f aca="false">[1]Sheet3!C31/10000</f>
        <v>8.68</v>
      </c>
      <c r="D31" s="8" t="n">
        <f aca="false">[1]Sheet3!D31/10000</f>
        <v>1.6</v>
      </c>
      <c r="E31" s="8" t="n">
        <f aca="false">[1]Sheet3!E31/10000</f>
        <v>2.56</v>
      </c>
      <c r="F31" s="8" t="n">
        <f aca="false">[1]Sheet3!F31/10000</f>
        <v>11.06</v>
      </c>
      <c r="G31" s="8" t="n">
        <f aca="false">[1]Sheet3!G31/10000</f>
        <v>1.5</v>
      </c>
      <c r="H31" s="8" t="n">
        <f aca="false">[1]Sheet3!H31/10000</f>
        <v>1.68</v>
      </c>
      <c r="I31" s="8" t="n">
        <f aca="false">[1]Sheet3!I31/10000</f>
        <v>1.6</v>
      </c>
      <c r="J31" s="8"/>
      <c r="K31" s="8" t="n">
        <f aca="false">[1]Sheet3!K31/10000</f>
        <v>15.32</v>
      </c>
      <c r="L31" s="8"/>
      <c r="M31" s="8" t="n">
        <f aca="false">[1]Sheet3!M31/10000</f>
        <v>44</v>
      </c>
    </row>
    <row r="32" customFormat="false" ht="18.75" hidden="false" customHeight="false" outlineLevel="0" collapsed="false">
      <c r="A32" s="3"/>
      <c r="B32" s="3" t="s">
        <v>56</v>
      </c>
      <c r="C32" s="8" t="n">
        <f aca="false">[1]Sheet3!C32/10000</f>
        <v>10</v>
      </c>
      <c r="D32" s="8"/>
      <c r="E32" s="8"/>
      <c r="F32" s="8"/>
      <c r="G32" s="8"/>
      <c r="H32" s="8"/>
      <c r="I32" s="8"/>
      <c r="J32" s="8"/>
      <c r="K32" s="8"/>
      <c r="L32" s="8"/>
      <c r="M32" s="8" t="n">
        <f aca="false">[1]Sheet3!M32/10000</f>
        <v>10</v>
      </c>
    </row>
    <row r="33" customFormat="false" ht="18.75" hidden="false" customHeight="false" outlineLevel="0" collapsed="false">
      <c r="A33" s="3" t="s">
        <v>57</v>
      </c>
      <c r="B33" s="3" t="s">
        <v>58</v>
      </c>
      <c r="C33" s="8" t="n">
        <f aca="false">[1]Sheet3!C33/10000</f>
        <v>8.04</v>
      </c>
      <c r="D33" s="8" t="n">
        <f aca="false">[1]Sheet3!D33/10000</f>
        <v>0.8</v>
      </c>
      <c r="E33" s="8" t="n">
        <f aca="false">[1]Sheet3!E33/10000</f>
        <v>8.32</v>
      </c>
      <c r="F33" s="8" t="n">
        <f aca="false">[1]Sheet3!F33/10000</f>
        <v>3.78</v>
      </c>
      <c r="G33" s="8" t="n">
        <f aca="false">[1]Sheet3!G33/10000</f>
        <v>1</v>
      </c>
      <c r="H33" s="8" t="n">
        <f aca="false">[1]Sheet3!H33/10000</f>
        <v>1.44</v>
      </c>
      <c r="I33" s="8" t="n">
        <f aca="false">[1]Sheet3!I33/10000</f>
        <v>2.5</v>
      </c>
      <c r="J33" s="8"/>
      <c r="K33" s="8" t="n">
        <f aca="false">[1]Sheet3!K33/10000</f>
        <v>12.12</v>
      </c>
      <c r="L33" s="8"/>
      <c r="M33" s="8" t="n">
        <f aca="false">[1]Sheet3!M33/10000</f>
        <v>38</v>
      </c>
    </row>
    <row r="34" customFormat="false" ht="18.75" hidden="false" customHeight="false" outlineLevel="0" collapsed="false">
      <c r="A34" s="3" t="s">
        <v>59</v>
      </c>
      <c r="B34" s="3" t="s">
        <v>60</v>
      </c>
      <c r="C34" s="8" t="n">
        <f aca="false">[1]Sheet3!C34/10000</f>
        <v>7.92</v>
      </c>
      <c r="D34" s="8" t="n">
        <f aca="false">[1]Sheet3!D34/10000</f>
        <v>4.4</v>
      </c>
      <c r="E34" s="8" t="n">
        <f aca="false">[1]Sheet3!E34/10000</f>
        <v>5.76</v>
      </c>
      <c r="F34" s="8" t="n">
        <f aca="false">[1]Sheet3!F34/10000</f>
        <v>9.52</v>
      </c>
      <c r="G34" s="8" t="n">
        <f aca="false">[1]Sheet3!G34/10000</f>
        <v>1</v>
      </c>
      <c r="H34" s="8" t="n">
        <f aca="false">[1]Sheet3!H34/10000</f>
        <v>1.68</v>
      </c>
      <c r="I34" s="8" t="n">
        <f aca="false">[1]Sheet3!I34/10000</f>
        <v>3.6</v>
      </c>
      <c r="J34" s="8" t="n">
        <f aca="false">[1]Sheet3!J34/10000</f>
        <v>4.2</v>
      </c>
      <c r="K34" s="8" t="n">
        <f aca="false">[1]Sheet3!K34/10000</f>
        <v>16.92</v>
      </c>
      <c r="L34" s="8"/>
      <c r="M34" s="8" t="n">
        <f aca="false">[1]Sheet3!M34/10000</f>
        <v>55</v>
      </c>
    </row>
    <row r="35" customFormat="false" ht="18.75" hidden="false" customHeight="false" outlineLevel="0" collapsed="false">
      <c r="A35" s="3" t="s">
        <v>61</v>
      </c>
      <c r="B35" s="3" t="s">
        <v>62</v>
      </c>
      <c r="C35" s="8" t="n">
        <f aca="false">[1]Sheet3!C35/10000</f>
        <v>8.28</v>
      </c>
      <c r="D35" s="8" t="n">
        <f aca="false">[1]Sheet3!D35/10000</f>
        <v>4.4</v>
      </c>
      <c r="E35" s="8" t="n">
        <f aca="false">[1]Sheet3!E35/10000</f>
        <v>5.76</v>
      </c>
      <c r="F35" s="8" t="n">
        <f aca="false">[1]Sheet3!F35/10000</f>
        <v>6.16</v>
      </c>
      <c r="G35" s="8" t="n">
        <f aca="false">[1]Sheet3!G35/10000</f>
        <v>1.5</v>
      </c>
      <c r="H35" s="8" t="n">
        <f aca="false">[1]Sheet3!H35/10000</f>
        <v>1.2</v>
      </c>
      <c r="I35" s="8" t="n">
        <f aca="false">[1]Sheet3!I35/10000</f>
        <v>2.7</v>
      </c>
      <c r="J35" s="8" t="n">
        <f aca="false">[1]Sheet3!J35/10000</f>
        <v>4.8</v>
      </c>
      <c r="K35" s="8" t="n">
        <f aca="false">[1]Sheet3!K35/10000</f>
        <v>14.2</v>
      </c>
      <c r="L35" s="8"/>
      <c r="M35" s="8" t="n">
        <f aca="false">[1]Sheet3!M35/10000</f>
        <v>49</v>
      </c>
    </row>
    <row r="36" customFormat="false" ht="18.75" hidden="false" customHeight="false" outlineLevel="0" collapsed="false">
      <c r="A36" s="3" t="s">
        <v>63</v>
      </c>
      <c r="B36" s="3" t="s">
        <v>64</v>
      </c>
      <c r="C36" s="8" t="n">
        <f aca="false">[1]Sheet3!C36/10000</f>
        <v>11.8</v>
      </c>
      <c r="D36" s="8" t="n">
        <f aca="false">[1]Sheet3!D36/10000</f>
        <v>4.4</v>
      </c>
      <c r="E36" s="8" t="n">
        <f aca="false">[1]Sheet3!E36/10000</f>
        <v>8.96</v>
      </c>
      <c r="F36" s="8" t="n">
        <f aca="false">[1]Sheet3!F36/10000</f>
        <v>5.32</v>
      </c>
      <c r="G36" s="8" t="n">
        <f aca="false">[1]Sheet3!G36/10000</f>
        <v>5.5</v>
      </c>
      <c r="H36" s="8" t="n">
        <f aca="false">[1]Sheet3!H36/10000</f>
        <v>1.2</v>
      </c>
      <c r="I36" s="8" t="n">
        <f aca="false">[1]Sheet3!I36/10000</f>
        <v>2.8</v>
      </c>
      <c r="J36" s="8"/>
      <c r="K36" s="8" t="n">
        <f aca="false">[1]Sheet3!K36/10000</f>
        <v>15.02</v>
      </c>
      <c r="L36" s="8"/>
      <c r="M36" s="8" t="n">
        <f aca="false">[1]Sheet3!M36/10000</f>
        <v>55</v>
      </c>
    </row>
    <row r="37" customFormat="false" ht="18.75" hidden="false" customHeight="false" outlineLevel="0" collapsed="false">
      <c r="A37" s="3" t="s">
        <v>65</v>
      </c>
      <c r="B37" s="3" t="s">
        <v>66</v>
      </c>
      <c r="C37" s="8" t="n">
        <f aca="false">[1]Sheet3!C37/10000</f>
        <v>8</v>
      </c>
      <c r="D37" s="8" t="n">
        <f aca="false">[1]Sheet3!D37/10000</f>
        <v>0.4</v>
      </c>
      <c r="E37" s="8" t="n">
        <f aca="false">[1]Sheet3!E37/10000</f>
        <v>6.4</v>
      </c>
      <c r="F37" s="8" t="n">
        <f aca="false">[1]Sheet3!F37/10000</f>
        <v>4.76</v>
      </c>
      <c r="G37" s="8" t="n">
        <f aca="false">[1]Sheet3!G37/10000</f>
        <v>1</v>
      </c>
      <c r="H37" s="8" t="n">
        <f aca="false">[1]Sheet3!H37/10000</f>
        <v>2.16</v>
      </c>
      <c r="I37" s="8" t="n">
        <f aca="false">[1]Sheet3!I37/10000</f>
        <v>2.7</v>
      </c>
      <c r="J37" s="8" t="n">
        <f aca="false">[1]Sheet3!J37/10000</f>
        <v>0.3</v>
      </c>
      <c r="K37" s="8" t="n">
        <f aca="false">[1]Sheet3!K37/10000</f>
        <v>12.28</v>
      </c>
      <c r="L37" s="8"/>
      <c r="M37" s="8" t="n">
        <f aca="false">[1]Sheet3!M37/10000</f>
        <v>38</v>
      </c>
    </row>
    <row r="38" customFormat="false" ht="31.5" hidden="false" customHeight="true" outlineLevel="0" collapsed="false">
      <c r="A38" s="5" t="s">
        <v>67</v>
      </c>
      <c r="B38" s="3" t="s">
        <v>68</v>
      </c>
      <c r="C38" s="8" t="n">
        <f aca="false">[1]Sheet3!C38/10000</f>
        <v>6.88</v>
      </c>
      <c r="D38" s="8" t="n">
        <f aca="false">[1]Sheet3!D38/10000</f>
        <v>0.8</v>
      </c>
      <c r="E38" s="8" t="n">
        <f aca="false">[1]Sheet3!E38/10000</f>
        <v>2.56</v>
      </c>
      <c r="F38" s="8" t="n">
        <f aca="false">[1]Sheet3!F38/10000</f>
        <v>3.5</v>
      </c>
      <c r="G38" s="8" t="n">
        <f aca="false">[1]Sheet3!G38/10000</f>
        <v>1</v>
      </c>
      <c r="H38" s="8" t="n">
        <f aca="false">[1]Sheet3!H38/10000</f>
        <v>0.96</v>
      </c>
      <c r="I38" s="8" t="n">
        <f aca="false">[1]Sheet3!I38/10000</f>
        <v>2.2</v>
      </c>
      <c r="J38" s="8"/>
      <c r="K38" s="8" t="n">
        <f aca="false">[1]Sheet3!K38/10000</f>
        <v>12.1</v>
      </c>
      <c r="L38" s="8"/>
      <c r="M38" s="8" t="n">
        <f aca="false">[1]Sheet3!M38/10000</f>
        <v>30</v>
      </c>
    </row>
    <row r="39" customFormat="false" ht="18.75" hidden="false" customHeight="false" outlineLevel="0" collapsed="false">
      <c r="A39" s="3" t="s">
        <v>69</v>
      </c>
      <c r="B39" s="3"/>
      <c r="C39" s="8" t="n">
        <f aca="false">[1]Sheet3!C39/10000</f>
        <v>156.68</v>
      </c>
      <c r="D39" s="8" t="n">
        <f aca="false">[1]Sheet3!D39/10000</f>
        <v>28.4</v>
      </c>
      <c r="E39" s="8" t="n">
        <f aca="false">[1]Sheet3!E39/10000</f>
        <v>111.36</v>
      </c>
      <c r="F39" s="8" t="n">
        <f aca="false">[1]Sheet3!F39/10000</f>
        <v>98.7</v>
      </c>
      <c r="G39" s="8" t="n">
        <f aca="false">[1]Sheet3!G39/10000</f>
        <v>31.5</v>
      </c>
      <c r="H39" s="8" t="n">
        <f aca="false">[1]Sheet3!H39/10000</f>
        <v>22.32</v>
      </c>
      <c r="I39" s="8" t="n">
        <f aca="false">[1]Sheet3!I39/10000</f>
        <v>81.4</v>
      </c>
      <c r="J39" s="8" t="n">
        <f aca="false">[1]Sheet3!J39/10000</f>
        <v>10.8</v>
      </c>
      <c r="K39" s="8" t="n">
        <f aca="false">[1]Sheet3!K39/10000</f>
        <v>252.84</v>
      </c>
      <c r="L39" s="8" t="n">
        <f aca="false">[1]Sheet3!L39/10000</f>
        <v>64</v>
      </c>
      <c r="M39" s="8" t="n">
        <f aca="false">M6+M19+M22+M23+M24+M25+M26+M27+M30+M33+M34+M35+M36+M37+M38</f>
        <v>858</v>
      </c>
    </row>
  </sheetData>
  <mergeCells count="15">
    <mergeCell ref="A1:M1"/>
    <mergeCell ref="A2:M2"/>
    <mergeCell ref="A3:A5"/>
    <mergeCell ref="B3:B5"/>
    <mergeCell ref="C3:I3"/>
    <mergeCell ref="J3:J4"/>
    <mergeCell ref="K3:K5"/>
    <mergeCell ref="L3:L5"/>
    <mergeCell ref="M3:M5"/>
    <mergeCell ref="C5:F5"/>
    <mergeCell ref="A6:A18"/>
    <mergeCell ref="A19:A21"/>
    <mergeCell ref="A27:A29"/>
    <mergeCell ref="A30:A32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2:57:00Z</dcterms:created>
  <dc:creator>柳青青</dc:creator>
  <dc:description/>
  <dc:language>en-US</dc:language>
  <cp:lastModifiedBy>肖珏 10.104.98.86</cp:lastModifiedBy>
  <dcterms:modified xsi:type="dcterms:W3CDTF">2016-10-20T03:56:36Z</dcterms:modified>
  <cp:revision>0</cp:revision>
  <dc:subject/>
  <dc:title/>
</cp:coreProperties>
</file>