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组织建设" sheetId="1" state="visible" r:id="rId2"/>
  </sheets>
  <definedNames>
    <definedName function="false" hidden="false" localSheetId="0" name="_xlnm.Print_Titles" vbProcedure="false">基层组织建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附件</t>
  </si>
  <si>
    <r>
      <rPr>
        <b val="true"/>
        <sz val="20"/>
        <color rgb="FF000000"/>
        <rFont val="仿宋_GB2312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第三批中央新网工程资金明细表</t>
    </r>
  </si>
  <si>
    <t xml:space="preserve">单位：元</t>
  </si>
  <si>
    <t xml:space="preserve">市州</t>
  </si>
  <si>
    <t xml:space="preserve">市县</t>
  </si>
  <si>
    <t xml:space="preserve">项目名称</t>
  </si>
  <si>
    <t xml:space="preserve">基层社</t>
  </si>
  <si>
    <t xml:space="preserve">专业合作社</t>
  </si>
  <si>
    <t xml:space="preserve">综合服务社</t>
  </si>
  <si>
    <t xml:space="preserve">合计</t>
  </si>
  <si>
    <t xml:space="preserve">金额</t>
  </si>
  <si>
    <t xml:space="preserve">已拨金额</t>
  </si>
  <si>
    <t xml:space="preserve">本次拨付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基层组织建设项目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新合作农资（市财政）</t>
  </si>
  <si>
    <t xml:space="preserve">株洲市新合作云天贸易（市财政）</t>
  </si>
  <si>
    <t xml:space="preserve">醴陵市</t>
  </si>
  <si>
    <t xml:space="preserve">株洲县</t>
  </si>
  <si>
    <t xml:space="preserve">炎陵县</t>
  </si>
  <si>
    <t xml:space="preserve">茶陵县</t>
  </si>
  <si>
    <t xml:space="preserve">攸县</t>
  </si>
  <si>
    <t xml:space="preserve">湘潭市 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城区（市财政）</t>
  </si>
  <si>
    <t xml:space="preserve">南岳区</t>
  </si>
  <si>
    <t xml:space="preserve">常宁县</t>
  </si>
  <si>
    <t xml:space="preserve">祁东县</t>
  </si>
  <si>
    <t xml:space="preserve">衡东县</t>
  </si>
  <si>
    <t xml:space="preserve">衡山县 </t>
  </si>
  <si>
    <t xml:space="preserve">衡南县</t>
  </si>
  <si>
    <t xml:space="preserve">耒阳市</t>
  </si>
  <si>
    <t xml:space="preserve">衡阳县</t>
  </si>
  <si>
    <t xml:space="preserve">邵阳市</t>
  </si>
  <si>
    <t xml:space="preserve">邵阳市小计</t>
  </si>
  <si>
    <t xml:space="preserve">北塔区</t>
  </si>
  <si>
    <t xml:space="preserve">大祥区</t>
  </si>
  <si>
    <t xml:space="preserve">邵阳县</t>
  </si>
  <si>
    <t xml:space="preserve">城步县</t>
  </si>
  <si>
    <t xml:space="preserve">武冈市</t>
  </si>
  <si>
    <t xml:space="preserve">绥宁县</t>
  </si>
  <si>
    <t xml:space="preserve">新邵县</t>
  </si>
  <si>
    <t xml:space="preserve">洞口县</t>
  </si>
  <si>
    <t xml:space="preserve">隆回县</t>
  </si>
  <si>
    <t xml:space="preserve">岳阳市</t>
  </si>
  <si>
    <t xml:space="preserve">岳阳市小计</t>
  </si>
  <si>
    <t xml:space="preserve">屈原管理区</t>
  </si>
  <si>
    <t xml:space="preserve">云溪区</t>
  </si>
  <si>
    <t xml:space="preserve">君山区</t>
  </si>
  <si>
    <t xml:space="preserve">岳阳县</t>
  </si>
  <si>
    <t xml:space="preserve">汨罗市</t>
  </si>
  <si>
    <t xml:space="preserve">平江县</t>
  </si>
  <si>
    <t xml:space="preserve">临湘市</t>
  </si>
  <si>
    <t xml:space="preserve">华容县</t>
  </si>
  <si>
    <t xml:space="preserve">湘阴县</t>
  </si>
  <si>
    <t xml:space="preserve">常德市</t>
  </si>
  <si>
    <t xml:space="preserve">常德市小计</t>
  </si>
  <si>
    <t xml:space="preserve">武陵区</t>
  </si>
  <si>
    <t xml:space="preserve">西洞庭区</t>
  </si>
  <si>
    <t xml:space="preserve">鼎城区</t>
  </si>
  <si>
    <t xml:space="preserve">汉寿县</t>
  </si>
  <si>
    <t xml:space="preserve">石门县</t>
  </si>
  <si>
    <t xml:space="preserve">安乡县</t>
  </si>
  <si>
    <t xml:space="preserve">津市</t>
  </si>
  <si>
    <t xml:space="preserve">临澧县</t>
  </si>
  <si>
    <t xml:space="preserve">桃源县</t>
  </si>
  <si>
    <t xml:space="preserve">澧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安化县</t>
  </si>
  <si>
    <t xml:space="preserve">桃江县</t>
  </si>
  <si>
    <t xml:space="preserve">沅江市</t>
  </si>
  <si>
    <t xml:space="preserve">南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永兴县</t>
  </si>
  <si>
    <t xml:space="preserve">嘉禾县</t>
  </si>
  <si>
    <t xml:space="preserve">桂阳县</t>
  </si>
  <si>
    <t xml:space="preserve">安仁县</t>
  </si>
  <si>
    <t xml:space="preserve">临武县</t>
  </si>
  <si>
    <t xml:space="preserve">资兴县</t>
  </si>
  <si>
    <t xml:space="preserve">汝城县</t>
  </si>
  <si>
    <t xml:space="preserve">桂东县</t>
  </si>
  <si>
    <t xml:space="preserve">宜章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江永县</t>
  </si>
  <si>
    <t xml:space="preserve">道县</t>
  </si>
  <si>
    <t xml:space="preserve">东安县</t>
  </si>
  <si>
    <t xml:space="preserve">江华县</t>
  </si>
  <si>
    <t xml:space="preserve">祁阳县</t>
  </si>
  <si>
    <t xml:space="preserve">新田县</t>
  </si>
  <si>
    <t xml:space="preserve">双牌县</t>
  </si>
  <si>
    <t xml:space="preserve">蓝山县</t>
  </si>
  <si>
    <t xml:space="preserve">宁远县</t>
  </si>
  <si>
    <t xml:space="preserve">娄底市</t>
  </si>
  <si>
    <t xml:space="preserve">娄底市小计</t>
  </si>
  <si>
    <t xml:space="preserve">娄星区</t>
  </si>
  <si>
    <t xml:space="preserve">双峰县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中方县</t>
  </si>
  <si>
    <t xml:space="preserve">沅陵县</t>
  </si>
  <si>
    <t xml:space="preserve">辰溪县</t>
  </si>
  <si>
    <t xml:space="preserve">新晃县</t>
  </si>
  <si>
    <t xml:space="preserve">芷江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凤凰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L122" activeCellId="0" sqref="L1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4.62"/>
    <col collapsed="false" customWidth="false" hidden="false" outlineLevel="0" max="3" min="3" style="2" width="8.99"/>
    <col collapsed="false" customWidth="true" hidden="false" outlineLevel="0" max="7" min="4" style="1" width="7.62"/>
    <col collapsed="false" customWidth="true" hidden="false" outlineLevel="0" max="10" min="8" style="1" width="10.62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0" customFormat="true" ht="24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3" customFormat="true" ht="24.95" hidden="false" customHeight="true" outlineLevel="0" collapsed="false">
      <c r="A5" s="11" t="s">
        <v>13</v>
      </c>
      <c r="B5" s="11"/>
      <c r="C5" s="12"/>
      <c r="D5" s="12" t="n">
        <f aca="false">D6+D13+D22+D27+D38+D49+D60+D72+D76+D84+D97+D110+D116+D125</f>
        <v>993</v>
      </c>
      <c r="E5" s="12" t="n">
        <f aca="false">E6+E13+E22+E27+E38+E49+E60+E72+E76+E84+E97+E110+E116+E125</f>
        <v>642</v>
      </c>
      <c r="F5" s="12" t="n">
        <f aca="false">F6+F13+F22+F27+F38+F49+F60+F72+F76+F84+F97+F110+F116+F125</f>
        <v>171</v>
      </c>
      <c r="G5" s="12" t="n">
        <f aca="false">G6+G13+G22+G27+G38+G49+G60+G72+G76+G84+G97+G110+G116+G125</f>
        <v>1806</v>
      </c>
      <c r="H5" s="12" t="n">
        <f aca="false">H6+H13+H22+H27+H38+H49+H60+H72+H76+H84+H97+H110+H116+H125</f>
        <v>5418000</v>
      </c>
      <c r="I5" s="12" t="n">
        <f aca="false">I6+I13+I22+I27+I38+I49+I60+I72+I76+I84+I97+I110+I116+I125</f>
        <v>4334400</v>
      </c>
      <c r="J5" s="12" t="n">
        <f aca="false">J6+J13+J22+J27+J38+J49+J60+J72+J76+J84+J97+J110+J116+J125</f>
        <v>1083600</v>
      </c>
    </row>
    <row r="6" s="13" customFormat="true" ht="24.95" hidden="false" customHeight="true" outlineLevel="0" collapsed="false">
      <c r="A6" s="14" t="s">
        <v>14</v>
      </c>
      <c r="B6" s="11" t="s">
        <v>15</v>
      </c>
      <c r="C6" s="12"/>
      <c r="D6" s="12" t="n">
        <f aca="false">D7+D11+D12</f>
        <v>79</v>
      </c>
      <c r="E6" s="12" t="n">
        <f aca="false">E7+E11+E12</f>
        <v>55</v>
      </c>
      <c r="F6" s="12" t="n">
        <f aca="false">F7+F11+F12</f>
        <v>14</v>
      </c>
      <c r="G6" s="12" t="n">
        <f aca="false">G7+G11+G12</f>
        <v>148</v>
      </c>
      <c r="H6" s="12" t="n">
        <f aca="false">H7+H11+H12</f>
        <v>444000</v>
      </c>
      <c r="I6" s="12" t="n">
        <f aca="false">I7+I11+I12</f>
        <v>355200</v>
      </c>
      <c r="J6" s="12" t="n">
        <f aca="false">J7+J11+J12</f>
        <v>88800</v>
      </c>
    </row>
    <row r="7" s="10" customFormat="true" ht="24.95" hidden="false" customHeight="true" outlineLevel="0" collapsed="false">
      <c r="A7" s="14"/>
      <c r="B7" s="9" t="s">
        <v>16</v>
      </c>
      <c r="C7" s="9"/>
      <c r="D7" s="9" t="n">
        <f aca="false">SUM(D8:D10)</f>
        <v>50</v>
      </c>
      <c r="E7" s="9" t="n">
        <f aca="false">SUM(E8:E10)</f>
        <v>26</v>
      </c>
      <c r="F7" s="9" t="n">
        <f aca="false">SUM(F8:F10)</f>
        <v>10</v>
      </c>
      <c r="G7" s="9" t="n">
        <f aca="false">SUM(G8:G10)</f>
        <v>86</v>
      </c>
      <c r="H7" s="9" t="n">
        <f aca="false">SUM(H8:H10)</f>
        <v>258000</v>
      </c>
      <c r="I7" s="9" t="n">
        <f aca="false">SUM(I8:I10)</f>
        <v>206400</v>
      </c>
      <c r="J7" s="9" t="n">
        <f aca="false">H7-I7</f>
        <v>51600</v>
      </c>
    </row>
    <row r="8" customFormat="false" ht="24.95" hidden="false" customHeight="true" outlineLevel="0" collapsed="false">
      <c r="A8" s="14"/>
      <c r="B8" s="9" t="s">
        <v>17</v>
      </c>
      <c r="C8" s="9" t="s">
        <v>18</v>
      </c>
      <c r="D8" s="15" t="n">
        <v>9</v>
      </c>
      <c r="E8" s="15"/>
      <c r="F8" s="15"/>
      <c r="G8" s="15" t="n">
        <f aca="false">SUM(D8:F8)</f>
        <v>9</v>
      </c>
      <c r="H8" s="15" t="n">
        <f aca="false">G8*3000</f>
        <v>27000</v>
      </c>
      <c r="I8" s="15" t="n">
        <f aca="false">H8*0.8</f>
        <v>21600</v>
      </c>
      <c r="J8" s="9" t="n">
        <f aca="false">H8-I8</f>
        <v>5400</v>
      </c>
    </row>
    <row r="9" customFormat="false" ht="24.95" hidden="false" customHeight="true" outlineLevel="0" collapsed="false">
      <c r="A9" s="14"/>
      <c r="B9" s="9" t="s">
        <v>19</v>
      </c>
      <c r="C9" s="9" t="s">
        <v>18</v>
      </c>
      <c r="D9" s="15" t="n">
        <v>20</v>
      </c>
      <c r="E9" s="15" t="n">
        <v>14</v>
      </c>
      <c r="F9" s="15" t="n">
        <v>8</v>
      </c>
      <c r="G9" s="15" t="n">
        <f aca="false">SUM(D9:F9)</f>
        <v>42</v>
      </c>
      <c r="H9" s="15" t="n">
        <f aca="false">G9*3000</f>
        <v>126000</v>
      </c>
      <c r="I9" s="15" t="n">
        <f aca="false">H9*0.8</f>
        <v>100800</v>
      </c>
      <c r="J9" s="9" t="n">
        <f aca="false">H9-I9</f>
        <v>25200</v>
      </c>
    </row>
    <row r="10" customFormat="false" ht="24.95" hidden="false" customHeight="true" outlineLevel="0" collapsed="false">
      <c r="A10" s="14"/>
      <c r="B10" s="9" t="s">
        <v>20</v>
      </c>
      <c r="C10" s="9" t="s">
        <v>18</v>
      </c>
      <c r="D10" s="15" t="n">
        <v>21</v>
      </c>
      <c r="E10" s="15" t="n">
        <v>12</v>
      </c>
      <c r="F10" s="15" t="n">
        <v>2</v>
      </c>
      <c r="G10" s="15" t="n">
        <f aca="false">SUM(D10:F10)</f>
        <v>35</v>
      </c>
      <c r="H10" s="15" t="n">
        <f aca="false">G10*3000</f>
        <v>105000</v>
      </c>
      <c r="I10" s="15" t="n">
        <f aca="false">H10*0.8</f>
        <v>84000</v>
      </c>
      <c r="J10" s="9" t="n">
        <f aca="false">H10-I10</f>
        <v>21000</v>
      </c>
    </row>
    <row r="11" customFormat="false" ht="24.95" hidden="false" customHeight="true" outlineLevel="0" collapsed="false">
      <c r="A11" s="14"/>
      <c r="B11" s="9" t="s">
        <v>21</v>
      </c>
      <c r="C11" s="9" t="s">
        <v>18</v>
      </c>
      <c r="D11" s="15" t="n">
        <v>15</v>
      </c>
      <c r="E11" s="15" t="n">
        <v>15</v>
      </c>
      <c r="F11" s="15" t="n">
        <v>2</v>
      </c>
      <c r="G11" s="15" t="n">
        <f aca="false">SUM(D11:F11)</f>
        <v>32</v>
      </c>
      <c r="H11" s="15" t="n">
        <f aca="false">G11*3000</f>
        <v>96000</v>
      </c>
      <c r="I11" s="15" t="n">
        <f aca="false">H11*0.8</f>
        <v>76800</v>
      </c>
      <c r="J11" s="9" t="n">
        <f aca="false">H11-I11</f>
        <v>19200</v>
      </c>
    </row>
    <row r="12" customFormat="false" ht="24.95" hidden="false" customHeight="true" outlineLevel="0" collapsed="false">
      <c r="A12" s="14"/>
      <c r="B12" s="9" t="s">
        <v>22</v>
      </c>
      <c r="C12" s="9" t="s">
        <v>18</v>
      </c>
      <c r="D12" s="15" t="n">
        <v>14</v>
      </c>
      <c r="E12" s="15" t="n">
        <v>14</v>
      </c>
      <c r="F12" s="15" t="n">
        <v>2</v>
      </c>
      <c r="G12" s="15" t="n">
        <f aca="false">SUM(D12:F12)</f>
        <v>30</v>
      </c>
      <c r="H12" s="15" t="n">
        <f aca="false">G12*3000</f>
        <v>90000</v>
      </c>
      <c r="I12" s="15" t="n">
        <f aca="false">H12*0.8</f>
        <v>72000</v>
      </c>
      <c r="J12" s="9" t="n">
        <f aca="false">H12-I12</f>
        <v>18000</v>
      </c>
    </row>
    <row r="13" customFormat="false" ht="24.95" hidden="false" customHeight="true" outlineLevel="0" collapsed="false">
      <c r="A13" s="14" t="s">
        <v>23</v>
      </c>
      <c r="B13" s="16" t="s">
        <v>24</v>
      </c>
      <c r="C13" s="16"/>
      <c r="D13" s="16" t="n">
        <f aca="false">D14+D17+D18+D19+D20+D21</f>
        <v>89</v>
      </c>
      <c r="E13" s="16" t="n">
        <f aca="false">E14+E17+E18+E19+E20+E21</f>
        <v>42</v>
      </c>
      <c r="F13" s="16" t="n">
        <f aca="false">F14+F17+F18+F19+F20+F21</f>
        <v>10</v>
      </c>
      <c r="G13" s="16" t="n">
        <f aca="false">G14+G17+G18+G19+G20+G21</f>
        <v>141</v>
      </c>
      <c r="H13" s="16" t="n">
        <f aca="false">H14+H17+H18+H19+H20+H21</f>
        <v>423000</v>
      </c>
      <c r="I13" s="16" t="n">
        <f aca="false">I14+I17+I18+I19+I20+I21</f>
        <v>338400</v>
      </c>
      <c r="J13" s="16" t="n">
        <f aca="false">J14+J17+J18+J19+J20+J21</f>
        <v>84600</v>
      </c>
    </row>
    <row r="14" customFormat="false" ht="24.95" hidden="false" customHeight="true" outlineLevel="0" collapsed="false">
      <c r="A14" s="14"/>
      <c r="B14" s="9" t="s">
        <v>16</v>
      </c>
      <c r="C14" s="16"/>
      <c r="D14" s="15" t="n">
        <f aca="false">D15+D16</f>
        <v>17</v>
      </c>
      <c r="E14" s="15" t="n">
        <f aca="false">E15+E16</f>
        <v>0</v>
      </c>
      <c r="F14" s="15" t="n">
        <f aca="false">F15+F16</f>
        <v>0</v>
      </c>
      <c r="G14" s="15" t="n">
        <f aca="false">G15+G16</f>
        <v>17</v>
      </c>
      <c r="H14" s="15" t="n">
        <f aca="false">H15+H16</f>
        <v>51000</v>
      </c>
      <c r="I14" s="15" t="n">
        <f aca="false">I15+I16</f>
        <v>40800</v>
      </c>
      <c r="J14" s="15" t="n">
        <f aca="false">J15+J16</f>
        <v>10200</v>
      </c>
    </row>
    <row r="15" customFormat="false" ht="37.5" hidden="false" customHeight="true" outlineLevel="0" collapsed="false">
      <c r="A15" s="14"/>
      <c r="B15" s="9" t="s">
        <v>25</v>
      </c>
      <c r="C15" s="9" t="s">
        <v>18</v>
      </c>
      <c r="D15" s="15" t="n">
        <v>10</v>
      </c>
      <c r="E15" s="15"/>
      <c r="F15" s="15"/>
      <c r="G15" s="15" t="n">
        <f aca="false">SUM(D15:F15)</f>
        <v>10</v>
      </c>
      <c r="H15" s="15" t="n">
        <f aca="false">G15*3000</f>
        <v>30000</v>
      </c>
      <c r="I15" s="15" t="n">
        <f aca="false">H15*0.8</f>
        <v>24000</v>
      </c>
      <c r="J15" s="9" t="n">
        <f aca="false">H15-I15</f>
        <v>6000</v>
      </c>
    </row>
    <row r="16" customFormat="false" ht="45.75" hidden="false" customHeight="true" outlineLevel="0" collapsed="false">
      <c r="A16" s="14"/>
      <c r="B16" s="9" t="s">
        <v>26</v>
      </c>
      <c r="C16" s="9" t="s">
        <v>18</v>
      </c>
      <c r="D16" s="15" t="n">
        <v>7</v>
      </c>
      <c r="E16" s="15"/>
      <c r="F16" s="15"/>
      <c r="G16" s="15" t="n">
        <f aca="false">SUM(D16:F16)</f>
        <v>7</v>
      </c>
      <c r="H16" s="15" t="n">
        <f aca="false">G16*3000</f>
        <v>21000</v>
      </c>
      <c r="I16" s="15" t="n">
        <f aca="false">H16*0.8</f>
        <v>16800</v>
      </c>
      <c r="J16" s="9" t="n">
        <f aca="false">H16-I16</f>
        <v>4200</v>
      </c>
    </row>
    <row r="17" customFormat="false" ht="24.95" hidden="false" customHeight="true" outlineLevel="0" collapsed="false">
      <c r="A17" s="14"/>
      <c r="B17" s="9" t="s">
        <v>27</v>
      </c>
      <c r="C17" s="9" t="s">
        <v>18</v>
      </c>
      <c r="D17" s="15" t="n">
        <v>16</v>
      </c>
      <c r="E17" s="15" t="n">
        <v>8</v>
      </c>
      <c r="F17" s="15" t="n">
        <v>2</v>
      </c>
      <c r="G17" s="15" t="n">
        <f aca="false">SUM(D17:F17)</f>
        <v>26</v>
      </c>
      <c r="H17" s="15" t="n">
        <f aca="false">G17*3000</f>
        <v>78000</v>
      </c>
      <c r="I17" s="15" t="n">
        <f aca="false">H17*0.8</f>
        <v>62400</v>
      </c>
      <c r="J17" s="9" t="n">
        <f aca="false">H17-I17</f>
        <v>15600</v>
      </c>
    </row>
    <row r="18" customFormat="false" ht="24.95" hidden="false" customHeight="true" outlineLevel="0" collapsed="false">
      <c r="A18" s="14"/>
      <c r="B18" s="9" t="s">
        <v>28</v>
      </c>
      <c r="C18" s="9" t="s">
        <v>18</v>
      </c>
      <c r="D18" s="15" t="n">
        <v>10</v>
      </c>
      <c r="E18" s="15" t="n">
        <v>8</v>
      </c>
      <c r="F18" s="15" t="n">
        <v>2</v>
      </c>
      <c r="G18" s="15" t="n">
        <f aca="false">SUM(D18:F18)</f>
        <v>20</v>
      </c>
      <c r="H18" s="15" t="n">
        <f aca="false">G18*3000</f>
        <v>60000</v>
      </c>
      <c r="I18" s="15" t="n">
        <f aca="false">H18*0.8</f>
        <v>48000</v>
      </c>
      <c r="J18" s="9" t="n">
        <f aca="false">H18-I18</f>
        <v>12000</v>
      </c>
    </row>
    <row r="19" customFormat="false" ht="24.95" hidden="false" customHeight="true" outlineLevel="0" collapsed="false">
      <c r="A19" s="14"/>
      <c r="B19" s="9" t="s">
        <v>29</v>
      </c>
      <c r="C19" s="9" t="s">
        <v>18</v>
      </c>
      <c r="D19" s="15" t="n">
        <v>15</v>
      </c>
      <c r="E19" s="15" t="n">
        <v>9</v>
      </c>
      <c r="F19" s="15" t="n">
        <v>2</v>
      </c>
      <c r="G19" s="15" t="n">
        <f aca="false">SUM(D19:F19)</f>
        <v>26</v>
      </c>
      <c r="H19" s="15" t="n">
        <f aca="false">G19*3000</f>
        <v>78000</v>
      </c>
      <c r="I19" s="15" t="n">
        <f aca="false">H19*0.8</f>
        <v>62400</v>
      </c>
      <c r="J19" s="9" t="n">
        <f aca="false">H19-I19</f>
        <v>15600</v>
      </c>
    </row>
    <row r="20" customFormat="false" ht="24.95" hidden="false" customHeight="true" outlineLevel="0" collapsed="false">
      <c r="A20" s="14"/>
      <c r="B20" s="9" t="s">
        <v>30</v>
      </c>
      <c r="C20" s="9" t="s">
        <v>18</v>
      </c>
      <c r="D20" s="15" t="n">
        <v>15</v>
      </c>
      <c r="E20" s="15" t="n">
        <v>8</v>
      </c>
      <c r="F20" s="15" t="n">
        <v>2</v>
      </c>
      <c r="G20" s="15" t="n">
        <f aca="false">SUM(D20:F20)</f>
        <v>25</v>
      </c>
      <c r="H20" s="15" t="n">
        <f aca="false">G20*3000</f>
        <v>75000</v>
      </c>
      <c r="I20" s="15" t="n">
        <f aca="false">H20*0.8</f>
        <v>60000</v>
      </c>
      <c r="J20" s="9" t="n">
        <f aca="false">H20-I20</f>
        <v>15000</v>
      </c>
    </row>
    <row r="21" customFormat="false" ht="24.95" hidden="false" customHeight="true" outlineLevel="0" collapsed="false">
      <c r="A21" s="14"/>
      <c r="B21" s="9" t="s">
        <v>31</v>
      </c>
      <c r="C21" s="9" t="s">
        <v>18</v>
      </c>
      <c r="D21" s="15" t="n">
        <v>16</v>
      </c>
      <c r="E21" s="15" t="n">
        <v>9</v>
      </c>
      <c r="F21" s="15" t="n">
        <v>2</v>
      </c>
      <c r="G21" s="15" t="n">
        <f aca="false">SUM(D21:F21)</f>
        <v>27</v>
      </c>
      <c r="H21" s="15" t="n">
        <f aca="false">G21*3000</f>
        <v>81000</v>
      </c>
      <c r="I21" s="15" t="n">
        <f aca="false">H21*0.8</f>
        <v>64800</v>
      </c>
      <c r="J21" s="9" t="n">
        <f aca="false">H21-I21</f>
        <v>16200</v>
      </c>
    </row>
    <row r="22" customFormat="false" ht="24.95" hidden="false" customHeight="true" outlineLevel="0" collapsed="false">
      <c r="A22" s="14" t="s">
        <v>32</v>
      </c>
      <c r="B22" s="16" t="s">
        <v>33</v>
      </c>
      <c r="C22" s="16"/>
      <c r="D22" s="16" t="n">
        <f aca="false">SUM(D23:D26)</f>
        <v>28</v>
      </c>
      <c r="E22" s="16" t="n">
        <f aca="false">SUM(E23:E26)</f>
        <v>30</v>
      </c>
      <c r="F22" s="16" t="n">
        <f aca="false">SUM(F23:F26)</f>
        <v>3</v>
      </c>
      <c r="G22" s="16" t="n">
        <f aca="false">SUM(G23:G26)</f>
        <v>61</v>
      </c>
      <c r="H22" s="16" t="n">
        <f aca="false">SUM(H23:H26)</f>
        <v>183000</v>
      </c>
      <c r="I22" s="16" t="n">
        <f aca="false">SUM(I23:I26)</f>
        <v>146400</v>
      </c>
      <c r="J22" s="16" t="n">
        <f aca="false">SUM(J23:J26)</f>
        <v>36600</v>
      </c>
    </row>
    <row r="23" customFormat="false" ht="24.95" hidden="false" customHeight="true" outlineLevel="0" collapsed="false">
      <c r="A23" s="14"/>
      <c r="B23" s="9" t="s">
        <v>17</v>
      </c>
      <c r="C23" s="9" t="s">
        <v>18</v>
      </c>
      <c r="D23" s="15" t="n">
        <v>5</v>
      </c>
      <c r="E23" s="15" t="n">
        <v>5</v>
      </c>
      <c r="F23" s="15"/>
      <c r="G23" s="15" t="n">
        <f aca="false">SUM(D23:F23)</f>
        <v>10</v>
      </c>
      <c r="H23" s="15" t="n">
        <f aca="false">G23*3000</f>
        <v>30000</v>
      </c>
      <c r="I23" s="15" t="n">
        <f aca="false">H23*0.8</f>
        <v>24000</v>
      </c>
      <c r="J23" s="9" t="n">
        <f aca="false">H23-I23</f>
        <v>6000</v>
      </c>
    </row>
    <row r="24" customFormat="false" ht="24.95" hidden="false" customHeight="true" outlineLevel="0" collapsed="false">
      <c r="A24" s="14"/>
      <c r="B24" s="9" t="s">
        <v>34</v>
      </c>
      <c r="C24" s="9" t="s">
        <v>18</v>
      </c>
      <c r="D24" s="15" t="n">
        <v>8</v>
      </c>
      <c r="E24" s="15" t="n">
        <v>8</v>
      </c>
      <c r="F24" s="15" t="n">
        <v>3</v>
      </c>
      <c r="G24" s="15" t="n">
        <f aca="false">SUM(D24:F24)</f>
        <v>19</v>
      </c>
      <c r="H24" s="15" t="n">
        <f aca="false">G24*3000</f>
        <v>57000</v>
      </c>
      <c r="I24" s="15" t="n">
        <f aca="false">H24*0.8</f>
        <v>45600</v>
      </c>
      <c r="J24" s="9" t="n">
        <f aca="false">H24-I24</f>
        <v>11400</v>
      </c>
    </row>
    <row r="25" customFormat="false" ht="24.95" hidden="false" customHeight="true" outlineLevel="0" collapsed="false">
      <c r="A25" s="14"/>
      <c r="B25" s="9" t="s">
        <v>35</v>
      </c>
      <c r="C25" s="9" t="s">
        <v>18</v>
      </c>
      <c r="D25" s="15" t="n">
        <v>12</v>
      </c>
      <c r="E25" s="15" t="n">
        <v>13</v>
      </c>
      <c r="F25" s="15"/>
      <c r="G25" s="15" t="n">
        <f aca="false">SUM(D25:F25)</f>
        <v>25</v>
      </c>
      <c r="H25" s="15" t="n">
        <f aca="false">G25*3000</f>
        <v>75000</v>
      </c>
      <c r="I25" s="15" t="n">
        <f aca="false">H25*0.8</f>
        <v>60000</v>
      </c>
      <c r="J25" s="9" t="n">
        <f aca="false">H25-I25</f>
        <v>15000</v>
      </c>
    </row>
    <row r="26" customFormat="false" ht="24.95" hidden="false" customHeight="true" outlineLevel="0" collapsed="false">
      <c r="A26" s="14"/>
      <c r="B26" s="9" t="s">
        <v>36</v>
      </c>
      <c r="C26" s="9" t="s">
        <v>18</v>
      </c>
      <c r="D26" s="15" t="n">
        <v>3</v>
      </c>
      <c r="E26" s="15" t="n">
        <v>4</v>
      </c>
      <c r="F26" s="15"/>
      <c r="G26" s="15" t="n">
        <f aca="false">SUM(D26:F26)</f>
        <v>7</v>
      </c>
      <c r="H26" s="15" t="n">
        <f aca="false">G26*3000</f>
        <v>21000</v>
      </c>
      <c r="I26" s="15" t="n">
        <f aca="false">H26*0.8</f>
        <v>16800</v>
      </c>
      <c r="J26" s="9" t="n">
        <f aca="false">H26-I26</f>
        <v>4200</v>
      </c>
    </row>
    <row r="27" customFormat="false" ht="24.95" hidden="false" customHeight="true" outlineLevel="0" collapsed="false">
      <c r="A27" s="14" t="s">
        <v>37</v>
      </c>
      <c r="B27" s="16" t="s">
        <v>38</v>
      </c>
      <c r="C27" s="16"/>
      <c r="D27" s="16" t="n">
        <f aca="false">SUM(D29:D37)</f>
        <v>102</v>
      </c>
      <c r="E27" s="16" t="n">
        <f aca="false">SUM(E29:E37)</f>
        <v>106</v>
      </c>
      <c r="F27" s="16" t="n">
        <f aca="false">SUM(F29:F37)</f>
        <v>7</v>
      </c>
      <c r="G27" s="16" t="n">
        <f aca="false">SUM(G29:G37)</f>
        <v>215</v>
      </c>
      <c r="H27" s="16" t="n">
        <f aca="false">SUM(H29:H37)</f>
        <v>645000</v>
      </c>
      <c r="I27" s="16" t="n">
        <f aca="false">SUM(I29:I37)</f>
        <v>516000</v>
      </c>
      <c r="J27" s="16" t="n">
        <f aca="false">SUM(J29:J37)</f>
        <v>129000</v>
      </c>
    </row>
    <row r="28" customFormat="false" ht="24.95" hidden="false" customHeight="true" outlineLevel="0" collapsed="false">
      <c r="A28" s="14"/>
      <c r="B28" s="9" t="s">
        <v>16</v>
      </c>
      <c r="C28" s="16"/>
      <c r="D28" s="15" t="n">
        <f aca="false">SUM(D29:D30)</f>
        <v>5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5</v>
      </c>
      <c r="H28" s="15" t="n">
        <f aca="false">SUM(H29:H30)</f>
        <v>15000</v>
      </c>
      <c r="I28" s="15" t="n">
        <f aca="false">SUM(I29:I30)</f>
        <v>12000</v>
      </c>
      <c r="J28" s="15" t="n">
        <f aca="false">SUM(J29:J30)</f>
        <v>3000</v>
      </c>
    </row>
    <row r="29" customFormat="false" ht="24.95" hidden="false" customHeight="true" outlineLevel="0" collapsed="false">
      <c r="A29" s="14"/>
      <c r="B29" s="9" t="s">
        <v>39</v>
      </c>
      <c r="C29" s="9" t="s">
        <v>18</v>
      </c>
      <c r="D29" s="15" t="n">
        <v>3</v>
      </c>
      <c r="E29" s="15"/>
      <c r="F29" s="15"/>
      <c r="G29" s="15" t="n">
        <f aca="false">SUM(D29:F29)</f>
        <v>3</v>
      </c>
      <c r="H29" s="15" t="n">
        <f aca="false">G29*3000</f>
        <v>9000</v>
      </c>
      <c r="I29" s="15" t="n">
        <f aca="false">H29*0.8</f>
        <v>7200</v>
      </c>
      <c r="J29" s="9" t="n">
        <f aca="false">H29-I29</f>
        <v>1800</v>
      </c>
    </row>
    <row r="30" customFormat="false" ht="24.95" hidden="false" customHeight="true" outlineLevel="0" collapsed="false">
      <c r="A30" s="14"/>
      <c r="B30" s="9" t="s">
        <v>40</v>
      </c>
      <c r="C30" s="9" t="s">
        <v>18</v>
      </c>
      <c r="D30" s="15" t="n">
        <v>2</v>
      </c>
      <c r="E30" s="15"/>
      <c r="F30" s="15"/>
      <c r="G30" s="15" t="n">
        <f aca="false">SUM(D30:F30)</f>
        <v>2</v>
      </c>
      <c r="H30" s="15" t="n">
        <f aca="false">G30*3000</f>
        <v>6000</v>
      </c>
      <c r="I30" s="15" t="n">
        <f aca="false">H30*0.8</f>
        <v>4800</v>
      </c>
      <c r="J30" s="9" t="n">
        <f aca="false">H30-I30</f>
        <v>1200</v>
      </c>
    </row>
    <row r="31" customFormat="false" ht="24.95" hidden="false" customHeight="true" outlineLevel="0" collapsed="false">
      <c r="A31" s="14"/>
      <c r="B31" s="9" t="s">
        <v>41</v>
      </c>
      <c r="C31" s="9" t="s">
        <v>18</v>
      </c>
      <c r="D31" s="15" t="n">
        <v>11</v>
      </c>
      <c r="E31" s="15" t="n">
        <v>11</v>
      </c>
      <c r="F31" s="15" t="n">
        <v>1</v>
      </c>
      <c r="G31" s="15" t="n">
        <f aca="false">SUM(D31:F31)</f>
        <v>23</v>
      </c>
      <c r="H31" s="15" t="n">
        <f aca="false">G31*3000</f>
        <v>69000</v>
      </c>
      <c r="I31" s="15" t="n">
        <f aca="false">H31*0.8</f>
        <v>55200</v>
      </c>
      <c r="J31" s="9" t="n">
        <f aca="false">H31-I31</f>
        <v>13800</v>
      </c>
    </row>
    <row r="32" customFormat="false" ht="24.95" hidden="false" customHeight="true" outlineLevel="0" collapsed="false">
      <c r="A32" s="14"/>
      <c r="B32" s="9" t="s">
        <v>42</v>
      </c>
      <c r="C32" s="9" t="s">
        <v>18</v>
      </c>
      <c r="D32" s="15" t="n">
        <v>12</v>
      </c>
      <c r="E32" s="15" t="n">
        <v>12</v>
      </c>
      <c r="F32" s="15" t="n">
        <v>1</v>
      </c>
      <c r="G32" s="15" t="n">
        <f aca="false">SUM(D32:F32)</f>
        <v>25</v>
      </c>
      <c r="H32" s="15" t="n">
        <f aca="false">G32*3000</f>
        <v>75000</v>
      </c>
      <c r="I32" s="15" t="n">
        <f aca="false">H32*0.8</f>
        <v>60000</v>
      </c>
      <c r="J32" s="9" t="n">
        <f aca="false">H32-I32</f>
        <v>15000</v>
      </c>
    </row>
    <row r="33" customFormat="false" ht="24.95" hidden="false" customHeight="true" outlineLevel="0" collapsed="false">
      <c r="A33" s="14"/>
      <c r="B33" s="9" t="s">
        <v>43</v>
      </c>
      <c r="C33" s="9" t="s">
        <v>18</v>
      </c>
      <c r="D33" s="15" t="n">
        <v>11</v>
      </c>
      <c r="E33" s="15" t="n">
        <v>3</v>
      </c>
      <c r="F33" s="15"/>
      <c r="G33" s="15" t="n">
        <f aca="false">SUM(D33:F33)</f>
        <v>14</v>
      </c>
      <c r="H33" s="15" t="n">
        <f aca="false">G33*3000</f>
        <v>42000</v>
      </c>
      <c r="I33" s="15" t="n">
        <f aca="false">H33*0.8</f>
        <v>33600</v>
      </c>
      <c r="J33" s="9" t="n">
        <f aca="false">H33-I33</f>
        <v>8400</v>
      </c>
    </row>
    <row r="34" customFormat="false" ht="24.95" hidden="false" customHeight="true" outlineLevel="0" collapsed="false">
      <c r="A34" s="14"/>
      <c r="B34" s="9" t="s">
        <v>44</v>
      </c>
      <c r="C34" s="9" t="s">
        <v>18</v>
      </c>
      <c r="D34" s="15" t="n">
        <v>10</v>
      </c>
      <c r="E34" s="15" t="n">
        <v>16</v>
      </c>
      <c r="F34" s="15" t="n">
        <v>1</v>
      </c>
      <c r="G34" s="15" t="n">
        <f aca="false">SUM(D34:F34)</f>
        <v>27</v>
      </c>
      <c r="H34" s="15" t="n">
        <f aca="false">G34*3000</f>
        <v>81000</v>
      </c>
      <c r="I34" s="15" t="n">
        <f aca="false">H34*0.8</f>
        <v>64800</v>
      </c>
      <c r="J34" s="9" t="n">
        <f aca="false">H34-I34</f>
        <v>16200</v>
      </c>
    </row>
    <row r="35" customFormat="false" ht="24.95" hidden="false" customHeight="true" outlineLevel="0" collapsed="false">
      <c r="A35" s="14"/>
      <c r="B35" s="9" t="s">
        <v>45</v>
      </c>
      <c r="C35" s="9" t="s">
        <v>18</v>
      </c>
      <c r="D35" s="15" t="n">
        <v>8</v>
      </c>
      <c r="E35" s="15" t="n">
        <v>11</v>
      </c>
      <c r="F35" s="15" t="n">
        <v>2</v>
      </c>
      <c r="G35" s="15" t="n">
        <f aca="false">SUM(D35:F35)</f>
        <v>21</v>
      </c>
      <c r="H35" s="15" t="n">
        <f aca="false">G35*3000</f>
        <v>63000</v>
      </c>
      <c r="I35" s="15" t="n">
        <f aca="false">H35*0.8</f>
        <v>50400</v>
      </c>
      <c r="J35" s="9" t="n">
        <f aca="false">H35-I35</f>
        <v>12600</v>
      </c>
    </row>
    <row r="36" customFormat="false" ht="24.95" hidden="false" customHeight="true" outlineLevel="0" collapsed="false">
      <c r="A36" s="14"/>
      <c r="B36" s="9" t="s">
        <v>46</v>
      </c>
      <c r="C36" s="9" t="s">
        <v>18</v>
      </c>
      <c r="D36" s="15" t="n">
        <v>39</v>
      </c>
      <c r="E36" s="15" t="n">
        <v>39</v>
      </c>
      <c r="F36" s="15" t="n">
        <v>1</v>
      </c>
      <c r="G36" s="15" t="n">
        <f aca="false">SUM(D36:F36)</f>
        <v>79</v>
      </c>
      <c r="H36" s="15" t="n">
        <f aca="false">G36*3000</f>
        <v>237000</v>
      </c>
      <c r="I36" s="15" t="n">
        <f aca="false">H36*0.8</f>
        <v>189600</v>
      </c>
      <c r="J36" s="9" t="n">
        <f aca="false">H36-I36</f>
        <v>47400</v>
      </c>
    </row>
    <row r="37" customFormat="false" ht="24.95" hidden="false" customHeight="true" outlineLevel="0" collapsed="false">
      <c r="A37" s="14"/>
      <c r="B37" s="9" t="s">
        <v>47</v>
      </c>
      <c r="C37" s="9" t="s">
        <v>18</v>
      </c>
      <c r="D37" s="15" t="n">
        <v>6</v>
      </c>
      <c r="E37" s="15" t="n">
        <v>14</v>
      </c>
      <c r="F37" s="15" t="n">
        <v>1</v>
      </c>
      <c r="G37" s="15" t="n">
        <f aca="false">SUM(D37:F37)</f>
        <v>21</v>
      </c>
      <c r="H37" s="15" t="n">
        <f aca="false">G37*3000</f>
        <v>63000</v>
      </c>
      <c r="I37" s="15" t="n">
        <f aca="false">H37*0.8</f>
        <v>50400</v>
      </c>
      <c r="J37" s="9" t="n">
        <f aca="false">H37-I37</f>
        <v>12600</v>
      </c>
    </row>
    <row r="38" s="17" customFormat="true" ht="24.95" hidden="false" customHeight="true" outlineLevel="0" collapsed="false">
      <c r="A38" s="14" t="s">
        <v>48</v>
      </c>
      <c r="B38" s="11" t="s">
        <v>49</v>
      </c>
      <c r="C38" s="12"/>
      <c r="D38" s="16" t="n">
        <f aca="false">SUM(D40:D48)</f>
        <v>80</v>
      </c>
      <c r="E38" s="16" t="n">
        <f aca="false">SUM(E40:E48)</f>
        <v>52</v>
      </c>
      <c r="F38" s="16" t="n">
        <f aca="false">SUM(F40:F48)</f>
        <v>9</v>
      </c>
      <c r="G38" s="16" t="n">
        <f aca="false">SUM(G40:G48)</f>
        <v>141</v>
      </c>
      <c r="H38" s="16" t="n">
        <f aca="false">SUM(H40:H48)</f>
        <v>423000</v>
      </c>
      <c r="I38" s="16" t="n">
        <f aca="false">SUM(I40:I48)</f>
        <v>338400</v>
      </c>
      <c r="J38" s="16" t="n">
        <f aca="false">SUM(J40:J48)</f>
        <v>84600</v>
      </c>
    </row>
    <row r="39" customFormat="false" ht="24.95" hidden="false" customHeight="true" outlineLevel="0" collapsed="false">
      <c r="A39" s="14"/>
      <c r="B39" s="9" t="s">
        <v>16</v>
      </c>
      <c r="C39" s="9"/>
      <c r="D39" s="15" t="n">
        <f aca="false">SUM(D40:D41)</f>
        <v>9</v>
      </c>
      <c r="E39" s="15" t="n">
        <f aca="false">SUM(E40:E41)</f>
        <v>7</v>
      </c>
      <c r="F39" s="15" t="n">
        <f aca="false">SUM(F40:F41)</f>
        <v>1</v>
      </c>
      <c r="G39" s="15" t="n">
        <f aca="false">SUM(G40:G41)</f>
        <v>17</v>
      </c>
      <c r="H39" s="15" t="n">
        <f aca="false">SUM(H40:H41)</f>
        <v>51000</v>
      </c>
      <c r="I39" s="15" t="n">
        <f aca="false">SUM(I40:I41)</f>
        <v>40800</v>
      </c>
      <c r="J39" s="15" t="n">
        <f aca="false">SUM(J40:J41)</f>
        <v>10200</v>
      </c>
    </row>
    <row r="40" customFormat="false" ht="24.95" hidden="false" customHeight="true" outlineLevel="0" collapsed="false">
      <c r="A40" s="14"/>
      <c r="B40" s="9" t="s">
        <v>50</v>
      </c>
      <c r="C40" s="9" t="s">
        <v>18</v>
      </c>
      <c r="D40" s="15" t="n">
        <v>5</v>
      </c>
      <c r="E40" s="15" t="n">
        <v>4</v>
      </c>
      <c r="F40" s="15" t="n">
        <v>1</v>
      </c>
      <c r="G40" s="15" t="n">
        <f aca="false">SUM(D40:F40)</f>
        <v>10</v>
      </c>
      <c r="H40" s="15" t="n">
        <f aca="false">G40*3000</f>
        <v>30000</v>
      </c>
      <c r="I40" s="15" t="n">
        <f aca="false">H40*0.8</f>
        <v>24000</v>
      </c>
      <c r="J40" s="9" t="n">
        <f aca="false">H40-I40</f>
        <v>6000</v>
      </c>
    </row>
    <row r="41" customFormat="false" ht="24.95" hidden="false" customHeight="true" outlineLevel="0" collapsed="false">
      <c r="A41" s="14"/>
      <c r="B41" s="9" t="s">
        <v>51</v>
      </c>
      <c r="C41" s="9" t="s">
        <v>18</v>
      </c>
      <c r="D41" s="15" t="n">
        <v>4</v>
      </c>
      <c r="E41" s="15" t="n">
        <v>3</v>
      </c>
      <c r="F41" s="15"/>
      <c r="G41" s="15" t="n">
        <f aca="false">SUM(D41:F41)</f>
        <v>7</v>
      </c>
      <c r="H41" s="15" t="n">
        <f aca="false">G41*3000</f>
        <v>21000</v>
      </c>
      <c r="I41" s="15" t="n">
        <f aca="false">H41*0.8</f>
        <v>16800</v>
      </c>
      <c r="J41" s="9" t="n">
        <f aca="false">H41-I41</f>
        <v>4200</v>
      </c>
    </row>
    <row r="42" customFormat="false" ht="24.95" hidden="false" customHeight="true" outlineLevel="0" collapsed="false">
      <c r="A42" s="14"/>
      <c r="B42" s="9" t="s">
        <v>52</v>
      </c>
      <c r="C42" s="9" t="s">
        <v>18</v>
      </c>
      <c r="D42" s="15" t="n">
        <v>11</v>
      </c>
      <c r="E42" s="15" t="n">
        <v>8</v>
      </c>
      <c r="F42" s="15" t="n">
        <v>2</v>
      </c>
      <c r="G42" s="15" t="n">
        <f aca="false">SUM(D42:F42)</f>
        <v>21</v>
      </c>
      <c r="H42" s="15" t="n">
        <f aca="false">G42*3000</f>
        <v>63000</v>
      </c>
      <c r="I42" s="15" t="n">
        <f aca="false">H42*0.8</f>
        <v>50400</v>
      </c>
      <c r="J42" s="9" t="n">
        <f aca="false">H42-I42</f>
        <v>12600</v>
      </c>
    </row>
    <row r="43" customFormat="false" ht="24.95" hidden="false" customHeight="true" outlineLevel="0" collapsed="false">
      <c r="A43" s="14"/>
      <c r="B43" s="9" t="s">
        <v>53</v>
      </c>
      <c r="C43" s="9" t="s">
        <v>18</v>
      </c>
      <c r="D43" s="15" t="n">
        <v>8</v>
      </c>
      <c r="E43" s="15" t="n">
        <v>5</v>
      </c>
      <c r="F43" s="15"/>
      <c r="G43" s="15" t="n">
        <f aca="false">SUM(D43:F43)</f>
        <v>13</v>
      </c>
      <c r="H43" s="15" t="n">
        <f aca="false">G43*3000</f>
        <v>39000</v>
      </c>
      <c r="I43" s="15" t="n">
        <f aca="false">H43*0.8</f>
        <v>31200</v>
      </c>
      <c r="J43" s="9" t="n">
        <f aca="false">H43-I43</f>
        <v>7800</v>
      </c>
    </row>
    <row r="44" customFormat="false" ht="24.95" hidden="false" customHeight="true" outlineLevel="0" collapsed="false">
      <c r="A44" s="14"/>
      <c r="B44" s="9" t="s">
        <v>54</v>
      </c>
      <c r="C44" s="9" t="s">
        <v>18</v>
      </c>
      <c r="D44" s="15" t="n">
        <v>9</v>
      </c>
      <c r="E44" s="15" t="n">
        <v>6</v>
      </c>
      <c r="F44" s="15"/>
      <c r="G44" s="15" t="n">
        <f aca="false">SUM(D44:F44)</f>
        <v>15</v>
      </c>
      <c r="H44" s="15" t="n">
        <f aca="false">G44*3000</f>
        <v>45000</v>
      </c>
      <c r="I44" s="15" t="n">
        <f aca="false">H44*0.8</f>
        <v>36000</v>
      </c>
      <c r="J44" s="9" t="n">
        <f aca="false">H44-I44</f>
        <v>9000</v>
      </c>
    </row>
    <row r="45" customFormat="false" ht="24.95" hidden="false" customHeight="true" outlineLevel="0" collapsed="false">
      <c r="A45" s="14"/>
      <c r="B45" s="9" t="s">
        <v>55</v>
      </c>
      <c r="C45" s="9" t="s">
        <v>18</v>
      </c>
      <c r="D45" s="15" t="n">
        <v>10</v>
      </c>
      <c r="E45" s="15" t="n">
        <v>5</v>
      </c>
      <c r="F45" s="15" t="n">
        <v>1</v>
      </c>
      <c r="G45" s="15" t="n">
        <f aca="false">SUM(D45:F45)</f>
        <v>16</v>
      </c>
      <c r="H45" s="15" t="n">
        <f aca="false">G45*3000</f>
        <v>48000</v>
      </c>
      <c r="I45" s="15" t="n">
        <f aca="false">H45*0.8</f>
        <v>38400</v>
      </c>
      <c r="J45" s="9" t="n">
        <f aca="false">H45-I45</f>
        <v>9600</v>
      </c>
    </row>
    <row r="46" customFormat="false" ht="24.95" hidden="false" customHeight="true" outlineLevel="0" collapsed="false">
      <c r="A46" s="14"/>
      <c r="B46" s="9" t="s">
        <v>56</v>
      </c>
      <c r="C46" s="9" t="s">
        <v>18</v>
      </c>
      <c r="D46" s="15" t="n">
        <v>10</v>
      </c>
      <c r="E46" s="15" t="n">
        <v>6</v>
      </c>
      <c r="F46" s="15" t="n">
        <v>1</v>
      </c>
      <c r="G46" s="15" t="n">
        <f aca="false">SUM(D46:F46)</f>
        <v>17</v>
      </c>
      <c r="H46" s="15" t="n">
        <f aca="false">G46*3000</f>
        <v>51000</v>
      </c>
      <c r="I46" s="15" t="n">
        <f aca="false">H46*0.8</f>
        <v>40800</v>
      </c>
      <c r="J46" s="9" t="n">
        <f aca="false">H46-I46</f>
        <v>10200</v>
      </c>
    </row>
    <row r="47" customFormat="false" ht="24.95" hidden="false" customHeight="true" outlineLevel="0" collapsed="false">
      <c r="A47" s="14"/>
      <c r="B47" s="9" t="s">
        <v>57</v>
      </c>
      <c r="C47" s="9" t="s">
        <v>18</v>
      </c>
      <c r="D47" s="15" t="n">
        <v>13</v>
      </c>
      <c r="E47" s="15" t="n">
        <v>8</v>
      </c>
      <c r="F47" s="15" t="n">
        <v>2</v>
      </c>
      <c r="G47" s="15" t="n">
        <f aca="false">SUM(D47:F47)</f>
        <v>23</v>
      </c>
      <c r="H47" s="15" t="n">
        <f aca="false">G47*3000</f>
        <v>69000</v>
      </c>
      <c r="I47" s="15" t="n">
        <f aca="false">H47*0.8</f>
        <v>55200</v>
      </c>
      <c r="J47" s="9" t="n">
        <f aca="false">H47-I47</f>
        <v>13800</v>
      </c>
    </row>
    <row r="48" customFormat="false" ht="24.95" hidden="false" customHeight="true" outlineLevel="0" collapsed="false">
      <c r="A48" s="14"/>
      <c r="B48" s="9" t="s">
        <v>58</v>
      </c>
      <c r="C48" s="9" t="s">
        <v>18</v>
      </c>
      <c r="D48" s="15" t="n">
        <v>10</v>
      </c>
      <c r="E48" s="15" t="n">
        <v>7</v>
      </c>
      <c r="F48" s="15" t="n">
        <v>2</v>
      </c>
      <c r="G48" s="15" t="n">
        <f aca="false">SUM(D48:F48)</f>
        <v>19</v>
      </c>
      <c r="H48" s="15" t="n">
        <f aca="false">G48*3000</f>
        <v>57000</v>
      </c>
      <c r="I48" s="15" t="n">
        <f aca="false">H48*0.8</f>
        <v>45600</v>
      </c>
      <c r="J48" s="9" t="n">
        <f aca="false">H48-I48</f>
        <v>11400</v>
      </c>
    </row>
    <row r="49" customFormat="false" ht="24.95" hidden="false" customHeight="true" outlineLevel="0" collapsed="false">
      <c r="A49" s="14" t="s">
        <v>59</v>
      </c>
      <c r="B49" s="16" t="s">
        <v>60</v>
      </c>
      <c r="C49" s="16"/>
      <c r="D49" s="16" t="n">
        <f aca="false">SUM(D51:D59)</f>
        <v>63</v>
      </c>
      <c r="E49" s="16" t="n">
        <f aca="false">SUM(E51:E59)</f>
        <v>52</v>
      </c>
      <c r="F49" s="16" t="n">
        <f aca="false">SUM(F51:F59)</f>
        <v>12</v>
      </c>
      <c r="G49" s="16" t="n">
        <f aca="false">SUM(G51:G59)</f>
        <v>127</v>
      </c>
      <c r="H49" s="16" t="n">
        <f aca="false">SUM(H51:H59)</f>
        <v>381000</v>
      </c>
      <c r="I49" s="16" t="n">
        <f aca="false">SUM(I51:I59)</f>
        <v>304800</v>
      </c>
      <c r="J49" s="16" t="n">
        <f aca="false">SUM(J51:J59)</f>
        <v>76200</v>
      </c>
    </row>
    <row r="50" s="3" customFormat="true" ht="24.95" hidden="false" customHeight="true" outlineLevel="0" collapsed="false">
      <c r="A50" s="14"/>
      <c r="B50" s="9" t="s">
        <v>16</v>
      </c>
      <c r="C50" s="15"/>
      <c r="D50" s="15" t="n">
        <f aca="false">SUM(D51:D53)</f>
        <v>7</v>
      </c>
      <c r="E50" s="15" t="n">
        <f aca="false">SUM(E51:E53)</f>
        <v>23</v>
      </c>
      <c r="F50" s="15" t="n">
        <f aca="false">SUM(F51:F53)</f>
        <v>0</v>
      </c>
      <c r="G50" s="15" t="n">
        <f aca="false">SUM(G51:G53)</f>
        <v>30</v>
      </c>
      <c r="H50" s="15" t="n">
        <f aca="false">SUM(H51:H53)</f>
        <v>90000</v>
      </c>
      <c r="I50" s="15" t="n">
        <f aca="false">SUM(I51:I53)</f>
        <v>72000</v>
      </c>
      <c r="J50" s="15" t="n">
        <f aca="false">SUM(J51:J53)</f>
        <v>18000</v>
      </c>
    </row>
    <row r="51" customFormat="false" ht="24.95" hidden="false" customHeight="true" outlineLevel="0" collapsed="false">
      <c r="A51" s="14"/>
      <c r="B51" s="9" t="s">
        <v>61</v>
      </c>
      <c r="C51" s="9" t="s">
        <v>18</v>
      </c>
      <c r="D51" s="15"/>
      <c r="E51" s="15" t="n">
        <v>9</v>
      </c>
      <c r="F51" s="15"/>
      <c r="G51" s="15" t="n">
        <f aca="false">SUM(D51:F51)</f>
        <v>9</v>
      </c>
      <c r="H51" s="15" t="n">
        <f aca="false">G51*3000</f>
        <v>27000</v>
      </c>
      <c r="I51" s="15" t="n">
        <f aca="false">H51*0.8</f>
        <v>21600</v>
      </c>
      <c r="J51" s="9" t="n">
        <f aca="false">H51-I51</f>
        <v>5400</v>
      </c>
    </row>
    <row r="52" customFormat="false" ht="24.95" hidden="false" customHeight="true" outlineLevel="0" collapsed="false">
      <c r="A52" s="14"/>
      <c r="B52" s="9" t="s">
        <v>62</v>
      </c>
      <c r="C52" s="9" t="s">
        <v>18</v>
      </c>
      <c r="D52" s="15" t="n">
        <v>4</v>
      </c>
      <c r="E52" s="15" t="n">
        <v>4</v>
      </c>
      <c r="F52" s="15"/>
      <c r="G52" s="15" t="n">
        <f aca="false">SUM(D52:F52)</f>
        <v>8</v>
      </c>
      <c r="H52" s="15" t="n">
        <f aca="false">G52*3000</f>
        <v>24000</v>
      </c>
      <c r="I52" s="15" t="n">
        <f aca="false">H52*0.8</f>
        <v>19200</v>
      </c>
      <c r="J52" s="9" t="n">
        <f aca="false">H52-I52</f>
        <v>4800</v>
      </c>
    </row>
    <row r="53" customFormat="false" ht="24.95" hidden="false" customHeight="true" outlineLevel="0" collapsed="false">
      <c r="A53" s="14"/>
      <c r="B53" s="9" t="s">
        <v>63</v>
      </c>
      <c r="C53" s="9" t="s">
        <v>18</v>
      </c>
      <c r="D53" s="15" t="n">
        <v>3</v>
      </c>
      <c r="E53" s="15" t="n">
        <v>10</v>
      </c>
      <c r="F53" s="15"/>
      <c r="G53" s="15" t="n">
        <f aca="false">SUM(D53:F53)</f>
        <v>13</v>
      </c>
      <c r="H53" s="15" t="n">
        <f aca="false">G53*3000</f>
        <v>39000</v>
      </c>
      <c r="I53" s="15" t="n">
        <f aca="false">H53*0.8</f>
        <v>31200</v>
      </c>
      <c r="J53" s="9" t="n">
        <f aca="false">H53-I53</f>
        <v>7800</v>
      </c>
    </row>
    <row r="54" customFormat="false" ht="24.95" hidden="false" customHeight="true" outlineLevel="0" collapsed="false">
      <c r="A54" s="14"/>
      <c r="B54" s="9" t="s">
        <v>64</v>
      </c>
      <c r="C54" s="9" t="s">
        <v>18</v>
      </c>
      <c r="D54" s="15" t="n">
        <v>9</v>
      </c>
      <c r="E54" s="15" t="n">
        <v>3</v>
      </c>
      <c r="F54" s="15"/>
      <c r="G54" s="15" t="n">
        <f aca="false">SUM(D54:F54)</f>
        <v>12</v>
      </c>
      <c r="H54" s="15" t="n">
        <f aca="false">G54*3000</f>
        <v>36000</v>
      </c>
      <c r="I54" s="15" t="n">
        <f aca="false">H54*0.8</f>
        <v>28800</v>
      </c>
      <c r="J54" s="9" t="n">
        <f aca="false">H54-I54</f>
        <v>7200</v>
      </c>
    </row>
    <row r="55" customFormat="false" ht="24.95" hidden="false" customHeight="true" outlineLevel="0" collapsed="false">
      <c r="A55" s="14"/>
      <c r="B55" s="9" t="s">
        <v>65</v>
      </c>
      <c r="C55" s="9" t="s">
        <v>18</v>
      </c>
      <c r="D55" s="15" t="n">
        <v>16</v>
      </c>
      <c r="E55" s="15"/>
      <c r="F55" s="15"/>
      <c r="G55" s="15" t="n">
        <f aca="false">SUM(D55:F55)</f>
        <v>16</v>
      </c>
      <c r="H55" s="15" t="n">
        <f aca="false">G55*3000</f>
        <v>48000</v>
      </c>
      <c r="I55" s="15" t="n">
        <f aca="false">H55*0.8</f>
        <v>38400</v>
      </c>
      <c r="J55" s="9" t="n">
        <f aca="false">H55-I55</f>
        <v>9600</v>
      </c>
    </row>
    <row r="56" customFormat="false" ht="24.95" hidden="false" customHeight="true" outlineLevel="0" collapsed="false">
      <c r="A56" s="14"/>
      <c r="B56" s="9" t="s">
        <v>66</v>
      </c>
      <c r="C56" s="9" t="s">
        <v>18</v>
      </c>
      <c r="D56" s="15" t="n">
        <v>8</v>
      </c>
      <c r="E56" s="15" t="n">
        <v>8</v>
      </c>
      <c r="F56" s="15" t="n">
        <v>2</v>
      </c>
      <c r="G56" s="15" t="n">
        <f aca="false">SUM(D56:F56)</f>
        <v>18</v>
      </c>
      <c r="H56" s="15" t="n">
        <f aca="false">G56*3000</f>
        <v>54000</v>
      </c>
      <c r="I56" s="15" t="n">
        <f aca="false">H56*0.8</f>
        <v>43200</v>
      </c>
      <c r="J56" s="9" t="n">
        <f aca="false">H56-I56</f>
        <v>10800</v>
      </c>
    </row>
    <row r="57" customFormat="false" ht="24.95" hidden="false" customHeight="true" outlineLevel="0" collapsed="false">
      <c r="A57" s="14"/>
      <c r="B57" s="9" t="s">
        <v>67</v>
      </c>
      <c r="C57" s="9" t="s">
        <v>18</v>
      </c>
      <c r="D57" s="15" t="n">
        <v>8</v>
      </c>
      <c r="E57" s="15" t="n">
        <v>6</v>
      </c>
      <c r="F57" s="15" t="n">
        <v>10</v>
      </c>
      <c r="G57" s="15" t="n">
        <f aca="false">SUM(D57:F57)</f>
        <v>24</v>
      </c>
      <c r="H57" s="15" t="n">
        <f aca="false">G57*3000</f>
        <v>72000</v>
      </c>
      <c r="I57" s="15" t="n">
        <f aca="false">H57*0.8</f>
        <v>57600</v>
      </c>
      <c r="J57" s="9" t="n">
        <f aca="false">H57-I57</f>
        <v>14400</v>
      </c>
    </row>
    <row r="58" customFormat="false" ht="24.95" hidden="false" customHeight="true" outlineLevel="0" collapsed="false">
      <c r="A58" s="14"/>
      <c r="B58" s="9" t="s">
        <v>68</v>
      </c>
      <c r="C58" s="9" t="s">
        <v>18</v>
      </c>
      <c r="D58" s="15" t="n">
        <v>9</v>
      </c>
      <c r="E58" s="15" t="n">
        <v>4</v>
      </c>
      <c r="F58" s="15"/>
      <c r="G58" s="15" t="n">
        <f aca="false">SUM(D58:F58)</f>
        <v>13</v>
      </c>
      <c r="H58" s="15" t="n">
        <f aca="false">G58*3000</f>
        <v>39000</v>
      </c>
      <c r="I58" s="15" t="n">
        <f aca="false">H58*0.8</f>
        <v>31200</v>
      </c>
      <c r="J58" s="9" t="n">
        <f aca="false">H58-I58</f>
        <v>7800</v>
      </c>
    </row>
    <row r="59" customFormat="false" ht="24.95" hidden="false" customHeight="true" outlineLevel="0" collapsed="false">
      <c r="A59" s="14"/>
      <c r="B59" s="9" t="s">
        <v>69</v>
      </c>
      <c r="C59" s="9" t="s">
        <v>18</v>
      </c>
      <c r="D59" s="15" t="n">
        <v>6</v>
      </c>
      <c r="E59" s="15" t="n">
        <v>8</v>
      </c>
      <c r="F59" s="15"/>
      <c r="G59" s="15" t="n">
        <f aca="false">SUM(D59:F59)</f>
        <v>14</v>
      </c>
      <c r="H59" s="15" t="n">
        <f aca="false">G59*3000</f>
        <v>42000</v>
      </c>
      <c r="I59" s="15" t="n">
        <f aca="false">H59*0.8</f>
        <v>33600</v>
      </c>
      <c r="J59" s="9" t="n">
        <f aca="false">H59-I59</f>
        <v>8400</v>
      </c>
    </row>
    <row r="60" s="17" customFormat="true" ht="24.95" hidden="false" customHeight="true" outlineLevel="0" collapsed="false">
      <c r="A60" s="14" t="s">
        <v>70</v>
      </c>
      <c r="B60" s="11" t="s">
        <v>71</v>
      </c>
      <c r="C60" s="12"/>
      <c r="D60" s="16" t="n">
        <f aca="false">SUM(D62:D71)</f>
        <v>225</v>
      </c>
      <c r="E60" s="16" t="n">
        <f aca="false">SUM(E62:E71)</f>
        <v>47</v>
      </c>
      <c r="F60" s="16" t="n">
        <f aca="false">SUM(F62:F71)</f>
        <v>50</v>
      </c>
      <c r="G60" s="16" t="n">
        <f aca="false">SUM(G62:G71)</f>
        <v>322</v>
      </c>
      <c r="H60" s="16" t="n">
        <f aca="false">SUM(H62:H71)</f>
        <v>966000</v>
      </c>
      <c r="I60" s="16" t="n">
        <f aca="false">SUM(I62:I71)</f>
        <v>772800</v>
      </c>
      <c r="J60" s="16" t="n">
        <f aca="false">SUM(J62:J71)</f>
        <v>193200</v>
      </c>
    </row>
    <row r="61" customFormat="false" ht="24.95" hidden="false" customHeight="true" outlineLevel="0" collapsed="false">
      <c r="A61" s="14"/>
      <c r="B61" s="9" t="s">
        <v>16</v>
      </c>
      <c r="C61" s="9"/>
      <c r="D61" s="15" t="n">
        <f aca="false">SUM(D62:D64)</f>
        <v>43</v>
      </c>
      <c r="E61" s="15" t="n">
        <f aca="false">SUM(E62:E64)</f>
        <v>5</v>
      </c>
      <c r="F61" s="15" t="n">
        <f aca="false">SUM(F62:F64)</f>
        <v>0</v>
      </c>
      <c r="G61" s="15" t="n">
        <f aca="false">SUM(G62:G64)</f>
        <v>48</v>
      </c>
      <c r="H61" s="15" t="n">
        <f aca="false">SUM(H62:H64)</f>
        <v>144000</v>
      </c>
      <c r="I61" s="15" t="n">
        <f aca="false">SUM(I62:I64)</f>
        <v>115200</v>
      </c>
      <c r="J61" s="15" t="n">
        <f aca="false">SUM(J62:J64)</f>
        <v>28800</v>
      </c>
    </row>
    <row r="62" customFormat="false" ht="24.95" hidden="false" customHeight="true" outlineLevel="0" collapsed="false">
      <c r="A62" s="14"/>
      <c r="B62" s="9" t="s">
        <v>72</v>
      </c>
      <c r="C62" s="9" t="s">
        <v>18</v>
      </c>
      <c r="D62" s="15" t="n">
        <v>6</v>
      </c>
      <c r="E62" s="15"/>
      <c r="F62" s="15"/>
      <c r="G62" s="15" t="n">
        <f aca="false">SUM(D62:F62)</f>
        <v>6</v>
      </c>
      <c r="H62" s="15" t="n">
        <f aca="false">G62*3000</f>
        <v>18000</v>
      </c>
      <c r="I62" s="15" t="n">
        <f aca="false">H62*0.8</f>
        <v>14400</v>
      </c>
      <c r="J62" s="9" t="n">
        <f aca="false">H62-I62</f>
        <v>3600</v>
      </c>
    </row>
    <row r="63" customFormat="false" ht="24.95" hidden="false" customHeight="true" outlineLevel="0" collapsed="false">
      <c r="A63" s="14"/>
      <c r="B63" s="9" t="s">
        <v>73</v>
      </c>
      <c r="C63" s="9" t="s">
        <v>18</v>
      </c>
      <c r="D63" s="15" t="n">
        <v>4</v>
      </c>
      <c r="E63" s="15"/>
      <c r="F63" s="15"/>
      <c r="G63" s="15" t="n">
        <f aca="false">SUM(D63:F63)</f>
        <v>4</v>
      </c>
      <c r="H63" s="15" t="n">
        <f aca="false">G63*3000</f>
        <v>12000</v>
      </c>
      <c r="I63" s="15" t="n">
        <f aca="false">H63*0.8</f>
        <v>9600</v>
      </c>
      <c r="J63" s="9" t="n">
        <f aca="false">H63-I63</f>
        <v>2400</v>
      </c>
    </row>
    <row r="64" customFormat="false" ht="24.95" hidden="false" customHeight="true" outlineLevel="0" collapsed="false">
      <c r="A64" s="14"/>
      <c r="B64" s="9" t="s">
        <v>74</v>
      </c>
      <c r="C64" s="9" t="s">
        <v>18</v>
      </c>
      <c r="D64" s="15" t="n">
        <v>33</v>
      </c>
      <c r="E64" s="15" t="n">
        <v>5</v>
      </c>
      <c r="F64" s="15"/>
      <c r="G64" s="15" t="n">
        <f aca="false">SUM(D64:F64)</f>
        <v>38</v>
      </c>
      <c r="H64" s="15" t="n">
        <f aca="false">G64*3000</f>
        <v>114000</v>
      </c>
      <c r="I64" s="15" t="n">
        <f aca="false">H64*0.8</f>
        <v>91200</v>
      </c>
      <c r="J64" s="9" t="n">
        <f aca="false">H64-I64</f>
        <v>22800</v>
      </c>
    </row>
    <row r="65" customFormat="false" ht="24.95" hidden="false" customHeight="true" outlineLevel="0" collapsed="false">
      <c r="A65" s="14"/>
      <c r="B65" s="9" t="s">
        <v>75</v>
      </c>
      <c r="C65" s="9" t="s">
        <v>18</v>
      </c>
      <c r="D65" s="15" t="n">
        <v>29</v>
      </c>
      <c r="E65" s="15" t="n">
        <v>1</v>
      </c>
      <c r="F65" s="15"/>
      <c r="G65" s="15" t="n">
        <f aca="false">SUM(D65:F65)</f>
        <v>30</v>
      </c>
      <c r="H65" s="15" t="n">
        <f aca="false">G65*3000</f>
        <v>90000</v>
      </c>
      <c r="I65" s="15" t="n">
        <f aca="false">H65*0.8</f>
        <v>72000</v>
      </c>
      <c r="J65" s="9" t="n">
        <f aca="false">H65-I65</f>
        <v>18000</v>
      </c>
    </row>
    <row r="66" customFormat="false" ht="24.95" hidden="false" customHeight="true" outlineLevel="0" collapsed="false">
      <c r="A66" s="14"/>
      <c r="B66" s="9" t="s">
        <v>76</v>
      </c>
      <c r="C66" s="9" t="s">
        <v>18</v>
      </c>
      <c r="D66" s="15" t="n">
        <v>20</v>
      </c>
      <c r="E66" s="15" t="n">
        <v>2</v>
      </c>
      <c r="F66" s="15" t="n">
        <v>2</v>
      </c>
      <c r="G66" s="15" t="n">
        <f aca="false">SUM(D66:F66)</f>
        <v>24</v>
      </c>
      <c r="H66" s="15" t="n">
        <f aca="false">G66*3000</f>
        <v>72000</v>
      </c>
      <c r="I66" s="15" t="n">
        <f aca="false">H66*0.8</f>
        <v>57600</v>
      </c>
      <c r="J66" s="9" t="n">
        <f aca="false">H66-I66</f>
        <v>14400</v>
      </c>
    </row>
    <row r="67" customFormat="false" ht="24.95" hidden="false" customHeight="true" outlineLevel="0" collapsed="false">
      <c r="A67" s="14"/>
      <c r="B67" s="9" t="s">
        <v>77</v>
      </c>
      <c r="C67" s="9" t="s">
        <v>18</v>
      </c>
      <c r="D67" s="15" t="n">
        <v>22</v>
      </c>
      <c r="E67" s="15" t="n">
        <v>4</v>
      </c>
      <c r="F67" s="15" t="n">
        <v>13</v>
      </c>
      <c r="G67" s="15" t="n">
        <f aca="false">SUM(D67:F67)</f>
        <v>39</v>
      </c>
      <c r="H67" s="15" t="n">
        <f aca="false">G67*3000</f>
        <v>117000</v>
      </c>
      <c r="I67" s="15" t="n">
        <f aca="false">H67*0.8</f>
        <v>93600</v>
      </c>
      <c r="J67" s="9" t="n">
        <f aca="false">H67-I67</f>
        <v>23400</v>
      </c>
    </row>
    <row r="68" customFormat="false" ht="24.95" hidden="false" customHeight="true" outlineLevel="0" collapsed="false">
      <c r="A68" s="14"/>
      <c r="B68" s="9" t="s">
        <v>78</v>
      </c>
      <c r="C68" s="9" t="s">
        <v>18</v>
      </c>
      <c r="D68" s="15" t="n">
        <v>7</v>
      </c>
      <c r="E68" s="15" t="n">
        <v>15</v>
      </c>
      <c r="F68" s="15" t="n">
        <v>35</v>
      </c>
      <c r="G68" s="15" t="n">
        <f aca="false">SUM(D68:F68)</f>
        <v>57</v>
      </c>
      <c r="H68" s="15" t="n">
        <f aca="false">G68*3000</f>
        <v>171000</v>
      </c>
      <c r="I68" s="15" t="n">
        <f aca="false">H68*0.8</f>
        <v>136800</v>
      </c>
      <c r="J68" s="9" t="n">
        <f aca="false">H68-I68</f>
        <v>34200</v>
      </c>
    </row>
    <row r="69" customFormat="false" ht="24.95" hidden="false" customHeight="true" outlineLevel="0" collapsed="false">
      <c r="A69" s="14"/>
      <c r="B69" s="9" t="s">
        <v>79</v>
      </c>
      <c r="C69" s="9" t="s">
        <v>18</v>
      </c>
      <c r="D69" s="15" t="n">
        <v>19</v>
      </c>
      <c r="E69" s="15" t="n">
        <v>4</v>
      </c>
      <c r="F69" s="15"/>
      <c r="G69" s="15" t="n">
        <f aca="false">SUM(D69:F69)</f>
        <v>23</v>
      </c>
      <c r="H69" s="15" t="n">
        <f aca="false">G69*3000</f>
        <v>69000</v>
      </c>
      <c r="I69" s="15" t="n">
        <f aca="false">H69*0.8</f>
        <v>55200</v>
      </c>
      <c r="J69" s="9" t="n">
        <f aca="false">H69-I69</f>
        <v>13800</v>
      </c>
    </row>
    <row r="70" customFormat="false" ht="24.95" hidden="false" customHeight="true" outlineLevel="0" collapsed="false">
      <c r="A70" s="14"/>
      <c r="B70" s="9" t="s">
        <v>80</v>
      </c>
      <c r="C70" s="9" t="s">
        <v>18</v>
      </c>
      <c r="D70" s="15" t="n">
        <v>38</v>
      </c>
      <c r="E70" s="15" t="n">
        <v>9</v>
      </c>
      <c r="F70" s="15"/>
      <c r="G70" s="15" t="n">
        <f aca="false">SUM(D70:F70)</f>
        <v>47</v>
      </c>
      <c r="H70" s="15" t="n">
        <f aca="false">G70*3000</f>
        <v>141000</v>
      </c>
      <c r="I70" s="15" t="n">
        <f aca="false">H70*0.8</f>
        <v>112800</v>
      </c>
      <c r="J70" s="9" t="n">
        <f aca="false">H70-I70</f>
        <v>28200</v>
      </c>
    </row>
    <row r="71" customFormat="false" ht="24.95" hidden="false" customHeight="true" outlineLevel="0" collapsed="false">
      <c r="A71" s="14"/>
      <c r="B71" s="9" t="s">
        <v>81</v>
      </c>
      <c r="C71" s="9" t="s">
        <v>18</v>
      </c>
      <c r="D71" s="15" t="n">
        <v>47</v>
      </c>
      <c r="E71" s="15" t="n">
        <v>7</v>
      </c>
      <c r="F71" s="15"/>
      <c r="G71" s="15" t="n">
        <f aca="false">SUM(D71:F71)</f>
        <v>54</v>
      </c>
      <c r="H71" s="15" t="n">
        <f aca="false">G71*3000</f>
        <v>162000</v>
      </c>
      <c r="I71" s="15" t="n">
        <f aca="false">H71*0.8</f>
        <v>129600</v>
      </c>
      <c r="J71" s="9" t="n">
        <f aca="false">H71-I71</f>
        <v>32400</v>
      </c>
    </row>
    <row r="72" customFormat="false" ht="24.95" hidden="false" customHeight="true" outlineLevel="0" collapsed="false">
      <c r="A72" s="14" t="s">
        <v>82</v>
      </c>
      <c r="B72" s="14" t="s">
        <v>83</v>
      </c>
      <c r="C72" s="15"/>
      <c r="D72" s="16" t="n">
        <f aca="false">SUM(D73:D75)</f>
        <v>47</v>
      </c>
      <c r="E72" s="16" t="n">
        <f aca="false">SUM(E73:E75)</f>
        <v>19</v>
      </c>
      <c r="F72" s="16" t="n">
        <f aca="false">SUM(F73:F75)</f>
        <v>8</v>
      </c>
      <c r="G72" s="16" t="n">
        <f aca="false">SUM(G73:G75)</f>
        <v>74</v>
      </c>
      <c r="H72" s="16" t="n">
        <f aca="false">SUM(H73:H75)</f>
        <v>222000</v>
      </c>
      <c r="I72" s="16" t="n">
        <f aca="false">SUM(I73:I75)</f>
        <v>177600</v>
      </c>
      <c r="J72" s="16" t="n">
        <f aca="false">SUM(J73:J75)</f>
        <v>44400</v>
      </c>
    </row>
    <row r="73" customFormat="false" ht="24.95" hidden="false" customHeight="true" outlineLevel="0" collapsed="false">
      <c r="A73" s="14"/>
      <c r="B73" s="9" t="s">
        <v>84</v>
      </c>
      <c r="C73" s="9" t="s">
        <v>18</v>
      </c>
      <c r="D73" s="15" t="n">
        <v>11</v>
      </c>
      <c r="E73" s="15" t="n">
        <v>6</v>
      </c>
      <c r="F73" s="15" t="n">
        <v>3</v>
      </c>
      <c r="G73" s="15" t="n">
        <f aca="false">SUM(D73:F73)</f>
        <v>20</v>
      </c>
      <c r="H73" s="15" t="n">
        <f aca="false">G73*3000</f>
        <v>60000</v>
      </c>
      <c r="I73" s="15" t="n">
        <f aca="false">H73*0.8</f>
        <v>48000</v>
      </c>
      <c r="J73" s="9" t="n">
        <f aca="false">H73-I73</f>
        <v>12000</v>
      </c>
    </row>
    <row r="74" customFormat="false" ht="24.95" hidden="false" customHeight="true" outlineLevel="0" collapsed="false">
      <c r="A74" s="14"/>
      <c r="B74" s="9" t="s">
        <v>85</v>
      </c>
      <c r="C74" s="9" t="s">
        <v>18</v>
      </c>
      <c r="D74" s="15" t="n">
        <v>28</v>
      </c>
      <c r="E74" s="15" t="n">
        <v>9</v>
      </c>
      <c r="F74" s="15" t="n">
        <v>3</v>
      </c>
      <c r="G74" s="15" t="n">
        <f aca="false">SUM(D74:F74)</f>
        <v>40</v>
      </c>
      <c r="H74" s="15" t="n">
        <f aca="false">G74*3000</f>
        <v>120000</v>
      </c>
      <c r="I74" s="15" t="n">
        <f aca="false">H74*0.8</f>
        <v>96000</v>
      </c>
      <c r="J74" s="9" t="n">
        <f aca="false">H74-I74</f>
        <v>24000</v>
      </c>
    </row>
    <row r="75" customFormat="false" ht="24.95" hidden="false" customHeight="true" outlineLevel="0" collapsed="false">
      <c r="A75" s="14"/>
      <c r="B75" s="9" t="s">
        <v>86</v>
      </c>
      <c r="C75" s="9" t="s">
        <v>18</v>
      </c>
      <c r="D75" s="15" t="n">
        <v>8</v>
      </c>
      <c r="E75" s="15" t="n">
        <v>4</v>
      </c>
      <c r="F75" s="15" t="n">
        <v>2</v>
      </c>
      <c r="G75" s="15" t="n">
        <f aca="false">SUM(D75:F75)</f>
        <v>14</v>
      </c>
      <c r="H75" s="15" t="n">
        <f aca="false">G75*3000</f>
        <v>42000</v>
      </c>
      <c r="I75" s="15" t="n">
        <f aca="false">H75*0.8</f>
        <v>33600</v>
      </c>
      <c r="J75" s="9" t="n">
        <f aca="false">H75-I75</f>
        <v>8400</v>
      </c>
    </row>
    <row r="76" s="17" customFormat="true" ht="24.95" hidden="false" customHeight="true" outlineLevel="0" collapsed="false">
      <c r="A76" s="14" t="s">
        <v>87</v>
      </c>
      <c r="B76" s="11" t="s">
        <v>88</v>
      </c>
      <c r="C76" s="12"/>
      <c r="D76" s="16" t="n">
        <f aca="false">SUM(D78:D83)</f>
        <v>37</v>
      </c>
      <c r="E76" s="16" t="n">
        <f aca="false">SUM(E78:E83)</f>
        <v>60</v>
      </c>
      <c r="F76" s="16" t="n">
        <f aca="false">SUM(F78:F83)</f>
        <v>18</v>
      </c>
      <c r="G76" s="16" t="n">
        <f aca="false">SUM(G78:G83)</f>
        <v>115</v>
      </c>
      <c r="H76" s="16" t="n">
        <f aca="false">SUM(H78:H83)</f>
        <v>345000</v>
      </c>
      <c r="I76" s="16" t="n">
        <f aca="false">SUM(I78:I83)</f>
        <v>276000</v>
      </c>
      <c r="J76" s="16" t="n">
        <f aca="false">SUM(J78:J83)</f>
        <v>69000</v>
      </c>
    </row>
    <row r="77" customFormat="false" ht="24.95" hidden="false" customHeight="true" outlineLevel="0" collapsed="false">
      <c r="A77" s="14"/>
      <c r="B77" s="9" t="s">
        <v>16</v>
      </c>
      <c r="C77" s="9"/>
      <c r="D77" s="15" t="n">
        <f aca="false">SUM(D78:D79)</f>
        <v>9</v>
      </c>
      <c r="E77" s="15" t="n">
        <f aca="false">SUM(E78:E79)</f>
        <v>14</v>
      </c>
      <c r="F77" s="15" t="n">
        <f aca="false">SUM(F78:F79)</f>
        <v>6</v>
      </c>
      <c r="G77" s="15" t="n">
        <f aca="false">SUM(G78:G79)</f>
        <v>29</v>
      </c>
      <c r="H77" s="15" t="n">
        <f aca="false">SUM(H78:H79)</f>
        <v>87000</v>
      </c>
      <c r="I77" s="15" t="n">
        <f aca="false">SUM(I78:I79)</f>
        <v>69600</v>
      </c>
      <c r="J77" s="9" t="n">
        <f aca="false">H77-I77</f>
        <v>17400</v>
      </c>
    </row>
    <row r="78" customFormat="false" ht="24.95" hidden="false" customHeight="true" outlineLevel="0" collapsed="false">
      <c r="A78" s="14"/>
      <c r="B78" s="9" t="s">
        <v>89</v>
      </c>
      <c r="C78" s="9" t="s">
        <v>18</v>
      </c>
      <c r="D78" s="15" t="n">
        <v>4</v>
      </c>
      <c r="E78" s="15" t="n">
        <v>4</v>
      </c>
      <c r="F78" s="15" t="n">
        <v>3</v>
      </c>
      <c r="G78" s="15" t="n">
        <f aca="false">SUM(D78:F78)</f>
        <v>11</v>
      </c>
      <c r="H78" s="15" t="n">
        <f aca="false">G78*3000</f>
        <v>33000</v>
      </c>
      <c r="I78" s="15" t="n">
        <f aca="false">H78*0.8</f>
        <v>26400</v>
      </c>
      <c r="J78" s="9" t="n">
        <f aca="false">H78-I78</f>
        <v>6600</v>
      </c>
    </row>
    <row r="79" customFormat="false" ht="24.95" hidden="false" customHeight="true" outlineLevel="0" collapsed="false">
      <c r="A79" s="14"/>
      <c r="B79" s="9" t="s">
        <v>90</v>
      </c>
      <c r="C79" s="9" t="s">
        <v>18</v>
      </c>
      <c r="D79" s="15" t="n">
        <v>5</v>
      </c>
      <c r="E79" s="15" t="n">
        <v>10</v>
      </c>
      <c r="F79" s="15" t="n">
        <v>3</v>
      </c>
      <c r="G79" s="15" t="n">
        <f aca="false">SUM(D79:F79)</f>
        <v>18</v>
      </c>
      <c r="H79" s="15" t="n">
        <f aca="false">G79*3000</f>
        <v>54000</v>
      </c>
      <c r="I79" s="15" t="n">
        <f aca="false">H79*0.8</f>
        <v>43200</v>
      </c>
      <c r="J79" s="9" t="n">
        <f aca="false">H79-I79</f>
        <v>10800</v>
      </c>
    </row>
    <row r="80" customFormat="false" ht="24.95" hidden="false" customHeight="true" outlineLevel="0" collapsed="false">
      <c r="A80" s="14"/>
      <c r="B80" s="9" t="s">
        <v>91</v>
      </c>
      <c r="C80" s="9" t="s">
        <v>18</v>
      </c>
      <c r="D80" s="15" t="n">
        <v>5</v>
      </c>
      <c r="E80" s="15" t="n">
        <v>10</v>
      </c>
      <c r="F80" s="15" t="n">
        <v>3</v>
      </c>
      <c r="G80" s="15" t="n">
        <f aca="false">SUM(D80:F80)</f>
        <v>18</v>
      </c>
      <c r="H80" s="15" t="n">
        <f aca="false">G80*3000</f>
        <v>54000</v>
      </c>
      <c r="I80" s="15" t="n">
        <f aca="false">H80*0.8</f>
        <v>43200</v>
      </c>
      <c r="J80" s="9" t="n">
        <f aca="false">H80-I80</f>
        <v>10800</v>
      </c>
    </row>
    <row r="81" customFormat="false" ht="24.95" hidden="false" customHeight="true" outlineLevel="0" collapsed="false">
      <c r="A81" s="14"/>
      <c r="B81" s="9" t="s">
        <v>92</v>
      </c>
      <c r="C81" s="9" t="s">
        <v>18</v>
      </c>
      <c r="D81" s="15" t="n">
        <v>6</v>
      </c>
      <c r="E81" s="15" t="n">
        <v>15</v>
      </c>
      <c r="F81" s="15" t="n">
        <v>3</v>
      </c>
      <c r="G81" s="15" t="n">
        <f aca="false">SUM(D81:F81)</f>
        <v>24</v>
      </c>
      <c r="H81" s="15" t="n">
        <f aca="false">G81*3000</f>
        <v>72000</v>
      </c>
      <c r="I81" s="15" t="n">
        <f aca="false">H81*0.8</f>
        <v>57600</v>
      </c>
      <c r="J81" s="9" t="n">
        <f aca="false">H81-I81</f>
        <v>14400</v>
      </c>
    </row>
    <row r="82" customFormat="false" ht="24.95" hidden="false" customHeight="true" outlineLevel="0" collapsed="false">
      <c r="A82" s="14"/>
      <c r="B82" s="9" t="s">
        <v>93</v>
      </c>
      <c r="C82" s="9" t="s">
        <v>18</v>
      </c>
      <c r="D82" s="15" t="n">
        <v>5</v>
      </c>
      <c r="E82" s="15" t="n">
        <v>8</v>
      </c>
      <c r="F82" s="15" t="n">
        <v>3</v>
      </c>
      <c r="G82" s="15" t="n">
        <f aca="false">SUM(D82:F82)</f>
        <v>16</v>
      </c>
      <c r="H82" s="15" t="n">
        <f aca="false">G82*3000</f>
        <v>48000</v>
      </c>
      <c r="I82" s="15" t="n">
        <f aca="false">H82*0.8</f>
        <v>38400</v>
      </c>
      <c r="J82" s="9" t="n">
        <f aca="false">H82-I82</f>
        <v>9600</v>
      </c>
    </row>
    <row r="83" customFormat="false" ht="24.95" hidden="false" customHeight="true" outlineLevel="0" collapsed="false">
      <c r="A83" s="14"/>
      <c r="B83" s="9" t="s">
        <v>94</v>
      </c>
      <c r="C83" s="9" t="s">
        <v>18</v>
      </c>
      <c r="D83" s="15" t="n">
        <v>12</v>
      </c>
      <c r="E83" s="15" t="n">
        <v>13</v>
      </c>
      <c r="F83" s="15" t="n">
        <v>3</v>
      </c>
      <c r="G83" s="15" t="n">
        <f aca="false">SUM(D83:F83)</f>
        <v>28</v>
      </c>
      <c r="H83" s="15" t="n">
        <f aca="false">G83*3000</f>
        <v>84000</v>
      </c>
      <c r="I83" s="15" t="n">
        <f aca="false">H83*0.8</f>
        <v>67200</v>
      </c>
      <c r="J83" s="9" t="n">
        <f aca="false">H83-I83</f>
        <v>16800</v>
      </c>
    </row>
    <row r="84" s="17" customFormat="true" ht="24.95" hidden="false" customHeight="true" outlineLevel="0" collapsed="false">
      <c r="A84" s="14" t="s">
        <v>95</v>
      </c>
      <c r="B84" s="11" t="s">
        <v>96</v>
      </c>
      <c r="C84" s="12"/>
      <c r="D84" s="16" t="n">
        <f aca="false">SUM(D86:D96)</f>
        <v>21</v>
      </c>
      <c r="E84" s="16" t="n">
        <f aca="false">SUM(E86:E96)</f>
        <v>43</v>
      </c>
      <c r="F84" s="16" t="n">
        <f aca="false">SUM(F86:F96)</f>
        <v>10</v>
      </c>
      <c r="G84" s="16" t="n">
        <f aca="false">SUM(G86:G96)</f>
        <v>74</v>
      </c>
      <c r="H84" s="16" t="n">
        <f aca="false">SUM(H86:H96)</f>
        <v>222000</v>
      </c>
      <c r="I84" s="16" t="n">
        <f aca="false">SUM(I86:I96)</f>
        <v>177600</v>
      </c>
      <c r="J84" s="16" t="n">
        <f aca="false">SUM(J86:J96)</f>
        <v>44400</v>
      </c>
    </row>
    <row r="85" customFormat="false" ht="24.95" hidden="false" customHeight="true" outlineLevel="0" collapsed="false">
      <c r="A85" s="14"/>
      <c r="B85" s="9" t="s">
        <v>16</v>
      </c>
      <c r="C85" s="9"/>
      <c r="D85" s="15" t="n">
        <f aca="false">SUM(D86:D87)</f>
        <v>6</v>
      </c>
      <c r="E85" s="15" t="n">
        <f aca="false">SUM(E86:E87)</f>
        <v>6</v>
      </c>
      <c r="F85" s="15" t="n">
        <f aca="false">SUM(F86:F87)</f>
        <v>1</v>
      </c>
      <c r="G85" s="15" t="n">
        <f aca="false">SUM(G86:G87)</f>
        <v>13</v>
      </c>
      <c r="H85" s="15" t="n">
        <f aca="false">SUM(H86:H87)</f>
        <v>39000</v>
      </c>
      <c r="I85" s="15" t="n">
        <f aca="false">SUM(I86:I87)</f>
        <v>31200</v>
      </c>
      <c r="J85" s="9" t="n">
        <f aca="false">H85-I85</f>
        <v>7800</v>
      </c>
    </row>
    <row r="86" customFormat="false" ht="24.95" hidden="false" customHeight="true" outlineLevel="0" collapsed="false">
      <c r="A86" s="14"/>
      <c r="B86" s="9" t="s">
        <v>97</v>
      </c>
      <c r="C86" s="9" t="s">
        <v>18</v>
      </c>
      <c r="D86" s="15" t="n">
        <v>3</v>
      </c>
      <c r="E86" s="15" t="n">
        <v>3</v>
      </c>
      <c r="F86" s="15"/>
      <c r="G86" s="15" t="n">
        <f aca="false">SUM(D86:F86)</f>
        <v>6</v>
      </c>
      <c r="H86" s="15" t="n">
        <f aca="false">G86*3000</f>
        <v>18000</v>
      </c>
      <c r="I86" s="15" t="n">
        <f aca="false">H86*0.8</f>
        <v>14400</v>
      </c>
      <c r="J86" s="9" t="n">
        <f aca="false">H86-I86</f>
        <v>3600</v>
      </c>
    </row>
    <row r="87" customFormat="false" ht="24.95" hidden="false" customHeight="true" outlineLevel="0" collapsed="false">
      <c r="A87" s="14"/>
      <c r="B87" s="9" t="s">
        <v>98</v>
      </c>
      <c r="C87" s="9" t="s">
        <v>18</v>
      </c>
      <c r="D87" s="15" t="n">
        <v>3</v>
      </c>
      <c r="E87" s="15" t="n">
        <v>3</v>
      </c>
      <c r="F87" s="15" t="n">
        <v>1</v>
      </c>
      <c r="G87" s="15" t="n">
        <f aca="false">SUM(D87:F87)</f>
        <v>7</v>
      </c>
      <c r="H87" s="15" t="n">
        <f aca="false">G87*3000</f>
        <v>21000</v>
      </c>
      <c r="I87" s="15" t="n">
        <f aca="false">H87*0.8</f>
        <v>16800</v>
      </c>
      <c r="J87" s="9" t="n">
        <f aca="false">H87-I87</f>
        <v>4200</v>
      </c>
    </row>
    <row r="88" customFormat="false" ht="24.95" hidden="false" customHeight="true" outlineLevel="0" collapsed="false">
      <c r="A88" s="14"/>
      <c r="B88" s="9" t="s">
        <v>99</v>
      </c>
      <c r="C88" s="9" t="s">
        <v>18</v>
      </c>
      <c r="D88" s="15"/>
      <c r="E88" s="15" t="n">
        <v>4</v>
      </c>
      <c r="F88" s="15" t="n">
        <v>1</v>
      </c>
      <c r="G88" s="15" t="n">
        <f aca="false">SUM(D88:F88)</f>
        <v>5</v>
      </c>
      <c r="H88" s="15" t="n">
        <f aca="false">G88*3000</f>
        <v>15000</v>
      </c>
      <c r="I88" s="15" t="n">
        <f aca="false">H88*0.8</f>
        <v>12000</v>
      </c>
      <c r="J88" s="9" t="n">
        <f aca="false">H88-I88</f>
        <v>3000</v>
      </c>
    </row>
    <row r="89" customFormat="false" ht="24.95" hidden="false" customHeight="true" outlineLevel="0" collapsed="false">
      <c r="A89" s="14"/>
      <c r="B89" s="9" t="s">
        <v>100</v>
      </c>
      <c r="C89" s="9" t="s">
        <v>18</v>
      </c>
      <c r="D89" s="15" t="n">
        <v>2</v>
      </c>
      <c r="E89" s="15" t="n">
        <v>4</v>
      </c>
      <c r="F89" s="15" t="n">
        <v>1</v>
      </c>
      <c r="G89" s="15" t="n">
        <f aca="false">SUM(D89:F89)</f>
        <v>7</v>
      </c>
      <c r="H89" s="15" t="n">
        <f aca="false">G89*3000</f>
        <v>21000</v>
      </c>
      <c r="I89" s="15" t="n">
        <f aca="false">H89*0.8</f>
        <v>16800</v>
      </c>
      <c r="J89" s="9" t="n">
        <f aca="false">H89-I89</f>
        <v>4200</v>
      </c>
    </row>
    <row r="90" customFormat="false" ht="24.95" hidden="false" customHeight="true" outlineLevel="0" collapsed="false">
      <c r="A90" s="14"/>
      <c r="B90" s="9" t="s">
        <v>101</v>
      </c>
      <c r="C90" s="9" t="s">
        <v>18</v>
      </c>
      <c r="D90" s="15" t="n">
        <v>3</v>
      </c>
      <c r="E90" s="15" t="n">
        <v>3</v>
      </c>
      <c r="F90" s="15" t="n">
        <v>1</v>
      </c>
      <c r="G90" s="15" t="n">
        <f aca="false">SUM(D90:F90)</f>
        <v>7</v>
      </c>
      <c r="H90" s="15" t="n">
        <f aca="false">G90*3000</f>
        <v>21000</v>
      </c>
      <c r="I90" s="15" t="n">
        <f aca="false">H90*0.8</f>
        <v>16800</v>
      </c>
      <c r="J90" s="9" t="n">
        <f aca="false">H90-I90</f>
        <v>4200</v>
      </c>
    </row>
    <row r="91" customFormat="false" ht="24.95" hidden="false" customHeight="true" outlineLevel="0" collapsed="false">
      <c r="A91" s="14"/>
      <c r="B91" s="9" t="s">
        <v>102</v>
      </c>
      <c r="C91" s="9" t="s">
        <v>18</v>
      </c>
      <c r="D91" s="15" t="n">
        <v>1</v>
      </c>
      <c r="E91" s="15" t="n">
        <v>4</v>
      </c>
      <c r="F91" s="15" t="n">
        <v>1</v>
      </c>
      <c r="G91" s="15" t="n">
        <f aca="false">SUM(D91:F91)</f>
        <v>6</v>
      </c>
      <c r="H91" s="15" t="n">
        <f aca="false">G91*3000</f>
        <v>18000</v>
      </c>
      <c r="I91" s="15" t="n">
        <f aca="false">H91*0.8</f>
        <v>14400</v>
      </c>
      <c r="J91" s="9" t="n">
        <f aca="false">H91-I91</f>
        <v>3600</v>
      </c>
    </row>
    <row r="92" customFormat="false" ht="24.95" hidden="false" customHeight="true" outlineLevel="0" collapsed="false">
      <c r="A92" s="14"/>
      <c r="B92" s="9" t="s">
        <v>103</v>
      </c>
      <c r="C92" s="9" t="s">
        <v>18</v>
      </c>
      <c r="D92" s="15" t="n">
        <v>4</v>
      </c>
      <c r="E92" s="15" t="n">
        <v>7</v>
      </c>
      <c r="F92" s="15" t="n">
        <v>1</v>
      </c>
      <c r="G92" s="15" t="n">
        <f aca="false">SUM(D92:F92)</f>
        <v>12</v>
      </c>
      <c r="H92" s="15" t="n">
        <f aca="false">G92*3000</f>
        <v>36000</v>
      </c>
      <c r="I92" s="15" t="n">
        <f aca="false">H92*0.8</f>
        <v>28800</v>
      </c>
      <c r="J92" s="9" t="n">
        <f aca="false">H92-I92</f>
        <v>7200</v>
      </c>
    </row>
    <row r="93" customFormat="false" ht="24.95" hidden="false" customHeight="true" outlineLevel="0" collapsed="false">
      <c r="A93" s="14"/>
      <c r="B93" s="9" t="s">
        <v>104</v>
      </c>
      <c r="C93" s="9" t="s">
        <v>18</v>
      </c>
      <c r="D93" s="15" t="n">
        <v>3</v>
      </c>
      <c r="E93" s="15" t="n">
        <v>4</v>
      </c>
      <c r="F93" s="15" t="n">
        <v>1</v>
      </c>
      <c r="G93" s="15" t="n">
        <f aca="false">SUM(D93:F93)</f>
        <v>8</v>
      </c>
      <c r="H93" s="15" t="n">
        <f aca="false">G93*3000</f>
        <v>24000</v>
      </c>
      <c r="I93" s="15" t="n">
        <f aca="false">H93*0.8</f>
        <v>19200</v>
      </c>
      <c r="J93" s="9" t="n">
        <f aca="false">H93-I93</f>
        <v>4800</v>
      </c>
    </row>
    <row r="94" customFormat="false" ht="24.95" hidden="false" customHeight="true" outlineLevel="0" collapsed="false">
      <c r="A94" s="14"/>
      <c r="B94" s="9" t="s">
        <v>105</v>
      </c>
      <c r="C94" s="9" t="s">
        <v>18</v>
      </c>
      <c r="D94" s="15" t="n">
        <v>1</v>
      </c>
      <c r="E94" s="15" t="n">
        <v>3</v>
      </c>
      <c r="F94" s="15" t="n">
        <v>1</v>
      </c>
      <c r="G94" s="15" t="n">
        <f aca="false">SUM(D94:F94)</f>
        <v>5</v>
      </c>
      <c r="H94" s="15" t="n">
        <f aca="false">G94*3000</f>
        <v>15000</v>
      </c>
      <c r="I94" s="15" t="n">
        <f aca="false">H94*0.8</f>
        <v>12000</v>
      </c>
      <c r="J94" s="9" t="n">
        <f aca="false">H94-I94</f>
        <v>3000</v>
      </c>
    </row>
    <row r="95" customFormat="false" ht="24.95" hidden="false" customHeight="true" outlineLevel="0" collapsed="false">
      <c r="A95" s="14"/>
      <c r="B95" s="9" t="s">
        <v>106</v>
      </c>
      <c r="C95" s="9" t="s">
        <v>18</v>
      </c>
      <c r="D95" s="15" t="n">
        <v>1</v>
      </c>
      <c r="E95" s="15" t="n">
        <v>4</v>
      </c>
      <c r="F95" s="15" t="n">
        <v>1</v>
      </c>
      <c r="G95" s="15" t="n">
        <f aca="false">SUM(D95:F95)</f>
        <v>6</v>
      </c>
      <c r="H95" s="15" t="n">
        <f aca="false">G95*3000</f>
        <v>18000</v>
      </c>
      <c r="I95" s="15" t="n">
        <f aca="false">H95*0.8</f>
        <v>14400</v>
      </c>
      <c r="J95" s="9" t="n">
        <f aca="false">H95-I95</f>
        <v>3600</v>
      </c>
    </row>
    <row r="96" customFormat="false" ht="24.95" hidden="false" customHeight="true" outlineLevel="0" collapsed="false">
      <c r="A96" s="14"/>
      <c r="B96" s="9" t="s">
        <v>107</v>
      </c>
      <c r="C96" s="9" t="s">
        <v>18</v>
      </c>
      <c r="D96" s="15"/>
      <c r="E96" s="15" t="n">
        <v>4</v>
      </c>
      <c r="F96" s="15" t="n">
        <v>1</v>
      </c>
      <c r="G96" s="15" t="n">
        <f aca="false">SUM(D96:F96)</f>
        <v>5</v>
      </c>
      <c r="H96" s="15" t="n">
        <f aca="false">G96*3000</f>
        <v>15000</v>
      </c>
      <c r="I96" s="15" t="n">
        <f aca="false">H96*0.8</f>
        <v>12000</v>
      </c>
      <c r="J96" s="9" t="n">
        <f aca="false">H96-I96</f>
        <v>3000</v>
      </c>
    </row>
    <row r="97" s="17" customFormat="true" ht="24.95" hidden="false" customHeight="true" outlineLevel="0" collapsed="false">
      <c r="A97" s="14" t="s">
        <v>108</v>
      </c>
      <c r="B97" s="11" t="s">
        <v>109</v>
      </c>
      <c r="C97" s="12"/>
      <c r="D97" s="16" t="n">
        <f aca="false">SUM(D99:D109)</f>
        <v>91</v>
      </c>
      <c r="E97" s="16" t="n">
        <f aca="false">SUM(E99:E109)</f>
        <v>68</v>
      </c>
      <c r="F97" s="16" t="n">
        <f aca="false">SUM(F99:F109)</f>
        <v>10</v>
      </c>
      <c r="G97" s="16" t="n">
        <f aca="false">SUM(G99:G109)</f>
        <v>169</v>
      </c>
      <c r="H97" s="16" t="n">
        <f aca="false">SUM(H99:H109)</f>
        <v>507000</v>
      </c>
      <c r="I97" s="16" t="n">
        <f aca="false">SUM(I99:I109)</f>
        <v>405600</v>
      </c>
      <c r="J97" s="16" t="n">
        <f aca="false">SUM(J99:J109)</f>
        <v>101400</v>
      </c>
    </row>
    <row r="98" customFormat="false" ht="24.95" hidden="false" customHeight="true" outlineLevel="0" collapsed="false">
      <c r="A98" s="14"/>
      <c r="B98" s="9" t="s">
        <v>16</v>
      </c>
      <c r="C98" s="9"/>
      <c r="D98" s="15" t="n">
        <f aca="false">SUM(D99:D100)</f>
        <v>20</v>
      </c>
      <c r="E98" s="15" t="n">
        <f aca="false">SUM(E99:E100)</f>
        <v>17</v>
      </c>
      <c r="F98" s="15" t="n">
        <f aca="false">SUM(F99:F100)</f>
        <v>2</v>
      </c>
      <c r="G98" s="15" t="n">
        <f aca="false">SUM(G99:G100)</f>
        <v>39</v>
      </c>
      <c r="H98" s="15" t="n">
        <f aca="false">SUM(H99:H100)</f>
        <v>117000</v>
      </c>
      <c r="I98" s="15" t="n">
        <f aca="false">SUM(I99:I100)</f>
        <v>93600</v>
      </c>
      <c r="J98" s="9" t="n">
        <f aca="false">H98-I98</f>
        <v>23400</v>
      </c>
    </row>
    <row r="99" customFormat="false" ht="24.95" hidden="false" customHeight="true" outlineLevel="0" collapsed="false">
      <c r="A99" s="14"/>
      <c r="B99" s="9" t="s">
        <v>110</v>
      </c>
      <c r="C99" s="9" t="s">
        <v>18</v>
      </c>
      <c r="D99" s="15" t="n">
        <v>7</v>
      </c>
      <c r="E99" s="15" t="n">
        <v>4</v>
      </c>
      <c r="F99" s="15" t="n">
        <v>1</v>
      </c>
      <c r="G99" s="15" t="n">
        <f aca="false">SUM(D99:F99)</f>
        <v>12</v>
      </c>
      <c r="H99" s="15" t="n">
        <f aca="false">G99*3000</f>
        <v>36000</v>
      </c>
      <c r="I99" s="15" t="n">
        <f aca="false">H99*0.8</f>
        <v>28800</v>
      </c>
      <c r="J99" s="9" t="n">
        <f aca="false">H99-I99</f>
        <v>7200</v>
      </c>
    </row>
    <row r="100" customFormat="false" ht="24.95" hidden="false" customHeight="true" outlineLevel="0" collapsed="false">
      <c r="A100" s="14"/>
      <c r="B100" s="9" t="s">
        <v>111</v>
      </c>
      <c r="C100" s="9" t="s">
        <v>18</v>
      </c>
      <c r="D100" s="15" t="n">
        <v>13</v>
      </c>
      <c r="E100" s="15" t="n">
        <v>13</v>
      </c>
      <c r="F100" s="15" t="n">
        <v>1</v>
      </c>
      <c r="G100" s="15" t="n">
        <f aca="false">SUM(D100:F100)</f>
        <v>27</v>
      </c>
      <c r="H100" s="15" t="n">
        <f aca="false">G100*3000</f>
        <v>81000</v>
      </c>
      <c r="I100" s="15" t="n">
        <f aca="false">H100*0.8</f>
        <v>64800</v>
      </c>
      <c r="J100" s="9" t="n">
        <f aca="false">H100-I100</f>
        <v>16200</v>
      </c>
    </row>
    <row r="101" customFormat="false" ht="24.95" hidden="false" customHeight="true" outlineLevel="0" collapsed="false">
      <c r="A101" s="14"/>
      <c r="B101" s="9" t="s">
        <v>112</v>
      </c>
      <c r="C101" s="9" t="s">
        <v>18</v>
      </c>
      <c r="D101" s="15" t="n">
        <v>7</v>
      </c>
      <c r="E101" s="15" t="n">
        <v>5</v>
      </c>
      <c r="F101" s="15" t="n">
        <v>1</v>
      </c>
      <c r="G101" s="15" t="n">
        <f aca="false">SUM(D101:F101)</f>
        <v>13</v>
      </c>
      <c r="H101" s="15" t="n">
        <f aca="false">G101*3000</f>
        <v>39000</v>
      </c>
      <c r="I101" s="15" t="n">
        <f aca="false">H101*0.8</f>
        <v>31200</v>
      </c>
      <c r="J101" s="9" t="n">
        <f aca="false">H101-I101</f>
        <v>7800</v>
      </c>
    </row>
    <row r="102" customFormat="false" ht="24.95" hidden="false" customHeight="true" outlineLevel="0" collapsed="false">
      <c r="A102" s="14"/>
      <c r="B102" s="9" t="s">
        <v>113</v>
      </c>
      <c r="C102" s="9" t="s">
        <v>18</v>
      </c>
      <c r="D102" s="15" t="n">
        <v>8</v>
      </c>
      <c r="E102" s="15" t="n">
        <v>10</v>
      </c>
      <c r="F102" s="15" t="n">
        <v>1</v>
      </c>
      <c r="G102" s="15" t="n">
        <f aca="false">SUM(D102:F102)</f>
        <v>19</v>
      </c>
      <c r="H102" s="15" t="n">
        <f aca="false">G102*3000</f>
        <v>57000</v>
      </c>
      <c r="I102" s="15" t="n">
        <f aca="false">H102*0.8</f>
        <v>45600</v>
      </c>
      <c r="J102" s="9" t="n">
        <f aca="false">H102-I102</f>
        <v>11400</v>
      </c>
    </row>
    <row r="103" customFormat="false" ht="24.95" hidden="false" customHeight="true" outlineLevel="0" collapsed="false">
      <c r="A103" s="14"/>
      <c r="B103" s="9" t="s">
        <v>114</v>
      </c>
      <c r="C103" s="9" t="s">
        <v>18</v>
      </c>
      <c r="D103" s="15" t="n">
        <v>7</v>
      </c>
      <c r="E103" s="15" t="n">
        <v>7</v>
      </c>
      <c r="F103" s="15" t="n">
        <v>1</v>
      </c>
      <c r="G103" s="15" t="n">
        <f aca="false">SUM(D103:F103)</f>
        <v>15</v>
      </c>
      <c r="H103" s="15" t="n">
        <f aca="false">G103*3000</f>
        <v>45000</v>
      </c>
      <c r="I103" s="15" t="n">
        <f aca="false">H103*0.8</f>
        <v>36000</v>
      </c>
      <c r="J103" s="9" t="n">
        <f aca="false">H103-I103</f>
        <v>9000</v>
      </c>
    </row>
    <row r="104" customFormat="false" ht="24.95" hidden="false" customHeight="true" outlineLevel="0" collapsed="false">
      <c r="A104" s="14"/>
      <c r="B104" s="9" t="s">
        <v>115</v>
      </c>
      <c r="C104" s="9" t="s">
        <v>18</v>
      </c>
      <c r="D104" s="15" t="n">
        <v>8</v>
      </c>
      <c r="E104" s="15" t="n">
        <v>5</v>
      </c>
      <c r="F104" s="15" t="n">
        <v>1</v>
      </c>
      <c r="G104" s="15" t="n">
        <f aca="false">SUM(D104:F104)</f>
        <v>14</v>
      </c>
      <c r="H104" s="15" t="n">
        <f aca="false">G104*3000</f>
        <v>42000</v>
      </c>
      <c r="I104" s="15" t="n">
        <f aca="false">H104*0.8</f>
        <v>33600</v>
      </c>
      <c r="J104" s="9" t="n">
        <f aca="false">H104-I104</f>
        <v>8400</v>
      </c>
    </row>
    <row r="105" customFormat="false" ht="24.95" hidden="false" customHeight="true" outlineLevel="0" collapsed="false">
      <c r="A105" s="14"/>
      <c r="B105" s="9" t="s">
        <v>116</v>
      </c>
      <c r="C105" s="9" t="s">
        <v>18</v>
      </c>
      <c r="D105" s="15" t="n">
        <v>8</v>
      </c>
      <c r="E105" s="15" t="n">
        <v>3</v>
      </c>
      <c r="F105" s="15" t="n">
        <v>1</v>
      </c>
      <c r="G105" s="15" t="n">
        <f aca="false">SUM(D105:F105)</f>
        <v>12</v>
      </c>
      <c r="H105" s="15" t="n">
        <f aca="false">G105*3000</f>
        <v>36000</v>
      </c>
      <c r="I105" s="15" t="n">
        <f aca="false">H105*0.8</f>
        <v>28800</v>
      </c>
      <c r="J105" s="9" t="n">
        <f aca="false">H105-I105</f>
        <v>7200</v>
      </c>
    </row>
    <row r="106" customFormat="false" ht="24.95" hidden="false" customHeight="true" outlineLevel="0" collapsed="false">
      <c r="A106" s="14"/>
      <c r="B106" s="9" t="s">
        <v>117</v>
      </c>
      <c r="C106" s="9" t="s">
        <v>18</v>
      </c>
      <c r="D106" s="15" t="n">
        <v>8</v>
      </c>
      <c r="E106" s="15" t="n">
        <v>4</v>
      </c>
      <c r="F106" s="15"/>
      <c r="G106" s="15" t="n">
        <f aca="false">SUM(D106:F106)</f>
        <v>12</v>
      </c>
      <c r="H106" s="15" t="n">
        <f aca="false">G106*3000</f>
        <v>36000</v>
      </c>
      <c r="I106" s="15" t="n">
        <f aca="false">H106*0.8</f>
        <v>28800</v>
      </c>
      <c r="J106" s="9" t="n">
        <f aca="false">H106-I106</f>
        <v>7200</v>
      </c>
    </row>
    <row r="107" customFormat="false" ht="24.95" hidden="false" customHeight="true" outlineLevel="0" collapsed="false">
      <c r="A107" s="14"/>
      <c r="B107" s="9" t="s">
        <v>118</v>
      </c>
      <c r="C107" s="9" t="s">
        <v>18</v>
      </c>
      <c r="D107" s="15" t="n">
        <v>7</v>
      </c>
      <c r="E107" s="15" t="n">
        <v>8</v>
      </c>
      <c r="F107" s="15" t="n">
        <v>1</v>
      </c>
      <c r="G107" s="15" t="n">
        <f aca="false">SUM(D107:F107)</f>
        <v>16</v>
      </c>
      <c r="H107" s="15" t="n">
        <f aca="false">G107*3000</f>
        <v>48000</v>
      </c>
      <c r="I107" s="15" t="n">
        <f aca="false">H107*0.8</f>
        <v>38400</v>
      </c>
      <c r="J107" s="9" t="n">
        <f aca="false">H107-I107</f>
        <v>9600</v>
      </c>
    </row>
    <row r="108" customFormat="false" ht="24.95" hidden="false" customHeight="true" outlineLevel="0" collapsed="false">
      <c r="A108" s="14"/>
      <c r="B108" s="9" t="s">
        <v>119</v>
      </c>
      <c r="C108" s="9" t="s">
        <v>18</v>
      </c>
      <c r="D108" s="15" t="n">
        <v>8</v>
      </c>
      <c r="E108" s="15" t="n">
        <v>4</v>
      </c>
      <c r="F108" s="15" t="n">
        <v>1</v>
      </c>
      <c r="G108" s="15" t="n">
        <f aca="false">SUM(D108:F108)</f>
        <v>13</v>
      </c>
      <c r="H108" s="15" t="n">
        <f aca="false">G108*3000</f>
        <v>39000</v>
      </c>
      <c r="I108" s="15" t="n">
        <f aca="false">H108*0.8</f>
        <v>31200</v>
      </c>
      <c r="J108" s="9" t="n">
        <f aca="false">H108-I108</f>
        <v>7800</v>
      </c>
    </row>
    <row r="109" customFormat="false" ht="24.95" hidden="false" customHeight="true" outlineLevel="0" collapsed="false">
      <c r="A109" s="14"/>
      <c r="B109" s="9" t="s">
        <v>120</v>
      </c>
      <c r="C109" s="9" t="s">
        <v>18</v>
      </c>
      <c r="D109" s="15" t="n">
        <v>10</v>
      </c>
      <c r="E109" s="15" t="n">
        <v>5</v>
      </c>
      <c r="F109" s="15" t="n">
        <v>1</v>
      </c>
      <c r="G109" s="15" t="n">
        <f aca="false">SUM(D109:F109)</f>
        <v>16</v>
      </c>
      <c r="H109" s="15" t="n">
        <f aca="false">G109*3000</f>
        <v>48000</v>
      </c>
      <c r="I109" s="15" t="n">
        <f aca="false">H109*0.8</f>
        <v>38400</v>
      </c>
      <c r="J109" s="9" t="n">
        <f aca="false">H109-I109</f>
        <v>9600</v>
      </c>
    </row>
    <row r="110" s="17" customFormat="true" ht="24.95" hidden="false" customHeight="true" outlineLevel="0" collapsed="false">
      <c r="A110" s="14" t="s">
        <v>121</v>
      </c>
      <c r="B110" s="11" t="s">
        <v>122</v>
      </c>
      <c r="C110" s="12"/>
      <c r="D110" s="16" t="n">
        <f aca="false">SUM(D111:D115)</f>
        <v>52</v>
      </c>
      <c r="E110" s="16" t="n">
        <f aca="false">SUM(E111:E115)</f>
        <v>29</v>
      </c>
      <c r="F110" s="16" t="n">
        <f aca="false">SUM(F111:F115)</f>
        <v>15</v>
      </c>
      <c r="G110" s="16" t="n">
        <f aca="false">SUM(G111:G115)</f>
        <v>96</v>
      </c>
      <c r="H110" s="16" t="n">
        <f aca="false">SUM(H111:H115)</f>
        <v>288000</v>
      </c>
      <c r="I110" s="16" t="n">
        <f aca="false">SUM(I111:I115)</f>
        <v>230400</v>
      </c>
      <c r="J110" s="16" t="n">
        <f aca="false">SUM(J111:J115)</f>
        <v>57600</v>
      </c>
    </row>
    <row r="111" customFormat="false" ht="24.95" hidden="false" customHeight="true" outlineLevel="0" collapsed="false">
      <c r="A111" s="14"/>
      <c r="B111" s="9" t="s">
        <v>123</v>
      </c>
      <c r="C111" s="9" t="s">
        <v>18</v>
      </c>
      <c r="D111" s="15" t="n">
        <v>4</v>
      </c>
      <c r="E111" s="15" t="n">
        <v>4</v>
      </c>
      <c r="F111" s="15" t="n">
        <v>3</v>
      </c>
      <c r="G111" s="15" t="n">
        <f aca="false">SUM(D111:F111)</f>
        <v>11</v>
      </c>
      <c r="H111" s="15" t="n">
        <f aca="false">G111*3000</f>
        <v>33000</v>
      </c>
      <c r="I111" s="15" t="n">
        <f aca="false">H111*0.8</f>
        <v>26400</v>
      </c>
      <c r="J111" s="9" t="n">
        <f aca="false">H111-I111</f>
        <v>6600</v>
      </c>
    </row>
    <row r="112" customFormat="false" ht="24.95" hidden="false" customHeight="true" outlineLevel="0" collapsed="false">
      <c r="A112" s="14"/>
      <c r="B112" s="9" t="s">
        <v>124</v>
      </c>
      <c r="C112" s="9" t="s">
        <v>18</v>
      </c>
      <c r="D112" s="15" t="n">
        <v>20</v>
      </c>
      <c r="E112" s="15" t="n">
        <v>7</v>
      </c>
      <c r="F112" s="15" t="n">
        <v>3</v>
      </c>
      <c r="G112" s="15" t="n">
        <f aca="false">SUM(D112:F112)</f>
        <v>30</v>
      </c>
      <c r="H112" s="15" t="n">
        <f aca="false">G112*3000</f>
        <v>90000</v>
      </c>
      <c r="I112" s="15" t="n">
        <f aca="false">H112*0.8</f>
        <v>72000</v>
      </c>
      <c r="J112" s="9" t="n">
        <f aca="false">H112-I112</f>
        <v>18000</v>
      </c>
    </row>
    <row r="113" customFormat="false" ht="24.95" hidden="false" customHeight="true" outlineLevel="0" collapsed="false">
      <c r="A113" s="14"/>
      <c r="B113" s="9" t="s">
        <v>125</v>
      </c>
      <c r="C113" s="9" t="s">
        <v>18</v>
      </c>
      <c r="D113" s="15" t="n">
        <v>9</v>
      </c>
      <c r="E113" s="15" t="n">
        <v>7</v>
      </c>
      <c r="F113" s="15" t="n">
        <v>3</v>
      </c>
      <c r="G113" s="15" t="n">
        <f aca="false">SUM(D113:F113)</f>
        <v>19</v>
      </c>
      <c r="H113" s="15" t="n">
        <f aca="false">G113*3000</f>
        <v>57000</v>
      </c>
      <c r="I113" s="15" t="n">
        <f aca="false">H113*0.8</f>
        <v>45600</v>
      </c>
      <c r="J113" s="9" t="n">
        <f aca="false">H113-I113</f>
        <v>11400</v>
      </c>
    </row>
    <row r="114" customFormat="false" ht="24.95" hidden="false" customHeight="true" outlineLevel="0" collapsed="false">
      <c r="A114" s="14"/>
      <c r="B114" s="9" t="s">
        <v>126</v>
      </c>
      <c r="C114" s="9" t="s">
        <v>18</v>
      </c>
      <c r="D114" s="15" t="n">
        <v>6</v>
      </c>
      <c r="E114" s="15" t="n">
        <v>4</v>
      </c>
      <c r="F114" s="15" t="n">
        <v>3</v>
      </c>
      <c r="G114" s="15" t="n">
        <f aca="false">SUM(D114:F114)</f>
        <v>13</v>
      </c>
      <c r="H114" s="15" t="n">
        <f aca="false">G114*3000</f>
        <v>39000</v>
      </c>
      <c r="I114" s="15" t="n">
        <f aca="false">H114*0.8</f>
        <v>31200</v>
      </c>
      <c r="J114" s="9" t="n">
        <f aca="false">H114-I114</f>
        <v>7800</v>
      </c>
    </row>
    <row r="115" customFormat="false" ht="24.95" hidden="false" customHeight="true" outlineLevel="0" collapsed="false">
      <c r="A115" s="14"/>
      <c r="B115" s="9" t="s">
        <v>127</v>
      </c>
      <c r="C115" s="9" t="s">
        <v>18</v>
      </c>
      <c r="D115" s="15" t="n">
        <v>13</v>
      </c>
      <c r="E115" s="15" t="n">
        <v>7</v>
      </c>
      <c r="F115" s="15" t="n">
        <v>3</v>
      </c>
      <c r="G115" s="15" t="n">
        <f aca="false">SUM(D115:F115)</f>
        <v>23</v>
      </c>
      <c r="H115" s="15" t="n">
        <f aca="false">G115*3000</f>
        <v>69000</v>
      </c>
      <c r="I115" s="15" t="n">
        <f aca="false">H115*0.8</f>
        <v>55200</v>
      </c>
      <c r="J115" s="9" t="n">
        <f aca="false">H115-I115</f>
        <v>13800</v>
      </c>
    </row>
    <row r="116" s="17" customFormat="true" ht="24.95" hidden="false" customHeight="true" outlineLevel="0" collapsed="false">
      <c r="A116" s="14" t="s">
        <v>128</v>
      </c>
      <c r="B116" s="11" t="s">
        <v>129</v>
      </c>
      <c r="C116" s="12"/>
      <c r="D116" s="16" t="n">
        <f aca="false">SUM(D117:D124)</f>
        <v>60</v>
      </c>
      <c r="E116" s="16" t="n">
        <f aca="false">SUM(E117:E124)</f>
        <v>39</v>
      </c>
      <c r="F116" s="16" t="n">
        <f aca="false">SUM(F117:F124)</f>
        <v>5</v>
      </c>
      <c r="G116" s="16" t="n">
        <f aca="false">SUM(G117:G124)</f>
        <v>104</v>
      </c>
      <c r="H116" s="16" t="n">
        <f aca="false">SUM(H117:H124)</f>
        <v>312000</v>
      </c>
      <c r="I116" s="16" t="n">
        <f aca="false">SUM(I117:I124)</f>
        <v>249600</v>
      </c>
      <c r="J116" s="16" t="n">
        <f aca="false">SUM(J117:J124)</f>
        <v>62400</v>
      </c>
    </row>
    <row r="117" customFormat="false" ht="24.95" hidden="false" customHeight="true" outlineLevel="0" collapsed="false">
      <c r="A117" s="14"/>
      <c r="B117" s="9" t="s">
        <v>130</v>
      </c>
      <c r="C117" s="9" t="s">
        <v>18</v>
      </c>
      <c r="D117" s="15" t="n">
        <v>19</v>
      </c>
      <c r="E117" s="15" t="n">
        <v>18</v>
      </c>
      <c r="F117" s="15"/>
      <c r="G117" s="15" t="n">
        <f aca="false">SUM(D117:F117)</f>
        <v>37</v>
      </c>
      <c r="H117" s="15" t="n">
        <f aca="false">G117*3000</f>
        <v>111000</v>
      </c>
      <c r="I117" s="15" t="n">
        <f aca="false">H117*0.8</f>
        <v>88800</v>
      </c>
      <c r="J117" s="9" t="n">
        <f aca="false">H117-I117</f>
        <v>22200</v>
      </c>
    </row>
    <row r="118" customFormat="false" ht="24.95" hidden="false" customHeight="true" outlineLevel="0" collapsed="false">
      <c r="A118" s="14"/>
      <c r="B118" s="9" t="s">
        <v>131</v>
      </c>
      <c r="C118" s="9" t="s">
        <v>18</v>
      </c>
      <c r="D118" s="15" t="n">
        <v>8</v>
      </c>
      <c r="E118" s="15" t="n">
        <v>4</v>
      </c>
      <c r="F118" s="15" t="n">
        <v>2</v>
      </c>
      <c r="G118" s="15" t="n">
        <f aca="false">SUM(D118:F118)</f>
        <v>14</v>
      </c>
      <c r="H118" s="15" t="n">
        <f aca="false">G118*3000</f>
        <v>42000</v>
      </c>
      <c r="I118" s="15" t="n">
        <f aca="false">H118*0.8</f>
        <v>33600</v>
      </c>
      <c r="J118" s="9" t="n">
        <f aca="false">H118-I118</f>
        <v>8400</v>
      </c>
    </row>
    <row r="119" customFormat="false" ht="24.95" hidden="false" customHeight="true" outlineLevel="0" collapsed="false">
      <c r="A119" s="14"/>
      <c r="B119" s="9" t="s">
        <v>132</v>
      </c>
      <c r="C119" s="9" t="s">
        <v>18</v>
      </c>
      <c r="D119" s="15" t="n">
        <v>7</v>
      </c>
      <c r="E119" s="15" t="n">
        <v>4</v>
      </c>
      <c r="F119" s="15"/>
      <c r="G119" s="15" t="n">
        <f aca="false">SUM(D119:F119)</f>
        <v>11</v>
      </c>
      <c r="H119" s="15" t="n">
        <f aca="false">G119*3000</f>
        <v>33000</v>
      </c>
      <c r="I119" s="15" t="n">
        <f aca="false">H119*0.8</f>
        <v>26400</v>
      </c>
      <c r="J119" s="9" t="n">
        <f aca="false">H119-I119</f>
        <v>6600</v>
      </c>
    </row>
    <row r="120" customFormat="false" ht="24.95" hidden="false" customHeight="true" outlineLevel="0" collapsed="false">
      <c r="A120" s="14"/>
      <c r="B120" s="9" t="s">
        <v>133</v>
      </c>
      <c r="C120" s="9" t="s">
        <v>18</v>
      </c>
      <c r="D120" s="15" t="n">
        <v>6</v>
      </c>
      <c r="E120" s="15" t="n">
        <v>3</v>
      </c>
      <c r="F120" s="15"/>
      <c r="G120" s="15" t="n">
        <f aca="false">SUM(D120:F120)</f>
        <v>9</v>
      </c>
      <c r="H120" s="15" t="n">
        <f aca="false">G120*3000</f>
        <v>27000</v>
      </c>
      <c r="I120" s="15" t="n">
        <f aca="false">H120*0.8</f>
        <v>21600</v>
      </c>
      <c r="J120" s="9" t="n">
        <f aca="false">H120-I120</f>
        <v>5400</v>
      </c>
    </row>
    <row r="121" customFormat="false" ht="24.95" hidden="false" customHeight="true" outlineLevel="0" collapsed="false">
      <c r="A121" s="14"/>
      <c r="B121" s="9" t="s">
        <v>134</v>
      </c>
      <c r="C121" s="9" t="s">
        <v>18</v>
      </c>
      <c r="D121" s="15" t="n">
        <v>5</v>
      </c>
      <c r="E121" s="15" t="n">
        <v>4</v>
      </c>
      <c r="F121" s="15" t="n">
        <v>1</v>
      </c>
      <c r="G121" s="15" t="n">
        <f aca="false">SUM(D121:F121)</f>
        <v>10</v>
      </c>
      <c r="H121" s="15" t="n">
        <f aca="false">G121*3000</f>
        <v>30000</v>
      </c>
      <c r="I121" s="15" t="n">
        <f aca="false">H121*0.8</f>
        <v>24000</v>
      </c>
      <c r="J121" s="9" t="n">
        <f aca="false">H121-I121</f>
        <v>6000</v>
      </c>
    </row>
    <row r="122" customFormat="false" ht="24.95" hidden="false" customHeight="true" outlineLevel="0" collapsed="false">
      <c r="A122" s="14"/>
      <c r="B122" s="9" t="s">
        <v>135</v>
      </c>
      <c r="C122" s="9" t="s">
        <v>18</v>
      </c>
      <c r="D122" s="15" t="n">
        <v>6</v>
      </c>
      <c r="E122" s="15" t="n">
        <v>3</v>
      </c>
      <c r="F122" s="15" t="n">
        <v>1</v>
      </c>
      <c r="G122" s="15" t="n">
        <f aca="false">SUM(D122:F122)</f>
        <v>10</v>
      </c>
      <c r="H122" s="15" t="n">
        <f aca="false">G122*3000</f>
        <v>30000</v>
      </c>
      <c r="I122" s="15" t="n">
        <f aca="false">H122*0.8</f>
        <v>24000</v>
      </c>
      <c r="J122" s="9" t="n">
        <f aca="false">H122-I122</f>
        <v>6000</v>
      </c>
    </row>
    <row r="123" customFormat="false" ht="24.95" hidden="false" customHeight="true" outlineLevel="0" collapsed="false">
      <c r="A123" s="14"/>
      <c r="B123" s="9" t="s">
        <v>136</v>
      </c>
      <c r="C123" s="9" t="s">
        <v>18</v>
      </c>
      <c r="D123" s="15" t="n">
        <v>6</v>
      </c>
      <c r="E123" s="15" t="n">
        <v>3</v>
      </c>
      <c r="F123" s="15"/>
      <c r="G123" s="15" t="n">
        <f aca="false">SUM(D123:F123)</f>
        <v>9</v>
      </c>
      <c r="H123" s="15" t="n">
        <f aca="false">G123*3000</f>
        <v>27000</v>
      </c>
      <c r="I123" s="15" t="n">
        <f aca="false">H123*0.8</f>
        <v>21600</v>
      </c>
      <c r="J123" s="9" t="n">
        <f aca="false">H123-I123</f>
        <v>5400</v>
      </c>
    </row>
    <row r="124" customFormat="false" ht="24.95" hidden="false" customHeight="true" outlineLevel="0" collapsed="false">
      <c r="A124" s="14"/>
      <c r="B124" s="9" t="s">
        <v>137</v>
      </c>
      <c r="C124" s="9" t="s">
        <v>18</v>
      </c>
      <c r="D124" s="15" t="n">
        <v>3</v>
      </c>
      <c r="E124" s="15"/>
      <c r="F124" s="15" t="n">
        <v>1</v>
      </c>
      <c r="G124" s="15" t="n">
        <f aca="false">SUM(D124:F124)</f>
        <v>4</v>
      </c>
      <c r="H124" s="15" t="n">
        <f aca="false">G124*3000</f>
        <v>12000</v>
      </c>
      <c r="I124" s="15" t="n">
        <f aca="false">H124*0.8</f>
        <v>9600</v>
      </c>
      <c r="J124" s="9" t="n">
        <f aca="false">H124-I124</f>
        <v>2400</v>
      </c>
    </row>
    <row r="125" s="17" customFormat="true" ht="24.95" hidden="false" customHeight="true" outlineLevel="0" collapsed="false">
      <c r="A125" s="9" t="s">
        <v>138</v>
      </c>
      <c r="B125" s="16" t="s">
        <v>139</v>
      </c>
      <c r="C125" s="16"/>
      <c r="D125" s="16" t="n">
        <f aca="false">SUM(D126)</f>
        <v>19</v>
      </c>
      <c r="E125" s="16"/>
      <c r="F125" s="16"/>
      <c r="G125" s="16" t="n">
        <v>19</v>
      </c>
      <c r="H125" s="16" t="n">
        <f aca="false">G125*3000</f>
        <v>57000</v>
      </c>
      <c r="I125" s="16" t="n">
        <f aca="false">H125*0.8</f>
        <v>45600</v>
      </c>
      <c r="J125" s="16" t="n">
        <f aca="false">H125-I125</f>
        <v>11400</v>
      </c>
    </row>
    <row r="126" customFormat="false" ht="24.95" hidden="false" customHeight="true" outlineLevel="0" collapsed="false">
      <c r="A126" s="9"/>
      <c r="B126" s="9" t="s">
        <v>140</v>
      </c>
      <c r="C126" s="9" t="s">
        <v>18</v>
      </c>
      <c r="D126" s="15" t="n">
        <v>19</v>
      </c>
      <c r="E126" s="15"/>
      <c r="F126" s="15"/>
      <c r="G126" s="15" t="n">
        <v>19</v>
      </c>
      <c r="H126" s="15" t="n">
        <f aca="false">G126*3000</f>
        <v>57000</v>
      </c>
      <c r="I126" s="15" t="n">
        <f aca="false">H126*0.8</f>
        <v>45600</v>
      </c>
      <c r="J126" s="9" t="n">
        <f aca="false">H126-I126</f>
        <v>11400</v>
      </c>
    </row>
  </sheetData>
  <mergeCells count="16">
    <mergeCell ref="A2:J2"/>
    <mergeCell ref="A5:B5"/>
    <mergeCell ref="A6:A12"/>
    <mergeCell ref="A13:A21"/>
    <mergeCell ref="A22:A26"/>
    <mergeCell ref="A27:A37"/>
    <mergeCell ref="A38:A48"/>
    <mergeCell ref="A49:A59"/>
    <mergeCell ref="A60:A71"/>
    <mergeCell ref="A72:A75"/>
    <mergeCell ref="A76:A83"/>
    <mergeCell ref="A84:A96"/>
    <mergeCell ref="A97:A109"/>
    <mergeCell ref="A110:A115"/>
    <mergeCell ref="A116:A124"/>
    <mergeCell ref="A125:A1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0:00Z</dcterms:created>
  <dc:creator>User</dc:creator>
  <dc:description/>
  <dc:language>en-US</dc:language>
  <cp:lastModifiedBy>欧阳毅</cp:lastModifiedBy>
  <cp:lastPrinted>2015-02-10T06:46:25Z</cp:lastPrinted>
  <dcterms:modified xsi:type="dcterms:W3CDTF">2015-05-12T09:30:34Z</dcterms:modified>
  <cp:revision>0</cp:revision>
  <dc:subject/>
  <dc:title/>
</cp:coreProperties>
</file>