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6年后期扶持资金拨付表" sheetId="2" state="visible" r:id="rId3"/>
  </sheets>
  <definedNames>
    <definedName function="false" hidden="false" localSheetId="1" name="_xlnm.Print_Titles" vbProcedure="false">2016年后期扶持资金拨付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8">
  <si>
    <t xml:space="preserve">附件</t>
  </si>
  <si>
    <r>
      <rPr>
        <sz val="18"/>
        <rFont val="方正大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大中型水库移民后期扶持资金拨付表                                （总表不发市州县）</t>
    </r>
  </si>
  <si>
    <t xml:space="preserve">单位：万人，万元</t>
  </si>
  <si>
    <t xml:space="preserve">市县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核定移民人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拨款</t>
    </r>
  </si>
  <si>
    <t xml:space="preserve">功能科目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天心区</t>
  </si>
  <si>
    <t xml:space="preserve">芙蓉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高新区</t>
  </si>
  <si>
    <t xml:space="preserve">九华区</t>
  </si>
  <si>
    <t xml:space="preserve">昭山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华新开发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经济开发区</t>
  </si>
  <si>
    <t xml:space="preserve">屈原区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市本级</t>
  </si>
  <si>
    <t xml:space="preserve">武陵区</t>
  </si>
  <si>
    <t xml:space="preserve">鼎城区</t>
  </si>
  <si>
    <t xml:space="preserve">德山经济开发区</t>
  </si>
  <si>
    <t xml:space="preserve">柳叶湖旅游度假区</t>
  </si>
  <si>
    <t xml:space="preserve">西湖管理区</t>
  </si>
  <si>
    <t xml:space="preserve">西洞庭管理区</t>
  </si>
  <si>
    <t xml:space="preserve">桃花源旅游区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  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管理区</t>
  </si>
  <si>
    <t xml:space="preserve">回龙圩管理区</t>
  </si>
  <si>
    <t xml:space="preserve">东安县</t>
  </si>
  <si>
    <t xml:space="preserve">道  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郴州出口加工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r>
      <rPr>
        <sz val="10"/>
        <rFont val="Noto Sans"/>
        <family val="2"/>
      </rPr>
      <t xml:space="preserve">其中，</t>
    </r>
    <r>
      <rPr>
        <sz val="10"/>
        <rFont val="宋体"/>
        <family val="0"/>
        <charset val="134"/>
      </rPr>
      <t xml:space="preserve">208220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457.5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13:8404.82</t>
    </r>
    <r>
      <rPr>
        <sz val="10"/>
        <rFont val="Noto Sans"/>
        <family val="2"/>
      </rPr>
      <t xml:space="preserve">万元</t>
    </r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区</t>
  </si>
  <si>
    <t xml:space="preserve">洪江市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方正大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4" activeCellId="0" sqref="A4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5.5"/>
    <col collapsed="false" customWidth="true" hidden="false" outlineLevel="0" max="3" min="3" style="1" width="11.5"/>
    <col collapsed="false" customWidth="true" hidden="false" outlineLevel="0" max="4" min="4" style="1" width="10.74"/>
    <col collapsed="false" customWidth="true" hidden="false" outlineLevel="0" max="5" min="5" style="3" width="23.87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29.25" hidden="false" customHeight="true" outlineLevel="0" collapsed="false">
      <c r="A1" s="4" t="s">
        <v>0</v>
      </c>
      <c r="B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25.5" hidden="false" customHeight="true" outlineLevel="0" collapsed="false">
      <c r="B3" s="7" t="s">
        <v>2</v>
      </c>
      <c r="C3" s="7"/>
      <c r="D3" s="7"/>
      <c r="E3" s="7"/>
      <c r="F3" s="8"/>
    </row>
    <row r="4" customFormat="false" ht="1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  <c r="F4" s="12"/>
    </row>
    <row r="5" customFormat="false" ht="15" hidden="false" customHeight="true" outlineLevel="0" collapsed="false">
      <c r="A5" s="9"/>
      <c r="B5" s="9"/>
      <c r="C5" s="10"/>
      <c r="D5" s="10"/>
      <c r="E5" s="11"/>
      <c r="F5" s="12"/>
    </row>
    <row r="6" customFormat="false" ht="15" hidden="false" customHeight="true" outlineLevel="0" collapsed="false">
      <c r="A6" s="9"/>
      <c r="B6" s="9"/>
      <c r="C6" s="10"/>
      <c r="D6" s="10"/>
      <c r="E6" s="11"/>
      <c r="F6" s="12"/>
    </row>
    <row r="7" customFormat="false" ht="46.5" hidden="false" customHeight="true" outlineLevel="0" collapsed="false">
      <c r="A7" s="9" t="s">
        <v>7</v>
      </c>
      <c r="B7" s="9"/>
      <c r="C7" s="13" t="n">
        <f aca="false">C8+C19+C31+C41+C56+C70+C83+C100+C106+C116+C131+C145+C153+C168</f>
        <v>253.4607</v>
      </c>
      <c r="D7" s="13" t="n">
        <f aca="false">D8+D19+D31+D41+D56+D70+D83+D100+D106+D116+D131+D145+D153+D168</f>
        <v>152576</v>
      </c>
      <c r="E7" s="10"/>
      <c r="F7" s="14"/>
    </row>
    <row r="8" s="16" customFormat="true" ht="20.1" hidden="false" customHeight="true" outlineLevel="0" collapsed="false">
      <c r="A8" s="11" t="s">
        <v>8</v>
      </c>
      <c r="B8" s="9" t="s">
        <v>9</v>
      </c>
      <c r="C8" s="13" t="n">
        <f aca="false">C9+C17+C18</f>
        <v>6.1889</v>
      </c>
      <c r="D8" s="13" t="n">
        <f aca="false">C8*600</f>
        <v>3713.34</v>
      </c>
      <c r="E8" s="9" t="n">
        <v>2082201</v>
      </c>
      <c r="F8" s="15"/>
    </row>
    <row r="9" s="16" customFormat="true" ht="20.1" hidden="false" customHeight="true" outlineLevel="0" collapsed="false">
      <c r="A9" s="11"/>
      <c r="B9" s="9" t="s">
        <v>10</v>
      </c>
      <c r="C9" s="13" t="n">
        <f aca="false">SUM(C10:C16)</f>
        <v>1.8337</v>
      </c>
      <c r="D9" s="13" t="n">
        <f aca="false">C9*600</f>
        <v>1100.22</v>
      </c>
      <c r="E9" s="9" t="n">
        <v>2082201</v>
      </c>
      <c r="F9" s="15"/>
    </row>
    <row r="10" customFormat="false" ht="20.1" hidden="false" customHeight="true" outlineLevel="0" collapsed="false">
      <c r="A10" s="11"/>
      <c r="B10" s="9" t="s">
        <v>11</v>
      </c>
      <c r="C10" s="13" t="n">
        <v>0.9351</v>
      </c>
      <c r="D10" s="13" t="n">
        <f aca="false">C10*600</f>
        <v>561.06</v>
      </c>
      <c r="E10" s="9" t="n">
        <v>2082201</v>
      </c>
      <c r="F10" s="14"/>
    </row>
    <row r="11" customFormat="false" ht="20.1" hidden="false" customHeight="true" outlineLevel="0" collapsed="false">
      <c r="A11" s="11"/>
      <c r="B11" s="9" t="s">
        <v>12</v>
      </c>
      <c r="C11" s="13" t="n">
        <v>0.711</v>
      </c>
      <c r="D11" s="13" t="n">
        <f aca="false">C11*600</f>
        <v>426.6</v>
      </c>
      <c r="E11" s="9" t="n">
        <v>2082201</v>
      </c>
      <c r="F11" s="14"/>
    </row>
    <row r="12" customFormat="false" ht="20.1" hidden="false" customHeight="true" outlineLevel="0" collapsed="false">
      <c r="A12" s="11"/>
      <c r="B12" s="9" t="s">
        <v>13</v>
      </c>
      <c r="C12" s="13" t="n">
        <v>0.0059</v>
      </c>
      <c r="D12" s="13" t="n">
        <f aca="false">C12*600</f>
        <v>3.54</v>
      </c>
      <c r="E12" s="9" t="n">
        <v>2082201</v>
      </c>
      <c r="F12" s="14"/>
    </row>
    <row r="13" customFormat="false" ht="20.1" hidden="false" customHeight="true" outlineLevel="0" collapsed="false">
      <c r="A13" s="11"/>
      <c r="B13" s="9" t="s">
        <v>14</v>
      </c>
      <c r="C13" s="13" t="n">
        <v>0.0038</v>
      </c>
      <c r="D13" s="13" t="n">
        <f aca="false">C13*600</f>
        <v>2.28</v>
      </c>
      <c r="E13" s="9" t="n">
        <v>2082201</v>
      </c>
      <c r="F13" s="14"/>
    </row>
    <row r="14" customFormat="false" ht="20.1" hidden="false" customHeight="true" outlineLevel="0" collapsed="false">
      <c r="A14" s="11"/>
      <c r="B14" s="9" t="s">
        <v>15</v>
      </c>
      <c r="C14" s="13" t="n">
        <v>0.0023</v>
      </c>
      <c r="D14" s="13" t="n">
        <f aca="false">C14*600</f>
        <v>1.38</v>
      </c>
      <c r="E14" s="9" t="n">
        <v>2082201</v>
      </c>
      <c r="F14" s="14"/>
    </row>
    <row r="15" customFormat="false" ht="20.1" hidden="false" customHeight="true" outlineLevel="0" collapsed="false">
      <c r="A15" s="11"/>
      <c r="B15" s="9" t="s">
        <v>16</v>
      </c>
      <c r="C15" s="13" t="n">
        <v>0.1421</v>
      </c>
      <c r="D15" s="13" t="n">
        <f aca="false">C15*600</f>
        <v>85.26</v>
      </c>
      <c r="E15" s="9" t="n">
        <v>2082201</v>
      </c>
      <c r="F15" s="14"/>
    </row>
    <row r="16" customFormat="false" ht="20.1" hidden="false" customHeight="true" outlineLevel="0" collapsed="false">
      <c r="A16" s="11"/>
      <c r="B16" s="9" t="s">
        <v>17</v>
      </c>
      <c r="C16" s="13" t="n">
        <v>0.0335</v>
      </c>
      <c r="D16" s="13" t="n">
        <f aca="false">C16*600</f>
        <v>20.1</v>
      </c>
      <c r="E16" s="9" t="n">
        <v>2082201</v>
      </c>
      <c r="F16" s="14"/>
    </row>
    <row r="17" s="16" customFormat="true" ht="20.1" hidden="false" customHeight="true" outlineLevel="0" collapsed="false">
      <c r="A17" s="11"/>
      <c r="B17" s="9" t="s">
        <v>18</v>
      </c>
      <c r="C17" s="13" t="n">
        <v>2.5522</v>
      </c>
      <c r="D17" s="13" t="n">
        <f aca="false">C17*600</f>
        <v>1531.32</v>
      </c>
      <c r="E17" s="9" t="n">
        <v>2082201</v>
      </c>
      <c r="F17" s="15"/>
    </row>
    <row r="18" customFormat="false" ht="20.1" hidden="false" customHeight="true" outlineLevel="0" collapsed="false">
      <c r="A18" s="11"/>
      <c r="B18" s="9" t="s">
        <v>19</v>
      </c>
      <c r="C18" s="13" t="n">
        <v>1.803</v>
      </c>
      <c r="D18" s="13" t="n">
        <f aca="false">C18*600</f>
        <v>1081.8</v>
      </c>
      <c r="E18" s="9" t="n">
        <v>2082201</v>
      </c>
      <c r="F18" s="17"/>
    </row>
    <row r="19" s="16" customFormat="true" ht="20.1" hidden="false" customHeight="true" outlineLevel="0" collapsed="false">
      <c r="A19" s="11" t="s">
        <v>20</v>
      </c>
      <c r="B19" s="9" t="s">
        <v>21</v>
      </c>
      <c r="C19" s="13" t="n">
        <f aca="false">SUM(C21:C30)</f>
        <v>7.0852</v>
      </c>
      <c r="D19" s="13" t="n">
        <f aca="false">C19*600</f>
        <v>4251.12</v>
      </c>
      <c r="E19" s="9" t="n">
        <v>2082201</v>
      </c>
      <c r="F19" s="18"/>
    </row>
    <row r="20" s="16" customFormat="true" ht="20.1" hidden="false" customHeight="true" outlineLevel="0" collapsed="false">
      <c r="A20" s="11"/>
      <c r="B20" s="9" t="s">
        <v>10</v>
      </c>
      <c r="C20" s="13" t="n">
        <f aca="false">SUM(C21:C25)</f>
        <v>0.5645</v>
      </c>
      <c r="D20" s="13" t="n">
        <f aca="false">C20*600</f>
        <v>338.7</v>
      </c>
      <c r="E20" s="9" t="n">
        <v>2082201</v>
      </c>
      <c r="F20" s="18"/>
    </row>
    <row r="21" customFormat="false" ht="20.1" hidden="false" customHeight="true" outlineLevel="0" collapsed="false">
      <c r="A21" s="11"/>
      <c r="B21" s="9" t="s">
        <v>22</v>
      </c>
      <c r="C21" s="13" t="n">
        <v>0.2147</v>
      </c>
      <c r="D21" s="13" t="n">
        <f aca="false">C21*600</f>
        <v>128.82</v>
      </c>
      <c r="E21" s="9" t="n">
        <v>2082201</v>
      </c>
      <c r="F21" s="17"/>
    </row>
    <row r="22" customFormat="false" ht="20.1" hidden="false" customHeight="true" outlineLevel="0" collapsed="false">
      <c r="A22" s="11"/>
      <c r="B22" s="9" t="s">
        <v>23</v>
      </c>
      <c r="C22" s="13" t="n">
        <v>0.2137</v>
      </c>
      <c r="D22" s="13" t="n">
        <f aca="false">C22*600</f>
        <v>128.22</v>
      </c>
      <c r="E22" s="9" t="n">
        <v>2082201</v>
      </c>
      <c r="F22" s="17"/>
    </row>
    <row r="23" customFormat="false" ht="20.1" hidden="false" customHeight="true" outlineLevel="0" collapsed="false">
      <c r="A23" s="11"/>
      <c r="B23" s="9" t="s">
        <v>24</v>
      </c>
      <c r="C23" s="13" t="n">
        <v>0.0593</v>
      </c>
      <c r="D23" s="13" t="n">
        <f aca="false">C23*600</f>
        <v>35.58</v>
      </c>
      <c r="E23" s="9" t="n">
        <v>2082201</v>
      </c>
      <c r="F23" s="17"/>
    </row>
    <row r="24" customFormat="false" ht="20.1" hidden="false" customHeight="true" outlineLevel="0" collapsed="false">
      <c r="A24" s="11"/>
      <c r="B24" s="9" t="s">
        <v>25</v>
      </c>
      <c r="C24" s="13" t="n">
        <v>0.0012</v>
      </c>
      <c r="D24" s="13" t="n">
        <f aca="false">C24*600</f>
        <v>0.72</v>
      </c>
      <c r="E24" s="9" t="n">
        <v>2082201</v>
      </c>
      <c r="F24" s="17"/>
    </row>
    <row r="25" s="16" customFormat="true" ht="20.1" hidden="false" customHeight="true" outlineLevel="0" collapsed="false">
      <c r="A25" s="11"/>
      <c r="B25" s="9" t="s">
        <v>26</v>
      </c>
      <c r="C25" s="13" t="n">
        <v>0.0756</v>
      </c>
      <c r="D25" s="13" t="n">
        <f aca="false">C25*600</f>
        <v>45.36</v>
      </c>
      <c r="E25" s="9" t="n">
        <v>2082201</v>
      </c>
      <c r="F25" s="18"/>
    </row>
    <row r="26" customFormat="false" ht="20.1" hidden="false" customHeight="true" outlineLevel="0" collapsed="false">
      <c r="A26" s="11"/>
      <c r="B26" s="9" t="s">
        <v>27</v>
      </c>
      <c r="C26" s="13" t="n">
        <v>1.132</v>
      </c>
      <c r="D26" s="13" t="n">
        <f aca="false">C26*600</f>
        <v>679.2</v>
      </c>
      <c r="E26" s="9" t="n">
        <v>2082201</v>
      </c>
      <c r="F26" s="17"/>
    </row>
    <row r="27" customFormat="false" ht="20.1" hidden="false" customHeight="true" outlineLevel="0" collapsed="false">
      <c r="A27" s="11"/>
      <c r="B27" s="9" t="s">
        <v>28</v>
      </c>
      <c r="C27" s="13" t="n">
        <v>1.8825</v>
      </c>
      <c r="D27" s="13" t="n">
        <f aca="false">C27*600</f>
        <v>1129.5</v>
      </c>
      <c r="E27" s="9" t="n">
        <v>2082201</v>
      </c>
      <c r="F27" s="17"/>
    </row>
    <row r="28" customFormat="false" ht="20.1" hidden="false" customHeight="true" outlineLevel="0" collapsed="false">
      <c r="A28" s="11"/>
      <c r="B28" s="9" t="s">
        <v>29</v>
      </c>
      <c r="C28" s="13" t="n">
        <v>1.4092</v>
      </c>
      <c r="D28" s="13" t="n">
        <f aca="false">C28*600</f>
        <v>845.52</v>
      </c>
      <c r="E28" s="9" t="n">
        <v>2082201</v>
      </c>
      <c r="F28" s="17"/>
    </row>
    <row r="29" customFormat="false" ht="20.1" hidden="false" customHeight="true" outlineLevel="0" collapsed="false">
      <c r="A29" s="11"/>
      <c r="B29" s="9" t="s">
        <v>30</v>
      </c>
      <c r="C29" s="13" t="n">
        <v>1.6998</v>
      </c>
      <c r="D29" s="13" t="n">
        <f aca="false">C29*600</f>
        <v>1019.88</v>
      </c>
      <c r="E29" s="9" t="n">
        <v>2082201</v>
      </c>
      <c r="F29" s="14"/>
    </row>
    <row r="30" customFormat="false" ht="20.1" hidden="false" customHeight="true" outlineLevel="0" collapsed="false">
      <c r="A30" s="11"/>
      <c r="B30" s="9" t="s">
        <v>31</v>
      </c>
      <c r="C30" s="13" t="n">
        <v>0.3972</v>
      </c>
      <c r="D30" s="13" t="n">
        <f aca="false">C30*600</f>
        <v>238.32</v>
      </c>
      <c r="E30" s="9" t="n">
        <v>2082201</v>
      </c>
      <c r="F30" s="17"/>
    </row>
    <row r="31" s="16" customFormat="true" ht="20.1" hidden="false" customHeight="true" outlineLevel="0" collapsed="false">
      <c r="A31" s="11" t="s">
        <v>32</v>
      </c>
      <c r="B31" s="9" t="s">
        <v>33</v>
      </c>
      <c r="C31" s="13" t="n">
        <f aca="false">C32+C38+C39+C40</f>
        <v>11.0776</v>
      </c>
      <c r="D31" s="13" t="n">
        <f aca="false">C31*600</f>
        <v>6646.56</v>
      </c>
      <c r="E31" s="9" t="n">
        <v>2082201</v>
      </c>
      <c r="F31" s="18"/>
    </row>
    <row r="32" s="16" customFormat="true" ht="20.1" hidden="false" customHeight="true" outlineLevel="0" collapsed="false">
      <c r="A32" s="11"/>
      <c r="B32" s="9" t="s">
        <v>10</v>
      </c>
      <c r="C32" s="13" t="n">
        <f aca="false">SUM(C33:C37)</f>
        <v>0.0788</v>
      </c>
      <c r="D32" s="13" t="n">
        <f aca="false">C32*600</f>
        <v>47.28</v>
      </c>
      <c r="E32" s="9" t="n">
        <v>2082201</v>
      </c>
      <c r="F32" s="19"/>
    </row>
    <row r="33" s="16" customFormat="true" ht="20.1" hidden="false" customHeight="true" outlineLevel="0" collapsed="false">
      <c r="A33" s="11" t="s">
        <v>32</v>
      </c>
      <c r="B33" s="9" t="s">
        <v>34</v>
      </c>
      <c r="C33" s="13" t="n">
        <v>0.0448</v>
      </c>
      <c r="D33" s="13" t="n">
        <f aca="false">C33*600</f>
        <v>26.88</v>
      </c>
      <c r="E33" s="9" t="n">
        <v>2082201</v>
      </c>
      <c r="F33" s="20"/>
    </row>
    <row r="34" s="16" customFormat="true" ht="20.1" hidden="false" customHeight="true" outlineLevel="0" collapsed="false">
      <c r="A34" s="11"/>
      <c r="B34" s="9" t="s">
        <v>35</v>
      </c>
      <c r="C34" s="13" t="n">
        <v>0.0013</v>
      </c>
      <c r="D34" s="13" t="n">
        <f aca="false">C34*600</f>
        <v>0.78</v>
      </c>
      <c r="E34" s="9" t="n">
        <v>2082201</v>
      </c>
      <c r="F34" s="20"/>
    </row>
    <row r="35" s="16" customFormat="true" ht="20.1" hidden="false" customHeight="true" outlineLevel="0" collapsed="false">
      <c r="A35" s="11"/>
      <c r="B35" s="9" t="s">
        <v>36</v>
      </c>
      <c r="C35" s="13" t="n">
        <v>0.0014</v>
      </c>
      <c r="D35" s="13" t="n">
        <f aca="false">C35*600</f>
        <v>0.84</v>
      </c>
      <c r="E35" s="9" t="n">
        <v>2082201</v>
      </c>
      <c r="F35" s="20"/>
    </row>
    <row r="36" s="16" customFormat="true" ht="20.1" hidden="false" customHeight="true" outlineLevel="0" collapsed="false">
      <c r="A36" s="11"/>
      <c r="B36" s="9" t="s">
        <v>37</v>
      </c>
      <c r="C36" s="13" t="n">
        <v>0.0141</v>
      </c>
      <c r="D36" s="13" t="n">
        <f aca="false">C36*600</f>
        <v>8.46</v>
      </c>
      <c r="E36" s="9" t="n">
        <v>2082201</v>
      </c>
      <c r="F36" s="20"/>
    </row>
    <row r="37" s="16" customFormat="true" ht="20.1" hidden="false" customHeight="true" outlineLevel="0" collapsed="false">
      <c r="A37" s="11"/>
      <c r="B37" s="9" t="s">
        <v>38</v>
      </c>
      <c r="C37" s="13" t="n">
        <v>0.0172</v>
      </c>
      <c r="D37" s="13" t="n">
        <f aca="false">C37*600</f>
        <v>10.32</v>
      </c>
      <c r="E37" s="9" t="n">
        <v>2082201</v>
      </c>
      <c r="F37" s="20"/>
    </row>
    <row r="38" s="16" customFormat="true" ht="20.1" hidden="false" customHeight="true" outlineLevel="0" collapsed="false">
      <c r="A38" s="11"/>
      <c r="B38" s="9" t="s">
        <v>39</v>
      </c>
      <c r="C38" s="13" t="n">
        <v>2.9181</v>
      </c>
      <c r="D38" s="13" t="n">
        <f aca="false">C38*600</f>
        <v>1750.86</v>
      </c>
      <c r="E38" s="9" t="n">
        <v>2082201</v>
      </c>
      <c r="F38" s="20"/>
    </row>
    <row r="39" s="16" customFormat="true" ht="20.1" hidden="false" customHeight="true" outlineLevel="0" collapsed="false">
      <c r="A39" s="11"/>
      <c r="B39" s="9" t="s">
        <v>40</v>
      </c>
      <c r="C39" s="13" t="n">
        <v>8.0589</v>
      </c>
      <c r="D39" s="13" t="n">
        <f aca="false">C39*600</f>
        <v>4835.34</v>
      </c>
      <c r="E39" s="9" t="n">
        <v>2082201</v>
      </c>
      <c r="F39" s="20"/>
    </row>
    <row r="40" s="16" customFormat="true" ht="20.1" hidden="false" customHeight="true" outlineLevel="0" collapsed="false">
      <c r="A40" s="11"/>
      <c r="B40" s="9" t="s">
        <v>41</v>
      </c>
      <c r="C40" s="13" t="n">
        <v>0.0218</v>
      </c>
      <c r="D40" s="13" t="n">
        <f aca="false">C40*600</f>
        <v>13.08</v>
      </c>
      <c r="E40" s="9" t="n">
        <v>2082201</v>
      </c>
      <c r="F40" s="20"/>
    </row>
    <row r="41" s="16" customFormat="true" ht="20.1" hidden="false" customHeight="true" outlineLevel="0" collapsed="false">
      <c r="A41" s="11" t="s">
        <v>42</v>
      </c>
      <c r="B41" s="9" t="s">
        <v>43</v>
      </c>
      <c r="C41" s="13" t="n">
        <f aca="false">C42+C49+C50+C51+C52+C53+C54+C55</f>
        <v>24.2719</v>
      </c>
      <c r="D41" s="13" t="n">
        <f aca="false">C41*600</f>
        <v>14563.14</v>
      </c>
      <c r="E41" s="9" t="n">
        <v>2082201</v>
      </c>
      <c r="F41" s="19"/>
    </row>
    <row r="42" s="16" customFormat="true" ht="20.1" hidden="false" customHeight="true" outlineLevel="0" collapsed="false">
      <c r="A42" s="11"/>
      <c r="B42" s="9" t="s">
        <v>10</v>
      </c>
      <c r="C42" s="13" t="n">
        <f aca="false">SUM(C43:C48)</f>
        <v>2.1845</v>
      </c>
      <c r="D42" s="13" t="n">
        <f aca="false">C42*600</f>
        <v>1310.7</v>
      </c>
      <c r="E42" s="9" t="n">
        <v>2082201</v>
      </c>
      <c r="F42" s="19"/>
    </row>
    <row r="43" s="16" customFormat="true" ht="20.1" hidden="false" customHeight="true" outlineLevel="0" collapsed="false">
      <c r="A43" s="11"/>
      <c r="B43" s="9" t="s">
        <v>44</v>
      </c>
      <c r="C43" s="13" t="n">
        <v>0.008</v>
      </c>
      <c r="D43" s="13" t="n">
        <f aca="false">C43*600</f>
        <v>4.8</v>
      </c>
      <c r="E43" s="9" t="n">
        <v>2082201</v>
      </c>
      <c r="F43" s="20"/>
    </row>
    <row r="44" s="16" customFormat="true" ht="20.1" hidden="false" customHeight="true" outlineLevel="0" collapsed="false">
      <c r="A44" s="11"/>
      <c r="B44" s="9" t="s">
        <v>45</v>
      </c>
      <c r="C44" s="13" t="n">
        <v>0.9001</v>
      </c>
      <c r="D44" s="13" t="n">
        <f aca="false">C44*600</f>
        <v>540.06</v>
      </c>
      <c r="E44" s="9" t="n">
        <v>2082201</v>
      </c>
      <c r="F44" s="20"/>
    </row>
    <row r="45" s="16" customFormat="true" ht="20.1" hidden="false" customHeight="true" outlineLevel="0" collapsed="false">
      <c r="A45" s="11"/>
      <c r="B45" s="9" t="s">
        <v>46</v>
      </c>
      <c r="C45" s="13" t="n">
        <v>0.0608</v>
      </c>
      <c r="D45" s="13" t="n">
        <f aca="false">C45*600</f>
        <v>36.48</v>
      </c>
      <c r="E45" s="9" t="n">
        <v>2082201</v>
      </c>
      <c r="F45" s="20"/>
    </row>
    <row r="46" s="16" customFormat="true" ht="20.1" hidden="false" customHeight="true" outlineLevel="0" collapsed="false">
      <c r="A46" s="11"/>
      <c r="B46" s="9" t="s">
        <v>47</v>
      </c>
      <c r="C46" s="13" t="n">
        <v>0.1413</v>
      </c>
      <c r="D46" s="13" t="n">
        <f aca="false">C46*600</f>
        <v>84.78</v>
      </c>
      <c r="E46" s="9" t="n">
        <v>2082201</v>
      </c>
      <c r="F46" s="20"/>
    </row>
    <row r="47" s="16" customFormat="true" ht="20.1" hidden="false" customHeight="true" outlineLevel="0" collapsed="false">
      <c r="A47" s="11"/>
      <c r="B47" s="9" t="s">
        <v>48</v>
      </c>
      <c r="C47" s="13" t="n">
        <v>0.1109</v>
      </c>
      <c r="D47" s="13" t="n">
        <f aca="false">C47*600</f>
        <v>66.54</v>
      </c>
      <c r="E47" s="9" t="n">
        <v>2082201</v>
      </c>
      <c r="F47" s="20"/>
    </row>
    <row r="48" s="16" customFormat="true" ht="20.1" hidden="false" customHeight="true" outlineLevel="0" collapsed="false">
      <c r="A48" s="11"/>
      <c r="B48" s="9" t="s">
        <v>49</v>
      </c>
      <c r="C48" s="13" t="n">
        <v>0.9634</v>
      </c>
      <c r="D48" s="13" t="n">
        <f aca="false">C48*600</f>
        <v>578.04</v>
      </c>
      <c r="E48" s="9" t="n">
        <v>2082201</v>
      </c>
      <c r="F48" s="20"/>
    </row>
    <row r="49" s="16" customFormat="true" ht="20.1" hidden="false" customHeight="true" outlineLevel="0" collapsed="false">
      <c r="A49" s="11"/>
      <c r="B49" s="9" t="s">
        <v>50</v>
      </c>
      <c r="C49" s="13" t="n">
        <v>6.0993</v>
      </c>
      <c r="D49" s="13" t="n">
        <f aca="false">C49*600</f>
        <v>3659.58</v>
      </c>
      <c r="E49" s="9" t="n">
        <v>2082201</v>
      </c>
      <c r="F49" s="20"/>
    </row>
    <row r="50" s="16" customFormat="true" ht="20.1" hidden="false" customHeight="true" outlineLevel="0" collapsed="false">
      <c r="A50" s="11"/>
      <c r="B50" s="9" t="s">
        <v>51</v>
      </c>
      <c r="C50" s="13" t="n">
        <v>3.5774</v>
      </c>
      <c r="D50" s="13" t="n">
        <f aca="false">C50*600</f>
        <v>2146.44</v>
      </c>
      <c r="E50" s="9" t="n">
        <v>2082201</v>
      </c>
      <c r="F50" s="20"/>
    </row>
    <row r="51" s="16" customFormat="true" ht="20.1" hidden="false" customHeight="true" outlineLevel="0" collapsed="false">
      <c r="A51" s="11"/>
      <c r="B51" s="9" t="s">
        <v>52</v>
      </c>
      <c r="C51" s="13" t="n">
        <v>1.0081</v>
      </c>
      <c r="D51" s="13" t="n">
        <f aca="false">C51*600</f>
        <v>604.86</v>
      </c>
      <c r="E51" s="9" t="n">
        <v>2082201</v>
      </c>
      <c r="F51" s="20"/>
    </row>
    <row r="52" s="16" customFormat="true" ht="20.1" hidden="false" customHeight="true" outlineLevel="0" collapsed="false">
      <c r="A52" s="11"/>
      <c r="B52" s="9" t="s">
        <v>53</v>
      </c>
      <c r="C52" s="13" t="n">
        <v>3.2818</v>
      </c>
      <c r="D52" s="13" t="n">
        <f aca="false">C52*600</f>
        <v>1969.08</v>
      </c>
      <c r="E52" s="9" t="n">
        <v>2082201</v>
      </c>
      <c r="F52" s="20"/>
    </row>
    <row r="53" s="16" customFormat="true" ht="20.1" hidden="false" customHeight="true" outlineLevel="0" collapsed="false">
      <c r="A53" s="11"/>
      <c r="B53" s="9" t="s">
        <v>54</v>
      </c>
      <c r="C53" s="13" t="n">
        <v>1.7751</v>
      </c>
      <c r="D53" s="13" t="n">
        <f aca="false">C53*600</f>
        <v>1065.06</v>
      </c>
      <c r="E53" s="9" t="n">
        <v>2082201</v>
      </c>
      <c r="F53" s="20"/>
    </row>
    <row r="54" s="16" customFormat="true" ht="20.1" hidden="false" customHeight="true" outlineLevel="0" collapsed="false">
      <c r="A54" s="11"/>
      <c r="B54" s="9" t="s">
        <v>55</v>
      </c>
      <c r="C54" s="13" t="n">
        <v>2.2634</v>
      </c>
      <c r="D54" s="13" t="n">
        <f aca="false">C54*600</f>
        <v>1358.04</v>
      </c>
      <c r="E54" s="9" t="n">
        <v>2082201</v>
      </c>
      <c r="F54" s="20"/>
    </row>
    <row r="55" s="16" customFormat="true" ht="20.1" hidden="false" customHeight="true" outlineLevel="0" collapsed="false">
      <c r="A55" s="11"/>
      <c r="B55" s="9" t="s">
        <v>56</v>
      </c>
      <c r="C55" s="13" t="n">
        <v>4.0823</v>
      </c>
      <c r="D55" s="13" t="n">
        <f aca="false">C55*600</f>
        <v>2449.38</v>
      </c>
      <c r="E55" s="9" t="n">
        <v>2082201</v>
      </c>
      <c r="F55" s="20"/>
    </row>
    <row r="56" s="16" customFormat="true" ht="20.1" hidden="false" customHeight="true" outlineLevel="0" collapsed="false">
      <c r="A56" s="11" t="s">
        <v>57</v>
      </c>
      <c r="B56" s="9" t="s">
        <v>58</v>
      </c>
      <c r="C56" s="13" t="n">
        <f aca="false">SUM(C58:C69)</f>
        <v>23.2726</v>
      </c>
      <c r="D56" s="13" t="n">
        <f aca="false">C56*600</f>
        <v>13963.56</v>
      </c>
      <c r="E56" s="9" t="n">
        <v>2082201</v>
      </c>
      <c r="F56" s="19"/>
    </row>
    <row r="57" s="16" customFormat="true" ht="20.1" hidden="false" customHeight="true" outlineLevel="0" collapsed="false">
      <c r="A57" s="11"/>
      <c r="B57" s="9" t="s">
        <v>10</v>
      </c>
      <c r="C57" s="13" t="n">
        <f aca="false">SUM(C58:C60)</f>
        <v>0.2574</v>
      </c>
      <c r="D57" s="13" t="n">
        <f aca="false">C57*600</f>
        <v>154.44</v>
      </c>
      <c r="E57" s="9" t="n">
        <v>2082201</v>
      </c>
      <c r="F57" s="19"/>
    </row>
    <row r="58" s="16" customFormat="true" ht="20.1" hidden="false" customHeight="true" outlineLevel="0" collapsed="false">
      <c r="A58" s="11"/>
      <c r="B58" s="9" t="s">
        <v>59</v>
      </c>
      <c r="C58" s="13" t="n">
        <v>0.1072</v>
      </c>
      <c r="D58" s="13" t="n">
        <f aca="false">C58*600</f>
        <v>64.32</v>
      </c>
      <c r="E58" s="9" t="n">
        <v>2082201</v>
      </c>
      <c r="F58" s="20"/>
    </row>
    <row r="59" s="16" customFormat="true" ht="20.1" hidden="false" customHeight="true" outlineLevel="0" collapsed="false">
      <c r="A59" s="11"/>
      <c r="B59" s="9" t="s">
        <v>60</v>
      </c>
      <c r="C59" s="13" t="n">
        <v>0.0473</v>
      </c>
      <c r="D59" s="13" t="n">
        <f aca="false">C59*600</f>
        <v>28.38</v>
      </c>
      <c r="E59" s="9" t="n">
        <v>2082201</v>
      </c>
      <c r="F59" s="20"/>
    </row>
    <row r="60" s="16" customFormat="true" ht="20.1" hidden="false" customHeight="true" outlineLevel="0" collapsed="false">
      <c r="A60" s="11" t="s">
        <v>57</v>
      </c>
      <c r="B60" s="9" t="s">
        <v>61</v>
      </c>
      <c r="C60" s="13" t="n">
        <v>0.1029</v>
      </c>
      <c r="D60" s="13" t="n">
        <f aca="false">C60*600</f>
        <v>61.74</v>
      </c>
      <c r="E60" s="9" t="n">
        <v>2082201</v>
      </c>
      <c r="F60" s="20"/>
    </row>
    <row r="61" s="16" customFormat="true" ht="20.1" hidden="false" customHeight="true" outlineLevel="0" collapsed="false">
      <c r="A61" s="11"/>
      <c r="B61" s="9" t="s">
        <v>62</v>
      </c>
      <c r="C61" s="13" t="n">
        <v>4.6001</v>
      </c>
      <c r="D61" s="13" t="n">
        <f aca="false">C61*600</f>
        <v>2760.06</v>
      </c>
      <c r="E61" s="9" t="n">
        <v>2082201</v>
      </c>
      <c r="F61" s="20"/>
    </row>
    <row r="62" s="16" customFormat="true" ht="20.1" hidden="false" customHeight="true" outlineLevel="0" collapsed="false">
      <c r="A62" s="11"/>
      <c r="B62" s="9" t="s">
        <v>63</v>
      </c>
      <c r="C62" s="13" t="n">
        <v>5.0024</v>
      </c>
      <c r="D62" s="13" t="n">
        <f aca="false">C62*600</f>
        <v>3001.44</v>
      </c>
      <c r="E62" s="9" t="n">
        <v>2082201</v>
      </c>
      <c r="F62" s="20"/>
    </row>
    <row r="63" s="16" customFormat="true" ht="20.1" hidden="false" customHeight="true" outlineLevel="0" collapsed="false">
      <c r="A63" s="11"/>
      <c r="B63" s="9" t="s">
        <v>64</v>
      </c>
      <c r="C63" s="13" t="n">
        <v>1.9753</v>
      </c>
      <c r="D63" s="13" t="n">
        <f aca="false">C63*600</f>
        <v>1185.18</v>
      </c>
      <c r="E63" s="9" t="n">
        <v>2082201</v>
      </c>
      <c r="F63" s="20"/>
    </row>
    <row r="64" customFormat="false" ht="20.1" hidden="false" customHeight="true" outlineLevel="0" collapsed="false">
      <c r="A64" s="11"/>
      <c r="B64" s="9" t="s">
        <v>65</v>
      </c>
      <c r="C64" s="13" t="n">
        <v>0.88</v>
      </c>
      <c r="D64" s="13" t="n">
        <f aca="false">C64*600</f>
        <v>528</v>
      </c>
      <c r="E64" s="9" t="n">
        <v>2082201</v>
      </c>
      <c r="F64" s="21"/>
    </row>
    <row r="65" customFormat="false" ht="20.1" hidden="false" customHeight="true" outlineLevel="0" collapsed="false">
      <c r="A65" s="11"/>
      <c r="B65" s="9" t="s">
        <v>66</v>
      </c>
      <c r="C65" s="13" t="n">
        <v>1.375</v>
      </c>
      <c r="D65" s="13" t="n">
        <f aca="false">C65*600</f>
        <v>825</v>
      </c>
      <c r="E65" s="9" t="n">
        <v>2082201</v>
      </c>
      <c r="F65" s="21"/>
    </row>
    <row r="66" customFormat="false" ht="20.1" hidden="false" customHeight="true" outlineLevel="0" collapsed="false">
      <c r="A66" s="11"/>
      <c r="B66" s="9" t="s">
        <v>67</v>
      </c>
      <c r="C66" s="13" t="n">
        <v>2.037</v>
      </c>
      <c r="D66" s="13" t="n">
        <f aca="false">C66*600</f>
        <v>1222.2</v>
      </c>
      <c r="E66" s="9" t="n">
        <v>2082201</v>
      </c>
      <c r="F66" s="21"/>
    </row>
    <row r="67" customFormat="false" ht="20.1" hidden="false" customHeight="true" outlineLevel="0" collapsed="false">
      <c r="A67" s="11"/>
      <c r="B67" s="9" t="s">
        <v>68</v>
      </c>
      <c r="C67" s="13" t="n">
        <v>1.9654</v>
      </c>
      <c r="D67" s="13" t="n">
        <f aca="false">C67*600</f>
        <v>1179.24</v>
      </c>
      <c r="E67" s="9" t="n">
        <v>2082201</v>
      </c>
      <c r="F67" s="14"/>
    </row>
    <row r="68" customFormat="false" ht="20.1" hidden="false" customHeight="true" outlineLevel="0" collapsed="false">
      <c r="A68" s="11"/>
      <c r="B68" s="9" t="s">
        <v>69</v>
      </c>
      <c r="C68" s="13" t="n">
        <v>2.1058</v>
      </c>
      <c r="D68" s="13" t="n">
        <f aca="false">C68*600</f>
        <v>1263.48</v>
      </c>
      <c r="E68" s="9" t="n">
        <v>2082201</v>
      </c>
      <c r="F68" s="21"/>
    </row>
    <row r="69" customFormat="false" ht="20.1" hidden="false" customHeight="true" outlineLevel="0" collapsed="false">
      <c r="A69" s="11"/>
      <c r="B69" s="9" t="s">
        <v>70</v>
      </c>
      <c r="C69" s="13" t="n">
        <v>3.0742</v>
      </c>
      <c r="D69" s="13" t="n">
        <f aca="false">C69*600</f>
        <v>1844.52</v>
      </c>
      <c r="E69" s="9" t="n">
        <v>2082201</v>
      </c>
      <c r="F69" s="21"/>
    </row>
    <row r="70" s="16" customFormat="true" ht="20.1" hidden="false" customHeight="true" outlineLevel="0" collapsed="false">
      <c r="A70" s="11" t="s">
        <v>71</v>
      </c>
      <c r="B70" s="9" t="s">
        <v>72</v>
      </c>
      <c r="C70" s="13" t="n">
        <f aca="false">SUM(C72:C82)</f>
        <v>23.206</v>
      </c>
      <c r="D70" s="13" t="n">
        <f aca="false">C70*600</f>
        <v>13923.6</v>
      </c>
      <c r="E70" s="9" t="n">
        <v>2082201</v>
      </c>
      <c r="F70" s="22"/>
    </row>
    <row r="71" s="16" customFormat="true" ht="20.1" hidden="false" customHeight="true" outlineLevel="0" collapsed="false">
      <c r="A71" s="11"/>
      <c r="B71" s="9" t="s">
        <v>10</v>
      </c>
      <c r="C71" s="13" t="n">
        <f aca="false">SUM(C72:C76)</f>
        <v>5.3467</v>
      </c>
      <c r="D71" s="13" t="n">
        <f aca="false">C71*600</f>
        <v>3208.02</v>
      </c>
      <c r="E71" s="9" t="n">
        <v>2082201</v>
      </c>
      <c r="F71" s="23"/>
    </row>
    <row r="72" customFormat="false" ht="20.1" hidden="false" customHeight="true" outlineLevel="0" collapsed="false">
      <c r="A72" s="11"/>
      <c r="B72" s="9" t="s">
        <v>73</v>
      </c>
      <c r="C72" s="13" t="n">
        <v>1.2741</v>
      </c>
      <c r="D72" s="13" t="n">
        <f aca="false">C72*600</f>
        <v>764.46</v>
      </c>
      <c r="E72" s="9" t="n">
        <v>2082201</v>
      </c>
      <c r="F72" s="21"/>
    </row>
    <row r="73" customFormat="false" ht="20.1" hidden="false" customHeight="true" outlineLevel="0" collapsed="false">
      <c r="A73" s="11"/>
      <c r="B73" s="9" t="s">
        <v>74</v>
      </c>
      <c r="C73" s="13" t="n">
        <v>2.8</v>
      </c>
      <c r="D73" s="13" t="n">
        <f aca="false">C73*600</f>
        <v>1680</v>
      </c>
      <c r="E73" s="9" t="n">
        <v>2082201</v>
      </c>
      <c r="F73" s="21"/>
    </row>
    <row r="74" customFormat="false" ht="20.1" hidden="false" customHeight="true" outlineLevel="0" collapsed="false">
      <c r="A74" s="11"/>
      <c r="B74" s="9" t="s">
        <v>75</v>
      </c>
      <c r="C74" s="13" t="n">
        <v>0.4885</v>
      </c>
      <c r="D74" s="13" t="n">
        <f aca="false">C74*600</f>
        <v>293.1</v>
      </c>
      <c r="E74" s="9" t="n">
        <v>2082201</v>
      </c>
      <c r="F74" s="21"/>
    </row>
    <row r="75" customFormat="false" ht="20.1" hidden="false" customHeight="true" outlineLevel="0" collapsed="false">
      <c r="A75" s="11"/>
      <c r="B75" s="9" t="s">
        <v>76</v>
      </c>
      <c r="C75" s="13" t="n">
        <v>0.6841</v>
      </c>
      <c r="D75" s="13" t="n">
        <f aca="false">C75*600</f>
        <v>410.46</v>
      </c>
      <c r="E75" s="9" t="n">
        <v>2082201</v>
      </c>
      <c r="F75" s="21"/>
    </row>
    <row r="76" customFormat="false" ht="20.1" hidden="false" customHeight="true" outlineLevel="0" collapsed="false">
      <c r="A76" s="11"/>
      <c r="B76" s="9" t="s">
        <v>77</v>
      </c>
      <c r="C76" s="13" t="n">
        <v>0.1</v>
      </c>
      <c r="D76" s="13" t="n">
        <f aca="false">C76*600</f>
        <v>60</v>
      </c>
      <c r="E76" s="9" t="n">
        <v>2082201</v>
      </c>
      <c r="F76" s="21"/>
    </row>
    <row r="77" customFormat="false" ht="20.1" hidden="false" customHeight="true" outlineLevel="0" collapsed="false">
      <c r="A77" s="11"/>
      <c r="B77" s="9" t="s">
        <v>78</v>
      </c>
      <c r="C77" s="13" t="n">
        <v>2.4992</v>
      </c>
      <c r="D77" s="13" t="n">
        <f aca="false">C77*600</f>
        <v>1499.52</v>
      </c>
      <c r="E77" s="9" t="n">
        <v>2082201</v>
      </c>
      <c r="F77" s="21"/>
    </row>
    <row r="78" customFormat="false" ht="20.1" hidden="false" customHeight="true" outlineLevel="0" collapsed="false">
      <c r="A78" s="11"/>
      <c r="B78" s="9" t="s">
        <v>79</v>
      </c>
      <c r="C78" s="13" t="n">
        <v>3.0592</v>
      </c>
      <c r="D78" s="13" t="n">
        <f aca="false">C78*600</f>
        <v>1835.52</v>
      </c>
      <c r="E78" s="9" t="n">
        <v>2082201</v>
      </c>
      <c r="F78" s="21"/>
    </row>
    <row r="79" customFormat="false" ht="20.1" hidden="false" customHeight="true" outlineLevel="0" collapsed="false">
      <c r="A79" s="11"/>
      <c r="B79" s="9" t="s">
        <v>80</v>
      </c>
      <c r="C79" s="13" t="n">
        <v>3.3487</v>
      </c>
      <c r="D79" s="13" t="n">
        <f aca="false">C79*600</f>
        <v>2009.22</v>
      </c>
      <c r="E79" s="9" t="n">
        <v>2082201</v>
      </c>
      <c r="F79" s="21"/>
    </row>
    <row r="80" customFormat="false" ht="20.1" hidden="false" customHeight="true" outlineLevel="0" collapsed="false">
      <c r="A80" s="11"/>
      <c r="B80" s="9" t="s">
        <v>81</v>
      </c>
      <c r="C80" s="13" t="n">
        <v>1.8018</v>
      </c>
      <c r="D80" s="13" t="n">
        <f aca="false">C80*600</f>
        <v>1081.08</v>
      </c>
      <c r="E80" s="9" t="n">
        <v>2082201</v>
      </c>
      <c r="F80" s="21"/>
    </row>
    <row r="81" customFormat="false" ht="20.1" hidden="false" customHeight="true" outlineLevel="0" collapsed="false">
      <c r="A81" s="11"/>
      <c r="B81" s="9" t="s">
        <v>82</v>
      </c>
      <c r="C81" s="13" t="n">
        <v>1.0897</v>
      </c>
      <c r="D81" s="13" t="n">
        <f aca="false">C81*600</f>
        <v>653.82</v>
      </c>
      <c r="E81" s="9" t="n">
        <v>2082201</v>
      </c>
      <c r="F81" s="21"/>
    </row>
    <row r="82" customFormat="false" ht="20.1" hidden="false" customHeight="true" outlineLevel="0" collapsed="false">
      <c r="A82" s="11"/>
      <c r="B82" s="9" t="s">
        <v>83</v>
      </c>
      <c r="C82" s="13" t="n">
        <v>6.0607</v>
      </c>
      <c r="D82" s="13" t="n">
        <f aca="false">C82*600</f>
        <v>3636.42</v>
      </c>
      <c r="E82" s="9" t="n">
        <v>2082201</v>
      </c>
      <c r="F82" s="21"/>
    </row>
    <row r="83" s="16" customFormat="true" ht="20.1" hidden="false" customHeight="true" outlineLevel="0" collapsed="false">
      <c r="A83" s="11" t="s">
        <v>84</v>
      </c>
      <c r="B83" s="9" t="s">
        <v>85</v>
      </c>
      <c r="C83" s="13" t="n">
        <f aca="false">SUM(C86:C99)</f>
        <v>21.1837</v>
      </c>
      <c r="D83" s="13" t="n">
        <f aca="false">SUM(D85:D99)</f>
        <v>13210.22</v>
      </c>
      <c r="E83" s="9" t="n">
        <v>2082201</v>
      </c>
      <c r="F83" s="24"/>
    </row>
    <row r="84" s="16" customFormat="true" ht="20.1" hidden="false" customHeight="true" outlineLevel="0" collapsed="false">
      <c r="A84" s="11"/>
      <c r="B84" s="9" t="s">
        <v>10</v>
      </c>
      <c r="C84" s="13" t="n">
        <f aca="false">SUM(C86:C92)</f>
        <v>6.0371</v>
      </c>
      <c r="D84" s="13" t="n">
        <f aca="false">SUM(D85:D92)</f>
        <v>4122.26</v>
      </c>
      <c r="E84" s="9" t="n">
        <v>2082201</v>
      </c>
      <c r="F84" s="23"/>
    </row>
    <row r="85" s="16" customFormat="true" ht="20.1" hidden="false" customHeight="true" outlineLevel="0" collapsed="false">
      <c r="A85" s="11"/>
      <c r="B85" s="9" t="s">
        <v>86</v>
      </c>
      <c r="C85" s="13"/>
      <c r="D85" s="13" t="n">
        <v>500</v>
      </c>
      <c r="E85" s="9" t="n">
        <v>2082201</v>
      </c>
      <c r="F85" s="23"/>
    </row>
    <row r="86" customFormat="false" ht="20.1" hidden="false" customHeight="true" outlineLevel="0" collapsed="false">
      <c r="A86" s="11"/>
      <c r="B86" s="9" t="s">
        <v>87</v>
      </c>
      <c r="C86" s="13" t="n">
        <v>0.0556</v>
      </c>
      <c r="D86" s="13" t="n">
        <f aca="false">C86*600</f>
        <v>33.36</v>
      </c>
      <c r="E86" s="9" t="n">
        <v>2082201</v>
      </c>
      <c r="F86" s="21"/>
    </row>
    <row r="87" customFormat="false" ht="20.1" hidden="false" customHeight="true" outlineLevel="0" collapsed="false">
      <c r="A87" s="25" t="s">
        <v>84</v>
      </c>
      <c r="B87" s="26" t="s">
        <v>88</v>
      </c>
      <c r="C87" s="27" t="n">
        <v>2.2299</v>
      </c>
      <c r="D87" s="27" t="n">
        <f aca="false">C87*600</f>
        <v>1337.94</v>
      </c>
      <c r="E87" s="9" t="n">
        <v>2082201</v>
      </c>
      <c r="F87" s="21"/>
    </row>
    <row r="88" customFormat="false" ht="20.1" hidden="false" customHeight="true" outlineLevel="0" collapsed="false">
      <c r="A88" s="25"/>
      <c r="B88" s="9" t="s">
        <v>89</v>
      </c>
      <c r="C88" s="13" t="n">
        <v>0.1362</v>
      </c>
      <c r="D88" s="13" t="n">
        <f aca="false">C88*600</f>
        <v>81.72</v>
      </c>
      <c r="E88" s="9" t="n">
        <v>2082201</v>
      </c>
      <c r="F88" s="21"/>
    </row>
    <row r="89" customFormat="false" ht="20.1" hidden="false" customHeight="true" outlineLevel="0" collapsed="false">
      <c r="A89" s="25"/>
      <c r="B89" s="9" t="s">
        <v>90</v>
      </c>
      <c r="C89" s="13" t="n">
        <v>0.2571</v>
      </c>
      <c r="D89" s="13" t="n">
        <f aca="false">C89*600</f>
        <v>154.26</v>
      </c>
      <c r="E89" s="9" t="n">
        <v>2082201</v>
      </c>
      <c r="F89" s="21"/>
    </row>
    <row r="90" customFormat="false" ht="20.1" hidden="false" customHeight="true" outlineLevel="0" collapsed="false">
      <c r="A90" s="25"/>
      <c r="B90" s="9" t="s">
        <v>91</v>
      </c>
      <c r="C90" s="13" t="n">
        <v>3.3</v>
      </c>
      <c r="D90" s="13" t="n">
        <f aca="false">C90*600</f>
        <v>1980</v>
      </c>
      <c r="E90" s="9" t="n">
        <v>2082201</v>
      </c>
      <c r="F90" s="21"/>
    </row>
    <row r="91" customFormat="false" ht="20.1" hidden="false" customHeight="true" outlineLevel="0" collapsed="false">
      <c r="A91" s="25"/>
      <c r="B91" s="9" t="s">
        <v>92</v>
      </c>
      <c r="C91" s="13" t="n">
        <v>0.0481</v>
      </c>
      <c r="D91" s="13" t="n">
        <f aca="false">C91*600</f>
        <v>28.86</v>
      </c>
      <c r="E91" s="9" t="n">
        <v>2082201</v>
      </c>
      <c r="F91" s="21"/>
    </row>
    <row r="92" customFormat="false" ht="20.1" hidden="false" customHeight="true" outlineLevel="0" collapsed="false">
      <c r="A92" s="25"/>
      <c r="B92" s="9" t="s">
        <v>93</v>
      </c>
      <c r="C92" s="13" t="n">
        <v>0.0102</v>
      </c>
      <c r="D92" s="13" t="n">
        <f aca="false">C92*600</f>
        <v>6.12</v>
      </c>
      <c r="E92" s="9" t="n">
        <v>2082201</v>
      </c>
      <c r="F92" s="21"/>
    </row>
    <row r="93" customFormat="false" ht="20.1" hidden="false" customHeight="true" outlineLevel="0" collapsed="false">
      <c r="A93" s="25"/>
      <c r="B93" s="9" t="s">
        <v>94</v>
      </c>
      <c r="C93" s="13" t="n">
        <v>0.0653</v>
      </c>
      <c r="D93" s="13" t="n">
        <f aca="false">C93*600</f>
        <v>39.18</v>
      </c>
      <c r="E93" s="9" t="n">
        <v>2082201</v>
      </c>
      <c r="F93" s="21"/>
    </row>
    <row r="94" customFormat="false" ht="20.1" hidden="false" customHeight="true" outlineLevel="0" collapsed="false">
      <c r="A94" s="25"/>
      <c r="B94" s="9" t="s">
        <v>95</v>
      </c>
      <c r="C94" s="13" t="n">
        <v>0.1565</v>
      </c>
      <c r="D94" s="13" t="n">
        <f aca="false">C94*600</f>
        <v>93.9</v>
      </c>
      <c r="E94" s="9" t="n">
        <v>2082201</v>
      </c>
      <c r="F94" s="21"/>
    </row>
    <row r="95" customFormat="false" ht="20.1" hidden="false" customHeight="true" outlineLevel="0" collapsed="false">
      <c r="A95" s="25"/>
      <c r="B95" s="9" t="s">
        <v>96</v>
      </c>
      <c r="C95" s="13" t="n">
        <v>1.7492</v>
      </c>
      <c r="D95" s="13" t="n">
        <f aca="false">C95*600</f>
        <v>1049.52</v>
      </c>
      <c r="E95" s="9" t="n">
        <v>2082201</v>
      </c>
      <c r="F95" s="21"/>
    </row>
    <row r="96" customFormat="false" ht="20.1" hidden="false" customHeight="true" outlineLevel="0" collapsed="false">
      <c r="A96" s="25"/>
      <c r="B96" s="9" t="s">
        <v>97</v>
      </c>
      <c r="C96" s="13" t="n">
        <v>3.5202</v>
      </c>
      <c r="D96" s="13" t="n">
        <f aca="false">C96*600</f>
        <v>2112.12</v>
      </c>
      <c r="E96" s="9" t="n">
        <v>2082201</v>
      </c>
      <c r="F96" s="21"/>
    </row>
    <row r="97" customFormat="false" ht="20.1" hidden="false" customHeight="true" outlineLevel="0" collapsed="false">
      <c r="A97" s="25"/>
      <c r="B97" s="9" t="s">
        <v>98</v>
      </c>
      <c r="C97" s="13" t="n">
        <v>3.0406</v>
      </c>
      <c r="D97" s="13" t="n">
        <f aca="false">C97*600</f>
        <v>1824.36</v>
      </c>
      <c r="E97" s="9" t="n">
        <v>2082201</v>
      </c>
      <c r="F97" s="21"/>
    </row>
    <row r="98" customFormat="false" ht="20.1" hidden="false" customHeight="true" outlineLevel="0" collapsed="false">
      <c r="A98" s="25"/>
      <c r="B98" s="9" t="s">
        <v>99</v>
      </c>
      <c r="C98" s="13" t="n">
        <v>2.3648</v>
      </c>
      <c r="D98" s="13" t="n">
        <f aca="false">C98*600</f>
        <v>1418.88</v>
      </c>
      <c r="E98" s="9" t="n">
        <v>2082201</v>
      </c>
      <c r="F98" s="21"/>
    </row>
    <row r="99" customFormat="false" ht="20.1" hidden="false" customHeight="true" outlineLevel="0" collapsed="false">
      <c r="A99" s="25"/>
      <c r="B99" s="9" t="s">
        <v>100</v>
      </c>
      <c r="C99" s="13" t="n">
        <v>4.25</v>
      </c>
      <c r="D99" s="13" t="n">
        <f aca="false">C99*600</f>
        <v>2550</v>
      </c>
      <c r="E99" s="9" t="n">
        <v>2082201</v>
      </c>
      <c r="F99" s="21"/>
    </row>
    <row r="100" s="16" customFormat="true" ht="20.1" hidden="false" customHeight="true" outlineLevel="0" collapsed="false">
      <c r="A100" s="11" t="s">
        <v>101</v>
      </c>
      <c r="B100" s="9" t="s">
        <v>102</v>
      </c>
      <c r="C100" s="13" t="n">
        <f aca="false">SUM(C102:C105)</f>
        <v>4.4777</v>
      </c>
      <c r="D100" s="13" t="n">
        <f aca="false">C100*600</f>
        <v>2686.62</v>
      </c>
      <c r="E100" s="9" t="n">
        <v>2082201</v>
      </c>
      <c r="F100" s="28"/>
    </row>
    <row r="101" s="16" customFormat="true" ht="20.1" hidden="false" customHeight="true" outlineLevel="0" collapsed="false">
      <c r="A101" s="11"/>
      <c r="B101" s="9" t="s">
        <v>10</v>
      </c>
      <c r="C101" s="13" t="n">
        <f aca="false">SUM(C102:C103)</f>
        <v>0.4751</v>
      </c>
      <c r="D101" s="13" t="n">
        <f aca="false">C101*600</f>
        <v>285.06</v>
      </c>
      <c r="E101" s="9" t="n">
        <v>2082201</v>
      </c>
      <c r="F101" s="23"/>
    </row>
    <row r="102" customFormat="false" ht="20.1" hidden="false" customHeight="true" outlineLevel="0" collapsed="false">
      <c r="A102" s="11"/>
      <c r="B102" s="9" t="s">
        <v>103</v>
      </c>
      <c r="C102" s="13" t="n">
        <v>0.4188</v>
      </c>
      <c r="D102" s="13" t="n">
        <f aca="false">C102*600</f>
        <v>251.28</v>
      </c>
      <c r="E102" s="9" t="n">
        <v>2082201</v>
      </c>
      <c r="F102" s="21"/>
    </row>
    <row r="103" customFormat="false" ht="20.1" hidden="false" customHeight="true" outlineLevel="0" collapsed="false">
      <c r="A103" s="11"/>
      <c r="B103" s="9" t="s">
        <v>104</v>
      </c>
      <c r="C103" s="13" t="n">
        <v>0.0563</v>
      </c>
      <c r="D103" s="13" t="n">
        <f aca="false">C103*600</f>
        <v>33.78</v>
      </c>
      <c r="E103" s="9" t="n">
        <v>2082201</v>
      </c>
      <c r="F103" s="21"/>
    </row>
    <row r="104" customFormat="false" ht="20.1" hidden="false" customHeight="true" outlineLevel="0" collapsed="false">
      <c r="A104" s="11"/>
      <c r="B104" s="9" t="s">
        <v>105</v>
      </c>
      <c r="C104" s="13" t="n">
        <v>2.7838</v>
      </c>
      <c r="D104" s="13" t="n">
        <f aca="false">C104*600</f>
        <v>1670.28</v>
      </c>
      <c r="E104" s="9" t="n">
        <v>2082201</v>
      </c>
      <c r="F104" s="21"/>
    </row>
    <row r="105" customFormat="false" ht="20.1" hidden="false" customHeight="true" outlineLevel="0" collapsed="false">
      <c r="A105" s="11"/>
      <c r="B105" s="9" t="s">
        <v>106</v>
      </c>
      <c r="C105" s="13" t="n">
        <v>1.2188</v>
      </c>
      <c r="D105" s="13" t="n">
        <f aca="false">C105*600</f>
        <v>731.28</v>
      </c>
      <c r="E105" s="9" t="n">
        <v>2082201</v>
      </c>
      <c r="F105" s="21"/>
    </row>
    <row r="106" s="16" customFormat="true" ht="20.1" hidden="false" customHeight="true" outlineLevel="0" collapsed="false">
      <c r="A106" s="11" t="s">
        <v>107</v>
      </c>
      <c r="B106" s="9" t="s">
        <v>108</v>
      </c>
      <c r="C106" s="13" t="n">
        <f aca="false">SUM(C108:C115)</f>
        <v>15.4982</v>
      </c>
      <c r="D106" s="13" t="n">
        <f aca="false">C106*600</f>
        <v>9298.92</v>
      </c>
      <c r="E106" s="9" t="n">
        <v>2082201</v>
      </c>
      <c r="F106" s="23"/>
    </row>
    <row r="107" s="16" customFormat="true" ht="20.1" hidden="false" customHeight="true" outlineLevel="0" collapsed="false">
      <c r="A107" s="11"/>
      <c r="B107" s="9" t="s">
        <v>10</v>
      </c>
      <c r="C107" s="13" t="n">
        <f aca="false">SUM(C108:C111)</f>
        <v>1.6436</v>
      </c>
      <c r="D107" s="13" t="n">
        <f aca="false">C107*600</f>
        <v>986.16</v>
      </c>
      <c r="E107" s="9" t="n">
        <v>2082201</v>
      </c>
      <c r="F107" s="23"/>
    </row>
    <row r="108" customFormat="false" ht="20.1" hidden="false" customHeight="true" outlineLevel="0" collapsed="false">
      <c r="A108" s="11"/>
      <c r="B108" s="9" t="s">
        <v>109</v>
      </c>
      <c r="C108" s="13" t="n">
        <v>0.4677</v>
      </c>
      <c r="D108" s="13" t="n">
        <f aca="false">C108*600</f>
        <v>280.62</v>
      </c>
      <c r="E108" s="9" t="n">
        <v>2082201</v>
      </c>
      <c r="F108" s="21"/>
    </row>
    <row r="109" customFormat="false" ht="20.1" hidden="false" customHeight="true" outlineLevel="0" collapsed="false">
      <c r="A109" s="11"/>
      <c r="B109" s="9" t="s">
        <v>110</v>
      </c>
      <c r="C109" s="13" t="n">
        <v>0.7734</v>
      </c>
      <c r="D109" s="13" t="n">
        <f aca="false">C109*600</f>
        <v>464.04</v>
      </c>
      <c r="E109" s="9" t="n">
        <v>2082201</v>
      </c>
      <c r="F109" s="21"/>
    </row>
    <row r="110" customFormat="false" ht="20.1" hidden="false" customHeight="true" outlineLevel="0" collapsed="false">
      <c r="A110" s="11"/>
      <c r="B110" s="9" t="s">
        <v>111</v>
      </c>
      <c r="C110" s="13" t="n">
        <v>0.2268</v>
      </c>
      <c r="D110" s="13" t="n">
        <f aca="false">C110*600</f>
        <v>136.08</v>
      </c>
      <c r="E110" s="9" t="n">
        <v>2082201</v>
      </c>
      <c r="F110" s="21"/>
    </row>
    <row r="111" customFormat="false" ht="20.1" hidden="false" customHeight="true" outlineLevel="0" collapsed="false">
      <c r="A111" s="11"/>
      <c r="B111" s="9" t="s">
        <v>36</v>
      </c>
      <c r="C111" s="13" t="n">
        <v>0.1757</v>
      </c>
      <c r="D111" s="13" t="n">
        <f aca="false">C111*600</f>
        <v>105.42</v>
      </c>
      <c r="E111" s="9" t="n">
        <v>2082201</v>
      </c>
      <c r="F111" s="21"/>
    </row>
    <row r="112" customFormat="false" ht="20.1" hidden="false" customHeight="true" outlineLevel="0" collapsed="false">
      <c r="A112" s="11"/>
      <c r="B112" s="9" t="s">
        <v>112</v>
      </c>
      <c r="C112" s="13" t="n">
        <v>3.5911</v>
      </c>
      <c r="D112" s="13" t="n">
        <f aca="false">C112*600</f>
        <v>2154.66</v>
      </c>
      <c r="E112" s="9" t="n">
        <v>2082201</v>
      </c>
      <c r="F112" s="21"/>
    </row>
    <row r="113" customFormat="false" ht="20.1" hidden="false" customHeight="true" outlineLevel="0" collapsed="false">
      <c r="A113" s="11"/>
      <c r="B113" s="9" t="s">
        <v>113</v>
      </c>
      <c r="C113" s="13" t="n">
        <v>0.1052</v>
      </c>
      <c r="D113" s="13" t="n">
        <f aca="false">C113*600</f>
        <v>63.12</v>
      </c>
      <c r="E113" s="9" t="n">
        <v>2082201</v>
      </c>
      <c r="F113" s="21"/>
    </row>
    <row r="114" customFormat="false" ht="20.1" hidden="false" customHeight="true" outlineLevel="0" collapsed="false">
      <c r="A114" s="11"/>
      <c r="B114" s="26" t="s">
        <v>114</v>
      </c>
      <c r="C114" s="27" t="n">
        <v>1.9791</v>
      </c>
      <c r="D114" s="27" t="n">
        <f aca="false">C114*600</f>
        <v>1187.46</v>
      </c>
      <c r="E114" s="9" t="n">
        <v>2082201</v>
      </c>
      <c r="F114" s="21"/>
    </row>
    <row r="115" customFormat="false" ht="20.1" hidden="false" customHeight="true" outlineLevel="0" collapsed="false">
      <c r="A115" s="11"/>
      <c r="B115" s="9" t="s">
        <v>115</v>
      </c>
      <c r="C115" s="13" t="n">
        <v>8.1792</v>
      </c>
      <c r="D115" s="13" t="n">
        <f aca="false">C115*600</f>
        <v>4907.52</v>
      </c>
      <c r="E115" s="9" t="n">
        <v>2082201</v>
      </c>
      <c r="F115" s="21"/>
    </row>
    <row r="116" s="16" customFormat="true" ht="20.1" hidden="false" customHeight="true" outlineLevel="0" collapsed="false">
      <c r="A116" s="11" t="s">
        <v>116</v>
      </c>
      <c r="B116" s="9" t="s">
        <v>117</v>
      </c>
      <c r="C116" s="13" t="n">
        <f aca="false">SUM(C118:C130)</f>
        <v>24.5233</v>
      </c>
      <c r="D116" s="13" t="n">
        <f aca="false">C116*600</f>
        <v>14713.98</v>
      </c>
      <c r="E116" s="9" t="n">
        <v>2082201</v>
      </c>
      <c r="F116" s="21"/>
    </row>
    <row r="117" s="16" customFormat="true" ht="20.1" hidden="false" customHeight="true" outlineLevel="0" collapsed="false">
      <c r="A117" s="11"/>
      <c r="B117" s="9" t="s">
        <v>10</v>
      </c>
      <c r="C117" s="13" t="n">
        <f aca="false">SUM(C118:C121)</f>
        <v>3.278</v>
      </c>
      <c r="D117" s="13" t="n">
        <f aca="false">C117*600</f>
        <v>1966.8</v>
      </c>
      <c r="E117" s="9" t="n">
        <v>2082201</v>
      </c>
      <c r="F117" s="23"/>
    </row>
    <row r="118" customFormat="false" ht="20.1" hidden="false" customHeight="true" outlineLevel="0" collapsed="false">
      <c r="A118" s="11"/>
      <c r="B118" s="9" t="s">
        <v>118</v>
      </c>
      <c r="C118" s="13" t="n">
        <v>1.5772</v>
      </c>
      <c r="D118" s="13" t="n">
        <f aca="false">C118*600</f>
        <v>946.32</v>
      </c>
      <c r="E118" s="9" t="n">
        <v>2082201</v>
      </c>
      <c r="F118" s="21"/>
    </row>
    <row r="119" customFormat="false" ht="20.1" hidden="false" customHeight="true" outlineLevel="0" collapsed="false">
      <c r="A119" s="11"/>
      <c r="B119" s="9" t="s">
        <v>119</v>
      </c>
      <c r="C119" s="13" t="n">
        <v>1.0953</v>
      </c>
      <c r="D119" s="13" t="n">
        <f aca="false">C119*600</f>
        <v>657.18</v>
      </c>
      <c r="E119" s="9" t="n">
        <v>2082201</v>
      </c>
      <c r="F119" s="21"/>
    </row>
    <row r="120" customFormat="false" ht="20.1" hidden="false" customHeight="true" outlineLevel="0" collapsed="false">
      <c r="A120" s="11"/>
      <c r="B120" s="9" t="s">
        <v>120</v>
      </c>
      <c r="C120" s="13" t="n">
        <v>0.5205</v>
      </c>
      <c r="D120" s="13" t="n">
        <f aca="false">C120*600</f>
        <v>312.3</v>
      </c>
      <c r="E120" s="9" t="n">
        <v>2082201</v>
      </c>
      <c r="F120" s="21"/>
    </row>
    <row r="121" customFormat="false" ht="20.1" hidden="false" customHeight="true" outlineLevel="0" collapsed="false">
      <c r="A121" s="11"/>
      <c r="B121" s="9" t="s">
        <v>121</v>
      </c>
      <c r="C121" s="13" t="n">
        <v>0.085</v>
      </c>
      <c r="D121" s="13" t="n">
        <f aca="false">C121*600</f>
        <v>51</v>
      </c>
      <c r="E121" s="9" t="n">
        <v>2082201</v>
      </c>
      <c r="F121" s="21"/>
    </row>
    <row r="122" customFormat="false" ht="20.1" hidden="false" customHeight="true" outlineLevel="0" collapsed="false">
      <c r="A122" s="11"/>
      <c r="B122" s="9" t="s">
        <v>122</v>
      </c>
      <c r="C122" s="13" t="n">
        <v>0.9347</v>
      </c>
      <c r="D122" s="13" t="n">
        <f aca="false">C122*600</f>
        <v>560.82</v>
      </c>
      <c r="E122" s="9" t="n">
        <v>2082201</v>
      </c>
      <c r="F122" s="21"/>
    </row>
    <row r="123" customFormat="false" ht="20.1" hidden="false" customHeight="true" outlineLevel="0" collapsed="false">
      <c r="A123" s="11"/>
      <c r="B123" s="9" t="s">
        <v>123</v>
      </c>
      <c r="C123" s="13" t="n">
        <v>7.8172</v>
      </c>
      <c r="D123" s="13" t="n">
        <f aca="false">C123*600</f>
        <v>4690.32</v>
      </c>
      <c r="E123" s="9" t="n">
        <v>2082201</v>
      </c>
      <c r="F123" s="21"/>
    </row>
    <row r="124" customFormat="false" ht="20.1" hidden="false" customHeight="true" outlineLevel="0" collapsed="false">
      <c r="A124" s="11"/>
      <c r="B124" s="9" t="s">
        <v>124</v>
      </c>
      <c r="C124" s="13" t="n">
        <v>1.3957</v>
      </c>
      <c r="D124" s="13" t="n">
        <f aca="false">C124*600</f>
        <v>837.42</v>
      </c>
      <c r="E124" s="9" t="n">
        <v>2082201</v>
      </c>
      <c r="F124" s="21"/>
    </row>
    <row r="125" customFormat="false" ht="20.1" hidden="false" customHeight="true" outlineLevel="0" collapsed="false">
      <c r="A125" s="11"/>
      <c r="B125" s="9" t="s">
        <v>125</v>
      </c>
      <c r="C125" s="13" t="n">
        <v>0.6069</v>
      </c>
      <c r="D125" s="13" t="n">
        <f aca="false">C125*600</f>
        <v>364.14</v>
      </c>
      <c r="E125" s="9" t="n">
        <v>2082201</v>
      </c>
      <c r="F125" s="21"/>
    </row>
    <row r="126" customFormat="false" ht="20.1" hidden="false" customHeight="true" outlineLevel="0" collapsed="false">
      <c r="A126" s="11"/>
      <c r="B126" s="9" t="s">
        <v>126</v>
      </c>
      <c r="C126" s="13" t="n">
        <v>2.7178</v>
      </c>
      <c r="D126" s="13" t="n">
        <f aca="false">C126*600</f>
        <v>1630.68</v>
      </c>
      <c r="E126" s="9" t="n">
        <v>2082201</v>
      </c>
      <c r="F126" s="21"/>
    </row>
    <row r="127" customFormat="false" ht="20.1" hidden="false" customHeight="true" outlineLevel="0" collapsed="false">
      <c r="A127" s="11"/>
      <c r="B127" s="9" t="s">
        <v>127</v>
      </c>
      <c r="C127" s="13" t="n">
        <v>0.5015</v>
      </c>
      <c r="D127" s="13" t="n">
        <f aca="false">C127*600</f>
        <v>300.9</v>
      </c>
      <c r="E127" s="9" t="n">
        <v>2082201</v>
      </c>
      <c r="F127" s="21"/>
    </row>
    <row r="128" customFormat="false" ht="20.1" hidden="false" customHeight="true" outlineLevel="0" collapsed="false">
      <c r="A128" s="11"/>
      <c r="B128" s="9" t="s">
        <v>128</v>
      </c>
      <c r="C128" s="13" t="n">
        <v>1.2609</v>
      </c>
      <c r="D128" s="13" t="n">
        <f aca="false">C128*600</f>
        <v>756.54</v>
      </c>
      <c r="E128" s="9" t="n">
        <v>2082201</v>
      </c>
      <c r="F128" s="21"/>
    </row>
    <row r="129" customFormat="false" ht="20.1" hidden="false" customHeight="true" outlineLevel="0" collapsed="false">
      <c r="A129" s="11"/>
      <c r="B129" s="9" t="s">
        <v>129</v>
      </c>
      <c r="C129" s="13" t="n">
        <v>3.1342</v>
      </c>
      <c r="D129" s="13" t="n">
        <f aca="false">C129*600</f>
        <v>1880.52</v>
      </c>
      <c r="E129" s="9" t="n">
        <v>2082201</v>
      </c>
      <c r="F129" s="21"/>
    </row>
    <row r="130" customFormat="false" ht="20.1" hidden="false" customHeight="true" outlineLevel="0" collapsed="false">
      <c r="A130" s="11"/>
      <c r="B130" s="9" t="s">
        <v>130</v>
      </c>
      <c r="C130" s="13" t="n">
        <v>2.8764</v>
      </c>
      <c r="D130" s="13" t="n">
        <f aca="false">C130*600</f>
        <v>1725.84</v>
      </c>
      <c r="E130" s="9" t="n">
        <v>2082201</v>
      </c>
      <c r="F130" s="21"/>
    </row>
    <row r="131" s="16" customFormat="true" ht="20.1" hidden="false" customHeight="true" outlineLevel="0" collapsed="false">
      <c r="A131" s="11" t="s">
        <v>131</v>
      </c>
      <c r="B131" s="9" t="s">
        <v>132</v>
      </c>
      <c r="C131" s="13" t="n">
        <f aca="false">SUM(C133:C144)</f>
        <v>18.5967</v>
      </c>
      <c r="D131" s="13" t="n">
        <f aca="false">C131*600</f>
        <v>11158.02</v>
      </c>
      <c r="E131" s="9" t="n">
        <v>2082201</v>
      </c>
      <c r="F131" s="23"/>
    </row>
    <row r="132" s="16" customFormat="true" ht="20.1" hidden="false" customHeight="true" outlineLevel="0" collapsed="false">
      <c r="A132" s="11"/>
      <c r="B132" s="9" t="s">
        <v>10</v>
      </c>
      <c r="C132" s="13" t="n">
        <f aca="false">SUM(C133:C135)</f>
        <v>1.5335</v>
      </c>
      <c r="D132" s="13" t="n">
        <f aca="false">C132*600</f>
        <v>920.1</v>
      </c>
      <c r="E132" s="9" t="n">
        <v>2082201</v>
      </c>
      <c r="F132" s="23"/>
    </row>
    <row r="133" customFormat="false" ht="20.1" hidden="false" customHeight="true" outlineLevel="0" collapsed="false">
      <c r="A133" s="11"/>
      <c r="B133" s="9" t="s">
        <v>133</v>
      </c>
      <c r="C133" s="13" t="n">
        <v>0.616</v>
      </c>
      <c r="D133" s="13" t="n">
        <f aca="false">C133*600</f>
        <v>369.6</v>
      </c>
      <c r="E133" s="9" t="n">
        <v>2082201</v>
      </c>
      <c r="F133" s="21"/>
    </row>
    <row r="134" customFormat="false" ht="20.1" hidden="false" customHeight="true" outlineLevel="0" collapsed="false">
      <c r="A134" s="11"/>
      <c r="B134" s="9" t="s">
        <v>134</v>
      </c>
      <c r="C134" s="13" t="n">
        <v>0.7005</v>
      </c>
      <c r="D134" s="13" t="n">
        <f aca="false">C134*600</f>
        <v>420.3</v>
      </c>
      <c r="E134" s="9" t="n">
        <v>2082201</v>
      </c>
      <c r="F134" s="21"/>
    </row>
    <row r="135" customFormat="false" ht="20.1" hidden="false" customHeight="true" outlineLevel="0" collapsed="false">
      <c r="A135" s="11"/>
      <c r="B135" s="9" t="s">
        <v>135</v>
      </c>
      <c r="C135" s="13" t="n">
        <v>0.217</v>
      </c>
      <c r="D135" s="13" t="n">
        <f aca="false">C135*600</f>
        <v>130.2</v>
      </c>
      <c r="E135" s="9" t="n">
        <v>2082201</v>
      </c>
      <c r="F135" s="21"/>
    </row>
    <row r="136" customFormat="false" ht="20.1" hidden="false" customHeight="true" outlineLevel="0" collapsed="false">
      <c r="A136" s="11"/>
      <c r="B136" s="9" t="s">
        <v>136</v>
      </c>
      <c r="C136" s="13" t="n">
        <v>6.4611</v>
      </c>
      <c r="D136" s="13" t="n">
        <f aca="false">C136*600</f>
        <v>3876.66</v>
      </c>
      <c r="E136" s="9" t="n">
        <v>2082201</v>
      </c>
      <c r="F136" s="21"/>
    </row>
    <row r="137" customFormat="false" ht="20.1" hidden="false" customHeight="true" outlineLevel="0" collapsed="false">
      <c r="A137" s="11"/>
      <c r="B137" s="9" t="s">
        <v>137</v>
      </c>
      <c r="C137" s="13" t="n">
        <v>3.7928</v>
      </c>
      <c r="D137" s="13" t="n">
        <f aca="false">C137*600</f>
        <v>2275.68</v>
      </c>
      <c r="E137" s="9" t="n">
        <v>2082201</v>
      </c>
      <c r="F137" s="21"/>
    </row>
    <row r="138" customFormat="false" ht="20.1" hidden="false" customHeight="true" outlineLevel="0" collapsed="false">
      <c r="A138" s="11"/>
      <c r="B138" s="9" t="s">
        <v>138</v>
      </c>
      <c r="C138" s="13" t="n">
        <v>1.6025</v>
      </c>
      <c r="D138" s="13" t="n">
        <f aca="false">C138*600</f>
        <v>961.5</v>
      </c>
      <c r="E138" s="9" t="n">
        <v>2082201</v>
      </c>
      <c r="F138" s="21"/>
    </row>
    <row r="139" customFormat="false" ht="20.1" hidden="false" customHeight="true" outlineLevel="0" collapsed="false">
      <c r="A139" s="11"/>
      <c r="B139" s="9" t="s">
        <v>139</v>
      </c>
      <c r="C139" s="13" t="n">
        <v>0.3711</v>
      </c>
      <c r="D139" s="13" t="n">
        <f aca="false">C139*600</f>
        <v>222.66</v>
      </c>
      <c r="E139" s="9" t="n">
        <v>2082201</v>
      </c>
      <c r="F139" s="21"/>
    </row>
    <row r="140" customFormat="false" ht="20.1" hidden="false" customHeight="true" outlineLevel="0" collapsed="false">
      <c r="A140" s="11"/>
      <c r="B140" s="9" t="s">
        <v>140</v>
      </c>
      <c r="C140" s="13" t="n">
        <v>1.4317</v>
      </c>
      <c r="D140" s="13" t="n">
        <f aca="false">C140*600</f>
        <v>859.02</v>
      </c>
      <c r="E140" s="9" t="n">
        <v>2082201</v>
      </c>
      <c r="F140" s="21"/>
    </row>
    <row r="141" customFormat="false" ht="20.1" hidden="false" customHeight="true" outlineLevel="0" collapsed="false">
      <c r="A141" s="11"/>
      <c r="B141" s="9" t="s">
        <v>141</v>
      </c>
      <c r="C141" s="13" t="n">
        <v>0.5951</v>
      </c>
      <c r="D141" s="13" t="n">
        <f aca="false">C141*600</f>
        <v>357.06</v>
      </c>
      <c r="E141" s="9" t="n">
        <v>2082201</v>
      </c>
      <c r="F141" s="21"/>
    </row>
    <row r="142" customFormat="false" ht="20.1" hidden="false" customHeight="true" outlineLevel="0" collapsed="false">
      <c r="A142" s="11"/>
      <c r="B142" s="9" t="s">
        <v>142</v>
      </c>
      <c r="C142" s="13" t="n">
        <v>1.982</v>
      </c>
      <c r="D142" s="13" t="n">
        <f aca="false">C142*600</f>
        <v>1189.2</v>
      </c>
      <c r="E142" s="9" t="n">
        <v>2082201</v>
      </c>
      <c r="F142" s="21"/>
    </row>
    <row r="143" customFormat="false" ht="20.1" hidden="false" customHeight="true" outlineLevel="0" collapsed="false">
      <c r="A143" s="11"/>
      <c r="B143" s="9" t="s">
        <v>143</v>
      </c>
      <c r="C143" s="13" t="n">
        <v>0.1933</v>
      </c>
      <c r="D143" s="13" t="n">
        <f aca="false">C143*600</f>
        <v>115.98</v>
      </c>
      <c r="E143" s="9" t="n">
        <v>2082201</v>
      </c>
      <c r="F143" s="21"/>
    </row>
    <row r="144" customFormat="false" ht="20.1" hidden="false" customHeight="true" outlineLevel="0" collapsed="false">
      <c r="A144" s="11"/>
      <c r="B144" s="9" t="s">
        <v>144</v>
      </c>
      <c r="C144" s="13" t="n">
        <v>0.6336</v>
      </c>
      <c r="D144" s="13" t="n">
        <f aca="false">C144*600</f>
        <v>380.16</v>
      </c>
      <c r="E144" s="9" t="n">
        <v>2082201</v>
      </c>
      <c r="F144" s="21"/>
    </row>
    <row r="145" s="16" customFormat="true" ht="20.1" hidden="false" customHeight="true" outlineLevel="0" collapsed="false">
      <c r="A145" s="11" t="s">
        <v>145</v>
      </c>
      <c r="B145" s="9" t="s">
        <v>146</v>
      </c>
      <c r="C145" s="13" t="n">
        <f aca="false">SUM(C147:C152)</f>
        <v>31.9636</v>
      </c>
      <c r="D145" s="13" t="n">
        <f aca="false">D147+D148+D149+D150+D151+D152</f>
        <v>19177.74</v>
      </c>
      <c r="E145" s="9" t="n">
        <v>2082201</v>
      </c>
      <c r="F145" s="23"/>
    </row>
    <row r="146" s="16" customFormat="true" ht="20.1" hidden="false" customHeight="true" outlineLevel="0" collapsed="false">
      <c r="A146" s="11"/>
      <c r="B146" s="9" t="s">
        <v>10</v>
      </c>
      <c r="C146" s="13" t="n">
        <f aca="false">SUM(C147:C148)</f>
        <v>1.688</v>
      </c>
      <c r="D146" s="13" t="n">
        <f aca="false">C146*600</f>
        <v>1012.8</v>
      </c>
      <c r="E146" s="9" t="n">
        <v>2082201</v>
      </c>
      <c r="F146" s="23"/>
    </row>
    <row r="147" customFormat="false" ht="20.1" hidden="false" customHeight="true" outlineLevel="0" collapsed="false">
      <c r="A147" s="11"/>
      <c r="B147" s="9" t="s">
        <v>147</v>
      </c>
      <c r="C147" s="13" t="n">
        <v>0.5116</v>
      </c>
      <c r="D147" s="13" t="n">
        <f aca="false">C147*600</f>
        <v>306.96</v>
      </c>
      <c r="E147" s="9" t="n">
        <v>2082201</v>
      </c>
      <c r="F147" s="21"/>
    </row>
    <row r="148" customFormat="false" ht="20.1" hidden="false" customHeight="true" outlineLevel="0" collapsed="false">
      <c r="A148" s="11"/>
      <c r="B148" s="9" t="s">
        <v>76</v>
      </c>
      <c r="C148" s="13" t="n">
        <v>1.1764</v>
      </c>
      <c r="D148" s="13" t="n">
        <f aca="false">C148*600</f>
        <v>705.84</v>
      </c>
      <c r="E148" s="9" t="n">
        <v>2082201</v>
      </c>
      <c r="F148" s="21"/>
    </row>
    <row r="149" customFormat="false" ht="20.1" hidden="false" customHeight="true" outlineLevel="0" collapsed="false">
      <c r="A149" s="11"/>
      <c r="B149" s="9" t="s">
        <v>148</v>
      </c>
      <c r="C149" s="13" t="n">
        <v>3.253</v>
      </c>
      <c r="D149" s="13" t="n">
        <f aca="false">C149*600</f>
        <v>1951.8</v>
      </c>
      <c r="E149" s="9" t="n">
        <v>2082201</v>
      </c>
      <c r="F149" s="21"/>
    </row>
    <row r="150" customFormat="false" ht="20.1" hidden="false" customHeight="true" outlineLevel="0" collapsed="false">
      <c r="A150" s="11"/>
      <c r="B150" s="9" t="s">
        <v>149</v>
      </c>
      <c r="C150" s="13" t="n">
        <v>1.4972</v>
      </c>
      <c r="D150" s="13" t="n">
        <f aca="false">C150*600</f>
        <v>898.32</v>
      </c>
      <c r="E150" s="9" t="n">
        <v>2082201</v>
      </c>
      <c r="F150" s="21"/>
    </row>
    <row r="151" customFormat="false" ht="20.1" hidden="false" customHeight="true" outlineLevel="0" collapsed="false">
      <c r="A151" s="11"/>
      <c r="B151" s="9" t="s">
        <v>150</v>
      </c>
      <c r="C151" s="13" t="n">
        <v>2.4207</v>
      </c>
      <c r="D151" s="13" t="n">
        <f aca="false">C151*600</f>
        <v>1452.42</v>
      </c>
      <c r="E151" s="9" t="n">
        <v>2082201</v>
      </c>
      <c r="F151" s="21"/>
    </row>
    <row r="152" customFormat="false" ht="33.75" hidden="false" customHeight="true" outlineLevel="0" collapsed="false">
      <c r="A152" s="11"/>
      <c r="B152" s="9" t="s">
        <v>151</v>
      </c>
      <c r="C152" s="13" t="n">
        <v>23.1047</v>
      </c>
      <c r="D152" s="13" t="n">
        <v>13862.4</v>
      </c>
      <c r="E152" s="9" t="s">
        <v>152</v>
      </c>
      <c r="F152" s="21"/>
    </row>
    <row r="153" s="16" customFormat="true" ht="20.1" hidden="false" customHeight="true" outlineLevel="0" collapsed="false">
      <c r="A153" s="11" t="s">
        <v>153</v>
      </c>
      <c r="B153" s="9" t="s">
        <v>154</v>
      </c>
      <c r="C153" s="13" t="n">
        <f aca="false">SUM(C155:C167)</f>
        <v>26.1236</v>
      </c>
      <c r="D153" s="13" t="n">
        <f aca="false">C153*600</f>
        <v>15674.16</v>
      </c>
      <c r="E153" s="13" t="n">
        <v>213</v>
      </c>
      <c r="F153" s="29"/>
    </row>
    <row r="154" s="16" customFormat="true" ht="20.1" hidden="false" customHeight="true" outlineLevel="0" collapsed="false">
      <c r="A154" s="11"/>
      <c r="B154" s="9" t="s">
        <v>10</v>
      </c>
      <c r="C154" s="13" t="n">
        <v>0.3181</v>
      </c>
      <c r="D154" s="13" t="n">
        <f aca="false">C154*600</f>
        <v>190.86</v>
      </c>
      <c r="E154" s="13" t="n">
        <v>213</v>
      </c>
      <c r="F154" s="23"/>
    </row>
    <row r="155" customFormat="false" ht="20.1" hidden="false" customHeight="true" outlineLevel="0" collapsed="false">
      <c r="A155" s="11"/>
      <c r="B155" s="9" t="s">
        <v>155</v>
      </c>
      <c r="C155" s="13" t="n">
        <v>0.3181</v>
      </c>
      <c r="D155" s="13" t="n">
        <f aca="false">C155*600</f>
        <v>190.86</v>
      </c>
      <c r="E155" s="13" t="n">
        <v>213</v>
      </c>
      <c r="F155" s="21"/>
    </row>
    <row r="156" customFormat="false" ht="20.1" hidden="false" customHeight="true" outlineLevel="0" collapsed="false">
      <c r="A156" s="11"/>
      <c r="B156" s="9" t="s">
        <v>156</v>
      </c>
      <c r="C156" s="13" t="n">
        <v>8.3637</v>
      </c>
      <c r="D156" s="13" t="n">
        <f aca="false">C156*600</f>
        <v>5018.22</v>
      </c>
      <c r="E156" s="13" t="n">
        <v>213</v>
      </c>
      <c r="F156" s="30"/>
    </row>
    <row r="157" customFormat="false" ht="20.1" hidden="false" customHeight="true" outlineLevel="0" collapsed="false">
      <c r="A157" s="11"/>
      <c r="B157" s="9" t="s">
        <v>157</v>
      </c>
      <c r="C157" s="13" t="n">
        <v>1.5683</v>
      </c>
      <c r="D157" s="13" t="n">
        <f aca="false">C157*600</f>
        <v>940.98</v>
      </c>
      <c r="E157" s="13" t="n">
        <v>213</v>
      </c>
      <c r="F157" s="30"/>
    </row>
    <row r="158" customFormat="false" ht="20.1" hidden="false" customHeight="true" outlineLevel="0" collapsed="false">
      <c r="A158" s="11"/>
      <c r="B158" s="9" t="s">
        <v>158</v>
      </c>
      <c r="C158" s="13" t="n">
        <v>2.3639</v>
      </c>
      <c r="D158" s="13" t="n">
        <f aca="false">C158*600</f>
        <v>1418.34</v>
      </c>
      <c r="E158" s="13" t="n">
        <v>213</v>
      </c>
      <c r="F158" s="30"/>
    </row>
    <row r="159" customFormat="false" ht="20.1" hidden="false" customHeight="true" outlineLevel="0" collapsed="false">
      <c r="A159" s="11"/>
      <c r="B159" s="9" t="s">
        <v>159</v>
      </c>
      <c r="C159" s="13" t="n">
        <v>1.1166</v>
      </c>
      <c r="D159" s="13" t="n">
        <f aca="false">C159*600</f>
        <v>669.96</v>
      </c>
      <c r="E159" s="13" t="n">
        <v>213</v>
      </c>
      <c r="F159" s="30"/>
    </row>
    <row r="160" customFormat="false" ht="20.1" hidden="false" customHeight="true" outlineLevel="0" collapsed="false">
      <c r="A160" s="11"/>
      <c r="B160" s="9" t="s">
        <v>160</v>
      </c>
      <c r="C160" s="13" t="n">
        <v>0.5969</v>
      </c>
      <c r="D160" s="13" t="n">
        <f aca="false">C160*600</f>
        <v>358.14</v>
      </c>
      <c r="E160" s="13" t="n">
        <v>213</v>
      </c>
      <c r="F160" s="30"/>
    </row>
    <row r="161" customFormat="false" ht="20.1" hidden="false" customHeight="true" outlineLevel="0" collapsed="false">
      <c r="A161" s="11"/>
      <c r="B161" s="9" t="s">
        <v>161</v>
      </c>
      <c r="C161" s="13" t="n">
        <v>1.7158</v>
      </c>
      <c r="D161" s="13" t="n">
        <f aca="false">C161*600</f>
        <v>1029.48</v>
      </c>
      <c r="E161" s="13" t="n">
        <v>213</v>
      </c>
      <c r="F161" s="30"/>
    </row>
    <row r="162" customFormat="false" ht="20.1" hidden="false" customHeight="true" outlineLevel="0" collapsed="false">
      <c r="A162" s="11"/>
      <c r="B162" s="9" t="s">
        <v>162</v>
      </c>
      <c r="C162" s="13" t="n">
        <v>1.1612</v>
      </c>
      <c r="D162" s="13" t="n">
        <f aca="false">C162*600</f>
        <v>696.72</v>
      </c>
      <c r="E162" s="13" t="n">
        <v>213</v>
      </c>
      <c r="F162" s="30"/>
    </row>
    <row r="163" customFormat="false" ht="20.1" hidden="false" customHeight="true" outlineLevel="0" collapsed="false">
      <c r="A163" s="11"/>
      <c r="B163" s="9" t="s">
        <v>163</v>
      </c>
      <c r="C163" s="13" t="n">
        <v>0.4341</v>
      </c>
      <c r="D163" s="13" t="n">
        <f aca="false">C163*600</f>
        <v>260.46</v>
      </c>
      <c r="E163" s="13" t="n">
        <v>213</v>
      </c>
      <c r="F163" s="30"/>
    </row>
    <row r="164" customFormat="false" ht="20.1" hidden="false" customHeight="true" outlineLevel="0" collapsed="false">
      <c r="A164" s="11"/>
      <c r="B164" s="9" t="s">
        <v>164</v>
      </c>
      <c r="C164" s="13" t="n">
        <v>4.8733</v>
      </c>
      <c r="D164" s="13" t="n">
        <f aca="false">C164*600</f>
        <v>2923.98</v>
      </c>
      <c r="E164" s="13" t="n">
        <v>213</v>
      </c>
      <c r="F164" s="30"/>
    </row>
    <row r="165" customFormat="false" ht="20.1" hidden="false" customHeight="true" outlineLevel="0" collapsed="false">
      <c r="A165" s="11"/>
      <c r="B165" s="9" t="s">
        <v>165</v>
      </c>
      <c r="C165" s="13" t="n">
        <v>2.2339</v>
      </c>
      <c r="D165" s="13" t="n">
        <f aca="false">C165*600</f>
        <v>1340.34</v>
      </c>
      <c r="E165" s="13" t="n">
        <v>213</v>
      </c>
      <c r="F165" s="30"/>
    </row>
    <row r="166" customFormat="false" ht="20.1" hidden="false" customHeight="true" outlineLevel="0" collapsed="false">
      <c r="A166" s="11"/>
      <c r="B166" s="9" t="s">
        <v>166</v>
      </c>
      <c r="C166" s="13" t="n">
        <v>1.1111</v>
      </c>
      <c r="D166" s="13" t="n">
        <f aca="false">C166*600</f>
        <v>666.66</v>
      </c>
      <c r="E166" s="13" t="n">
        <v>213</v>
      </c>
      <c r="F166" s="30"/>
    </row>
    <row r="167" customFormat="false" ht="20.1" hidden="false" customHeight="true" outlineLevel="0" collapsed="false">
      <c r="A167" s="11"/>
      <c r="B167" s="9" t="s">
        <v>167</v>
      </c>
      <c r="C167" s="13" t="n">
        <v>0.2667</v>
      </c>
      <c r="D167" s="13" t="n">
        <f aca="false">C167*600</f>
        <v>160.02</v>
      </c>
      <c r="E167" s="13" t="n">
        <v>213</v>
      </c>
      <c r="F167" s="21"/>
    </row>
    <row r="168" s="16" customFormat="true" ht="20.1" hidden="false" customHeight="true" outlineLevel="0" collapsed="false">
      <c r="A168" s="9" t="s">
        <v>168</v>
      </c>
      <c r="B168" s="9" t="s">
        <v>169</v>
      </c>
      <c r="C168" s="13" t="n">
        <f aca="false">SUM(C169:C176)</f>
        <v>15.9917</v>
      </c>
      <c r="D168" s="13" t="n">
        <f aca="false">C168*600</f>
        <v>9595.02</v>
      </c>
      <c r="E168" s="13" t="n">
        <v>213</v>
      </c>
      <c r="F168" s="23"/>
    </row>
    <row r="169" customFormat="false" ht="20.1" hidden="false" customHeight="true" outlineLevel="0" collapsed="false">
      <c r="A169" s="9"/>
      <c r="B169" s="9" t="s">
        <v>170</v>
      </c>
      <c r="C169" s="13" t="n">
        <v>0.9651</v>
      </c>
      <c r="D169" s="13" t="n">
        <f aca="false">C169*600</f>
        <v>579.06</v>
      </c>
      <c r="E169" s="13" t="n">
        <v>213</v>
      </c>
      <c r="F169" s="21"/>
    </row>
    <row r="170" customFormat="false" ht="20.1" hidden="false" customHeight="true" outlineLevel="0" collapsed="false">
      <c r="A170" s="9"/>
      <c r="B170" s="9" t="s">
        <v>171</v>
      </c>
      <c r="C170" s="13" t="n">
        <v>2.7622</v>
      </c>
      <c r="D170" s="13" t="n">
        <f aca="false">C170*600</f>
        <v>1657.32</v>
      </c>
      <c r="E170" s="13" t="n">
        <v>213</v>
      </c>
      <c r="F170" s="21"/>
    </row>
    <row r="171" customFormat="false" ht="20.1" hidden="false" customHeight="true" outlineLevel="0" collapsed="false">
      <c r="A171" s="9"/>
      <c r="B171" s="9" t="s">
        <v>172</v>
      </c>
      <c r="C171" s="13" t="n">
        <v>1.2302</v>
      </c>
      <c r="D171" s="13" t="n">
        <f aca="false">C171*600</f>
        <v>738.12</v>
      </c>
      <c r="E171" s="13" t="n">
        <v>213</v>
      </c>
      <c r="F171" s="21"/>
    </row>
    <row r="172" customFormat="false" ht="20.1" hidden="false" customHeight="true" outlineLevel="0" collapsed="false">
      <c r="A172" s="9"/>
      <c r="B172" s="9" t="s">
        <v>173</v>
      </c>
      <c r="C172" s="13" t="n">
        <v>1.5545</v>
      </c>
      <c r="D172" s="13" t="n">
        <f aca="false">C172*600</f>
        <v>932.7</v>
      </c>
      <c r="E172" s="13" t="n">
        <v>213</v>
      </c>
      <c r="F172" s="21"/>
    </row>
    <row r="173" customFormat="false" ht="20.1" hidden="false" customHeight="true" outlineLevel="0" collapsed="false">
      <c r="A173" s="9"/>
      <c r="B173" s="9" t="s">
        <v>174</v>
      </c>
      <c r="C173" s="13" t="n">
        <v>3.2629</v>
      </c>
      <c r="D173" s="13" t="n">
        <f aca="false">C173*600</f>
        <v>1957.74</v>
      </c>
      <c r="E173" s="13" t="n">
        <v>213</v>
      </c>
      <c r="F173" s="21"/>
    </row>
    <row r="174" customFormat="false" ht="20.1" hidden="false" customHeight="true" outlineLevel="0" collapsed="false">
      <c r="A174" s="9"/>
      <c r="B174" s="9" t="s">
        <v>175</v>
      </c>
      <c r="C174" s="13" t="n">
        <v>1.7489</v>
      </c>
      <c r="D174" s="13" t="n">
        <f aca="false">C174*600</f>
        <v>1049.34</v>
      </c>
      <c r="E174" s="13" t="n">
        <v>213</v>
      </c>
      <c r="F174" s="21"/>
    </row>
    <row r="175" customFormat="false" ht="20.1" hidden="false" customHeight="true" outlineLevel="0" collapsed="false">
      <c r="A175" s="9"/>
      <c r="B175" s="9" t="s">
        <v>176</v>
      </c>
      <c r="C175" s="13" t="n">
        <v>2.2833</v>
      </c>
      <c r="D175" s="13" t="n">
        <f aca="false">C175*600</f>
        <v>1369.98</v>
      </c>
      <c r="E175" s="13" t="n">
        <v>213</v>
      </c>
      <c r="F175" s="21"/>
    </row>
    <row r="176" customFormat="false" ht="20.1" hidden="false" customHeight="true" outlineLevel="0" collapsed="false">
      <c r="A176" s="9"/>
      <c r="B176" s="9" t="s">
        <v>177</v>
      </c>
      <c r="C176" s="13" t="n">
        <v>2.1846</v>
      </c>
      <c r="D176" s="13" t="n">
        <f aca="false">C176*600</f>
        <v>1310.76</v>
      </c>
      <c r="E176" s="13" t="n">
        <v>213</v>
      </c>
      <c r="F176" s="21"/>
    </row>
  </sheetData>
  <mergeCells count="25">
    <mergeCell ref="A1:B1"/>
    <mergeCell ref="A2:E2"/>
    <mergeCell ref="B3:E3"/>
    <mergeCell ref="A4:B6"/>
    <mergeCell ref="C4:C6"/>
    <mergeCell ref="D4:D6"/>
    <mergeCell ref="E4:E6"/>
    <mergeCell ref="A7:B7"/>
    <mergeCell ref="A8:A18"/>
    <mergeCell ref="A19:A30"/>
    <mergeCell ref="A31:A32"/>
    <mergeCell ref="A33:A40"/>
    <mergeCell ref="A41:A55"/>
    <mergeCell ref="A56:A59"/>
    <mergeCell ref="A60:A69"/>
    <mergeCell ref="A70:A82"/>
    <mergeCell ref="A83:A86"/>
    <mergeCell ref="A87:A99"/>
    <mergeCell ref="A100:A105"/>
    <mergeCell ref="A106:A115"/>
    <mergeCell ref="A116:A130"/>
    <mergeCell ref="A131:A144"/>
    <mergeCell ref="A145:A152"/>
    <mergeCell ref="A153:A167"/>
    <mergeCell ref="A168:A176"/>
  </mergeCells>
  <printOptions headings="false" gridLines="false" gridLinesSet="true" horizontalCentered="false" verticalCentered="false"/>
  <pageMargins left="0.984027777777778" right="0.236111111111111" top="0.433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32" man="true" max="16383" min="0"/>
    <brk id="59" man="true" max="16383" min="0"/>
    <brk id="86" man="true" max="16383" min="0"/>
    <brk id="115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59:27Z</dcterms:created>
  <dc:creator>USER</dc:creator>
  <dc:description/>
  <dc:language>en-US</dc:language>
  <cp:lastModifiedBy>谢祯</cp:lastModifiedBy>
  <cp:lastPrinted>2016-11-25T00:47:01Z</cp:lastPrinted>
  <dcterms:modified xsi:type="dcterms:W3CDTF">2016-12-05T09:45:29Z</dcterms:modified>
  <cp:revision>0</cp:revision>
  <dc:subject/>
  <dc:title/>
</cp:coreProperties>
</file>