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附件1!$A$1:$D$145</definedName>
    <definedName function="false" hidden="false" localSheetId="0" name="_xlnm.Print_Titles" vbProcedure="false">附件1!$4:$4</definedName>
    <definedName function="false" hidden="false" localSheetId="1" name="_xlnm.Print_Area" vbProcedure="false">附件2!$A$1:$D$47</definedName>
    <definedName function="false" hidden="false" localSheetId="1" name="_xlnm.Print_Titles" vbProcedure="false">附件2!$2:$4</definedName>
    <definedName function="false" hidden="false" localSheetId="2" name="_xlnm.Print_Area" vbProcedure="false">附件3!$A$1:$D$99</definedName>
    <definedName function="false" hidden="false" localSheetId="2" name="_xlnm.Print_Titles" vbProcedure="false">附件3!$2:$4</definedName>
    <definedName function="false" hidden="false" name="AA" vbProcedure="false">'[2]'!$A$1</definedName>
    <definedName function="false" hidden="false" name="ab" vbProcedure="false">'[2]'!$A$1</definedName>
    <definedName function="false" hidden="false" name="aiu_bottom" vbProcedure="false">'[3]Financ. Overview'!$A$1</definedName>
    <definedName function="false" hidden="false" name="cb" vbProcedure="false">'[2]'!$A$1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'[2]'!$A$1</definedName>
    <definedName function="false" hidden="false" name="jx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zhxs" vbProcedure="false">[12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localSheetId="0" name="Excel_BuiltIn__FilterDatabase" vbProcedure="false">附件1!$A$1:$A$834</definedName>
    <definedName function="false" hidden="false" localSheetId="1" name="Excel_BuiltIn__FilterDatabase" vbProcedure="false">附件2!$A$1:$A$78</definedName>
    <definedName function="false" hidden="false" localSheetId="2" name="Excel_BuiltIn__FilterDatabase" vbProcedure="false">附件3!$A$1:$A$516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2" name="solar_ratio" vbProcedure="false">'[10]POWER ASSUMPTIONS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农村水电增效扩容改造项目
清算补助资金安排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  注</t>
  </si>
  <si>
    <t xml:space="preserve">全省合计</t>
  </si>
  <si>
    <t xml:space="preserve"> </t>
  </si>
  <si>
    <t xml:space="preserve">长沙市</t>
  </si>
  <si>
    <t xml:space="preserve">长沙市合计</t>
  </si>
  <si>
    <r>
      <rPr>
        <b val="true"/>
        <sz val="10"/>
        <color rgb="FF000000"/>
        <rFont val="Noto Sans"/>
        <family val="2"/>
      </rPr>
      <t xml:space="preserve">长水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86</t>
    </r>
    <r>
      <rPr>
        <b val="true"/>
        <sz val="10"/>
        <color rgb="FF000000"/>
        <rFont val="Noto Sans"/>
        <family val="2"/>
      </rPr>
      <t xml:space="preserve">号</t>
    </r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r>
      <rPr>
        <b val="true"/>
        <sz val="10"/>
        <color rgb="FF000000"/>
        <rFont val="Noto Sans"/>
        <family val="2"/>
      </rPr>
      <t xml:space="preserve">株水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49</t>
    </r>
    <r>
      <rPr>
        <b val="true"/>
        <sz val="10"/>
        <color rgb="FF000000"/>
        <rFont val="Noto Sans"/>
        <family val="2"/>
      </rPr>
      <t xml:space="preserve">号</t>
    </r>
  </si>
  <si>
    <t xml:space="preserve">市本级及所辖区小计</t>
  </si>
  <si>
    <t xml:space="preserve">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r>
      <rPr>
        <b val="true"/>
        <sz val="10"/>
        <color rgb="FF000000"/>
        <rFont val="Noto Sans"/>
        <family val="2"/>
      </rPr>
      <t xml:space="preserve">潭市水字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97</t>
    </r>
    <r>
      <rPr>
        <b val="true"/>
        <sz val="10"/>
        <color rgb="FF000000"/>
        <rFont val="Noto Sans"/>
        <family val="2"/>
      </rPr>
      <t xml:space="preserve">号</t>
    </r>
  </si>
  <si>
    <t xml:space="preserve">湘潭县</t>
  </si>
  <si>
    <t xml:space="preserve">湘乡市</t>
  </si>
  <si>
    <t xml:space="preserve">衡阳市</t>
  </si>
  <si>
    <t xml:space="preserve">衡阳市合计</t>
  </si>
  <si>
    <r>
      <rPr>
        <b val="true"/>
        <sz val="10"/>
        <color rgb="FF000000"/>
        <rFont val="Noto Sans"/>
        <family val="2"/>
      </rPr>
      <t xml:space="preserve">衡水利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129</t>
    </r>
    <r>
      <rPr>
        <b val="true"/>
        <sz val="10"/>
        <color rgb="FF000000"/>
        <rFont val="Noto Sans"/>
        <family val="2"/>
      </rPr>
      <t xml:space="preserve">号</t>
    </r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r>
      <rPr>
        <b val="true"/>
        <sz val="10"/>
        <rFont val="Noto Sans"/>
        <family val="2"/>
      </rPr>
      <t xml:space="preserve">邵水农电字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r>
      <rPr>
        <b val="true"/>
        <sz val="10"/>
        <color rgb="FF000000"/>
        <rFont val="Noto Sans"/>
        <family val="2"/>
      </rPr>
      <t xml:space="preserve">岳市水务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34</t>
    </r>
    <r>
      <rPr>
        <b val="true"/>
        <sz val="10"/>
        <color rgb="FF000000"/>
        <rFont val="Noto Sans"/>
        <family val="2"/>
      </rPr>
      <t xml:space="preserve">号</t>
    </r>
  </si>
  <si>
    <t xml:space="preserve">汨罗市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合计</t>
  </si>
  <si>
    <r>
      <rPr>
        <b val="true"/>
        <sz val="10"/>
        <color rgb="FF000000"/>
        <rFont val="Noto Sans"/>
        <family val="2"/>
      </rPr>
      <t xml:space="preserve">常水报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53</t>
    </r>
    <r>
      <rPr>
        <b val="true"/>
        <sz val="10"/>
        <color rgb="FF000000"/>
        <rFont val="Noto Sans"/>
        <family val="2"/>
      </rPr>
      <t xml:space="preserve">号</t>
    </r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r>
      <rPr>
        <b val="true"/>
        <sz val="10"/>
        <rFont val="Noto Sans"/>
        <family val="2"/>
      </rPr>
      <t xml:space="preserve">张水农电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r>
      <rPr>
        <b val="true"/>
        <sz val="10"/>
        <color rgb="FF000000"/>
        <rFont val="Noto Sans"/>
        <family val="2"/>
      </rPr>
      <t xml:space="preserve">益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78</t>
    </r>
    <r>
      <rPr>
        <b val="true"/>
        <sz val="10"/>
        <color rgb="FF000000"/>
        <rFont val="Noto Sans"/>
        <family val="2"/>
      </rPr>
      <t xml:space="preserve">号</t>
    </r>
  </si>
  <si>
    <t xml:space="preserve">赫山区</t>
  </si>
  <si>
    <t xml:space="preserve">桃江县</t>
  </si>
  <si>
    <t xml:space="preserve">安化县</t>
  </si>
  <si>
    <t xml:space="preserve">永州市</t>
  </si>
  <si>
    <t xml:space="preserve">永州市合计</t>
  </si>
  <si>
    <r>
      <rPr>
        <b val="true"/>
        <sz val="10"/>
        <color rgb="FF000000"/>
        <rFont val="Noto Sans"/>
        <family val="2"/>
      </rPr>
      <t xml:space="preserve">永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32</t>
    </r>
    <r>
      <rPr>
        <b val="true"/>
        <sz val="10"/>
        <color rgb="FF000000"/>
        <rFont val="Noto Sans"/>
        <family val="2"/>
      </rPr>
      <t xml:space="preserve">号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r>
      <rPr>
        <b val="true"/>
        <sz val="10"/>
        <color rgb="FF000000"/>
        <rFont val="Noto Sans"/>
        <family val="2"/>
      </rPr>
      <t xml:space="preserve">郴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68</t>
    </r>
    <r>
      <rPr>
        <b val="true"/>
        <sz val="10"/>
        <color rgb="FF000000"/>
        <rFont val="Noto Sans"/>
        <family val="2"/>
      </rPr>
      <t xml:space="preserve">号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r>
      <rPr>
        <b val="true"/>
        <sz val="10"/>
        <color rgb="FF000000"/>
        <rFont val="Noto Sans"/>
        <family val="2"/>
      </rPr>
      <t xml:space="preserve">娄水农电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合计</t>
  </si>
  <si>
    <r>
      <rPr>
        <b val="true"/>
        <sz val="10"/>
        <rFont val="Noto Sans"/>
        <family val="2"/>
      </rPr>
      <t xml:space="preserve">怀水电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r>
      <rPr>
        <b val="true"/>
        <sz val="10"/>
        <rFont val="Noto Sans"/>
        <family val="2"/>
      </rPr>
      <t xml:space="preserve">州水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56</t>
    </r>
    <r>
      <rPr>
        <b val="true"/>
        <sz val="10"/>
        <rFont val="Noto Sans"/>
        <family val="2"/>
      </rPr>
      <t xml:space="preserve">号</t>
    </r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省直单位</t>
  </si>
  <si>
    <t xml:space="preserve">省直单位合计</t>
  </si>
  <si>
    <t xml:space="preserve">省水利厅</t>
  </si>
  <si>
    <t xml:space="preserve">省水利厅合计</t>
  </si>
  <si>
    <t xml:space="preserve">省水利厅本级</t>
  </si>
  <si>
    <t xml:space="preserve">南津渡水电站</t>
  </si>
  <si>
    <t xml:space="preserve">水府庙电站</t>
  </si>
  <si>
    <t xml:space="preserve">湖南省欧阳海灌区水利水电工程管理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农村水电增效扩容改造项目
中央财政绩效奖励资金安排建议表</t>
    </r>
  </si>
  <si>
    <t xml:space="preserve">备注</t>
  </si>
  <si>
    <t xml:space="preserve">省水利厅小计</t>
  </si>
  <si>
    <t xml:space="preserve">湖南省农村水电及电气化发展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农村水电增效扩容改造项目补助资金安排明细表</t>
    </r>
  </si>
  <si>
    <r>
      <rPr>
        <b val="true"/>
        <sz val="10"/>
        <color rgb="FF000000"/>
        <rFont val="Noto Sans"/>
        <family val="2"/>
      </rPr>
      <t xml:space="preserve">长水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8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株水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5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衡水利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1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邵水农电字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岳市水务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常水报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5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张水农电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益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7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永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3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郴水函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6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娄水农电〔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怀水电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州水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号</t>
    </r>
  </si>
  <si>
    <t xml:space="preserve">古丈县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_);[RED]\(0\)"/>
    <numFmt numFmtId="211" formatCode="0.00_);[RED]\(0.00\)"/>
    <numFmt numFmtId="212" formatCode="0;[RED]0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79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9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1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11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4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4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11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 2 2" xfId="30"/>
    <cellStyle name="20% - 强调文字颜色 1 2 2 2 2 2" xfId="31"/>
    <cellStyle name="20% - 强调文字颜色 1 2 2 2 2 2 2" xfId="32"/>
    <cellStyle name="20% - 强调文字颜色 1 2 2 2 2 2 2 2" xfId="33"/>
    <cellStyle name="20% - 强调文字颜色 1 2 2 2 2 2 3" xfId="34"/>
    <cellStyle name="20% - 强调文字颜色 1 2 2 2 2 3" xfId="35"/>
    <cellStyle name="20% - 强调文字颜色 1 2 2 2 2 3 2" xfId="36"/>
    <cellStyle name="20% - 强调文字颜色 1 2 2 2 2 4" xfId="37"/>
    <cellStyle name="20% - 强调文字颜色 1 2 2 2 3" xfId="38"/>
    <cellStyle name="20% - 强调文字颜色 1 2 2 2 3 2" xfId="39"/>
    <cellStyle name="20% - 强调文字颜色 1 2 2 2 3 2 2" xfId="40"/>
    <cellStyle name="20% - 强调文字颜色 1 2 2 2 3 3" xfId="41"/>
    <cellStyle name="20% - 强调文字颜色 1 2 2 2 4" xfId="42"/>
    <cellStyle name="20% - 强调文字颜色 1 2 2 2 4 2" xfId="43"/>
    <cellStyle name="20% - 强调文字颜色 1 2 2 2 5" xfId="44"/>
    <cellStyle name="20% - 强调文字颜色 1 2 2 3" xfId="45"/>
    <cellStyle name="20% - 强调文字颜色 1 2 2 3 2" xfId="46"/>
    <cellStyle name="20% - 强调文字颜色 1 2 2 3 2 2" xfId="47"/>
    <cellStyle name="20% - 强调文字颜色 1 2 2 3 2 2 2" xfId="48"/>
    <cellStyle name="20% - 强调文字颜色 1 2 2 3 2 3" xfId="49"/>
    <cellStyle name="20% - 强调文字颜色 1 2 2 3 3" xfId="50"/>
    <cellStyle name="20% - 强调文字颜色 1 2 2 3 3 2" xfId="51"/>
    <cellStyle name="20% - 强调文字颜色 1 2 2 3 4" xfId="52"/>
    <cellStyle name="20% - 强调文字颜色 1 2 2 4" xfId="53"/>
    <cellStyle name="20% - 强调文字颜色 1 2 2 4 2" xfId="54"/>
    <cellStyle name="20% - 强调文字颜色 1 2 2 4 2 2" xfId="55"/>
    <cellStyle name="20% - 强调文字颜色 1 2 2 4 3" xfId="56"/>
    <cellStyle name="20% - 强调文字颜色 1 2 2 5" xfId="57"/>
    <cellStyle name="20% - 强调文字颜色 1 2 3" xfId="58"/>
    <cellStyle name="20% - 强调文字颜色 1 2 3 2" xfId="59"/>
    <cellStyle name="20% - 强调文字颜色 1 2 3 2 2" xfId="60"/>
    <cellStyle name="20% - 强调文字颜色 1 2 3 2 2 2" xfId="61"/>
    <cellStyle name="20% - 强调文字颜色 1 2 3 2 2 2 2" xfId="62"/>
    <cellStyle name="20% - 强调文字颜色 1 2 3 2 2 3" xfId="63"/>
    <cellStyle name="20% - 强调文字颜色 1 2 3 2 3" xfId="64"/>
    <cellStyle name="20% - 强调文字颜色 1 2 3 2 3 2" xfId="65"/>
    <cellStyle name="20% - 强调文字颜色 1 2 3 2 4" xfId="66"/>
    <cellStyle name="20% - 强调文字颜色 1 2 3 3" xfId="67"/>
    <cellStyle name="20% - 强调文字颜色 1 2 3 3 2" xfId="68"/>
    <cellStyle name="20% - 强调文字颜色 1 2 3 3 2 2" xfId="69"/>
    <cellStyle name="20% - 强调文字颜色 1 2 3 3 3" xfId="70"/>
    <cellStyle name="20% - 强调文字颜色 1 2 3 4" xfId="71"/>
    <cellStyle name="20% - 强调文字颜色 1 2 3 4 2" xfId="72"/>
    <cellStyle name="20% - 强调文字颜色 1 2 3 5" xfId="73"/>
    <cellStyle name="20% - 强调文字颜色 1 2 4" xfId="74"/>
    <cellStyle name="20% - 强调文字颜色 1 2 4 2" xfId="75"/>
    <cellStyle name="20% - 强调文字颜色 1 2 4 2 2" xfId="76"/>
    <cellStyle name="20% - 强调文字颜色 1 2 4 2 2 2" xfId="77"/>
    <cellStyle name="20% - 强调文字颜色 1 2 4 2 3" xfId="78"/>
    <cellStyle name="20% - 强调文字颜色 1 2 4 3" xfId="79"/>
    <cellStyle name="20% - 强调文字颜色 1 2 4 3 2" xfId="80"/>
    <cellStyle name="20% - 强调文字颜色 1 2 4 4" xfId="81"/>
    <cellStyle name="20% - 强调文字颜色 1 2 5" xfId="82"/>
    <cellStyle name="20% - 强调文字颜色 1 2 5 2" xfId="83"/>
    <cellStyle name="20% - 强调文字颜色 1 2 5 2 2" xfId="84"/>
    <cellStyle name="20% - 强调文字颜色 1 2 5 3" xfId="85"/>
    <cellStyle name="20% - 强调文字颜色 1 2 6" xfId="86"/>
    <cellStyle name="20% - 强调文字颜色 1 2 7" xfId="87"/>
    <cellStyle name="20% - 强调文字颜色 2 2" xfId="88"/>
    <cellStyle name="20% - 强调文字颜色 2 2 2" xfId="89"/>
    <cellStyle name="20% - 强调文字颜色 2 2 2 2" xfId="90"/>
    <cellStyle name="20% - 强调文字颜色 2 2 2 2 2" xfId="91"/>
    <cellStyle name="20% - 强调文字颜色 2 2 2 2 2 2" xfId="92"/>
    <cellStyle name="20% - 强调文字颜色 2 2 2 2 2 2 2" xfId="93"/>
    <cellStyle name="20% - 强调文字颜色 2 2 2 2 2 2 2 2" xfId="94"/>
    <cellStyle name="20% - 强调文字颜色 2 2 2 2 2 2 3" xfId="95"/>
    <cellStyle name="20% - 强调文字颜色 2 2 2 2 2 3" xfId="96"/>
    <cellStyle name="20% - 强调文字颜色 2 2 2 2 2 3 2" xfId="97"/>
    <cellStyle name="20% - 强调文字颜色 2 2 2 2 2 4" xfId="98"/>
    <cellStyle name="20% - 强调文字颜色 2 2 2 2 3" xfId="99"/>
    <cellStyle name="20% - 强调文字颜色 2 2 2 2 3 2" xfId="100"/>
    <cellStyle name="20% - 强调文字颜色 2 2 2 2 3 2 2" xfId="101"/>
    <cellStyle name="20% - 强调文字颜色 2 2 2 2 3 3" xfId="102"/>
    <cellStyle name="20% - 强调文字颜色 2 2 2 2 4" xfId="103"/>
    <cellStyle name="20% - 强调文字颜色 2 2 2 2 4 2" xfId="104"/>
    <cellStyle name="20% - 强调文字颜色 2 2 2 2 5" xfId="105"/>
    <cellStyle name="20% - 强调文字颜色 2 2 2 3" xfId="106"/>
    <cellStyle name="20% - 强调文字颜色 2 2 2 3 2" xfId="107"/>
    <cellStyle name="20% - 强调文字颜色 2 2 2 3 2 2" xfId="108"/>
    <cellStyle name="20% - 强调文字颜色 2 2 2 3 2 2 2" xfId="109"/>
    <cellStyle name="20% - 强调文字颜色 2 2 2 3 2 3" xfId="110"/>
    <cellStyle name="20% - 强调文字颜色 2 2 2 3 3" xfId="111"/>
    <cellStyle name="20% - 强调文字颜色 2 2 2 3 3 2" xfId="112"/>
    <cellStyle name="20% - 强调文字颜色 2 2 2 3 4" xfId="113"/>
    <cellStyle name="20% - 强调文字颜色 2 2 2 4" xfId="114"/>
    <cellStyle name="20% - 强调文字颜色 2 2 2 4 2" xfId="115"/>
    <cellStyle name="20% - 强调文字颜色 2 2 2 4 2 2" xfId="116"/>
    <cellStyle name="20% - 强调文字颜色 2 2 2 4 3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2 2 2" xfId="122"/>
    <cellStyle name="20% - 强调文字颜色 2 2 3 2 2 2 2" xfId="123"/>
    <cellStyle name="20% - 强调文字颜色 2 2 3 2 2 3" xfId="124"/>
    <cellStyle name="20% - 强调文字颜色 2 2 3 2 3" xfId="125"/>
    <cellStyle name="20% - 强调文字颜色 2 2 3 2 3 2" xfId="126"/>
    <cellStyle name="20% - 强调文字颜色 2 2 3 2 4" xfId="127"/>
    <cellStyle name="20% - 强调文字颜色 2 2 3 3" xfId="128"/>
    <cellStyle name="20% - 强调文字颜色 2 2 3 3 2" xfId="129"/>
    <cellStyle name="20% - 强调文字颜色 2 2 3 3 2 2" xfId="130"/>
    <cellStyle name="20% - 强调文字颜色 2 2 3 3 3" xfId="131"/>
    <cellStyle name="20% - 强调文字颜色 2 2 3 4" xfId="132"/>
    <cellStyle name="20% - 强调文字颜色 2 2 3 4 2" xfId="133"/>
    <cellStyle name="20% - 强调文字颜色 2 2 3 5" xfId="134"/>
    <cellStyle name="20% - 强调文字颜色 2 2 4" xfId="135"/>
    <cellStyle name="20% - 强调文字颜色 2 2 4 2" xfId="136"/>
    <cellStyle name="20% - 强调文字颜色 2 2 4 2 2" xfId="137"/>
    <cellStyle name="20% - 强调文字颜色 2 2 4 2 2 2" xfId="138"/>
    <cellStyle name="20% - 强调文字颜色 2 2 4 2 3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5 2 2" xfId="145"/>
    <cellStyle name="20% - 强调文字颜色 2 2 5 3" xfId="146"/>
    <cellStyle name="20% - 强调文字颜色 2 2 6" xfId="147"/>
    <cellStyle name="20% - 强调文字颜色 2 2 7" xfId="148"/>
    <cellStyle name="20% - 强调文字颜色 3 2" xfId="149"/>
    <cellStyle name="20% - 强调文字颜色 3 2 2" xfId="150"/>
    <cellStyle name="20% - 强调文字颜色 3 2 2 2" xfId="151"/>
    <cellStyle name="20% - 强调文字颜色 3 2 2 2 2" xfId="152"/>
    <cellStyle name="20% - 强调文字颜色 3 2 2 2 2 2" xfId="153"/>
    <cellStyle name="20% - 强调文字颜色 3 2 2 2 2 2 2" xfId="154"/>
    <cellStyle name="20% - 强调文字颜色 3 2 2 2 2 2 2 2" xfId="155"/>
    <cellStyle name="20% - 强调文字颜色 3 2 2 2 2 2 3" xfId="156"/>
    <cellStyle name="20% - 强调文字颜色 3 2 2 2 2 3" xfId="157"/>
    <cellStyle name="20% - 强调文字颜色 3 2 2 2 2 3 2" xfId="158"/>
    <cellStyle name="20% - 强调文字颜色 3 2 2 2 2 4" xfId="159"/>
    <cellStyle name="20% - 强调文字颜色 3 2 2 2 3" xfId="160"/>
    <cellStyle name="20% - 强调文字颜色 3 2 2 2 3 2" xfId="161"/>
    <cellStyle name="20% - 强调文字颜色 3 2 2 2 3 2 2" xfId="162"/>
    <cellStyle name="20% - 强调文字颜色 3 2 2 2 3 3" xfId="163"/>
    <cellStyle name="20% - 强调文字颜色 3 2 2 2 4" xfId="164"/>
    <cellStyle name="20% - 强调文字颜色 3 2 2 2 4 2" xfId="165"/>
    <cellStyle name="20% - 强调文字颜色 3 2 2 2 5" xfId="166"/>
    <cellStyle name="20% - 强调文字颜色 3 2 2 3" xfId="167"/>
    <cellStyle name="20% - 强调文字颜色 3 2 2 3 2" xfId="168"/>
    <cellStyle name="20% - 强调文字颜色 3 2 2 3 2 2" xfId="169"/>
    <cellStyle name="20% - 强调文字颜色 3 2 2 3 2 2 2" xfId="170"/>
    <cellStyle name="20% - 强调文字颜色 3 2 2 3 2 3" xfId="171"/>
    <cellStyle name="20% - 强调文字颜色 3 2 2 3 3" xfId="172"/>
    <cellStyle name="20% - 强调文字颜色 3 2 2 3 3 2" xfId="173"/>
    <cellStyle name="20% - 强调文字颜色 3 2 2 3 4" xfId="174"/>
    <cellStyle name="20% - 强调文字颜色 3 2 2 4" xfId="175"/>
    <cellStyle name="20% - 强调文字颜色 3 2 2 4 2" xfId="176"/>
    <cellStyle name="20% - 强调文字颜色 3 2 2 4 2 2" xfId="177"/>
    <cellStyle name="20% - 强调文字颜色 3 2 2 4 3" xfId="178"/>
    <cellStyle name="20% - 强调文字颜色 3 2 2 5" xfId="179"/>
    <cellStyle name="20% - 强调文字颜色 3 2 3" xfId="180"/>
    <cellStyle name="20% - 强调文字颜色 3 2 3 2" xfId="181"/>
    <cellStyle name="20% - 强调文字颜色 3 2 3 2 2" xfId="182"/>
    <cellStyle name="20% - 强调文字颜色 3 2 3 2 2 2" xfId="183"/>
    <cellStyle name="20% - 强调文字颜色 3 2 3 2 2 2 2" xfId="184"/>
    <cellStyle name="20% - 强调文字颜色 3 2 3 2 2 3" xfId="185"/>
    <cellStyle name="20% - 强调文字颜色 3 2 3 2 3" xfId="186"/>
    <cellStyle name="20% - 强调文字颜色 3 2 3 2 3 2" xfId="187"/>
    <cellStyle name="20% - 强调文字颜色 3 2 3 2 4" xfId="188"/>
    <cellStyle name="20% - 强调文字颜色 3 2 3 3" xfId="189"/>
    <cellStyle name="20% - 强调文字颜色 3 2 3 3 2" xfId="190"/>
    <cellStyle name="20% - 强调文字颜色 3 2 3 3 2 2" xfId="191"/>
    <cellStyle name="20% - 强调文字颜色 3 2 3 3 3" xfId="192"/>
    <cellStyle name="20% - 强调文字颜色 3 2 3 4" xfId="193"/>
    <cellStyle name="20% - 强调文字颜色 3 2 3 4 2" xfId="194"/>
    <cellStyle name="20% - 强调文字颜色 3 2 3 5" xfId="195"/>
    <cellStyle name="20% - 强调文字颜色 3 2 4" xfId="196"/>
    <cellStyle name="20% - 强调文字颜色 3 2 4 2" xfId="197"/>
    <cellStyle name="20% - 强调文字颜色 3 2 4 2 2" xfId="198"/>
    <cellStyle name="20% - 强调文字颜色 3 2 4 2 2 2" xfId="199"/>
    <cellStyle name="20% - 强调文字颜色 3 2 4 2 3" xfId="200"/>
    <cellStyle name="20% - 强调文字颜色 3 2 4 3" xfId="201"/>
    <cellStyle name="20% - 强调文字颜色 3 2 4 3 2" xfId="202"/>
    <cellStyle name="20% - 强调文字颜色 3 2 4 4" xfId="203"/>
    <cellStyle name="20% - 强调文字颜色 3 2 5" xfId="204"/>
    <cellStyle name="20% - 强调文字颜色 3 2 5 2" xfId="205"/>
    <cellStyle name="20% - 强调文字颜色 3 2 5 2 2" xfId="206"/>
    <cellStyle name="20% - 强调文字颜色 3 2 5 3" xfId="207"/>
    <cellStyle name="20% - 强调文字颜色 3 2 6" xfId="208"/>
    <cellStyle name="20% - 强调文字颜色 3 2 7" xfId="209"/>
    <cellStyle name="20% - 强调文字颜色 4 2" xfId="210"/>
    <cellStyle name="20% - 强调文字颜色 4 2 2" xfId="211"/>
    <cellStyle name="20% - 强调文字颜色 4 2 2 2" xfId="212"/>
    <cellStyle name="20% - 强调文字颜色 4 2 2 2 2" xfId="213"/>
    <cellStyle name="20% - 强调文字颜色 4 2 2 2 2 2" xfId="214"/>
    <cellStyle name="20% - 强调文字颜色 4 2 2 2 2 2 2" xfId="215"/>
    <cellStyle name="20% - 强调文字颜色 4 2 2 2 2 2 2 2" xfId="216"/>
    <cellStyle name="20% - 强调文字颜色 4 2 2 2 2 2 3" xfId="217"/>
    <cellStyle name="20% - 强调文字颜色 4 2 2 2 2 3" xfId="218"/>
    <cellStyle name="20% - 强调文字颜色 4 2 2 2 2 3 2" xfId="219"/>
    <cellStyle name="20% - 强调文字颜色 4 2 2 2 2 4" xfId="220"/>
    <cellStyle name="20% - 强调文字颜色 4 2 2 2 3" xfId="221"/>
    <cellStyle name="20% - 强调文字颜色 4 2 2 2 3 2" xfId="222"/>
    <cellStyle name="20% - 强调文字颜色 4 2 2 2 3 2 2" xfId="223"/>
    <cellStyle name="20% - 强调文字颜色 4 2 2 2 3 3" xfId="224"/>
    <cellStyle name="20% - 强调文字颜色 4 2 2 2 4" xfId="225"/>
    <cellStyle name="20% - 强调文字颜色 4 2 2 2 4 2" xfId="226"/>
    <cellStyle name="20% - 强调文字颜色 4 2 2 2 5" xfId="227"/>
    <cellStyle name="20% - 强调文字颜色 4 2 2 3" xfId="228"/>
    <cellStyle name="20% - 强调文字颜色 4 2 2 3 2" xfId="229"/>
    <cellStyle name="20% - 强调文字颜色 4 2 2 3 2 2" xfId="230"/>
    <cellStyle name="20% - 强调文字颜色 4 2 2 3 2 2 2" xfId="231"/>
    <cellStyle name="20% - 强调文字颜色 4 2 2 3 2 3" xfId="232"/>
    <cellStyle name="20% - 强调文字颜色 4 2 2 3 3" xfId="233"/>
    <cellStyle name="20% - 强调文字颜色 4 2 2 3 3 2" xfId="234"/>
    <cellStyle name="20% - 强调文字颜色 4 2 2 3 4" xfId="235"/>
    <cellStyle name="20% - 强调文字颜色 4 2 2 4" xfId="236"/>
    <cellStyle name="20% - 强调文字颜色 4 2 2 4 2" xfId="237"/>
    <cellStyle name="20% - 强调文字颜色 4 2 2 4 2 2" xfId="238"/>
    <cellStyle name="20% - 强调文字颜色 4 2 2 4 3" xfId="239"/>
    <cellStyle name="20% - 强调文字颜色 4 2 2 5" xfId="240"/>
    <cellStyle name="20% - 强调文字颜色 4 2 3" xfId="241"/>
    <cellStyle name="20% - 强调文字颜色 4 2 3 2" xfId="242"/>
    <cellStyle name="20% - 强调文字颜色 4 2 3 2 2" xfId="243"/>
    <cellStyle name="20% - 强调文字颜色 4 2 3 2 2 2" xfId="244"/>
    <cellStyle name="20% - 强调文字颜色 4 2 3 2 2 2 2" xfId="245"/>
    <cellStyle name="20% - 强调文字颜色 4 2 3 2 2 3" xfId="246"/>
    <cellStyle name="20% - 强调文字颜色 4 2 3 2 3" xfId="247"/>
    <cellStyle name="20% - 强调文字颜色 4 2 3 2 3 2" xfId="248"/>
    <cellStyle name="20% - 强调文字颜色 4 2 3 2 4" xfId="249"/>
    <cellStyle name="20% - 强调文字颜色 4 2 3 3" xfId="250"/>
    <cellStyle name="20% - 强调文字颜色 4 2 3 3 2" xfId="251"/>
    <cellStyle name="20% - 强调文字颜色 4 2 3 3 2 2" xfId="252"/>
    <cellStyle name="20% - 强调文字颜色 4 2 3 3 3" xfId="253"/>
    <cellStyle name="20% - 强调文字颜色 4 2 3 4" xfId="254"/>
    <cellStyle name="20% - 强调文字颜色 4 2 3 4 2" xfId="255"/>
    <cellStyle name="20% - 强调文字颜色 4 2 3 5" xfId="256"/>
    <cellStyle name="20% - 强调文字颜色 4 2 4" xfId="257"/>
    <cellStyle name="20% - 强调文字颜色 4 2 4 2" xfId="258"/>
    <cellStyle name="20% - 强调文字颜色 4 2 4 2 2" xfId="259"/>
    <cellStyle name="20% - 强调文字颜色 4 2 4 2 2 2" xfId="260"/>
    <cellStyle name="20% - 强调文字颜色 4 2 4 2 3" xfId="261"/>
    <cellStyle name="20% - 强调文字颜色 4 2 4 3" xfId="262"/>
    <cellStyle name="20% - 强调文字颜色 4 2 4 3 2" xfId="263"/>
    <cellStyle name="20% - 强调文字颜色 4 2 4 4" xfId="264"/>
    <cellStyle name="20% - 强调文字颜色 4 2 5" xfId="265"/>
    <cellStyle name="20% - 强调文字颜色 4 2 5 2" xfId="266"/>
    <cellStyle name="20% - 强调文字颜色 4 2 5 2 2" xfId="267"/>
    <cellStyle name="20% - 强调文字颜色 4 2 5 3" xfId="268"/>
    <cellStyle name="20% - 强调文字颜色 4 2 6" xfId="269"/>
    <cellStyle name="20% - 强调文字颜色 4 2 7" xfId="270"/>
    <cellStyle name="20% - 强调文字颜色 5 2" xfId="271"/>
    <cellStyle name="20% - 强调文字颜色 5 2 2" xfId="272"/>
    <cellStyle name="20% - 强调文字颜色 5 2 2 2" xfId="273"/>
    <cellStyle name="20% - 强调文字颜色 5 2 2 2 2" xfId="274"/>
    <cellStyle name="20% - 强调文字颜色 5 2 2 2 2 2" xfId="275"/>
    <cellStyle name="20% - 强调文字颜色 5 2 2 2 2 2 2" xfId="276"/>
    <cellStyle name="20% - 强调文字颜色 5 2 2 2 2 2 2 2" xfId="277"/>
    <cellStyle name="20% - 强调文字颜色 5 2 2 2 2 2 3" xfId="278"/>
    <cellStyle name="20% - 强调文字颜色 5 2 2 2 2 3" xfId="279"/>
    <cellStyle name="20% - 强调文字颜色 5 2 2 2 2 3 2" xfId="280"/>
    <cellStyle name="20% - 强调文字颜色 5 2 2 2 2 4" xfId="281"/>
    <cellStyle name="20% - 强调文字颜色 5 2 2 2 3" xfId="282"/>
    <cellStyle name="20% - 强调文字颜色 5 2 2 2 3 2" xfId="283"/>
    <cellStyle name="20% - 强调文字颜色 5 2 2 2 3 2 2" xfId="284"/>
    <cellStyle name="20% - 强调文字颜色 5 2 2 2 3 3" xfId="285"/>
    <cellStyle name="20% - 强调文字颜色 5 2 2 2 4" xfId="286"/>
    <cellStyle name="20% - 强调文字颜色 5 2 2 2 4 2" xfId="287"/>
    <cellStyle name="20% - 强调文字颜色 5 2 2 2 5" xfId="288"/>
    <cellStyle name="20% - 强调文字颜色 5 2 2 3" xfId="289"/>
    <cellStyle name="20% - 强调文字颜色 5 2 2 3 2" xfId="290"/>
    <cellStyle name="20% - 强调文字颜色 5 2 2 3 2 2" xfId="291"/>
    <cellStyle name="20% - 强调文字颜色 5 2 2 3 2 2 2" xfId="292"/>
    <cellStyle name="20% - 强调文字颜色 5 2 2 3 2 3" xfId="293"/>
    <cellStyle name="20% - 强调文字颜色 5 2 2 3 3" xfId="294"/>
    <cellStyle name="20% - 强调文字颜色 5 2 2 3 3 2" xfId="295"/>
    <cellStyle name="20% - 强调文字颜色 5 2 2 3 4" xfId="296"/>
    <cellStyle name="20% - 强调文字颜色 5 2 2 4" xfId="297"/>
    <cellStyle name="20% - 强调文字颜色 5 2 2 4 2" xfId="298"/>
    <cellStyle name="20% - 强调文字颜色 5 2 2 4 2 2" xfId="299"/>
    <cellStyle name="20% - 强调文字颜色 5 2 2 4 3" xfId="300"/>
    <cellStyle name="20% - 强调文字颜色 5 2 2 5" xfId="301"/>
    <cellStyle name="20% - 强调文字颜色 5 2 3" xfId="302"/>
    <cellStyle name="20% - 强调文字颜色 5 2 3 2" xfId="303"/>
    <cellStyle name="20% - 强调文字颜色 5 2 3 2 2" xfId="304"/>
    <cellStyle name="20% - 强调文字颜色 5 2 3 2 2 2" xfId="305"/>
    <cellStyle name="20% - 强调文字颜色 5 2 3 2 2 2 2" xfId="306"/>
    <cellStyle name="20% - 强调文字颜色 5 2 3 2 2 3" xfId="307"/>
    <cellStyle name="20% - 强调文字颜色 5 2 3 2 3" xfId="308"/>
    <cellStyle name="20% - 强调文字颜色 5 2 3 2 3 2" xfId="309"/>
    <cellStyle name="20% - 强调文字颜色 5 2 3 2 4" xfId="310"/>
    <cellStyle name="20% - 强调文字颜色 5 2 3 3" xfId="311"/>
    <cellStyle name="20% - 强调文字颜色 5 2 3 3 2" xfId="312"/>
    <cellStyle name="20% - 强调文字颜色 5 2 3 3 2 2" xfId="313"/>
    <cellStyle name="20% - 强调文字颜色 5 2 3 3 3" xfId="314"/>
    <cellStyle name="20% - 强调文字颜色 5 2 3 4" xfId="315"/>
    <cellStyle name="20% - 强调文字颜色 5 2 3 4 2" xfId="316"/>
    <cellStyle name="20% - 强调文字颜色 5 2 3 5" xfId="317"/>
    <cellStyle name="20% - 强调文字颜色 5 2 4" xfId="318"/>
    <cellStyle name="20% - 强调文字颜色 5 2 4 2" xfId="319"/>
    <cellStyle name="20% - 强调文字颜色 5 2 4 2 2" xfId="320"/>
    <cellStyle name="20% - 强调文字颜色 5 2 4 2 2 2" xfId="321"/>
    <cellStyle name="20% - 强调文字颜色 5 2 4 2 3" xfId="322"/>
    <cellStyle name="20% - 强调文字颜色 5 2 4 3" xfId="323"/>
    <cellStyle name="20% - 强调文字颜色 5 2 4 3 2" xfId="324"/>
    <cellStyle name="20% - 强调文字颜色 5 2 4 4" xfId="325"/>
    <cellStyle name="20% - 强调文字颜色 5 2 5" xfId="326"/>
    <cellStyle name="20% - 强调文字颜色 5 2 5 2" xfId="327"/>
    <cellStyle name="20% - 强调文字颜色 5 2 5 2 2" xfId="328"/>
    <cellStyle name="20% - 强调文字颜色 5 2 5 3" xfId="329"/>
    <cellStyle name="20% - 强调文字颜色 5 2 6" xfId="330"/>
    <cellStyle name="20% - 强调文字颜色 5 2 7" xfId="331"/>
    <cellStyle name="20% - 强调文字颜色 6 2" xfId="332"/>
    <cellStyle name="20% - 强调文字颜色 6 2 2" xfId="333"/>
    <cellStyle name="20% - 强调文字颜色 6 2 2 2" xfId="334"/>
    <cellStyle name="20% - 强调文字颜色 6 2 2 2 2" xfId="335"/>
    <cellStyle name="20% - 强调文字颜色 6 2 2 2 2 2" xfId="336"/>
    <cellStyle name="20% - 强调文字颜色 6 2 2 2 2 2 2" xfId="337"/>
    <cellStyle name="20% - 强调文字颜色 6 2 2 2 2 2 2 2" xfId="338"/>
    <cellStyle name="20% - 强调文字颜色 6 2 2 2 2 2 3" xfId="339"/>
    <cellStyle name="20% - 强调文字颜色 6 2 2 2 2 3" xfId="340"/>
    <cellStyle name="20% - 强调文字颜色 6 2 2 2 2 3 2" xfId="341"/>
    <cellStyle name="20% - 强调文字颜色 6 2 2 2 2 4" xfId="342"/>
    <cellStyle name="20% - 强调文字颜色 6 2 2 2 3" xfId="343"/>
    <cellStyle name="20% - 强调文字颜色 6 2 2 2 3 2" xfId="344"/>
    <cellStyle name="20% - 强调文字颜色 6 2 2 2 3 2 2" xfId="345"/>
    <cellStyle name="20% - 强调文字颜色 6 2 2 2 3 3" xfId="346"/>
    <cellStyle name="20% - 强调文字颜色 6 2 2 2 4" xfId="347"/>
    <cellStyle name="20% - 强调文字颜色 6 2 2 2 4 2" xfId="348"/>
    <cellStyle name="20% - 强调文字颜色 6 2 2 2 5" xfId="349"/>
    <cellStyle name="20% - 强调文字颜色 6 2 2 3" xfId="350"/>
    <cellStyle name="20% - 强调文字颜色 6 2 2 3 2" xfId="351"/>
    <cellStyle name="20% - 强调文字颜色 6 2 2 3 2 2" xfId="352"/>
    <cellStyle name="20% - 强调文字颜色 6 2 2 3 2 2 2" xfId="353"/>
    <cellStyle name="20% - 强调文字颜色 6 2 2 3 2 3" xfId="354"/>
    <cellStyle name="20% - 强调文字颜色 6 2 2 3 3" xfId="355"/>
    <cellStyle name="20% - 强调文字颜色 6 2 2 3 3 2" xfId="356"/>
    <cellStyle name="20% - 强调文字颜色 6 2 2 3 4" xfId="357"/>
    <cellStyle name="20% - 强调文字颜色 6 2 2 4" xfId="358"/>
    <cellStyle name="20% - 强调文字颜色 6 2 2 4 2" xfId="359"/>
    <cellStyle name="20% - 强调文字颜色 6 2 2 4 2 2" xfId="360"/>
    <cellStyle name="20% - 强调文字颜色 6 2 2 4 3" xfId="361"/>
    <cellStyle name="20% - 强调文字颜色 6 2 2 5" xfId="362"/>
    <cellStyle name="20% - 强调文字颜色 6 2 3" xfId="363"/>
    <cellStyle name="20% - 强调文字颜色 6 2 3 2" xfId="364"/>
    <cellStyle name="20% - 强调文字颜色 6 2 3 2 2" xfId="365"/>
    <cellStyle name="20% - 强调文字颜色 6 2 3 2 2 2" xfId="366"/>
    <cellStyle name="20% - 强调文字颜色 6 2 3 2 2 2 2" xfId="367"/>
    <cellStyle name="20% - 强调文字颜色 6 2 3 2 2 3" xfId="368"/>
    <cellStyle name="20% - 强调文字颜色 6 2 3 2 3" xfId="369"/>
    <cellStyle name="20% - 强调文字颜色 6 2 3 2 3 2" xfId="370"/>
    <cellStyle name="20% - 强调文字颜色 6 2 3 2 4" xfId="371"/>
    <cellStyle name="20% - 强调文字颜色 6 2 3 3" xfId="372"/>
    <cellStyle name="20% - 强调文字颜色 6 2 3 3 2" xfId="373"/>
    <cellStyle name="20% - 强调文字颜色 6 2 3 3 2 2" xfId="374"/>
    <cellStyle name="20% - 强调文字颜色 6 2 3 3 3" xfId="375"/>
    <cellStyle name="20% - 强调文字颜色 6 2 3 4" xfId="376"/>
    <cellStyle name="20% - 强调文字颜色 6 2 3 4 2" xfId="377"/>
    <cellStyle name="20% - 强调文字颜色 6 2 3 5" xfId="378"/>
    <cellStyle name="20% - 强调文字颜色 6 2 4" xfId="379"/>
    <cellStyle name="20% - 强调文字颜色 6 2 4 2" xfId="380"/>
    <cellStyle name="20% - 强调文字颜色 6 2 4 2 2" xfId="381"/>
    <cellStyle name="20% - 强调文字颜色 6 2 4 2 2 2" xfId="382"/>
    <cellStyle name="20% - 强调文字颜色 6 2 4 2 3" xfId="383"/>
    <cellStyle name="20% - 强调文字颜色 6 2 4 3" xfId="384"/>
    <cellStyle name="20% - 强调文字颜色 6 2 4 3 2" xfId="385"/>
    <cellStyle name="20% - 强调文字颜色 6 2 4 4" xfId="386"/>
    <cellStyle name="20% - 强调文字颜色 6 2 5" xfId="387"/>
    <cellStyle name="20% - 强调文字颜色 6 2 5 2" xfId="388"/>
    <cellStyle name="20% - 强调文字颜色 6 2 5 2 2" xfId="389"/>
    <cellStyle name="20% - 强调文字颜色 6 2 5 3" xfId="390"/>
    <cellStyle name="20% - 强调文字颜色 6 2 6" xfId="391"/>
    <cellStyle name="20% - 强调文字颜色 6 2 7" xfId="392"/>
    <cellStyle name="3232" xfId="393"/>
    <cellStyle name="40% - Accent1" xfId="394"/>
    <cellStyle name="40% - Accent2" xfId="395"/>
    <cellStyle name="40% - Accent3" xfId="396"/>
    <cellStyle name="40% - Accent4" xfId="397"/>
    <cellStyle name="40% - Accent5" xfId="398"/>
    <cellStyle name="40% - Accent6" xfId="399"/>
    <cellStyle name="40% - 强调文字颜色 1 2" xfId="400"/>
    <cellStyle name="40% - 强调文字颜色 1 2 2" xfId="401"/>
    <cellStyle name="40% - 强调文字颜色 1 2 2 2" xfId="402"/>
    <cellStyle name="40% - 强调文字颜色 1 2 2 2 2" xfId="403"/>
    <cellStyle name="40% - 强调文字颜色 1 2 2 2 2 2" xfId="404"/>
    <cellStyle name="40% - 强调文字颜色 1 2 2 2 2 2 2" xfId="405"/>
    <cellStyle name="40% - 强调文字颜色 1 2 2 2 2 2 2 2" xfId="406"/>
    <cellStyle name="40% - 强调文字颜色 1 2 2 2 2 2 3" xfId="407"/>
    <cellStyle name="40% - 强调文字颜色 1 2 2 2 2 3" xfId="408"/>
    <cellStyle name="40% - 强调文字颜色 1 2 2 2 2 3 2" xfId="409"/>
    <cellStyle name="40% - 强调文字颜色 1 2 2 2 2 4" xfId="410"/>
    <cellStyle name="40% - 强调文字颜色 1 2 2 2 3" xfId="411"/>
    <cellStyle name="40% - 强调文字颜色 1 2 2 2 3 2" xfId="412"/>
    <cellStyle name="40% - 强调文字颜色 1 2 2 2 3 2 2" xfId="413"/>
    <cellStyle name="40% - 强调文字颜色 1 2 2 2 3 3" xfId="414"/>
    <cellStyle name="40% - 强调文字颜色 1 2 2 2 4" xfId="415"/>
    <cellStyle name="40% - 强调文字颜色 1 2 2 2 4 2" xfId="416"/>
    <cellStyle name="40% - 强调文字颜色 1 2 2 2 5" xfId="417"/>
    <cellStyle name="40% - 强调文字颜色 1 2 2 3" xfId="418"/>
    <cellStyle name="40% - 强调文字颜色 1 2 2 3 2" xfId="419"/>
    <cellStyle name="40% - 强调文字颜色 1 2 2 3 2 2" xfId="420"/>
    <cellStyle name="40% - 强调文字颜色 1 2 2 3 2 2 2" xfId="421"/>
    <cellStyle name="40% - 强调文字颜色 1 2 2 3 2 3" xfId="422"/>
    <cellStyle name="40% - 强调文字颜色 1 2 2 3 3" xfId="423"/>
    <cellStyle name="40% - 强调文字颜色 1 2 2 3 3 2" xfId="424"/>
    <cellStyle name="40% - 强调文字颜色 1 2 2 3 4" xfId="425"/>
    <cellStyle name="40% - 强调文字颜色 1 2 2 4" xfId="426"/>
    <cellStyle name="40% - 强调文字颜色 1 2 2 4 2" xfId="427"/>
    <cellStyle name="40% - 强调文字颜色 1 2 2 4 2 2" xfId="428"/>
    <cellStyle name="40% - 强调文字颜色 1 2 2 4 3" xfId="429"/>
    <cellStyle name="40% - 强调文字颜色 1 2 2 5" xfId="430"/>
    <cellStyle name="40% - 强调文字颜色 1 2 3" xfId="431"/>
    <cellStyle name="40% - 强调文字颜色 1 2 3 2" xfId="432"/>
    <cellStyle name="40% - 强调文字颜色 1 2 3 2 2" xfId="433"/>
    <cellStyle name="40% - 强调文字颜色 1 2 3 2 2 2" xfId="434"/>
    <cellStyle name="40% - 强调文字颜色 1 2 3 2 2 2 2" xfId="435"/>
    <cellStyle name="40% - 强调文字颜色 1 2 3 2 2 3" xfId="436"/>
    <cellStyle name="40% - 强调文字颜色 1 2 3 2 3" xfId="437"/>
    <cellStyle name="40% - 强调文字颜色 1 2 3 2 3 2" xfId="438"/>
    <cellStyle name="40% - 强调文字颜色 1 2 3 2 4" xfId="439"/>
    <cellStyle name="40% - 强调文字颜色 1 2 3 3" xfId="440"/>
    <cellStyle name="40% - 强调文字颜色 1 2 3 3 2" xfId="441"/>
    <cellStyle name="40% - 强调文字颜色 1 2 3 3 2 2" xfId="442"/>
    <cellStyle name="40% - 强调文字颜色 1 2 3 3 3" xfId="443"/>
    <cellStyle name="40% - 强调文字颜色 1 2 3 4" xfId="444"/>
    <cellStyle name="40% - 强调文字颜色 1 2 3 4 2" xfId="445"/>
    <cellStyle name="40% - 强调文字颜色 1 2 3 5" xfId="446"/>
    <cellStyle name="40% - 强调文字颜色 1 2 4" xfId="447"/>
    <cellStyle name="40% - 强调文字颜色 1 2 4 2" xfId="448"/>
    <cellStyle name="40% - 强调文字颜色 1 2 4 2 2" xfId="449"/>
    <cellStyle name="40% - 强调文字颜色 1 2 4 2 2 2" xfId="450"/>
    <cellStyle name="40% - 强调文字颜色 1 2 4 2 3" xfId="451"/>
    <cellStyle name="40% - 强调文字颜色 1 2 4 3" xfId="452"/>
    <cellStyle name="40% - 强调文字颜色 1 2 4 3 2" xfId="453"/>
    <cellStyle name="40% - 强调文字颜色 1 2 4 4" xfId="454"/>
    <cellStyle name="40% - 强调文字颜色 1 2 5" xfId="455"/>
    <cellStyle name="40% - 强调文字颜色 1 2 5 2" xfId="456"/>
    <cellStyle name="40% - 强调文字颜色 1 2 5 2 2" xfId="457"/>
    <cellStyle name="40% - 强调文字颜色 1 2 5 3" xfId="458"/>
    <cellStyle name="40% - 强调文字颜色 1 2 6" xfId="459"/>
    <cellStyle name="40% - 强调文字颜色 1 2 7" xfId="460"/>
    <cellStyle name="40% - 强调文字颜色 2 2" xfId="461"/>
    <cellStyle name="40% - 强调文字颜色 2 2 2" xfId="462"/>
    <cellStyle name="40% - 强调文字颜色 2 2 2 2" xfId="463"/>
    <cellStyle name="40% - 强调文字颜色 2 2 2 2 2" xfId="464"/>
    <cellStyle name="40% - 强调文字颜色 2 2 2 2 2 2" xfId="465"/>
    <cellStyle name="40% - 强调文字颜色 2 2 2 2 2 2 2" xfId="466"/>
    <cellStyle name="40% - 强调文字颜色 2 2 2 2 2 2 2 2" xfId="467"/>
    <cellStyle name="40% - 强调文字颜色 2 2 2 2 2 2 3" xfId="468"/>
    <cellStyle name="40% - 强调文字颜色 2 2 2 2 2 3" xfId="469"/>
    <cellStyle name="40% - 强调文字颜色 2 2 2 2 2 3 2" xfId="470"/>
    <cellStyle name="40% - 强调文字颜色 2 2 2 2 2 4" xfId="471"/>
    <cellStyle name="40% - 强调文字颜色 2 2 2 2 3" xfId="472"/>
    <cellStyle name="40% - 强调文字颜色 2 2 2 2 3 2" xfId="473"/>
    <cellStyle name="40% - 强调文字颜色 2 2 2 2 3 2 2" xfId="474"/>
    <cellStyle name="40% - 强调文字颜色 2 2 2 2 3 3" xfId="475"/>
    <cellStyle name="40% - 强调文字颜色 2 2 2 2 4" xfId="476"/>
    <cellStyle name="40% - 强调文字颜色 2 2 2 2 4 2" xfId="477"/>
    <cellStyle name="40% - 强调文字颜色 2 2 2 2 5" xfId="478"/>
    <cellStyle name="40% - 强调文字颜色 2 2 2 3" xfId="479"/>
    <cellStyle name="40% - 强调文字颜色 2 2 2 3 2" xfId="480"/>
    <cellStyle name="40% - 强调文字颜色 2 2 2 3 2 2" xfId="481"/>
    <cellStyle name="40% - 强调文字颜色 2 2 2 3 2 2 2" xfId="482"/>
    <cellStyle name="40% - 强调文字颜色 2 2 2 3 2 3" xfId="483"/>
    <cellStyle name="40% - 强调文字颜色 2 2 2 3 3" xfId="484"/>
    <cellStyle name="40% - 强调文字颜色 2 2 2 3 3 2" xfId="485"/>
    <cellStyle name="40% - 强调文字颜色 2 2 2 3 4" xfId="486"/>
    <cellStyle name="40% - 强调文字颜色 2 2 2 4" xfId="487"/>
    <cellStyle name="40% - 强调文字颜色 2 2 2 4 2" xfId="488"/>
    <cellStyle name="40% - 强调文字颜色 2 2 2 4 2 2" xfId="489"/>
    <cellStyle name="40% - 强调文字颜色 2 2 2 4 3" xfId="490"/>
    <cellStyle name="40% - 强调文字颜色 2 2 2 5" xfId="491"/>
    <cellStyle name="40% - 强调文字颜色 2 2 3" xfId="492"/>
    <cellStyle name="40% - 强调文字颜色 2 2 3 2" xfId="493"/>
    <cellStyle name="40% - 强调文字颜色 2 2 3 2 2" xfId="494"/>
    <cellStyle name="40% - 强调文字颜色 2 2 3 2 2 2" xfId="495"/>
    <cellStyle name="40% - 强调文字颜色 2 2 3 2 2 2 2" xfId="496"/>
    <cellStyle name="40% - 强调文字颜色 2 2 3 2 2 3" xfId="497"/>
    <cellStyle name="40% - 强调文字颜色 2 2 3 2 3" xfId="498"/>
    <cellStyle name="40% - 强调文字颜色 2 2 3 2 3 2" xfId="499"/>
    <cellStyle name="40% - 强调文字颜色 2 2 3 2 4" xfId="500"/>
    <cellStyle name="40% - 强调文字颜色 2 2 3 3" xfId="501"/>
    <cellStyle name="40% - 强调文字颜色 2 2 3 3 2" xfId="502"/>
    <cellStyle name="40% - 强调文字颜色 2 2 3 3 2 2" xfId="503"/>
    <cellStyle name="40% - 强调文字颜色 2 2 3 3 3" xfId="504"/>
    <cellStyle name="40% - 强调文字颜色 2 2 3 4" xfId="505"/>
    <cellStyle name="40% - 强调文字颜色 2 2 3 4 2" xfId="506"/>
    <cellStyle name="40% - 强调文字颜色 2 2 3 5" xfId="507"/>
    <cellStyle name="40% - 强调文字颜色 2 2 4" xfId="508"/>
    <cellStyle name="40% - 强调文字颜色 2 2 4 2" xfId="509"/>
    <cellStyle name="40% - 强调文字颜色 2 2 4 2 2" xfId="510"/>
    <cellStyle name="40% - 强调文字颜色 2 2 4 2 2 2" xfId="511"/>
    <cellStyle name="40% - 强调文字颜色 2 2 4 2 3" xfId="512"/>
    <cellStyle name="40% - 强调文字颜色 2 2 4 3" xfId="513"/>
    <cellStyle name="40% - 强调文字颜色 2 2 4 3 2" xfId="514"/>
    <cellStyle name="40% - 强调文字颜色 2 2 4 4" xfId="515"/>
    <cellStyle name="40% - 强调文字颜色 2 2 5" xfId="516"/>
    <cellStyle name="40% - 强调文字颜色 2 2 5 2" xfId="517"/>
    <cellStyle name="40% - 强调文字颜色 2 2 5 2 2" xfId="518"/>
    <cellStyle name="40% - 强调文字颜色 2 2 5 3" xfId="519"/>
    <cellStyle name="40% - 强调文字颜色 2 2 6" xfId="520"/>
    <cellStyle name="40% - 强调文字颜色 2 2 7" xfId="521"/>
    <cellStyle name="40% - 强调文字颜色 3 2" xfId="522"/>
    <cellStyle name="40% - 强调文字颜色 3 2 2" xfId="523"/>
    <cellStyle name="40% - 强调文字颜色 3 2 2 2" xfId="524"/>
    <cellStyle name="40% - 强调文字颜色 3 2 2 2 2" xfId="525"/>
    <cellStyle name="40% - 强调文字颜色 3 2 2 2 2 2" xfId="526"/>
    <cellStyle name="40% - 强调文字颜色 3 2 2 2 2 2 2" xfId="527"/>
    <cellStyle name="40% - 强调文字颜色 3 2 2 2 2 2 2 2" xfId="528"/>
    <cellStyle name="40% - 强调文字颜色 3 2 2 2 2 2 3" xfId="529"/>
    <cellStyle name="40% - 强调文字颜色 3 2 2 2 2 3" xfId="530"/>
    <cellStyle name="40% - 强调文字颜色 3 2 2 2 2 3 2" xfId="531"/>
    <cellStyle name="40% - 强调文字颜色 3 2 2 2 2 4" xfId="532"/>
    <cellStyle name="40% - 强调文字颜色 3 2 2 2 3" xfId="533"/>
    <cellStyle name="40% - 强调文字颜色 3 2 2 2 3 2" xfId="534"/>
    <cellStyle name="40% - 强调文字颜色 3 2 2 2 3 2 2" xfId="535"/>
    <cellStyle name="40% - 强调文字颜色 3 2 2 2 3 3" xfId="536"/>
    <cellStyle name="40% - 强调文字颜色 3 2 2 2 4" xfId="537"/>
    <cellStyle name="40% - 强调文字颜色 3 2 2 2 4 2" xfId="538"/>
    <cellStyle name="40% - 强调文字颜色 3 2 2 2 5" xfId="539"/>
    <cellStyle name="40% - 强调文字颜色 3 2 2 3" xfId="540"/>
    <cellStyle name="40% - 强调文字颜色 3 2 2 3 2" xfId="541"/>
    <cellStyle name="40% - 强调文字颜色 3 2 2 3 2 2" xfId="542"/>
    <cellStyle name="40% - 强调文字颜色 3 2 2 3 2 2 2" xfId="543"/>
    <cellStyle name="40% - 强调文字颜色 3 2 2 3 2 3" xfId="544"/>
    <cellStyle name="40% - 强调文字颜色 3 2 2 3 3" xfId="545"/>
    <cellStyle name="40% - 强调文字颜色 3 2 2 3 3 2" xfId="546"/>
    <cellStyle name="40% - 强调文字颜色 3 2 2 3 4" xfId="547"/>
    <cellStyle name="40% - 强调文字颜色 3 2 2 4" xfId="548"/>
    <cellStyle name="40% - 强调文字颜色 3 2 2 4 2" xfId="549"/>
    <cellStyle name="40% - 强调文字颜色 3 2 2 4 2 2" xfId="550"/>
    <cellStyle name="40% - 强调文字颜色 3 2 2 4 3" xfId="551"/>
    <cellStyle name="40% - 强调文字颜色 3 2 2 5" xfId="552"/>
    <cellStyle name="40% - 强调文字颜色 3 2 3" xfId="553"/>
    <cellStyle name="40% - 强调文字颜色 3 2 3 2" xfId="554"/>
    <cellStyle name="40% - 强调文字颜色 3 2 3 2 2" xfId="555"/>
    <cellStyle name="40% - 强调文字颜色 3 2 3 2 2 2" xfId="556"/>
    <cellStyle name="40% - 强调文字颜色 3 2 3 2 2 2 2" xfId="557"/>
    <cellStyle name="40% - 强调文字颜色 3 2 3 2 2 3" xfId="558"/>
    <cellStyle name="40% - 强调文字颜色 3 2 3 2 3" xfId="559"/>
    <cellStyle name="40% - 强调文字颜色 3 2 3 2 3 2" xfId="560"/>
    <cellStyle name="40% - 强调文字颜色 3 2 3 2 4" xfId="561"/>
    <cellStyle name="40% - 强调文字颜色 3 2 3 3" xfId="562"/>
    <cellStyle name="40% - 强调文字颜色 3 2 3 3 2" xfId="563"/>
    <cellStyle name="40% - 强调文字颜色 3 2 3 3 2 2" xfId="564"/>
    <cellStyle name="40% - 强调文字颜色 3 2 3 3 3" xfId="565"/>
    <cellStyle name="40% - 强调文字颜色 3 2 3 4" xfId="566"/>
    <cellStyle name="40% - 强调文字颜色 3 2 3 4 2" xfId="567"/>
    <cellStyle name="40% - 强调文字颜色 3 2 3 5" xfId="568"/>
    <cellStyle name="40% - 强调文字颜色 3 2 4" xfId="569"/>
    <cellStyle name="40% - 强调文字颜色 3 2 4 2" xfId="570"/>
    <cellStyle name="40% - 强调文字颜色 3 2 4 2 2" xfId="571"/>
    <cellStyle name="40% - 强调文字颜色 3 2 4 2 2 2" xfId="572"/>
    <cellStyle name="40% - 强调文字颜色 3 2 4 2 3" xfId="573"/>
    <cellStyle name="40% - 强调文字颜色 3 2 4 3" xfId="574"/>
    <cellStyle name="40% - 强调文字颜色 3 2 4 3 2" xfId="575"/>
    <cellStyle name="40% - 强调文字颜色 3 2 4 4" xfId="576"/>
    <cellStyle name="40% - 强调文字颜色 3 2 5" xfId="577"/>
    <cellStyle name="40% - 强调文字颜色 3 2 5 2" xfId="578"/>
    <cellStyle name="40% - 强调文字颜色 3 2 5 2 2" xfId="579"/>
    <cellStyle name="40% - 强调文字颜色 3 2 5 3" xfId="580"/>
    <cellStyle name="40% - 强调文字颜色 3 2 6" xfId="581"/>
    <cellStyle name="40% - 强调文字颜色 3 2 7" xfId="582"/>
    <cellStyle name="40% - 强调文字颜色 4 2" xfId="583"/>
    <cellStyle name="40% - 强调文字颜色 4 2 2" xfId="584"/>
    <cellStyle name="40% - 强调文字颜色 4 2 2 2" xfId="585"/>
    <cellStyle name="40% - 强调文字颜色 4 2 2 2 2" xfId="586"/>
    <cellStyle name="40% - 强调文字颜色 4 2 2 2 2 2" xfId="587"/>
    <cellStyle name="40% - 强调文字颜色 4 2 2 2 2 2 2" xfId="588"/>
    <cellStyle name="40% - 强调文字颜色 4 2 2 2 2 2 2 2" xfId="589"/>
    <cellStyle name="40% - 强调文字颜色 4 2 2 2 2 2 3" xfId="590"/>
    <cellStyle name="40% - 强调文字颜色 4 2 2 2 2 3" xfId="591"/>
    <cellStyle name="40% - 强调文字颜色 4 2 2 2 2 3 2" xfId="592"/>
    <cellStyle name="40% - 强调文字颜色 4 2 2 2 2 4" xfId="593"/>
    <cellStyle name="40% - 强调文字颜色 4 2 2 2 3" xfId="594"/>
    <cellStyle name="40% - 强调文字颜色 4 2 2 2 3 2" xfId="595"/>
    <cellStyle name="40% - 强调文字颜色 4 2 2 2 3 2 2" xfId="596"/>
    <cellStyle name="40% - 强调文字颜色 4 2 2 2 3 3" xfId="597"/>
    <cellStyle name="40% - 强调文字颜色 4 2 2 2 4" xfId="598"/>
    <cellStyle name="40% - 强调文字颜色 4 2 2 2 4 2" xfId="599"/>
    <cellStyle name="40% - 强调文字颜色 4 2 2 2 5" xfId="600"/>
    <cellStyle name="40% - 强调文字颜色 4 2 2 3" xfId="601"/>
    <cellStyle name="40% - 强调文字颜色 4 2 2 3 2" xfId="602"/>
    <cellStyle name="40% - 强调文字颜色 4 2 2 3 2 2" xfId="603"/>
    <cellStyle name="40% - 强调文字颜色 4 2 2 3 2 2 2" xfId="604"/>
    <cellStyle name="40% - 强调文字颜色 4 2 2 3 2 3" xfId="605"/>
    <cellStyle name="40% - 强调文字颜色 4 2 2 3 3" xfId="606"/>
    <cellStyle name="40% - 强调文字颜色 4 2 2 3 3 2" xfId="607"/>
    <cellStyle name="40% - 强调文字颜色 4 2 2 3 4" xfId="608"/>
    <cellStyle name="40% - 强调文字颜色 4 2 2 4" xfId="609"/>
    <cellStyle name="40% - 强调文字颜色 4 2 2 4 2" xfId="610"/>
    <cellStyle name="40% - 强调文字颜色 4 2 2 4 2 2" xfId="611"/>
    <cellStyle name="40% - 强调文字颜色 4 2 2 4 3" xfId="612"/>
    <cellStyle name="40% - 强调文字颜色 4 2 2 5" xfId="613"/>
    <cellStyle name="40% - 强调文字颜色 4 2 3" xfId="614"/>
    <cellStyle name="40% - 强调文字颜色 4 2 3 2" xfId="615"/>
    <cellStyle name="40% - 强调文字颜色 4 2 3 2 2" xfId="616"/>
    <cellStyle name="40% - 强调文字颜色 4 2 3 2 2 2" xfId="617"/>
    <cellStyle name="40% - 强调文字颜色 4 2 3 2 2 2 2" xfId="618"/>
    <cellStyle name="40% - 强调文字颜色 4 2 3 2 2 3" xfId="619"/>
    <cellStyle name="40% - 强调文字颜色 4 2 3 2 3" xfId="620"/>
    <cellStyle name="40% - 强调文字颜色 4 2 3 2 3 2" xfId="621"/>
    <cellStyle name="40% - 强调文字颜色 4 2 3 2 4" xfId="622"/>
    <cellStyle name="40% - 强调文字颜色 4 2 3 3" xfId="623"/>
    <cellStyle name="40% - 强调文字颜色 4 2 3 3 2" xfId="624"/>
    <cellStyle name="40% - 强调文字颜色 4 2 3 3 2 2" xfId="625"/>
    <cellStyle name="40% - 强调文字颜色 4 2 3 3 3" xfId="626"/>
    <cellStyle name="40% - 强调文字颜色 4 2 3 4" xfId="627"/>
    <cellStyle name="40% - 强调文字颜色 4 2 3 4 2" xfId="628"/>
    <cellStyle name="40% - 强调文字颜色 4 2 3 5" xfId="629"/>
    <cellStyle name="40% - 强调文字颜色 4 2 4" xfId="630"/>
    <cellStyle name="40% - 强调文字颜色 4 2 4 2" xfId="631"/>
    <cellStyle name="40% - 强调文字颜色 4 2 4 2 2" xfId="632"/>
    <cellStyle name="40% - 强调文字颜色 4 2 4 2 2 2" xfId="633"/>
    <cellStyle name="40% - 强调文字颜色 4 2 4 2 3" xfId="634"/>
    <cellStyle name="40% - 强调文字颜色 4 2 4 3" xfId="635"/>
    <cellStyle name="40% - 强调文字颜色 4 2 4 3 2" xfId="636"/>
    <cellStyle name="40% - 强调文字颜色 4 2 4 4" xfId="637"/>
    <cellStyle name="40% - 强调文字颜色 4 2 5" xfId="638"/>
    <cellStyle name="40% - 强调文字颜色 4 2 5 2" xfId="639"/>
    <cellStyle name="40% - 强调文字颜色 4 2 5 2 2" xfId="640"/>
    <cellStyle name="40% - 强调文字颜色 4 2 5 3" xfId="641"/>
    <cellStyle name="40% - 强调文字颜色 4 2 6" xfId="642"/>
    <cellStyle name="40% - 强调文字颜色 4 2 7" xfId="643"/>
    <cellStyle name="40% - 强调文字颜色 5 2" xfId="644"/>
    <cellStyle name="40% - 强调文字颜色 5 2 2" xfId="645"/>
    <cellStyle name="40% - 强调文字颜色 5 2 2 2" xfId="646"/>
    <cellStyle name="40% - 强调文字颜色 5 2 2 2 2" xfId="647"/>
    <cellStyle name="40% - 强调文字颜色 5 2 2 2 2 2" xfId="648"/>
    <cellStyle name="40% - 强调文字颜色 5 2 2 2 2 2 2" xfId="649"/>
    <cellStyle name="40% - 强调文字颜色 5 2 2 2 2 2 2 2" xfId="650"/>
    <cellStyle name="40% - 强调文字颜色 5 2 2 2 2 2 3" xfId="651"/>
    <cellStyle name="40% - 强调文字颜色 5 2 2 2 2 3" xfId="652"/>
    <cellStyle name="40% - 强调文字颜色 5 2 2 2 2 3 2" xfId="653"/>
    <cellStyle name="40% - 强调文字颜色 5 2 2 2 2 4" xfId="654"/>
    <cellStyle name="40% - 强调文字颜色 5 2 2 2 3" xfId="655"/>
    <cellStyle name="40% - 强调文字颜色 5 2 2 2 3 2" xfId="656"/>
    <cellStyle name="40% - 强调文字颜色 5 2 2 2 3 2 2" xfId="657"/>
    <cellStyle name="40% - 强调文字颜色 5 2 2 2 3 3" xfId="658"/>
    <cellStyle name="40% - 强调文字颜色 5 2 2 2 4" xfId="659"/>
    <cellStyle name="40% - 强调文字颜色 5 2 2 2 4 2" xfId="660"/>
    <cellStyle name="40% - 强调文字颜色 5 2 2 2 5" xfId="661"/>
    <cellStyle name="40% - 强调文字颜色 5 2 2 3" xfId="662"/>
    <cellStyle name="40% - 强调文字颜色 5 2 2 3 2" xfId="663"/>
    <cellStyle name="40% - 强调文字颜色 5 2 2 3 2 2" xfId="664"/>
    <cellStyle name="40% - 强调文字颜色 5 2 2 3 2 2 2" xfId="665"/>
    <cellStyle name="40% - 强调文字颜色 5 2 2 3 2 3" xfId="666"/>
    <cellStyle name="40% - 强调文字颜色 5 2 2 3 3" xfId="667"/>
    <cellStyle name="40% - 强调文字颜色 5 2 2 3 3 2" xfId="668"/>
    <cellStyle name="40% - 强调文字颜色 5 2 2 3 4" xfId="669"/>
    <cellStyle name="40% - 强调文字颜色 5 2 2 4" xfId="670"/>
    <cellStyle name="40% - 强调文字颜色 5 2 2 4 2" xfId="671"/>
    <cellStyle name="40% - 强调文字颜色 5 2 2 4 2 2" xfId="672"/>
    <cellStyle name="40% - 强调文字颜色 5 2 2 4 3" xfId="673"/>
    <cellStyle name="40% - 强调文字颜色 5 2 2 5" xfId="674"/>
    <cellStyle name="40% - 强调文字颜色 5 2 3" xfId="675"/>
    <cellStyle name="40% - 强调文字颜色 5 2 3 2" xfId="676"/>
    <cellStyle name="40% - 强调文字颜色 5 2 3 2 2" xfId="677"/>
    <cellStyle name="40% - 强调文字颜色 5 2 3 2 2 2" xfId="678"/>
    <cellStyle name="40% - 强调文字颜色 5 2 3 2 2 2 2" xfId="679"/>
    <cellStyle name="40% - 强调文字颜色 5 2 3 2 2 3" xfId="680"/>
    <cellStyle name="40% - 强调文字颜色 5 2 3 2 3" xfId="681"/>
    <cellStyle name="40% - 强调文字颜色 5 2 3 2 3 2" xfId="682"/>
    <cellStyle name="40% - 强调文字颜色 5 2 3 2 4" xfId="683"/>
    <cellStyle name="40% - 强调文字颜色 5 2 3 3" xfId="684"/>
    <cellStyle name="40% - 强调文字颜色 5 2 3 3 2" xfId="685"/>
    <cellStyle name="40% - 强调文字颜色 5 2 3 3 2 2" xfId="686"/>
    <cellStyle name="40% - 强调文字颜色 5 2 3 3 3" xfId="687"/>
    <cellStyle name="40% - 强调文字颜色 5 2 3 4" xfId="688"/>
    <cellStyle name="40% - 强调文字颜色 5 2 3 4 2" xfId="689"/>
    <cellStyle name="40% - 强调文字颜色 5 2 3 5" xfId="690"/>
    <cellStyle name="40% - 强调文字颜色 5 2 4" xfId="691"/>
    <cellStyle name="40% - 强调文字颜色 5 2 4 2" xfId="692"/>
    <cellStyle name="40% - 强调文字颜色 5 2 4 2 2" xfId="693"/>
    <cellStyle name="40% - 强调文字颜色 5 2 4 2 2 2" xfId="694"/>
    <cellStyle name="40% - 强调文字颜色 5 2 4 2 3" xfId="695"/>
    <cellStyle name="40% - 强调文字颜色 5 2 4 3" xfId="696"/>
    <cellStyle name="40% - 强调文字颜色 5 2 4 3 2" xfId="697"/>
    <cellStyle name="40% - 强调文字颜色 5 2 4 4" xfId="698"/>
    <cellStyle name="40% - 强调文字颜色 5 2 5" xfId="699"/>
    <cellStyle name="40% - 强调文字颜色 5 2 5 2" xfId="700"/>
    <cellStyle name="40% - 强调文字颜色 5 2 5 2 2" xfId="701"/>
    <cellStyle name="40% - 强调文字颜色 5 2 5 3" xfId="702"/>
    <cellStyle name="40% - 强调文字颜色 5 2 6" xfId="703"/>
    <cellStyle name="40% - 强调文字颜色 5 2 7" xfId="704"/>
    <cellStyle name="40% - 强调文字颜色 6 2" xfId="705"/>
    <cellStyle name="40% - 强调文字颜色 6 2 2" xfId="706"/>
    <cellStyle name="40% - 强调文字颜色 6 2 2 2" xfId="707"/>
    <cellStyle name="40% - 强调文字颜色 6 2 2 2 2" xfId="708"/>
    <cellStyle name="40% - 强调文字颜色 6 2 2 2 2 2" xfId="709"/>
    <cellStyle name="40% - 强调文字颜色 6 2 2 2 2 2 2" xfId="710"/>
    <cellStyle name="40% - 强调文字颜色 6 2 2 2 2 2 2 2" xfId="711"/>
    <cellStyle name="40% - 强调文字颜色 6 2 2 2 2 2 3" xfId="712"/>
    <cellStyle name="40% - 强调文字颜色 6 2 2 2 2 3" xfId="713"/>
    <cellStyle name="40% - 强调文字颜色 6 2 2 2 2 3 2" xfId="714"/>
    <cellStyle name="40% - 强调文字颜色 6 2 2 2 2 4" xfId="715"/>
    <cellStyle name="40% - 强调文字颜色 6 2 2 2 3" xfId="716"/>
    <cellStyle name="40% - 强调文字颜色 6 2 2 2 3 2" xfId="717"/>
    <cellStyle name="40% - 强调文字颜色 6 2 2 2 3 2 2" xfId="718"/>
    <cellStyle name="40% - 强调文字颜色 6 2 2 2 3 3" xfId="719"/>
    <cellStyle name="40% - 强调文字颜色 6 2 2 2 4" xfId="720"/>
    <cellStyle name="40% - 强调文字颜色 6 2 2 2 4 2" xfId="721"/>
    <cellStyle name="40% - 强调文字颜色 6 2 2 2 5" xfId="722"/>
    <cellStyle name="40% - 强调文字颜色 6 2 2 3" xfId="723"/>
    <cellStyle name="40% - 强调文字颜色 6 2 2 3 2" xfId="724"/>
    <cellStyle name="40% - 强调文字颜色 6 2 2 3 2 2" xfId="725"/>
    <cellStyle name="40% - 强调文字颜色 6 2 2 3 2 2 2" xfId="726"/>
    <cellStyle name="40% - 强调文字颜色 6 2 2 3 2 3" xfId="727"/>
    <cellStyle name="40% - 强调文字颜色 6 2 2 3 3" xfId="728"/>
    <cellStyle name="40% - 强调文字颜色 6 2 2 3 3 2" xfId="729"/>
    <cellStyle name="40% - 强调文字颜色 6 2 2 3 4" xfId="730"/>
    <cellStyle name="40% - 强调文字颜色 6 2 2 4" xfId="731"/>
    <cellStyle name="40% - 强调文字颜色 6 2 2 4 2" xfId="732"/>
    <cellStyle name="40% - 强调文字颜色 6 2 2 4 2 2" xfId="733"/>
    <cellStyle name="40% - 强调文字颜色 6 2 2 4 3" xfId="734"/>
    <cellStyle name="40% - 强调文字颜色 6 2 2 5" xfId="735"/>
    <cellStyle name="40% - 强调文字颜色 6 2 3" xfId="736"/>
    <cellStyle name="40% - 强调文字颜色 6 2 3 2" xfId="737"/>
    <cellStyle name="40% - 强调文字颜色 6 2 3 2 2" xfId="738"/>
    <cellStyle name="40% - 强调文字颜色 6 2 3 2 2 2" xfId="739"/>
    <cellStyle name="40% - 强调文字颜色 6 2 3 2 2 2 2" xfId="740"/>
    <cellStyle name="40% - 强调文字颜色 6 2 3 2 2 3" xfId="741"/>
    <cellStyle name="40% - 强调文字颜色 6 2 3 2 3" xfId="742"/>
    <cellStyle name="40% - 强调文字颜色 6 2 3 2 3 2" xfId="743"/>
    <cellStyle name="40% - 强调文字颜色 6 2 3 2 4" xfId="744"/>
    <cellStyle name="40% - 强调文字颜色 6 2 3 3" xfId="745"/>
    <cellStyle name="40% - 强调文字颜色 6 2 3 3 2" xfId="746"/>
    <cellStyle name="40% - 强调文字颜色 6 2 3 3 2 2" xfId="747"/>
    <cellStyle name="40% - 强调文字颜色 6 2 3 3 3" xfId="748"/>
    <cellStyle name="40% - 强调文字颜色 6 2 3 4" xfId="749"/>
    <cellStyle name="40% - 强调文字颜色 6 2 3 4 2" xfId="750"/>
    <cellStyle name="40% - 强调文字颜色 6 2 3 5" xfId="751"/>
    <cellStyle name="40% - 强调文字颜色 6 2 4" xfId="752"/>
    <cellStyle name="40% - 强调文字颜色 6 2 4 2" xfId="753"/>
    <cellStyle name="40% - 强调文字颜色 6 2 4 2 2" xfId="754"/>
    <cellStyle name="40% - 强调文字颜色 6 2 4 2 2 2" xfId="755"/>
    <cellStyle name="40% - 强调文字颜色 6 2 4 2 3" xfId="756"/>
    <cellStyle name="40% - 强调文字颜色 6 2 4 3" xfId="757"/>
    <cellStyle name="40% - 强调文字颜色 6 2 4 3 2" xfId="758"/>
    <cellStyle name="40% - 强调文字颜色 6 2 4 4" xfId="759"/>
    <cellStyle name="40% - 强调文字颜色 6 2 5" xfId="760"/>
    <cellStyle name="40% - 强调文字颜色 6 2 5 2" xfId="761"/>
    <cellStyle name="40% - 强调文字颜色 6 2 5 2 2" xfId="762"/>
    <cellStyle name="40% - 强调文字颜色 6 2 5 3" xfId="763"/>
    <cellStyle name="40% - 强调文字颜色 6 2 6" xfId="764"/>
    <cellStyle name="40% - 强调文字颜色 6 2 7" xfId="765"/>
    <cellStyle name="60% - Accent1" xfId="766"/>
    <cellStyle name="60% - Accent2" xfId="767"/>
    <cellStyle name="60% - Accent3" xfId="768"/>
    <cellStyle name="60% - Accent4" xfId="769"/>
    <cellStyle name="60% - Accent5" xfId="770"/>
    <cellStyle name="60% - Accent6" xfId="771"/>
    <cellStyle name="60% - 强调文字颜色 1 2" xfId="772"/>
    <cellStyle name="60% - 强调文字颜色 1 2 2" xfId="773"/>
    <cellStyle name="60% - 强调文字颜色 1 2 2 2" xfId="774"/>
    <cellStyle name="60% - 强调文字颜色 1 2 2 2 2" xfId="775"/>
    <cellStyle name="60% - 强调文字颜色 1 2 2 2 2 2" xfId="776"/>
    <cellStyle name="60% - 强调文字颜色 1 2 2 2 2 2 2" xfId="777"/>
    <cellStyle name="60% - 强调文字颜色 1 2 2 2 2 2 2 2" xfId="778"/>
    <cellStyle name="60% - 强调文字颜色 1 2 2 2 2 2 3" xfId="779"/>
    <cellStyle name="60% - 强调文字颜色 1 2 2 2 2 3" xfId="780"/>
    <cellStyle name="60% - 强调文字颜色 1 2 2 2 2 3 2" xfId="781"/>
    <cellStyle name="60% - 强调文字颜色 1 2 2 2 2 4" xfId="782"/>
    <cellStyle name="60% - 强调文字颜色 1 2 2 2 3" xfId="783"/>
    <cellStyle name="60% - 强调文字颜色 1 2 2 2 3 2" xfId="784"/>
    <cellStyle name="60% - 强调文字颜色 1 2 2 2 3 2 2" xfId="785"/>
    <cellStyle name="60% - 强调文字颜色 1 2 2 2 3 3" xfId="786"/>
    <cellStyle name="60% - 强调文字颜色 1 2 2 2 4" xfId="787"/>
    <cellStyle name="60% - 强调文字颜色 1 2 2 2 4 2" xfId="788"/>
    <cellStyle name="60% - 强调文字颜色 1 2 2 2 5" xfId="789"/>
    <cellStyle name="60% - 强调文字颜色 1 2 2 3" xfId="790"/>
    <cellStyle name="60% - 强调文字颜色 1 2 2 3 2" xfId="791"/>
    <cellStyle name="60% - 强调文字颜色 1 2 2 3 2 2" xfId="792"/>
    <cellStyle name="60% - 强调文字颜色 1 2 2 3 2 2 2" xfId="793"/>
    <cellStyle name="60% - 强调文字颜色 1 2 2 3 2 3" xfId="794"/>
    <cellStyle name="60% - 强调文字颜色 1 2 2 3 3" xfId="795"/>
    <cellStyle name="60% - 强调文字颜色 1 2 2 3 3 2" xfId="796"/>
    <cellStyle name="60% - 强调文字颜色 1 2 2 3 4" xfId="797"/>
    <cellStyle name="60% - 强调文字颜色 1 2 2 4" xfId="798"/>
    <cellStyle name="60% - 强调文字颜色 1 2 2 4 2" xfId="799"/>
    <cellStyle name="60% - 强调文字颜色 1 2 2 4 2 2" xfId="800"/>
    <cellStyle name="60% - 强调文字颜色 1 2 2 4 3" xfId="801"/>
    <cellStyle name="60% - 强调文字颜色 1 2 2 5" xfId="802"/>
    <cellStyle name="60% - 强调文字颜色 1 2 3" xfId="803"/>
    <cellStyle name="60% - 强调文字颜色 1 2 3 2" xfId="804"/>
    <cellStyle name="60% - 强调文字颜色 1 2 3 2 2" xfId="805"/>
    <cellStyle name="60% - 强调文字颜色 1 2 3 2 2 2" xfId="806"/>
    <cellStyle name="60% - 强调文字颜色 1 2 3 2 2 2 2" xfId="807"/>
    <cellStyle name="60% - 强调文字颜色 1 2 3 2 2 3" xfId="808"/>
    <cellStyle name="60% - 强调文字颜色 1 2 3 2 3" xfId="809"/>
    <cellStyle name="60% - 强调文字颜色 1 2 3 2 3 2" xfId="810"/>
    <cellStyle name="60% - 强调文字颜色 1 2 3 2 4" xfId="811"/>
    <cellStyle name="60% - 强调文字颜色 1 2 3 3" xfId="812"/>
    <cellStyle name="60% - 强调文字颜色 1 2 3 3 2" xfId="813"/>
    <cellStyle name="60% - 强调文字颜色 1 2 3 3 2 2" xfId="814"/>
    <cellStyle name="60% - 强调文字颜色 1 2 3 3 3" xfId="815"/>
    <cellStyle name="60% - 强调文字颜色 1 2 3 4" xfId="816"/>
    <cellStyle name="60% - 强调文字颜色 1 2 3 4 2" xfId="817"/>
    <cellStyle name="60% - 强调文字颜色 1 2 3 5" xfId="818"/>
    <cellStyle name="60% - 强调文字颜色 1 2 4" xfId="819"/>
    <cellStyle name="60% - 强调文字颜色 1 2 4 2" xfId="820"/>
    <cellStyle name="60% - 强调文字颜色 1 2 4 2 2" xfId="821"/>
    <cellStyle name="60% - 强调文字颜色 1 2 4 2 2 2" xfId="822"/>
    <cellStyle name="60% - 强调文字颜色 1 2 4 2 3" xfId="823"/>
    <cellStyle name="60% - 强调文字颜色 1 2 4 3" xfId="824"/>
    <cellStyle name="60% - 强调文字颜色 1 2 4 3 2" xfId="825"/>
    <cellStyle name="60% - 强调文字颜色 1 2 4 4" xfId="826"/>
    <cellStyle name="60% - 强调文字颜色 1 2 5" xfId="827"/>
    <cellStyle name="60% - 强调文字颜色 1 2 5 2" xfId="828"/>
    <cellStyle name="60% - 强调文字颜色 1 2 5 2 2" xfId="829"/>
    <cellStyle name="60% - 强调文字颜色 1 2 5 3" xfId="830"/>
    <cellStyle name="60% - 强调文字颜色 1 2 6" xfId="831"/>
    <cellStyle name="60% - 强调文字颜色 1 2 7" xfId="832"/>
    <cellStyle name="60% - 强调文字颜色 2 2" xfId="833"/>
    <cellStyle name="60% - 强调文字颜色 2 2 2" xfId="834"/>
    <cellStyle name="60% - 强调文字颜色 2 2 2 2" xfId="835"/>
    <cellStyle name="60% - 强调文字颜色 2 2 2 2 2" xfId="836"/>
    <cellStyle name="60% - 强调文字颜色 2 2 2 2 2 2" xfId="837"/>
    <cellStyle name="60% - 强调文字颜色 2 2 2 2 2 2 2" xfId="838"/>
    <cellStyle name="60% - 强调文字颜色 2 2 2 2 2 2 2 2" xfId="839"/>
    <cellStyle name="60% - 强调文字颜色 2 2 2 2 2 2 3" xfId="840"/>
    <cellStyle name="60% - 强调文字颜色 2 2 2 2 2 3" xfId="841"/>
    <cellStyle name="60% - 强调文字颜色 2 2 2 2 2 3 2" xfId="842"/>
    <cellStyle name="60% - 强调文字颜色 2 2 2 2 2 4" xfId="843"/>
    <cellStyle name="60% - 强调文字颜色 2 2 2 2 3" xfId="844"/>
    <cellStyle name="60% - 强调文字颜色 2 2 2 2 3 2" xfId="845"/>
    <cellStyle name="60% - 强调文字颜色 2 2 2 2 3 2 2" xfId="846"/>
    <cellStyle name="60% - 强调文字颜色 2 2 2 2 3 3" xfId="847"/>
    <cellStyle name="60% - 强调文字颜色 2 2 2 2 4" xfId="848"/>
    <cellStyle name="60% - 强调文字颜色 2 2 2 2 4 2" xfId="849"/>
    <cellStyle name="60% - 强调文字颜色 2 2 2 2 5" xfId="850"/>
    <cellStyle name="60% - 强调文字颜色 2 2 2 3" xfId="851"/>
    <cellStyle name="60% - 强调文字颜色 2 2 2 3 2" xfId="852"/>
    <cellStyle name="60% - 强调文字颜色 2 2 2 3 2 2" xfId="853"/>
    <cellStyle name="60% - 强调文字颜色 2 2 2 3 2 2 2" xfId="854"/>
    <cellStyle name="60% - 强调文字颜色 2 2 2 3 2 3" xfId="855"/>
    <cellStyle name="60% - 强调文字颜色 2 2 2 3 3" xfId="856"/>
    <cellStyle name="60% - 强调文字颜色 2 2 2 3 3 2" xfId="857"/>
    <cellStyle name="60% - 强调文字颜色 2 2 2 3 4" xfId="858"/>
    <cellStyle name="60% - 强调文字颜色 2 2 2 4" xfId="859"/>
    <cellStyle name="60% - 强调文字颜色 2 2 2 4 2" xfId="860"/>
    <cellStyle name="60% - 强调文字颜色 2 2 2 4 2 2" xfId="861"/>
    <cellStyle name="60% - 强调文字颜色 2 2 2 4 3" xfId="862"/>
    <cellStyle name="60% - 强调文字颜色 2 2 2 5" xfId="863"/>
    <cellStyle name="60% - 强调文字颜色 2 2 3" xfId="864"/>
    <cellStyle name="60% - 强调文字颜色 2 2 3 2" xfId="865"/>
    <cellStyle name="60% - 强调文字颜色 2 2 3 2 2" xfId="866"/>
    <cellStyle name="60% - 强调文字颜色 2 2 3 2 2 2" xfId="867"/>
    <cellStyle name="60% - 强调文字颜色 2 2 3 2 2 2 2" xfId="868"/>
    <cellStyle name="60% - 强调文字颜色 2 2 3 2 2 3" xfId="869"/>
    <cellStyle name="60% - 强调文字颜色 2 2 3 2 3" xfId="870"/>
    <cellStyle name="60% - 强调文字颜色 2 2 3 2 3 2" xfId="871"/>
    <cellStyle name="60% - 强调文字颜色 2 2 3 2 4" xfId="872"/>
    <cellStyle name="60% - 强调文字颜色 2 2 3 3" xfId="873"/>
    <cellStyle name="60% - 强调文字颜色 2 2 3 3 2" xfId="874"/>
    <cellStyle name="60% - 强调文字颜色 2 2 3 3 2 2" xfId="875"/>
    <cellStyle name="60% - 强调文字颜色 2 2 3 3 3" xfId="876"/>
    <cellStyle name="60% - 强调文字颜色 2 2 3 4" xfId="877"/>
    <cellStyle name="60% - 强调文字颜色 2 2 3 4 2" xfId="878"/>
    <cellStyle name="60% - 强调文字颜色 2 2 3 5" xfId="879"/>
    <cellStyle name="60% - 强调文字颜色 2 2 4" xfId="880"/>
    <cellStyle name="60% - 强调文字颜色 2 2 4 2" xfId="881"/>
    <cellStyle name="60% - 强调文字颜色 2 2 4 2 2" xfId="882"/>
    <cellStyle name="60% - 强调文字颜色 2 2 4 2 2 2" xfId="883"/>
    <cellStyle name="60% - 强调文字颜色 2 2 4 2 3" xfId="884"/>
    <cellStyle name="60% - 强调文字颜色 2 2 4 3" xfId="885"/>
    <cellStyle name="60% - 强调文字颜色 2 2 4 3 2" xfId="886"/>
    <cellStyle name="60% - 强调文字颜色 2 2 4 4" xfId="887"/>
    <cellStyle name="60% - 强调文字颜色 2 2 5" xfId="888"/>
    <cellStyle name="60% - 强调文字颜色 2 2 5 2" xfId="889"/>
    <cellStyle name="60% - 强调文字颜色 2 2 5 2 2" xfId="890"/>
    <cellStyle name="60% - 强调文字颜色 2 2 5 3" xfId="891"/>
    <cellStyle name="60% - 强调文字颜色 2 2 6" xfId="892"/>
    <cellStyle name="60% - 强调文字颜色 2 2 7" xfId="893"/>
    <cellStyle name="60% - 强调文字颜色 3 2" xfId="894"/>
    <cellStyle name="60% - 强调文字颜色 3 2 2" xfId="895"/>
    <cellStyle name="60% - 强调文字颜色 3 2 2 2" xfId="896"/>
    <cellStyle name="60% - 强调文字颜色 3 2 2 2 2" xfId="897"/>
    <cellStyle name="60% - 强调文字颜色 3 2 2 2 2 2" xfId="898"/>
    <cellStyle name="60% - 强调文字颜色 3 2 2 2 2 2 2" xfId="899"/>
    <cellStyle name="60% - 强调文字颜色 3 2 2 2 2 2 2 2" xfId="900"/>
    <cellStyle name="60% - 强调文字颜色 3 2 2 2 2 2 3" xfId="901"/>
    <cellStyle name="60% - 强调文字颜色 3 2 2 2 2 3" xfId="902"/>
    <cellStyle name="60% - 强调文字颜色 3 2 2 2 2 3 2" xfId="903"/>
    <cellStyle name="60% - 强调文字颜色 3 2 2 2 2 4" xfId="904"/>
    <cellStyle name="60% - 强调文字颜色 3 2 2 2 3" xfId="905"/>
    <cellStyle name="60% - 强调文字颜色 3 2 2 2 3 2" xfId="906"/>
    <cellStyle name="60% - 强调文字颜色 3 2 2 2 3 2 2" xfId="907"/>
    <cellStyle name="60% - 强调文字颜色 3 2 2 2 3 3" xfId="908"/>
    <cellStyle name="60% - 强调文字颜色 3 2 2 2 4" xfId="909"/>
    <cellStyle name="60% - 强调文字颜色 3 2 2 2 4 2" xfId="910"/>
    <cellStyle name="60% - 强调文字颜色 3 2 2 2 5" xfId="911"/>
    <cellStyle name="60% - 强调文字颜色 3 2 2 3" xfId="912"/>
    <cellStyle name="60% - 强调文字颜色 3 2 2 3 2" xfId="913"/>
    <cellStyle name="60% - 强调文字颜色 3 2 2 3 2 2" xfId="914"/>
    <cellStyle name="60% - 强调文字颜色 3 2 2 3 2 2 2" xfId="915"/>
    <cellStyle name="60% - 强调文字颜色 3 2 2 3 2 3" xfId="916"/>
    <cellStyle name="60% - 强调文字颜色 3 2 2 3 3" xfId="917"/>
    <cellStyle name="60% - 强调文字颜色 3 2 2 3 3 2" xfId="918"/>
    <cellStyle name="60% - 强调文字颜色 3 2 2 3 4" xfId="919"/>
    <cellStyle name="60% - 强调文字颜色 3 2 2 4" xfId="920"/>
    <cellStyle name="60% - 强调文字颜色 3 2 2 4 2" xfId="921"/>
    <cellStyle name="60% - 强调文字颜色 3 2 2 4 2 2" xfId="922"/>
    <cellStyle name="60% - 强调文字颜色 3 2 2 4 3" xfId="923"/>
    <cellStyle name="60% - 强调文字颜色 3 2 2 5" xfId="924"/>
    <cellStyle name="60% - 强调文字颜色 3 2 3" xfId="925"/>
    <cellStyle name="60% - 强调文字颜色 3 2 3 2" xfId="926"/>
    <cellStyle name="60% - 强调文字颜色 3 2 3 2 2" xfId="927"/>
    <cellStyle name="60% - 强调文字颜色 3 2 3 2 2 2" xfId="928"/>
    <cellStyle name="60% - 强调文字颜色 3 2 3 2 2 2 2" xfId="929"/>
    <cellStyle name="60% - 强调文字颜色 3 2 3 2 2 3" xfId="930"/>
    <cellStyle name="60% - 强调文字颜色 3 2 3 2 3" xfId="931"/>
    <cellStyle name="60% - 强调文字颜色 3 2 3 2 3 2" xfId="932"/>
    <cellStyle name="60% - 强调文字颜色 3 2 3 2 4" xfId="933"/>
    <cellStyle name="60% - 强调文字颜色 3 2 3 3" xfId="934"/>
    <cellStyle name="60% - 强调文字颜色 3 2 3 3 2" xfId="935"/>
    <cellStyle name="60% - 强调文字颜色 3 2 3 3 2 2" xfId="936"/>
    <cellStyle name="60% - 强调文字颜色 3 2 3 3 3" xfId="937"/>
    <cellStyle name="60% - 强调文字颜色 3 2 3 4" xfId="938"/>
    <cellStyle name="60% - 强调文字颜色 3 2 3 4 2" xfId="939"/>
    <cellStyle name="60% - 强调文字颜色 3 2 3 5" xfId="940"/>
    <cellStyle name="60% - 强调文字颜色 3 2 4" xfId="941"/>
    <cellStyle name="60% - 强调文字颜色 3 2 4 2" xfId="942"/>
    <cellStyle name="60% - 强调文字颜色 3 2 4 2 2" xfId="943"/>
    <cellStyle name="60% - 强调文字颜色 3 2 4 2 2 2" xfId="944"/>
    <cellStyle name="60% - 强调文字颜色 3 2 4 2 3" xfId="945"/>
    <cellStyle name="60% - 强调文字颜色 3 2 4 3" xfId="946"/>
    <cellStyle name="60% - 强调文字颜色 3 2 4 3 2" xfId="947"/>
    <cellStyle name="60% - 强调文字颜色 3 2 4 4" xfId="948"/>
    <cellStyle name="60% - 强调文字颜色 3 2 5" xfId="949"/>
    <cellStyle name="60% - 强调文字颜色 3 2 5 2" xfId="950"/>
    <cellStyle name="60% - 强调文字颜色 3 2 5 2 2" xfId="951"/>
    <cellStyle name="60% - 强调文字颜色 3 2 5 3" xfId="952"/>
    <cellStyle name="60% - 强调文字颜色 3 2 6" xfId="953"/>
    <cellStyle name="60% - 强调文字颜色 3 2 7" xfId="954"/>
    <cellStyle name="60% - 强调文字颜色 4 2" xfId="955"/>
    <cellStyle name="60% - 强调文字颜色 4 2 2" xfId="956"/>
    <cellStyle name="60% - 强调文字颜色 4 2 2 2" xfId="957"/>
    <cellStyle name="60% - 强调文字颜色 4 2 2 2 2" xfId="958"/>
    <cellStyle name="60% - 强调文字颜色 4 2 2 2 2 2" xfId="959"/>
    <cellStyle name="60% - 强调文字颜色 4 2 2 2 2 2 2" xfId="960"/>
    <cellStyle name="60% - 强调文字颜色 4 2 2 2 2 2 2 2" xfId="961"/>
    <cellStyle name="60% - 强调文字颜色 4 2 2 2 2 2 3" xfId="962"/>
    <cellStyle name="60% - 强调文字颜色 4 2 2 2 2 3" xfId="963"/>
    <cellStyle name="60% - 强调文字颜色 4 2 2 2 2 3 2" xfId="964"/>
    <cellStyle name="60% - 强调文字颜色 4 2 2 2 2 4" xfId="965"/>
    <cellStyle name="60% - 强调文字颜色 4 2 2 2 3" xfId="966"/>
    <cellStyle name="60% - 强调文字颜色 4 2 2 2 3 2" xfId="967"/>
    <cellStyle name="60% - 强调文字颜色 4 2 2 2 3 2 2" xfId="968"/>
    <cellStyle name="60% - 强调文字颜色 4 2 2 2 3 3" xfId="969"/>
    <cellStyle name="60% - 强调文字颜色 4 2 2 2 4" xfId="970"/>
    <cellStyle name="60% - 强调文字颜色 4 2 2 2 4 2" xfId="971"/>
    <cellStyle name="60% - 强调文字颜色 4 2 2 2 5" xfId="972"/>
    <cellStyle name="60% - 强调文字颜色 4 2 2 3" xfId="973"/>
    <cellStyle name="60% - 强调文字颜色 4 2 2 3 2" xfId="974"/>
    <cellStyle name="60% - 强调文字颜色 4 2 2 3 2 2" xfId="975"/>
    <cellStyle name="60% - 强调文字颜色 4 2 2 3 2 2 2" xfId="976"/>
    <cellStyle name="60% - 强调文字颜色 4 2 2 3 2 3" xfId="977"/>
    <cellStyle name="60% - 强调文字颜色 4 2 2 3 3" xfId="978"/>
    <cellStyle name="60% - 强调文字颜色 4 2 2 3 3 2" xfId="979"/>
    <cellStyle name="60% - 强调文字颜色 4 2 2 3 4" xfId="980"/>
    <cellStyle name="60% - 强调文字颜色 4 2 2 4" xfId="981"/>
    <cellStyle name="60% - 强调文字颜色 4 2 2 4 2" xfId="982"/>
    <cellStyle name="60% - 强调文字颜色 4 2 2 4 2 2" xfId="983"/>
    <cellStyle name="60% - 强调文字颜色 4 2 2 4 3" xfId="984"/>
    <cellStyle name="60% - 强调文字颜色 4 2 2 5" xfId="985"/>
    <cellStyle name="60% - 强调文字颜色 4 2 3" xfId="986"/>
    <cellStyle name="60% - 强调文字颜色 4 2 3 2" xfId="987"/>
    <cellStyle name="60% - 强调文字颜色 4 2 3 2 2" xfId="988"/>
    <cellStyle name="60% - 强调文字颜色 4 2 3 2 2 2" xfId="989"/>
    <cellStyle name="60% - 强调文字颜色 4 2 3 2 2 2 2" xfId="990"/>
    <cellStyle name="60% - 强调文字颜色 4 2 3 2 2 3" xfId="991"/>
    <cellStyle name="60% - 强调文字颜色 4 2 3 2 3" xfId="992"/>
    <cellStyle name="60% - 强调文字颜色 4 2 3 2 3 2" xfId="993"/>
    <cellStyle name="60% - 强调文字颜色 4 2 3 2 4" xfId="994"/>
    <cellStyle name="60% - 强调文字颜色 4 2 3 3" xfId="995"/>
    <cellStyle name="60% - 强调文字颜色 4 2 3 3 2" xfId="996"/>
    <cellStyle name="60% - 强调文字颜色 4 2 3 3 2 2" xfId="997"/>
    <cellStyle name="60% - 强调文字颜色 4 2 3 3 3" xfId="998"/>
    <cellStyle name="60% - 强调文字颜色 4 2 3 4" xfId="999"/>
    <cellStyle name="60% - 强调文字颜色 4 2 3 4 2" xfId="1000"/>
    <cellStyle name="60% - 强调文字颜色 4 2 3 5" xfId="1001"/>
    <cellStyle name="60% - 强调文字颜色 4 2 4" xfId="1002"/>
    <cellStyle name="60% - 强调文字颜色 4 2 4 2" xfId="1003"/>
    <cellStyle name="60% - 强调文字颜色 4 2 4 2 2" xfId="1004"/>
    <cellStyle name="60% - 强调文字颜色 4 2 4 2 2 2" xfId="1005"/>
    <cellStyle name="60% - 强调文字颜色 4 2 4 2 3" xfId="1006"/>
    <cellStyle name="60% - 强调文字颜色 4 2 4 3" xfId="1007"/>
    <cellStyle name="60% - 强调文字颜色 4 2 4 3 2" xfId="1008"/>
    <cellStyle name="60% - 强调文字颜色 4 2 4 4" xfId="1009"/>
    <cellStyle name="60% - 强调文字颜色 4 2 5" xfId="1010"/>
    <cellStyle name="60% - 强调文字颜色 4 2 5 2" xfId="1011"/>
    <cellStyle name="60% - 强调文字颜色 4 2 5 2 2" xfId="1012"/>
    <cellStyle name="60% - 强调文字颜色 4 2 5 3" xfId="1013"/>
    <cellStyle name="60% - 强调文字颜色 4 2 6" xfId="1014"/>
    <cellStyle name="60% - 强调文字颜色 4 2 7" xfId="1015"/>
    <cellStyle name="60% - 强调文字颜色 5 2" xfId="1016"/>
    <cellStyle name="60% - 强调文字颜色 5 2 2" xfId="1017"/>
    <cellStyle name="60% - 强调文字颜色 5 2 2 2" xfId="1018"/>
    <cellStyle name="60% - 强调文字颜色 5 2 2 2 2" xfId="1019"/>
    <cellStyle name="60% - 强调文字颜色 5 2 2 2 2 2" xfId="1020"/>
    <cellStyle name="60% - 强调文字颜色 5 2 2 2 2 2 2" xfId="1021"/>
    <cellStyle name="60% - 强调文字颜色 5 2 2 2 2 2 2 2" xfId="1022"/>
    <cellStyle name="60% - 强调文字颜色 5 2 2 2 2 2 3" xfId="1023"/>
    <cellStyle name="60% - 强调文字颜色 5 2 2 2 2 3" xfId="1024"/>
    <cellStyle name="60% - 强调文字颜色 5 2 2 2 2 3 2" xfId="1025"/>
    <cellStyle name="60% - 强调文字颜色 5 2 2 2 2 4" xfId="1026"/>
    <cellStyle name="60% - 强调文字颜色 5 2 2 2 3" xfId="1027"/>
    <cellStyle name="60% - 强调文字颜色 5 2 2 2 3 2" xfId="1028"/>
    <cellStyle name="60% - 强调文字颜色 5 2 2 2 3 2 2" xfId="1029"/>
    <cellStyle name="60% - 强调文字颜色 5 2 2 2 3 3" xfId="1030"/>
    <cellStyle name="60% - 强调文字颜色 5 2 2 2 4" xfId="1031"/>
    <cellStyle name="60% - 强调文字颜色 5 2 2 2 4 2" xfId="1032"/>
    <cellStyle name="60% - 强调文字颜色 5 2 2 2 5" xfId="1033"/>
    <cellStyle name="60% - 强调文字颜色 5 2 2 3" xfId="1034"/>
    <cellStyle name="60% - 强调文字颜色 5 2 2 3 2" xfId="1035"/>
    <cellStyle name="60% - 强调文字颜色 5 2 2 3 2 2" xfId="1036"/>
    <cellStyle name="60% - 强调文字颜色 5 2 2 3 2 2 2" xfId="1037"/>
    <cellStyle name="60% - 强调文字颜色 5 2 2 3 2 3" xfId="1038"/>
    <cellStyle name="60% - 强调文字颜色 5 2 2 3 3" xfId="1039"/>
    <cellStyle name="60% - 强调文字颜色 5 2 2 3 3 2" xfId="1040"/>
    <cellStyle name="60% - 强调文字颜色 5 2 2 3 4" xfId="1041"/>
    <cellStyle name="60% - 强调文字颜色 5 2 2 4" xfId="1042"/>
    <cellStyle name="60% - 强调文字颜色 5 2 2 4 2" xfId="1043"/>
    <cellStyle name="60% - 强调文字颜色 5 2 2 4 2 2" xfId="1044"/>
    <cellStyle name="60% - 强调文字颜色 5 2 2 4 3" xfId="1045"/>
    <cellStyle name="60% - 强调文字颜色 5 2 2 5" xfId="1046"/>
    <cellStyle name="60% - 强调文字颜色 5 2 3" xfId="1047"/>
    <cellStyle name="60% - 强调文字颜色 5 2 3 2" xfId="1048"/>
    <cellStyle name="60% - 强调文字颜色 5 2 3 2 2" xfId="1049"/>
    <cellStyle name="60% - 强调文字颜色 5 2 3 2 2 2" xfId="1050"/>
    <cellStyle name="60% - 强调文字颜色 5 2 3 2 2 2 2" xfId="1051"/>
    <cellStyle name="60% - 强调文字颜色 5 2 3 2 2 3" xfId="1052"/>
    <cellStyle name="60% - 强调文字颜色 5 2 3 2 3" xfId="1053"/>
    <cellStyle name="60% - 强调文字颜色 5 2 3 2 3 2" xfId="1054"/>
    <cellStyle name="60% - 强调文字颜色 5 2 3 2 4" xfId="1055"/>
    <cellStyle name="60% - 强调文字颜色 5 2 3 3" xfId="1056"/>
    <cellStyle name="60% - 强调文字颜色 5 2 3 3 2" xfId="1057"/>
    <cellStyle name="60% - 强调文字颜色 5 2 3 3 2 2" xfId="1058"/>
    <cellStyle name="60% - 强调文字颜色 5 2 3 3 3" xfId="1059"/>
    <cellStyle name="60% - 强调文字颜色 5 2 3 4" xfId="1060"/>
    <cellStyle name="60% - 强调文字颜色 5 2 3 4 2" xfId="1061"/>
    <cellStyle name="60% - 强调文字颜色 5 2 3 5" xfId="1062"/>
    <cellStyle name="60% - 强调文字颜色 5 2 4" xfId="1063"/>
    <cellStyle name="60% - 强调文字颜色 5 2 4 2" xfId="1064"/>
    <cellStyle name="60% - 强调文字颜色 5 2 4 2 2" xfId="1065"/>
    <cellStyle name="60% - 强调文字颜色 5 2 4 2 2 2" xfId="1066"/>
    <cellStyle name="60% - 强调文字颜色 5 2 4 2 3" xfId="1067"/>
    <cellStyle name="60% - 强调文字颜色 5 2 4 3" xfId="1068"/>
    <cellStyle name="60% - 强调文字颜色 5 2 4 3 2" xfId="1069"/>
    <cellStyle name="60% - 强调文字颜色 5 2 4 4" xfId="1070"/>
    <cellStyle name="60% - 强调文字颜色 5 2 5" xfId="1071"/>
    <cellStyle name="60% - 强调文字颜色 5 2 5 2" xfId="1072"/>
    <cellStyle name="60% - 强调文字颜色 5 2 5 2 2" xfId="1073"/>
    <cellStyle name="60% - 强调文字颜色 5 2 5 3" xfId="1074"/>
    <cellStyle name="60% - 强调文字颜色 5 2 6" xfId="1075"/>
    <cellStyle name="60% - 强调文字颜色 5 2 7" xfId="1076"/>
    <cellStyle name="60% - 强调文字颜色 6 2" xfId="1077"/>
    <cellStyle name="60% - 强调文字颜色 6 2 2" xfId="1078"/>
    <cellStyle name="60% - 强调文字颜色 6 2 2 2" xfId="1079"/>
    <cellStyle name="60% - 强调文字颜色 6 2 2 2 2" xfId="1080"/>
    <cellStyle name="60% - 强调文字颜色 6 2 2 2 2 2" xfId="1081"/>
    <cellStyle name="60% - 强调文字颜色 6 2 2 2 2 2 2" xfId="1082"/>
    <cellStyle name="60% - 强调文字颜色 6 2 2 2 2 2 2 2" xfId="1083"/>
    <cellStyle name="60% - 强调文字颜色 6 2 2 2 2 2 3" xfId="1084"/>
    <cellStyle name="60% - 强调文字颜色 6 2 2 2 2 3" xfId="1085"/>
    <cellStyle name="60% - 强调文字颜色 6 2 2 2 2 3 2" xfId="1086"/>
    <cellStyle name="60% - 强调文字颜色 6 2 2 2 2 4" xfId="1087"/>
    <cellStyle name="60% - 强调文字颜色 6 2 2 2 3" xfId="1088"/>
    <cellStyle name="60% - 强调文字颜色 6 2 2 2 3 2" xfId="1089"/>
    <cellStyle name="60% - 强调文字颜色 6 2 2 2 3 2 2" xfId="1090"/>
    <cellStyle name="60% - 强调文字颜色 6 2 2 2 3 3" xfId="1091"/>
    <cellStyle name="60% - 强调文字颜色 6 2 2 2 4" xfId="1092"/>
    <cellStyle name="60% - 强调文字颜色 6 2 2 2 4 2" xfId="1093"/>
    <cellStyle name="60% - 强调文字颜色 6 2 2 2 5" xfId="1094"/>
    <cellStyle name="60% - 强调文字颜色 6 2 2 3" xfId="1095"/>
    <cellStyle name="60% - 强调文字颜色 6 2 2 3 2" xfId="1096"/>
    <cellStyle name="60% - 强调文字颜色 6 2 2 3 2 2" xfId="1097"/>
    <cellStyle name="60% - 强调文字颜色 6 2 2 3 2 2 2" xfId="1098"/>
    <cellStyle name="60% - 强调文字颜色 6 2 2 3 2 3" xfId="1099"/>
    <cellStyle name="60% - 强调文字颜色 6 2 2 3 3" xfId="1100"/>
    <cellStyle name="60% - 强调文字颜色 6 2 2 3 3 2" xfId="1101"/>
    <cellStyle name="60% - 强调文字颜色 6 2 2 3 4" xfId="1102"/>
    <cellStyle name="60% - 强调文字颜色 6 2 2 4" xfId="1103"/>
    <cellStyle name="60% - 强调文字颜色 6 2 2 4 2" xfId="1104"/>
    <cellStyle name="60% - 强调文字颜色 6 2 2 4 2 2" xfId="1105"/>
    <cellStyle name="60% - 强调文字颜色 6 2 2 4 3" xfId="1106"/>
    <cellStyle name="60% - 强调文字颜色 6 2 2 5" xfId="1107"/>
    <cellStyle name="60% - 强调文字颜色 6 2 3" xfId="1108"/>
    <cellStyle name="60% - 强调文字颜色 6 2 3 2" xfId="1109"/>
    <cellStyle name="60% - 强调文字颜色 6 2 3 2 2" xfId="1110"/>
    <cellStyle name="60% - 强调文字颜色 6 2 3 2 2 2" xfId="1111"/>
    <cellStyle name="60% - 强调文字颜色 6 2 3 2 2 2 2" xfId="1112"/>
    <cellStyle name="60% - 强调文字颜色 6 2 3 2 2 3" xfId="1113"/>
    <cellStyle name="60% - 强调文字颜色 6 2 3 2 3" xfId="1114"/>
    <cellStyle name="60% - 强调文字颜色 6 2 3 2 3 2" xfId="1115"/>
    <cellStyle name="60% - 强调文字颜色 6 2 3 2 4" xfId="1116"/>
    <cellStyle name="60% - 强调文字颜色 6 2 3 3" xfId="1117"/>
    <cellStyle name="60% - 强调文字颜色 6 2 3 3 2" xfId="1118"/>
    <cellStyle name="60% - 强调文字颜色 6 2 3 3 2 2" xfId="1119"/>
    <cellStyle name="60% - 强调文字颜色 6 2 3 3 3" xfId="1120"/>
    <cellStyle name="60% - 强调文字颜色 6 2 3 4" xfId="1121"/>
    <cellStyle name="60% - 强调文字颜色 6 2 3 4 2" xfId="1122"/>
    <cellStyle name="60% - 强调文字颜色 6 2 3 5" xfId="1123"/>
    <cellStyle name="60% - 强调文字颜色 6 2 4" xfId="1124"/>
    <cellStyle name="60% - 强调文字颜色 6 2 4 2" xfId="1125"/>
    <cellStyle name="60% - 强调文字颜色 6 2 4 2 2" xfId="1126"/>
    <cellStyle name="60% - 强调文字颜色 6 2 4 2 2 2" xfId="1127"/>
    <cellStyle name="60% - 强调文字颜色 6 2 4 2 3" xfId="1128"/>
    <cellStyle name="60% - 强调文字颜色 6 2 4 3" xfId="1129"/>
    <cellStyle name="60% - 强调文字颜色 6 2 4 3 2" xfId="1130"/>
    <cellStyle name="60% - 强调文字颜色 6 2 4 4" xfId="1131"/>
    <cellStyle name="60% - 强调文字颜色 6 2 5" xfId="1132"/>
    <cellStyle name="60% - 强调文字颜色 6 2 5 2" xfId="1133"/>
    <cellStyle name="60% - 强调文字颜色 6 2 5 2 2" xfId="1134"/>
    <cellStyle name="60% - 强调文字颜色 6 2 5 3" xfId="1135"/>
    <cellStyle name="60% - 强调文字颜色 6 2 6" xfId="1136"/>
    <cellStyle name="60% - 强调文字颜色 6 2 7" xfId="1137"/>
    <cellStyle name="6mal" xfId="1138"/>
    <cellStyle name="_20100326高清市院遂宁检察院1080P配置清单26日改" xfId="1139"/>
    <cellStyle name="_Book1" xfId="1140"/>
    <cellStyle name="_Book1_1" xfId="1141"/>
    <cellStyle name="_Book1_2" xfId="1142"/>
    <cellStyle name="_Book1_3" xfId="1143"/>
    <cellStyle name="_ET_STYLE_NoName_00_" xfId="1144"/>
    <cellStyle name="_ET_STYLE_NoName_00__Book1" xfId="1145"/>
    <cellStyle name="_ET_STYLE_NoName_00__Book1_1" xfId="1146"/>
    <cellStyle name="_ET_STYLE_NoName_00__Book1_1_县公司" xfId="1147"/>
    <cellStyle name="_ET_STYLE_NoName_00__Book1_1_银行账户情况表_2010年12月" xfId="1148"/>
    <cellStyle name="_ET_STYLE_NoName_00__Book1_2" xfId="1149"/>
    <cellStyle name="_ET_STYLE_NoName_00__Book1_县公司" xfId="1150"/>
    <cellStyle name="_ET_STYLE_NoName_00__Book1_银行账户情况表_2010年12月" xfId="1151"/>
    <cellStyle name="_ET_STYLE_NoName_00__Sheet3" xfId="1152"/>
    <cellStyle name="_ET_STYLE_NoName_00__云南水利电力有限公司" xfId="1153"/>
    <cellStyle name="_ET_STYLE_NoName_00__县公司" xfId="1154"/>
    <cellStyle name="_ET_STYLE_NoName_00__建行" xfId="1155"/>
    <cellStyle name="_ET_STYLE_NoName_00__银行账户情况表_2010年12月" xfId="1156"/>
    <cellStyle name="_Sheet1" xfId="1157"/>
    <cellStyle name="_~4284367" xfId="1158"/>
    <cellStyle name="_个人购车贷款经济资本计算模板" xfId="1159"/>
    <cellStyle name="_工行融资平台统计20100702" xfId="1160"/>
    <cellStyle name="_弱电系统设备配置报价清单" xfId="1161"/>
    <cellStyle name="_本部汇总" xfId="1162"/>
    <cellStyle name="_经济资本指标表现暨零售贷款上传数据质量月度分析表" xfId="1163"/>
    <cellStyle name="_经济资本指标表现暨零售贷款上传数据质量月度分析表20081015" xfId="1164"/>
    <cellStyle name="_远期交易客户汇总" xfId="1165"/>
    <cellStyle name="_部分业务经济资本调整模版" xfId="1166"/>
    <cellStyle name="_部分业务经济资本调整模版20081011" xfId="1167"/>
    <cellStyle name="Accent1" xfId="1168"/>
    <cellStyle name="Accent1 - 20%" xfId="1169"/>
    <cellStyle name="Accent1 - 40%" xfId="1170"/>
    <cellStyle name="Accent1 - 60%" xfId="1171"/>
    <cellStyle name="Accent1_Book1" xfId="1172"/>
    <cellStyle name="Accent2" xfId="1173"/>
    <cellStyle name="Accent2 - 20%" xfId="1174"/>
    <cellStyle name="Accent2 - 40%" xfId="1175"/>
    <cellStyle name="Accent2 - 60%" xfId="1176"/>
    <cellStyle name="Accent2_Book1" xfId="1177"/>
    <cellStyle name="Accent3" xfId="1178"/>
    <cellStyle name="Accent3 - 20%" xfId="1179"/>
    <cellStyle name="Accent3 - 40%" xfId="1180"/>
    <cellStyle name="Accent3 - 60%" xfId="1181"/>
    <cellStyle name="Accent3_Book1" xfId="1182"/>
    <cellStyle name="Accent4" xfId="1183"/>
    <cellStyle name="Accent4 - 20%" xfId="1184"/>
    <cellStyle name="Accent4 - 40%" xfId="1185"/>
    <cellStyle name="Accent4 - 60%" xfId="1186"/>
    <cellStyle name="Accent4_Book1" xfId="1187"/>
    <cellStyle name="Accent5" xfId="1188"/>
    <cellStyle name="Accent5 - 20%" xfId="1189"/>
    <cellStyle name="Accent5 - 40%" xfId="1190"/>
    <cellStyle name="Accent5 - 60%" xfId="1191"/>
    <cellStyle name="Accent5_Book1" xfId="1192"/>
    <cellStyle name="Accent6" xfId="1193"/>
    <cellStyle name="Accent6 - 20%" xfId="1194"/>
    <cellStyle name="Accent6 - 40%" xfId="1195"/>
    <cellStyle name="Accent6 - 60%" xfId="1196"/>
    <cellStyle name="Accent6_Book1" xfId="1197"/>
    <cellStyle name="args.style" xfId="1198"/>
    <cellStyle name="Bad 1" xfId="1199"/>
    <cellStyle name="Black" xfId="1200"/>
    <cellStyle name="Border" xfId="1201"/>
    <cellStyle name="Calc Currency (0)" xfId="1202"/>
    <cellStyle name="Calculation" xfId="1203"/>
    <cellStyle name="Check Cell" xfId="1204"/>
    <cellStyle name="ColLevel_1" xfId="1205"/>
    <cellStyle name="Comma [0]" xfId="1206"/>
    <cellStyle name="comma zerodec" xfId="1207"/>
    <cellStyle name="comma-d" xfId="1208"/>
    <cellStyle name="Comma_!!!GO" xfId="1209"/>
    <cellStyle name="Currency [0]" xfId="1210"/>
    <cellStyle name="Currency1" xfId="1211"/>
    <cellStyle name="Currency_!!!GO" xfId="1212"/>
    <cellStyle name="Date" xfId="1213"/>
    <cellStyle name="Dezimal [0]_laroux" xfId="1214"/>
    <cellStyle name="Dezimal_laroux" xfId="1215"/>
    <cellStyle name="Dollar (zero dec)" xfId="1216"/>
    <cellStyle name="Explanatory Text" xfId="1217"/>
    <cellStyle name="Fixed" xfId="1218"/>
    <cellStyle name="Followed Hyperlink_AheadBehind.xls Chart 23" xfId="1219"/>
    <cellStyle name="Good 1" xfId="1220"/>
    <cellStyle name="Grey" xfId="1221"/>
    <cellStyle name="Header1" xfId="1222"/>
    <cellStyle name="Header2" xfId="1223"/>
    <cellStyle name="Heading 1 1" xfId="1224"/>
    <cellStyle name="Heading 2 1" xfId="1225"/>
    <cellStyle name="Heading 3" xfId="1226"/>
    <cellStyle name="Heading 4" xfId="1227"/>
    <cellStyle name="HEADING1" xfId="1228"/>
    <cellStyle name="HEADING2" xfId="1229"/>
    <cellStyle name="Hyperlink_AheadBehind.xls Chart 23" xfId="1230"/>
    <cellStyle name="Input" xfId="1231"/>
    <cellStyle name="Input [yellow]" xfId="1232"/>
    <cellStyle name="Input Cells" xfId="1233"/>
    <cellStyle name="Input_Book1" xfId="1234"/>
    <cellStyle name="Linked Cell" xfId="1235"/>
    <cellStyle name="Linked Cells" xfId="1236"/>
    <cellStyle name="Millares [0]_96 Risk" xfId="1237"/>
    <cellStyle name="Millares_96 Risk" xfId="1238"/>
    <cellStyle name="Milliers [0]_!!!GO" xfId="1239"/>
    <cellStyle name="Milliers_!!!GO" xfId="1240"/>
    <cellStyle name="Moneda [0]_96 Risk" xfId="1241"/>
    <cellStyle name="Moneda_96 Risk" xfId="1242"/>
    <cellStyle name="Mon閠aire [0]_!!!GO" xfId="1243"/>
    <cellStyle name="Mon閠aire_!!!GO" xfId="1244"/>
    <cellStyle name="Neutral 1" xfId="1245"/>
    <cellStyle name="New Times Roman" xfId="1246"/>
    <cellStyle name="no dec" xfId="1247"/>
    <cellStyle name="Non défini" xfId="1248"/>
    <cellStyle name="Norma,_laroux_4_营业在建 (2)_E21" xfId="1249"/>
    <cellStyle name="Normal - Style1" xfId="1250"/>
    <cellStyle name="Normal_!!!GO" xfId="1251"/>
    <cellStyle name="Note 1" xfId="1252"/>
    <cellStyle name="Output" xfId="1253"/>
    <cellStyle name="per.style" xfId="1254"/>
    <cellStyle name="Percent [2]" xfId="1255"/>
    <cellStyle name="Percent_!!!GO" xfId="1256"/>
    <cellStyle name="Pourcentage_pldt" xfId="1257"/>
    <cellStyle name="PSChar" xfId="1258"/>
    <cellStyle name="PSDate" xfId="1259"/>
    <cellStyle name="PSDec" xfId="1260"/>
    <cellStyle name="PSHeading" xfId="1261"/>
    <cellStyle name="PSInt" xfId="1262"/>
    <cellStyle name="PSSpacer" xfId="1263"/>
    <cellStyle name="Red" xfId="1264"/>
    <cellStyle name="RowLevel_0" xfId="1265"/>
    <cellStyle name="s]&#13;&#10;;load=C:\WINDOWS\VERINST.EXE APMAPP.EXE &#13;&#10;run=&#13;&#10;Beep=yes&#13;&#10;NullPort=None&#13;&#10;BorderWidth=3&#13;&#10;CursorBlinkRate=780&#13;&#10;Double" xfId="1266"/>
    <cellStyle name="s]&#13;&#10;load=&#13;&#10;run=&#13;&#10;NullPort=None&#13;&#10;device=HP LaserJet 4 Plus,HPPCL5MS,LPT1:&#13;&#10;&#13;&#10;[Desktop]&#13;&#10;Wallpaper=(无)&#13;&#10;TileWallpaper=0&#13;" xfId="1267"/>
    <cellStyle name="sstot" xfId="1268"/>
    <cellStyle name="Standard_AREAS" xfId="1269"/>
    <cellStyle name="Style 1" xfId="1270"/>
    <cellStyle name="t" xfId="1271"/>
    <cellStyle name="t_HVAC Equipment (3)" xfId="1272"/>
    <cellStyle name="Title" xfId="1273"/>
    <cellStyle name="Total" xfId="1274"/>
    <cellStyle name="Tusental (0)_pldt" xfId="1275"/>
    <cellStyle name="Tusental_pldt" xfId="1276"/>
    <cellStyle name="Valuta (0)_pldt" xfId="1277"/>
    <cellStyle name="Valuta_pldt" xfId="1278"/>
    <cellStyle name="Warning Text" xfId="1279"/>
    <cellStyle name="㼿㼿㼿㼿㼿㼿" xfId="1280"/>
    <cellStyle name="㼿㼿㼿㼿㼿㼿㼿㼿㼿㼿㼿?" xfId="1281"/>
    <cellStyle name="一般_SGV" xfId="1282"/>
    <cellStyle name="借出原因" xfId="1283"/>
    <cellStyle name="分级显示列_1_Book1" xfId="1284"/>
    <cellStyle name="分级显示行_1_13区汇总" xfId="1285"/>
    <cellStyle name="千位[0]_ 方正PC" xfId="1286"/>
    <cellStyle name="千位_ 方正PC" xfId="1287"/>
    <cellStyle name="千位分隔 2" xfId="1288"/>
    <cellStyle name="千位分隔 3" xfId="1289"/>
    <cellStyle name="千位分隔[0] 2" xfId="1290"/>
    <cellStyle name="千分位[0]_ 白土" xfId="1291"/>
    <cellStyle name="千分位_ 白土" xfId="1292"/>
    <cellStyle name="后继超链接" xfId="1293"/>
    <cellStyle name="商品名称" xfId="1294"/>
    <cellStyle name="好 2" xfId="1295"/>
    <cellStyle name="好 2 2" xfId="1296"/>
    <cellStyle name="好 2 2 2" xfId="1297"/>
    <cellStyle name="好 2 2 2 2" xfId="1298"/>
    <cellStyle name="好 2 2 2 2 2" xfId="1299"/>
    <cellStyle name="好 2 2 2 2 2 2" xfId="1300"/>
    <cellStyle name="好 2 2 2 2 2 2 2" xfId="1301"/>
    <cellStyle name="好 2 2 2 2 2 3" xfId="1302"/>
    <cellStyle name="好 2 2 2 2 3" xfId="1303"/>
    <cellStyle name="好 2 2 2 2 3 2" xfId="1304"/>
    <cellStyle name="好 2 2 2 2 4" xfId="1305"/>
    <cellStyle name="好 2 2 2 3" xfId="1306"/>
    <cellStyle name="好 2 2 2 3 2" xfId="1307"/>
    <cellStyle name="好 2 2 2 3 2 2" xfId="1308"/>
    <cellStyle name="好 2 2 2 3 3" xfId="1309"/>
    <cellStyle name="好 2 2 2 4" xfId="1310"/>
    <cellStyle name="好 2 2 2 4 2" xfId="1311"/>
    <cellStyle name="好 2 2 2 5" xfId="1312"/>
    <cellStyle name="好 2 2 3" xfId="1313"/>
    <cellStyle name="好 2 2 3 2" xfId="1314"/>
    <cellStyle name="好 2 2 3 2 2" xfId="1315"/>
    <cellStyle name="好 2 2 3 2 2 2" xfId="1316"/>
    <cellStyle name="好 2 2 3 2 3" xfId="1317"/>
    <cellStyle name="好 2 2 3 3" xfId="1318"/>
    <cellStyle name="好 2 2 3 3 2" xfId="1319"/>
    <cellStyle name="好 2 2 3 4" xfId="1320"/>
    <cellStyle name="好 2 2 4" xfId="1321"/>
    <cellStyle name="好 2 2 4 2" xfId="1322"/>
    <cellStyle name="好 2 2 4 2 2" xfId="1323"/>
    <cellStyle name="好 2 2 4 3" xfId="1324"/>
    <cellStyle name="好 2 2 5" xfId="1325"/>
    <cellStyle name="好 2 3" xfId="1326"/>
    <cellStyle name="好 2 3 2" xfId="1327"/>
    <cellStyle name="好 2 3 2 2" xfId="1328"/>
    <cellStyle name="好 2 3 2 2 2" xfId="1329"/>
    <cellStyle name="好 2 3 2 2 2 2" xfId="1330"/>
    <cellStyle name="好 2 3 2 2 3" xfId="1331"/>
    <cellStyle name="好 2 3 2 3" xfId="1332"/>
    <cellStyle name="好 2 3 2 3 2" xfId="1333"/>
    <cellStyle name="好 2 3 2 4" xfId="1334"/>
    <cellStyle name="好 2 3 3" xfId="1335"/>
    <cellStyle name="好 2 3 3 2" xfId="1336"/>
    <cellStyle name="好 2 3 3 2 2" xfId="1337"/>
    <cellStyle name="好 2 3 3 3" xfId="1338"/>
    <cellStyle name="好 2 3 4" xfId="1339"/>
    <cellStyle name="好 2 3 4 2" xfId="1340"/>
    <cellStyle name="好 2 3 5" xfId="1341"/>
    <cellStyle name="好 2 4" xfId="1342"/>
    <cellStyle name="好 2 4 2" xfId="1343"/>
    <cellStyle name="好 2 4 2 2" xfId="1344"/>
    <cellStyle name="好 2 4 2 2 2" xfId="1345"/>
    <cellStyle name="好 2 4 2 3" xfId="1346"/>
    <cellStyle name="好 2 4 3" xfId="1347"/>
    <cellStyle name="好 2 4 3 2" xfId="1348"/>
    <cellStyle name="好 2 4 4" xfId="1349"/>
    <cellStyle name="好 2 5" xfId="1350"/>
    <cellStyle name="好 2 5 2" xfId="1351"/>
    <cellStyle name="好 2 5 2 2" xfId="1352"/>
    <cellStyle name="好 2 5 3" xfId="1353"/>
    <cellStyle name="好 2 6" xfId="1354"/>
    <cellStyle name="好 2 7" xfId="1355"/>
    <cellStyle name="好_ 表二" xfId="1356"/>
    <cellStyle name="好_00省级(定稿)" xfId="1357"/>
    <cellStyle name="好_00省级(打印)" xfId="1358"/>
    <cellStyle name="好_03昭通" xfId="1359"/>
    <cellStyle name="好_0502通海县" xfId="1360"/>
    <cellStyle name="好_05玉溪" xfId="1361"/>
    <cellStyle name="好_0605石屏县" xfId="1362"/>
    <cellStyle name="好_1003牟定县" xfId="1363"/>
    <cellStyle name="好_1110洱源县" xfId="1364"/>
    <cellStyle name="好_11大理" xfId="1365"/>
    <cellStyle name="好_2006年全省财力计算表（中央、决算）" xfId="1366"/>
    <cellStyle name="好_2006年分析表" xfId="1367"/>
    <cellStyle name="好_2006年在职人员情况" xfId="1368"/>
    <cellStyle name="好_2006年基础数据" xfId="1369"/>
    <cellStyle name="好_2006年水利统计指标统计表" xfId="1370"/>
    <cellStyle name="好_2007年人员分部门统计表" xfId="1371"/>
    <cellStyle name="好_2007年可用财力" xfId="1372"/>
    <cellStyle name="好_2007年政法部门业务指标" xfId="1373"/>
    <cellStyle name="好_2007年检察院案件数" xfId="1374"/>
    <cellStyle name="好_2008云南省分县市中小学教职工统计表（教育厅提供）" xfId="1375"/>
    <cellStyle name="好_2008年县级公安保障标准落实奖励经费分配测算" xfId="1376"/>
    <cellStyle name="好_2009年一般性转移支付标准工资" xfId="1377"/>
    <cellStyle name="好_2009年一般性转移支付标准工资_~4190974" xfId="1378"/>
    <cellStyle name="好_2009年一般性转移支付标准工资_~5676413" xfId="1379"/>
    <cellStyle name="好_2009年一般性转移支付标准工资_不用软件计算9.1不考虑经费管理评价xl" xfId="1380"/>
    <cellStyle name="好_2009年一般性转移支付标准工资_地方配套按人均增幅控制8.30xl" xfId="1381"/>
    <cellStyle name="好_2009年一般性转移支付标准工资_地方配套按人均增幅控制8.30一般预算平均增幅、人均可用财力平均增幅两次控制、社会治安系数调整、案件数调整xl" xfId="1382"/>
    <cellStyle name="好_2009年一般性转移支付标准工资_地方配套按人均增幅控制8.31（调整结案率后）xl" xfId="1383"/>
    <cellStyle name="好_2009年一般性转移支付标准工资_奖励补助测算5.22测试" xfId="1384"/>
    <cellStyle name="好_2009年一般性转移支付标准工资_奖励补助测算5.23新" xfId="1385"/>
    <cellStyle name="好_2009年一般性转移支付标准工资_奖励补助测算5.24冯铸" xfId="1386"/>
    <cellStyle name="好_2009年一般性转移支付标准工资_奖励补助测算7.23" xfId="1387"/>
    <cellStyle name="好_2009年一般性转移支付标准工资_奖励补助测算7.25" xfId="1388"/>
    <cellStyle name="好_2009年一般性转移支付标准工资_奖励补助测算7.25 (version 1) (version 1)" xfId="1389"/>
    <cellStyle name="好_2、土地面积、人口、粮食产量基本情况" xfId="1390"/>
    <cellStyle name="好_530623_2006年县级财政报表附表" xfId="1391"/>
    <cellStyle name="好_530629_2006年县级财政报表附表" xfId="1392"/>
    <cellStyle name="好_5334_2006年迪庆县级财政报表附表" xfId="1393"/>
    <cellStyle name="好_Book1" xfId="1394"/>
    <cellStyle name="好_Book1_1" xfId="1395"/>
    <cellStyle name="好_Book1_2" xfId="1396"/>
    <cellStyle name="好_Book1_3" xfId="1397"/>
    <cellStyle name="好_Book1_县公司" xfId="1398"/>
    <cellStyle name="好_Book1_银行账户情况表_2010年12月" xfId="1399"/>
    <cellStyle name="好_Book2" xfId="1400"/>
    <cellStyle name="好_M01-2(州市补助收入)" xfId="1401"/>
    <cellStyle name="好_M03" xfId="1402"/>
    <cellStyle name="好_~4190974" xfId="1403"/>
    <cellStyle name="好_~5676413" xfId="1404"/>
    <cellStyle name="好_三季度－表二" xfId="1405"/>
    <cellStyle name="好_下半年禁吸戒毒经费1000万元" xfId="1406"/>
    <cellStyle name="好_下半年禁毒办案经费分配2544.3万元" xfId="1407"/>
    <cellStyle name="好_不用软件计算9.1不考虑经费管理评价xl" xfId="1408"/>
    <cellStyle name="好_业务工作量指标" xfId="1409"/>
    <cellStyle name="好_丽江汇总" xfId="1410"/>
    <cellStyle name="好_义务教育阶段教职工人数（教育厅提供最终）" xfId="1411"/>
    <cellStyle name="好_云南农村义务教育统计表" xfId="1412"/>
    <cellStyle name="好_云南水利电力有限公司" xfId="1413"/>
    <cellStyle name="好_云南省2008年中小学教师人数统计表" xfId="1414"/>
    <cellStyle name="好_云南省2008年中小学教职工情况（教育厅提供20090101加工整理）" xfId="1415"/>
    <cellStyle name="好_云南省2008年转移支付测算——州市本级考核部分及政策性测算" xfId="1416"/>
    <cellStyle name="好_卫生部门" xfId="1417"/>
    <cellStyle name="好_历年教师人数" xfId="1418"/>
    <cellStyle name="好_县公司" xfId="1419"/>
    <cellStyle name="好_县级公安机关公用经费标准奖励测算方案（定稿）" xfId="1420"/>
    <cellStyle name="好_县级基础数据" xfId="1421"/>
    <cellStyle name="好_地方配套按人均增幅控制8.30xl" xfId="1422"/>
    <cellStyle name="好_地方配套按人均增幅控制8.30一般预算平均增幅、人均可用财力平均增幅两次控制、社会治安系数调整、案件数调整xl" xfId="1423"/>
    <cellStyle name="好_地方配套按人均增幅控制8.31（调整结案率后）xl" xfId="1424"/>
    <cellStyle name="好_城建部门" xfId="1425"/>
    <cellStyle name="好_基础数据分析" xfId="1426"/>
    <cellStyle name="好_奖励补助测算5.22测试" xfId="1427"/>
    <cellStyle name="好_奖励补助测算5.23新" xfId="1428"/>
    <cellStyle name="好_奖励补助测算5.24冯铸" xfId="1429"/>
    <cellStyle name="好_奖励补助测算7.23" xfId="1430"/>
    <cellStyle name="好_奖励补助测算7.25" xfId="1431"/>
    <cellStyle name="好_奖励补助测算7.25 (version 1) (version 1)" xfId="1432"/>
    <cellStyle name="好_建行" xfId="1433"/>
    <cellStyle name="好_指标五" xfId="1434"/>
    <cellStyle name="好_指标四" xfId="1435"/>
    <cellStyle name="好_教师绩效工资测算表（离退休按各地上报数测算）2009年1月1日" xfId="1436"/>
    <cellStyle name="好_教育厅提供义务教育及高中教师人数（2009年1月6日）" xfId="1437"/>
    <cellStyle name="好_文体广播部门" xfId="1438"/>
    <cellStyle name="好_检验表" xfId="1439"/>
    <cellStyle name="好_检验表（调整后）" xfId="1440"/>
    <cellStyle name="好_汇总" xfId="1441"/>
    <cellStyle name="好_汇总-县级财政报表附表" xfId="1442"/>
    <cellStyle name="好_第一部分：综合全" xfId="1443"/>
    <cellStyle name="好_第五部分(才淼、饶永宏）" xfId="1444"/>
    <cellStyle name="好_财政供养人员" xfId="1445"/>
    <cellStyle name="好_财政支出对上级的依赖程度" xfId="1446"/>
    <cellStyle name="好_银行账户情况表_2010年12月" xfId="1447"/>
    <cellStyle name="好_高中教师人数（教育厅1.6日提供）" xfId="1448"/>
    <cellStyle name="寘嬫愗傝 [0.00]_Region Orders (2)" xfId="1449"/>
    <cellStyle name="寘嬫愗傝_Region Orders (2)" xfId="1450"/>
    <cellStyle name="小数" xfId="1451"/>
    <cellStyle name="差 2" xfId="1452"/>
    <cellStyle name="差 2 2" xfId="1453"/>
    <cellStyle name="差 2 2 2" xfId="1454"/>
    <cellStyle name="差 2 2 2 2" xfId="1455"/>
    <cellStyle name="差 2 2 2 2 2" xfId="1456"/>
    <cellStyle name="差 2 2 2 2 2 2" xfId="1457"/>
    <cellStyle name="差 2 2 2 2 2 2 2" xfId="1458"/>
    <cellStyle name="差 2 2 2 2 2 3" xfId="1459"/>
    <cellStyle name="差 2 2 2 2 3" xfId="1460"/>
    <cellStyle name="差 2 2 2 2 3 2" xfId="1461"/>
    <cellStyle name="差 2 2 2 2 4" xfId="1462"/>
    <cellStyle name="差 2 2 2 3" xfId="1463"/>
    <cellStyle name="差 2 2 2 3 2" xfId="1464"/>
    <cellStyle name="差 2 2 2 3 2 2" xfId="1465"/>
    <cellStyle name="差 2 2 2 3 3" xfId="1466"/>
    <cellStyle name="差 2 2 2 4" xfId="1467"/>
    <cellStyle name="差 2 2 2 4 2" xfId="1468"/>
    <cellStyle name="差 2 2 2 5" xfId="1469"/>
    <cellStyle name="差 2 2 3" xfId="1470"/>
    <cellStyle name="差 2 2 3 2" xfId="1471"/>
    <cellStyle name="差 2 2 3 2 2" xfId="1472"/>
    <cellStyle name="差 2 2 3 2 2 2" xfId="1473"/>
    <cellStyle name="差 2 2 3 2 3" xfId="1474"/>
    <cellStyle name="差 2 2 3 3" xfId="1475"/>
    <cellStyle name="差 2 2 3 3 2" xfId="1476"/>
    <cellStyle name="差 2 2 3 4" xfId="1477"/>
    <cellStyle name="差 2 2 4" xfId="1478"/>
    <cellStyle name="差 2 2 4 2" xfId="1479"/>
    <cellStyle name="差 2 2 4 2 2" xfId="1480"/>
    <cellStyle name="差 2 2 4 3" xfId="1481"/>
    <cellStyle name="差 2 2 5" xfId="1482"/>
    <cellStyle name="差 2 3" xfId="1483"/>
    <cellStyle name="差 2 3 2" xfId="1484"/>
    <cellStyle name="差 2 3 2 2" xfId="1485"/>
    <cellStyle name="差 2 3 2 2 2" xfId="1486"/>
    <cellStyle name="差 2 3 2 2 2 2" xfId="1487"/>
    <cellStyle name="差 2 3 2 2 3" xfId="1488"/>
    <cellStyle name="差 2 3 2 3" xfId="1489"/>
    <cellStyle name="差 2 3 2 3 2" xfId="1490"/>
    <cellStyle name="差 2 3 2 4" xfId="1491"/>
    <cellStyle name="差 2 3 3" xfId="1492"/>
    <cellStyle name="差 2 3 3 2" xfId="1493"/>
    <cellStyle name="差 2 3 3 2 2" xfId="1494"/>
    <cellStyle name="差 2 3 3 3" xfId="1495"/>
    <cellStyle name="差 2 3 4" xfId="1496"/>
    <cellStyle name="差 2 3 4 2" xfId="1497"/>
    <cellStyle name="差 2 3 5" xfId="1498"/>
    <cellStyle name="差 2 4" xfId="1499"/>
    <cellStyle name="差 2 4 2" xfId="1500"/>
    <cellStyle name="差 2 4 2 2" xfId="1501"/>
    <cellStyle name="差 2 4 2 2 2" xfId="1502"/>
    <cellStyle name="差 2 4 2 3" xfId="1503"/>
    <cellStyle name="差 2 4 3" xfId="1504"/>
    <cellStyle name="差 2 4 3 2" xfId="1505"/>
    <cellStyle name="差 2 4 4" xfId="1506"/>
    <cellStyle name="差 2 5" xfId="1507"/>
    <cellStyle name="差 2 5 2" xfId="1508"/>
    <cellStyle name="差 2 5 2 2" xfId="1509"/>
    <cellStyle name="差 2 5 3" xfId="1510"/>
    <cellStyle name="差 2 6" xfId="1511"/>
    <cellStyle name="差 2 7" xfId="1512"/>
    <cellStyle name="差_ 表二" xfId="1513"/>
    <cellStyle name="差_00省级(定稿)" xfId="1514"/>
    <cellStyle name="差_00省级(打印)" xfId="1515"/>
    <cellStyle name="差_03昭通" xfId="1516"/>
    <cellStyle name="差_0502通海县" xfId="1517"/>
    <cellStyle name="差_05玉溪" xfId="1518"/>
    <cellStyle name="差_0605石屏县" xfId="1519"/>
    <cellStyle name="差_1003牟定县" xfId="1520"/>
    <cellStyle name="差_1110洱源县" xfId="1521"/>
    <cellStyle name="差_11大理" xfId="1522"/>
    <cellStyle name="差_2006年全省财力计算表（中央、决算）" xfId="1523"/>
    <cellStyle name="差_2006年分析表" xfId="1524"/>
    <cellStyle name="差_2006年在职人员情况" xfId="1525"/>
    <cellStyle name="差_2006年基础数据" xfId="1526"/>
    <cellStyle name="差_2006年水利统计指标统计表" xfId="1527"/>
    <cellStyle name="差_2007年人员分部门统计表" xfId="1528"/>
    <cellStyle name="差_2007年可用财力" xfId="1529"/>
    <cellStyle name="差_2007年政法部门业务指标" xfId="1530"/>
    <cellStyle name="差_2007年检察院案件数" xfId="1531"/>
    <cellStyle name="差_2008云南省分县市中小学教职工统计表（教育厅提供）" xfId="1532"/>
    <cellStyle name="差_2008年县级公安保障标准落实奖励经费分配测算" xfId="1533"/>
    <cellStyle name="差_2009年一般性转移支付标准工资" xfId="1534"/>
    <cellStyle name="差_2009年一般性转移支付标准工资_~4190974" xfId="1535"/>
    <cellStyle name="差_2009年一般性转移支付标准工资_~5676413" xfId="1536"/>
    <cellStyle name="差_2009年一般性转移支付标准工资_不用软件计算9.1不考虑经费管理评价xl" xfId="1537"/>
    <cellStyle name="差_2009年一般性转移支付标准工资_地方配套按人均增幅控制8.30xl" xfId="1538"/>
    <cellStyle name="差_2009年一般性转移支付标准工资_地方配套按人均增幅控制8.30一般预算平均增幅、人均可用财力平均增幅两次控制、社会治安系数调整、案件数调整xl" xfId="1539"/>
    <cellStyle name="差_2009年一般性转移支付标准工资_地方配套按人均增幅控制8.31（调整结案率后）xl" xfId="1540"/>
    <cellStyle name="差_2009年一般性转移支付标准工资_奖励补助测算5.22测试" xfId="1541"/>
    <cellStyle name="差_2009年一般性转移支付标准工资_奖励补助测算5.23新" xfId="1542"/>
    <cellStyle name="差_2009年一般性转移支付标准工资_奖励补助测算5.24冯铸" xfId="1543"/>
    <cellStyle name="差_2009年一般性转移支付标准工资_奖励补助测算7.23" xfId="1544"/>
    <cellStyle name="差_2009年一般性转移支付标准工资_奖励补助测算7.25" xfId="1545"/>
    <cellStyle name="差_2009年一般性转移支付标准工资_奖励补助测算7.25 (version 1) (version 1)" xfId="1546"/>
    <cellStyle name="差_2、土地面积、人口、粮食产量基本情况" xfId="1547"/>
    <cellStyle name="差_530623_2006年县级财政报表附表" xfId="1548"/>
    <cellStyle name="差_530629_2006年县级财政报表附表" xfId="1549"/>
    <cellStyle name="差_5334_2006年迪庆县级财政报表附表" xfId="1550"/>
    <cellStyle name="差_Book1" xfId="1551"/>
    <cellStyle name="差_Book1_1" xfId="1552"/>
    <cellStyle name="差_Book1_2" xfId="1553"/>
    <cellStyle name="差_Book1_3" xfId="1554"/>
    <cellStyle name="差_Book1_县公司" xfId="1555"/>
    <cellStyle name="差_Book1_银行账户情况表_2010年12月" xfId="0"/>
    <cellStyle name="差_Book2" xfId="0"/>
    <cellStyle name="差_M01-2(州市补助收入)" xfId="0"/>
    <cellStyle name="差_M03" xfId="0"/>
    <cellStyle name="差_~4190974" xfId="0"/>
    <cellStyle name="差_~5676413" xfId="0"/>
    <cellStyle name="差_三季度－表二" xfId="0"/>
    <cellStyle name="差_下半年禁吸戒毒经费1000万元" xfId="0"/>
    <cellStyle name="差_下半年禁毒办案经费分配2544.3万元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卫生部门" xfId="0"/>
    <cellStyle name="差_历年教师人数" xfId="0"/>
    <cellStyle name="差_县公司" xfId="0"/>
    <cellStyle name="差_县级公安机关公用经费标准奖励测算方案（定稿）" xfId="0"/>
    <cellStyle name="差_县级基础数据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建行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文体广播部门" xfId="0"/>
    <cellStyle name="差_检验表" xfId="0"/>
    <cellStyle name="差_检验表（调整后）" xfId="0"/>
    <cellStyle name="差_汇总" xfId="0"/>
    <cellStyle name="差_汇总-县级财政报表附表" xfId="0"/>
    <cellStyle name="差_第一部分：综合全" xfId="0"/>
    <cellStyle name="差_第五部分(才淼、饶永宏）" xfId="0"/>
    <cellStyle name="差_财政供养人员" xfId="0"/>
    <cellStyle name="差_财政支出对上级的依赖程度" xfId="0"/>
    <cellStyle name="差_银行账户情况表_2010年12月" xfId="0"/>
    <cellStyle name="差_高中教师人数（教育厅1.6日提供）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3" xfId="0"/>
    <cellStyle name="常规 10 2 2 3 2" xfId="0"/>
    <cellStyle name="常规 10 2 2 4" xfId="0"/>
    <cellStyle name="常规 10 2 3" xfId="0"/>
    <cellStyle name="常规 10 2 3 2" xfId="0"/>
    <cellStyle name="常规 10 2 3 2 2" xfId="0"/>
    <cellStyle name="常规 10 2 3 3" xfId="0"/>
    <cellStyle name="常规 10 2 4" xfId="0"/>
    <cellStyle name="常规 10 2 4 2" xfId="0"/>
    <cellStyle name="常规 10 2 5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2 2" xfId="0"/>
    <cellStyle name="常规 10 4 3" xfId="0"/>
    <cellStyle name="常规 10 5" xfId="0"/>
    <cellStyle name="常规 10 5 2" xfId="0"/>
    <cellStyle name="常规 10 5 3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3" xfId="0"/>
    <cellStyle name="常规 11 2 2 3 2" xfId="0"/>
    <cellStyle name="常规 11 2 2 4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5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6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2 3 2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2 3 2" xfId="0"/>
    <cellStyle name="常规 14 2 4" xfId="0"/>
    <cellStyle name="常规 14 3" xfId="0"/>
    <cellStyle name="常规 14 3 2" xfId="0"/>
    <cellStyle name="常规 14 3 2 2" xfId="0"/>
    <cellStyle name="常规 14 3 3" xfId="0"/>
    <cellStyle name="常规 14 4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2 3 2" xfId="0"/>
    <cellStyle name="常规 15 2 4" xfId="0"/>
    <cellStyle name="常规 15 3" xfId="0"/>
    <cellStyle name="常规 15 3 2" xfId="0"/>
    <cellStyle name="常规 15 3 2 2" xfId="0"/>
    <cellStyle name="常规 15 3 3" xfId="0"/>
    <cellStyle name="常规 15 4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2 3 2" xfId="0"/>
    <cellStyle name="常规 16 2 4" xfId="0"/>
    <cellStyle name="常规 16 3" xfId="0"/>
    <cellStyle name="常规 16 3 2" xfId="0"/>
    <cellStyle name="常规 16 3 2 2" xfId="0"/>
    <cellStyle name="常规 16 3 3" xfId="0"/>
    <cellStyle name="常规 16 4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4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3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3" xfId="0"/>
    <cellStyle name="常规 2 2 2 2 2 2 2 3" xfId="0"/>
    <cellStyle name="常规 2 2 2 2 2 2 2 3 2" xfId="0"/>
    <cellStyle name="常规 2 2 2 2 2 2 2 4" xfId="0"/>
    <cellStyle name="常规 2 2 2 2 2 2 3" xfId="0"/>
    <cellStyle name="常规 2 2 2 2 2 2 3 2" xfId="0"/>
    <cellStyle name="常规 2 2 2 2 2 2 3 2 2" xfId="0"/>
    <cellStyle name="常规 2 2 2 2 2 2 3 3" xfId="0"/>
    <cellStyle name="常规 2 2 2 2 2 2 4" xfId="0"/>
    <cellStyle name="常规 2 2 2 2 2 2 4 2" xfId="0"/>
    <cellStyle name="常规 2 2 2 2 2 2 5" xfId="0"/>
    <cellStyle name="常规 2 2 2 2 2 3" xfId="0"/>
    <cellStyle name="常规 2 2 2 2 2 3 2" xfId="0"/>
    <cellStyle name="常规 2 2 2 2 2 3 2 2" xfId="0"/>
    <cellStyle name="常规 2 2 2 2 2 3 2 2 2" xfId="0"/>
    <cellStyle name="常规 2 2 2 2 2 3 2 3" xfId="0"/>
    <cellStyle name="常规 2 2 2 2 2 3 3" xfId="0"/>
    <cellStyle name="常规 2 2 2 2 2 3 3 2" xfId="0"/>
    <cellStyle name="常规 2 2 2 2 2 3 4" xfId="0"/>
    <cellStyle name="常规 2 2 2 2 2 4" xfId="0"/>
    <cellStyle name="常规 2 2 2 2 2 4 2" xfId="0"/>
    <cellStyle name="常规 2 2 2 2 2 4 2 2" xfId="0"/>
    <cellStyle name="常规 2 2 2 2 2 4 3" xfId="0"/>
    <cellStyle name="常规 2 2 2 2 2 5" xfId="0"/>
    <cellStyle name="常规 2 2 2 2 3" xfId="0"/>
    <cellStyle name="常规 2 2 2 2 3 2" xfId="0"/>
    <cellStyle name="常规 2 2 2 2 3 2 2" xfId="0"/>
    <cellStyle name="常规 2 2 2 2 3 2 2 2" xfId="0"/>
    <cellStyle name="常规 2 2 2 2 3 2 3" xfId="0"/>
    <cellStyle name="常规 2 2 2 2 3 3" xfId="0"/>
    <cellStyle name="常规 2 2 2 2 3 3 2" xfId="0"/>
    <cellStyle name="常规 2 2 2 2 3 4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7" xfId="0"/>
    <cellStyle name="常规 2 2_Book1" xfId="0"/>
    <cellStyle name="常规 2 3" xfId="0"/>
    <cellStyle name="常规 2 3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5 5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8" xfId="0"/>
    <cellStyle name="常规 2 9" xfId="0"/>
    <cellStyle name="常规 20" xfId="0"/>
    <cellStyle name="常规 21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3" xfId="0"/>
    <cellStyle name="常规 3 6" xfId="0"/>
    <cellStyle name="常规 3 7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3" xfId="0"/>
    <cellStyle name="常规 4 6" xfId="0"/>
    <cellStyle name="常规 4 7" xfId="0"/>
    <cellStyle name="常规 4 8" xfId="0"/>
    <cellStyle name="常规 4_Book1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2 2 2" xfId="0"/>
    <cellStyle name="常规 5 2 2 2 2 2 2 3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2 2" xfId="0"/>
    <cellStyle name="常规 5 2 2 2 2 3 3" xfId="0"/>
    <cellStyle name="常规 5 2 2 2 2 4" xfId="0"/>
    <cellStyle name="常规 5 2 2 2 2 4 2" xfId="0"/>
    <cellStyle name="常规 5 2 2 2 2 5" xfId="0"/>
    <cellStyle name="常规 5 2 2 2 3" xfId="0"/>
    <cellStyle name="常规 5 2 2 2 3 2" xfId="0"/>
    <cellStyle name="常规 5 2 2 2 3 2 2" xfId="0"/>
    <cellStyle name="常规 5 2 2 2 3 2 2 2" xfId="0"/>
    <cellStyle name="常规 5 2 2 2 3 2 3" xfId="0"/>
    <cellStyle name="常规 5 2 2 2 3 3" xfId="0"/>
    <cellStyle name="常规 5 2 2 2 3 3 2" xfId="0"/>
    <cellStyle name="常规 5 2 2 2 3 4" xfId="0"/>
    <cellStyle name="常规 5 2 2 2 4" xfId="0"/>
    <cellStyle name="常规 5 2 2 2 4 2" xfId="0"/>
    <cellStyle name="常规 5 2 2 2 4 2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7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 7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3" xfId="0"/>
    <cellStyle name="常规 9 2 2 2 3 2" xfId="0"/>
    <cellStyle name="常规 9 2 2 2 4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3" xfId="0"/>
    <cellStyle name="常规 9 3 2 3" xfId="0"/>
    <cellStyle name="常规 9 3 2 3 2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6" xfId="0"/>
    <cellStyle name="常规 9 7" xfId="0"/>
    <cellStyle name="常规_西湖区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2 3" xfId="0"/>
    <cellStyle name="强调文字颜色 1 2 2 2 2 3 2" xfId="0"/>
    <cellStyle name="强调文字颜色 1 2 2 2 2 4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2 4" xfId="0"/>
    <cellStyle name="强调文字颜色 1 2 2 2 4 2" xfId="0"/>
    <cellStyle name="强调文字颜色 1 2 2 2 5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3 3" xfId="0"/>
    <cellStyle name="强调文字颜色 1 2 2 3 3 2" xfId="0"/>
    <cellStyle name="强调文字颜色 1 2 2 3 4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2 3" xfId="0"/>
    <cellStyle name="强调文字颜色 1 2 3 2 3 2" xfId="0"/>
    <cellStyle name="强调文字颜色 1 2 3 2 4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6" xfId="0"/>
    <cellStyle name="强调文字颜色 1 2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2 3" xfId="0"/>
    <cellStyle name="强调文字颜色 2 2 2 2 2 3 2" xfId="0"/>
    <cellStyle name="强调文字颜色 2 2 2 2 2 4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2 4" xfId="0"/>
    <cellStyle name="强调文字颜色 2 2 2 2 4 2" xfId="0"/>
    <cellStyle name="强调文字颜色 2 2 2 2 5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3 3" xfId="0"/>
    <cellStyle name="强调文字颜色 2 2 2 3 3 2" xfId="0"/>
    <cellStyle name="强调文字颜色 2 2 2 3 4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2 3" xfId="0"/>
    <cellStyle name="强调文字颜色 2 2 3 2 3 2" xfId="0"/>
    <cellStyle name="强调文字颜色 2 2 3 2 4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6" xfId="0"/>
    <cellStyle name="强调文字颜色 2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2 3" xfId="0"/>
    <cellStyle name="强调文字颜色 3 2 2 2 2 3 2" xfId="0"/>
    <cellStyle name="强调文字颜色 3 2 2 2 2 4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2 4" xfId="0"/>
    <cellStyle name="强调文字颜色 3 2 2 2 4 2" xfId="0"/>
    <cellStyle name="强调文字颜色 3 2 2 2 5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3 3" xfId="0"/>
    <cellStyle name="强调文字颜色 3 2 2 3 3 2" xfId="0"/>
    <cellStyle name="强调文字颜色 3 2 2 3 4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2 3" xfId="0"/>
    <cellStyle name="强调文字颜色 3 2 3 2 3 2" xfId="0"/>
    <cellStyle name="强调文字颜色 3 2 3 2 4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6" xfId="0"/>
    <cellStyle name="强调文字颜色 3 2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2 3" xfId="0"/>
    <cellStyle name="强调文字颜色 4 2 2 2 2 3 2" xfId="0"/>
    <cellStyle name="强调文字颜色 4 2 2 2 2 4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2 4" xfId="0"/>
    <cellStyle name="强调文字颜色 4 2 2 2 4 2" xfId="0"/>
    <cellStyle name="强调文字颜色 4 2 2 2 5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3 3" xfId="0"/>
    <cellStyle name="强调文字颜色 4 2 2 3 3 2" xfId="0"/>
    <cellStyle name="强调文字颜色 4 2 2 3 4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2 3" xfId="0"/>
    <cellStyle name="强调文字颜色 4 2 3 2 3 2" xfId="0"/>
    <cellStyle name="强调文字颜色 4 2 3 2 4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6" xfId="0"/>
    <cellStyle name="强调文字颜色 4 2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2 3" xfId="0"/>
    <cellStyle name="强调文字颜色 5 2 2 2 2 3 2" xfId="0"/>
    <cellStyle name="强调文字颜色 5 2 2 2 2 4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2 4" xfId="0"/>
    <cellStyle name="强调文字颜色 5 2 2 2 4 2" xfId="0"/>
    <cellStyle name="强调文字颜色 5 2 2 2 5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3 3" xfId="0"/>
    <cellStyle name="强调文字颜色 5 2 2 3 3 2" xfId="0"/>
    <cellStyle name="强调文字颜色 5 2 2 3 4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2 3" xfId="0"/>
    <cellStyle name="强调文字颜色 5 2 3 2 3 2" xfId="0"/>
    <cellStyle name="强调文字颜色 5 2 3 2 4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2 3" xfId="0"/>
    <cellStyle name="强调文字颜色 6 2 2 2 2 3 2" xfId="0"/>
    <cellStyle name="强调文字颜色 6 2 2 2 2 4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2 4" xfId="0"/>
    <cellStyle name="强调文字颜色 6 2 2 2 4 2" xfId="0"/>
    <cellStyle name="强调文字颜色 6 2 2 2 5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3 3" xfId="0"/>
    <cellStyle name="强调文字颜色 6 2 2 3 3 2" xfId="0"/>
    <cellStyle name="强调文字颜色 6 2 2 3 4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2 3" xfId="0"/>
    <cellStyle name="强调文字颜色 6 2 3 2 3 2" xfId="0"/>
    <cellStyle name="强调文字颜色 6 2 3 2 4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7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2 3" xfId="0"/>
    <cellStyle name="标题 1 2 2 2 2 3 2" xfId="0"/>
    <cellStyle name="标题 1 2 2 2 2 4" xfId="0"/>
    <cellStyle name="标题 1 2 2 2 3" xfId="0"/>
    <cellStyle name="标题 1 2 2 2 3 2" xfId="0"/>
    <cellStyle name="标题 1 2 2 2 3 2 2" xfId="0"/>
    <cellStyle name="标题 1 2 2 2 3 3" xfId="0"/>
    <cellStyle name="标题 1 2 2 2 4" xfId="0"/>
    <cellStyle name="标题 1 2 2 2 4 2" xfId="0"/>
    <cellStyle name="标题 1 2 2 2 5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3 3" xfId="0"/>
    <cellStyle name="标题 1 2 2 3 3 2" xfId="0"/>
    <cellStyle name="标题 1 2 2 3 4" xfId="0"/>
    <cellStyle name="标题 1 2 2 4" xfId="0"/>
    <cellStyle name="标题 1 2 2 4 2" xfId="0"/>
    <cellStyle name="标题 1 2 2 4 2 2" xfId="0"/>
    <cellStyle name="标题 1 2 2 4 3" xfId="0"/>
    <cellStyle name="标题 1 2 2 5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2 3" xfId="0"/>
    <cellStyle name="标题 1 2 3 2 3 2" xfId="0"/>
    <cellStyle name="标题 1 2 3 2 4" xfId="0"/>
    <cellStyle name="标题 1 2 3 3" xfId="0"/>
    <cellStyle name="标题 1 2 3 3 2" xfId="0"/>
    <cellStyle name="标题 1 2 3 3 2 2" xfId="0"/>
    <cellStyle name="标题 1 2 3 3 3" xfId="0"/>
    <cellStyle name="标题 1 2 3 4" xfId="0"/>
    <cellStyle name="标题 1 2 3 4 2" xfId="0"/>
    <cellStyle name="标题 1 2 3 5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7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2 3" xfId="0"/>
    <cellStyle name="标题 2 2 2 2 2 3 2" xfId="0"/>
    <cellStyle name="标题 2 2 2 2 2 4" xfId="0"/>
    <cellStyle name="标题 2 2 2 2 3" xfId="0"/>
    <cellStyle name="标题 2 2 2 2 3 2" xfId="0"/>
    <cellStyle name="标题 2 2 2 2 3 2 2" xfId="0"/>
    <cellStyle name="标题 2 2 2 2 3 3" xfId="0"/>
    <cellStyle name="标题 2 2 2 2 4" xfId="0"/>
    <cellStyle name="标题 2 2 2 2 4 2" xfId="0"/>
    <cellStyle name="标题 2 2 2 2 5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3 3" xfId="0"/>
    <cellStyle name="标题 2 2 2 3 3 2" xfId="0"/>
    <cellStyle name="标题 2 2 2 3 4" xfId="0"/>
    <cellStyle name="标题 2 2 2 4" xfId="0"/>
    <cellStyle name="标题 2 2 2 4 2" xfId="0"/>
    <cellStyle name="标题 2 2 2 4 2 2" xfId="0"/>
    <cellStyle name="标题 2 2 2 4 3" xfId="0"/>
    <cellStyle name="标题 2 2 2 5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2 3" xfId="0"/>
    <cellStyle name="标题 2 2 3 2 3 2" xfId="0"/>
    <cellStyle name="标题 2 2 3 2 4" xfId="0"/>
    <cellStyle name="标题 2 2 3 3" xfId="0"/>
    <cellStyle name="标题 2 2 3 3 2" xfId="0"/>
    <cellStyle name="标题 2 2 3 3 2 2" xfId="0"/>
    <cellStyle name="标题 2 2 3 3 3" xfId="0"/>
    <cellStyle name="标题 2 2 3 4" xfId="0"/>
    <cellStyle name="标题 2 2 3 4 2" xfId="0"/>
    <cellStyle name="标题 2 2 3 5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2 3" xfId="0"/>
    <cellStyle name="标题 3 2 2 2 2 3 2" xfId="0"/>
    <cellStyle name="标题 3 2 2 2 2 4" xfId="0"/>
    <cellStyle name="标题 3 2 2 2 3" xfId="0"/>
    <cellStyle name="标题 3 2 2 2 3 2" xfId="0"/>
    <cellStyle name="标题 3 2 2 2 3 2 2" xfId="0"/>
    <cellStyle name="标题 3 2 2 2 3 3" xfId="0"/>
    <cellStyle name="标题 3 2 2 2 4" xfId="0"/>
    <cellStyle name="标题 3 2 2 2 4 2" xfId="0"/>
    <cellStyle name="标题 3 2 2 2 5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3 3" xfId="0"/>
    <cellStyle name="标题 3 2 2 3 3 2" xfId="0"/>
    <cellStyle name="标题 3 2 2 3 4" xfId="0"/>
    <cellStyle name="标题 3 2 2 4" xfId="0"/>
    <cellStyle name="标题 3 2 2 4 2" xfId="0"/>
    <cellStyle name="标题 3 2 2 4 2 2" xfId="0"/>
    <cellStyle name="标题 3 2 2 4 3" xfId="0"/>
    <cellStyle name="标题 3 2 2 5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2 3" xfId="0"/>
    <cellStyle name="标题 3 2 3 2 3 2" xfId="0"/>
    <cellStyle name="标题 3 2 3 2 4" xfId="0"/>
    <cellStyle name="标题 3 2 3 3" xfId="0"/>
    <cellStyle name="标题 3 2 3 3 2" xfId="0"/>
    <cellStyle name="标题 3 2 3 3 2 2" xfId="0"/>
    <cellStyle name="标题 3 2 3 3 3" xfId="0"/>
    <cellStyle name="标题 3 2 3 4" xfId="0"/>
    <cellStyle name="标题 3 2 3 4 2" xfId="0"/>
    <cellStyle name="标题 3 2 3 5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2 3" xfId="0"/>
    <cellStyle name="标题 4 2 2 2 2 3 2" xfId="0"/>
    <cellStyle name="标题 4 2 2 2 2 4" xfId="0"/>
    <cellStyle name="标题 4 2 2 2 3" xfId="0"/>
    <cellStyle name="标题 4 2 2 2 3 2" xfId="0"/>
    <cellStyle name="标题 4 2 2 2 3 2 2" xfId="0"/>
    <cellStyle name="标题 4 2 2 2 3 3" xfId="0"/>
    <cellStyle name="标题 4 2 2 2 4" xfId="0"/>
    <cellStyle name="标题 4 2 2 2 4 2" xfId="0"/>
    <cellStyle name="标题 4 2 2 2 5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3 3" xfId="0"/>
    <cellStyle name="标题 4 2 2 3 3 2" xfId="0"/>
    <cellStyle name="标题 4 2 2 3 4" xfId="0"/>
    <cellStyle name="标题 4 2 2 4" xfId="0"/>
    <cellStyle name="标题 4 2 2 4 2" xfId="0"/>
    <cellStyle name="标题 4 2 2 4 2 2" xfId="0"/>
    <cellStyle name="标题 4 2 2 4 3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2 3" xfId="0"/>
    <cellStyle name="标题 4 2 3 2 3 2" xfId="0"/>
    <cellStyle name="标题 4 2 3 2 4" xfId="0"/>
    <cellStyle name="标题 4 2 3 3" xfId="0"/>
    <cellStyle name="标题 4 2 3 3 2" xfId="0"/>
    <cellStyle name="标题 4 2 3 3 2 2" xfId="0"/>
    <cellStyle name="标题 4 2 3 3 3" xfId="0"/>
    <cellStyle name="标题 4 2 3 4" xfId="0"/>
    <cellStyle name="标题 4 2 3 4 2" xfId="0"/>
    <cellStyle name="标题 4 2 3 5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2 3" xfId="0"/>
    <cellStyle name="标题 5 2 2 2 3 2" xfId="0"/>
    <cellStyle name="标题 5 2 2 2 4" xfId="0"/>
    <cellStyle name="标题 5 2 2 3" xfId="0"/>
    <cellStyle name="标题 5 2 2 3 2" xfId="0"/>
    <cellStyle name="标题 5 2 2 3 2 2" xfId="0"/>
    <cellStyle name="标题 5 2 2 3 3" xfId="0"/>
    <cellStyle name="标题 5 2 2 4" xfId="0"/>
    <cellStyle name="标题 5 2 2 4 2" xfId="0"/>
    <cellStyle name="标题 5 2 2 5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3 3" xfId="0"/>
    <cellStyle name="标题 5 2 3 3 2" xfId="0"/>
    <cellStyle name="标题 5 2 3 4" xfId="0"/>
    <cellStyle name="标题 5 2 4" xfId="0"/>
    <cellStyle name="标题 5 2 4 2" xfId="0"/>
    <cellStyle name="标题 5 2 4 2 2" xfId="0"/>
    <cellStyle name="标题 5 2 4 3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2 3" xfId="0"/>
    <cellStyle name="标题 5 3 2 3 2" xfId="0"/>
    <cellStyle name="标题 5 3 2 4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3 4 2" xfId="0"/>
    <cellStyle name="标题 5 3 5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5 7" xfId="0"/>
    <cellStyle name="标题1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2 3" xfId="0"/>
    <cellStyle name="检查单元格 2 2 2 2 3 2" xfId="0"/>
    <cellStyle name="检查单元格 2 2 2 2 4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2 4" xfId="0"/>
    <cellStyle name="检查单元格 2 2 2 4 2" xfId="0"/>
    <cellStyle name="检查单元格 2 2 2 5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3 3" xfId="0"/>
    <cellStyle name="检查单元格 2 2 3 3 2" xfId="0"/>
    <cellStyle name="检查单元格 2 2 3 4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2 3" xfId="0"/>
    <cellStyle name="检查单元格 2 3 2 3 2" xfId="0"/>
    <cellStyle name="检查单元格 2 3 2 4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2 3" xfId="0"/>
    <cellStyle name="汇总 2 2 2 2 3 2" xfId="0"/>
    <cellStyle name="汇总 2 2 2 2 4" xfId="0"/>
    <cellStyle name="汇总 2 2 2 3" xfId="0"/>
    <cellStyle name="汇总 2 2 2 3 2" xfId="0"/>
    <cellStyle name="汇总 2 2 2 3 2 2" xfId="0"/>
    <cellStyle name="汇总 2 2 2 3 3" xfId="0"/>
    <cellStyle name="汇总 2 2 2 4" xfId="0"/>
    <cellStyle name="汇总 2 2 2 4 2" xfId="0"/>
    <cellStyle name="汇总 2 2 2 5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3 3" xfId="0"/>
    <cellStyle name="汇总 2 2 3 3 2" xfId="0"/>
    <cellStyle name="汇总 2 2 3 4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2 3" xfId="0"/>
    <cellStyle name="汇总 2 3 2 3 2" xfId="0"/>
    <cellStyle name="汇总 2 3 2 4" xfId="0"/>
    <cellStyle name="汇总 2 3 3" xfId="0"/>
    <cellStyle name="汇总 2 3 3 2" xfId="0"/>
    <cellStyle name="汇总 2 3 3 2 2" xfId="0"/>
    <cellStyle name="汇总 2 3 3 3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6" xfId="0"/>
    <cellStyle name="汇总 2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3 2 2" xfId="0"/>
    <cellStyle name="注释 2 2 2 3 3" xfId="0"/>
    <cellStyle name="注释 2 2 2 4" xfId="0"/>
    <cellStyle name="注释 2 2 2 4 2" xfId="0"/>
    <cellStyle name="注释 2 2 2 5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3" xfId="0"/>
    <cellStyle name="注释 2 3 2 3 2" xfId="0"/>
    <cellStyle name="注释 2 3 2 4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3" xfId="0"/>
    <cellStyle name="注释 2 6" xfId="0"/>
    <cellStyle name="注释 2 7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2 3" xfId="0"/>
    <cellStyle name="解释性文本 2 2 2 2 3 2" xfId="0"/>
    <cellStyle name="解释性文本 2 2 2 2 4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2 4" xfId="0"/>
    <cellStyle name="解释性文本 2 2 2 4 2" xfId="0"/>
    <cellStyle name="解释性文本 2 2 2 5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3 3" xfId="0"/>
    <cellStyle name="解释性文本 2 2 3 3 2" xfId="0"/>
    <cellStyle name="解释性文本 2 2 3 4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2 3" xfId="0"/>
    <cellStyle name="解释性文本 2 3 2 3 2" xfId="0"/>
    <cellStyle name="解释性文本 2 3 2 4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3 4" xfId="0"/>
    <cellStyle name="解释性文本 2 3 4 2" xfId="0"/>
    <cellStyle name="解释性文本 2 3 5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2 3" xfId="0"/>
    <cellStyle name="警告文本 2 2 2 2 3 2" xfId="0"/>
    <cellStyle name="警告文本 2 2 2 2 4" xfId="0"/>
    <cellStyle name="警告文本 2 2 2 3" xfId="0"/>
    <cellStyle name="警告文本 2 2 2 3 2" xfId="0"/>
    <cellStyle name="警告文本 2 2 2 3 2 2" xfId="0"/>
    <cellStyle name="警告文本 2 2 2 3 3" xfId="0"/>
    <cellStyle name="警告文本 2 2 2 4" xfId="0"/>
    <cellStyle name="警告文本 2 2 2 4 2" xfId="0"/>
    <cellStyle name="警告文本 2 2 2 5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3 3" xfId="0"/>
    <cellStyle name="警告文本 2 2 3 3 2" xfId="0"/>
    <cellStyle name="警告文本 2 2 3 4" xfId="0"/>
    <cellStyle name="警告文本 2 2 4" xfId="0"/>
    <cellStyle name="警告文本 2 2 4 2" xfId="0"/>
    <cellStyle name="警告文本 2 2 4 2 2" xfId="0"/>
    <cellStyle name="警告文本 2 2 4 3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2 3" xfId="0"/>
    <cellStyle name="警告文本 2 3 2 3 2" xfId="0"/>
    <cellStyle name="警告文本 2 3 2 4" xfId="0"/>
    <cellStyle name="警告文本 2 3 3" xfId="0"/>
    <cellStyle name="警告文本 2 3 3 2" xfId="0"/>
    <cellStyle name="警告文本 2 3 3 2 2" xfId="0"/>
    <cellStyle name="警告文本 2 3 3 3" xfId="0"/>
    <cellStyle name="警告文本 2 3 4" xfId="0"/>
    <cellStyle name="警告文本 2 3 4 2" xfId="0"/>
    <cellStyle name="警告文本 2 3 5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2 3" xfId="0"/>
    <cellStyle name="计算 2 2 2 2 3 2" xfId="0"/>
    <cellStyle name="计算 2 2 2 2 4" xfId="0"/>
    <cellStyle name="计算 2 2 2 3" xfId="0"/>
    <cellStyle name="计算 2 2 2 3 2" xfId="0"/>
    <cellStyle name="计算 2 2 2 3 2 2" xfId="0"/>
    <cellStyle name="计算 2 2 2 3 3" xfId="0"/>
    <cellStyle name="计算 2 2 2 4" xfId="0"/>
    <cellStyle name="计算 2 2 2 4 2" xfId="0"/>
    <cellStyle name="计算 2 2 2 5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3 3" xfId="0"/>
    <cellStyle name="计算 2 2 3 3 2" xfId="0"/>
    <cellStyle name="计算 2 2 3 4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2 3" xfId="0"/>
    <cellStyle name="计算 2 3 2 3 2" xfId="0"/>
    <cellStyle name="计算 2 3 2 4" xfId="0"/>
    <cellStyle name="计算 2 3 3" xfId="0"/>
    <cellStyle name="计算 2 3 3 2" xfId="0"/>
    <cellStyle name="计算 2 3 3 2 2" xfId="0"/>
    <cellStyle name="计算 2 3 3 3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3" xfId="0"/>
    <cellStyle name="计算 2 6" xfId="0"/>
    <cellStyle name="计算 2 7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2 3" xfId="0"/>
    <cellStyle name="输入 2 2 2 2 3 2" xfId="0"/>
    <cellStyle name="输入 2 2 2 2 4" xfId="0"/>
    <cellStyle name="输入 2 2 2 3" xfId="0"/>
    <cellStyle name="输入 2 2 2 3 2" xfId="0"/>
    <cellStyle name="输入 2 2 2 3 2 2" xfId="0"/>
    <cellStyle name="输入 2 2 2 3 3" xfId="0"/>
    <cellStyle name="输入 2 2 2 4" xfId="0"/>
    <cellStyle name="输入 2 2 2 4 2" xfId="0"/>
    <cellStyle name="输入 2 2 2 5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3" xfId="0"/>
    <cellStyle name="输入 2 2 3 3 2" xfId="0"/>
    <cellStyle name="输入 2 2 3 4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2 3" xfId="0"/>
    <cellStyle name="输入 2 3 2 3 2" xfId="0"/>
    <cellStyle name="输入 2 3 2 4" xfId="0"/>
    <cellStyle name="输入 2 3 3" xfId="0"/>
    <cellStyle name="输入 2 3 3 2" xfId="0"/>
    <cellStyle name="输入 2 3 3 2 2" xfId="0"/>
    <cellStyle name="输入 2 3 3 3" xfId="0"/>
    <cellStyle name="输入 2 3 4" xfId="0"/>
    <cellStyle name="输入 2 3 4 2" xfId="0"/>
    <cellStyle name="输入 2 3 5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6" xfId="0"/>
    <cellStyle name="输入 2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2 3" xfId="0"/>
    <cellStyle name="输出 2 2 2 2 3 2" xfId="0"/>
    <cellStyle name="输出 2 2 2 2 4" xfId="0"/>
    <cellStyle name="输出 2 2 2 3" xfId="0"/>
    <cellStyle name="输出 2 2 2 3 2" xfId="0"/>
    <cellStyle name="输出 2 2 2 3 2 2" xfId="0"/>
    <cellStyle name="输出 2 2 2 3 3" xfId="0"/>
    <cellStyle name="输出 2 2 2 4" xfId="0"/>
    <cellStyle name="输出 2 2 2 4 2" xfId="0"/>
    <cellStyle name="输出 2 2 2 5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3 3" xfId="0"/>
    <cellStyle name="输出 2 2 3 3 2" xfId="0"/>
    <cellStyle name="输出 2 2 3 4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2 3" xfId="0"/>
    <cellStyle name="输出 2 3 2 3 2" xfId="0"/>
    <cellStyle name="输出 2 3 2 4" xfId="0"/>
    <cellStyle name="输出 2 3 3" xfId="0"/>
    <cellStyle name="输出 2 3 3 2" xfId="0"/>
    <cellStyle name="输出 2 3 3 2 2" xfId="0"/>
    <cellStyle name="输出 2 3 3 3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2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2 3" xfId="0"/>
    <cellStyle name="适中 2 2 2 2 3 2" xfId="0"/>
    <cellStyle name="适中 2 2 2 2 4" xfId="0"/>
    <cellStyle name="适中 2 2 2 3" xfId="0"/>
    <cellStyle name="适中 2 2 2 3 2" xfId="0"/>
    <cellStyle name="适中 2 2 2 3 2 2" xfId="0"/>
    <cellStyle name="适中 2 2 2 3 3" xfId="0"/>
    <cellStyle name="适中 2 2 2 4" xfId="0"/>
    <cellStyle name="适中 2 2 2 4 2" xfId="0"/>
    <cellStyle name="适中 2 2 2 5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3 3" xfId="0"/>
    <cellStyle name="适中 2 2 3 3 2" xfId="0"/>
    <cellStyle name="适中 2 2 3 4" xfId="0"/>
    <cellStyle name="适中 2 2 4" xfId="0"/>
    <cellStyle name="适中 2 2 4 2" xfId="0"/>
    <cellStyle name="适中 2 2 4 2 2" xfId="0"/>
    <cellStyle name="适中 2 2 4 3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2 3" xfId="0"/>
    <cellStyle name="适中 2 3 2 3 2" xfId="0"/>
    <cellStyle name="适中 2 3 2 4" xfId="0"/>
    <cellStyle name="适中 2 3 3" xfId="0"/>
    <cellStyle name="适中 2 3 3 2" xfId="0"/>
    <cellStyle name="适中 2 3 3 2 2" xfId="0"/>
    <cellStyle name="适中 2 3 3 3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2 2 2" xfId="0"/>
    <cellStyle name="适中 2 4 2 3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2 7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2 3" xfId="0"/>
    <cellStyle name="链接单元格 2 2 2 2 3 2" xfId="0"/>
    <cellStyle name="链接单元格 2 2 2 2 4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2 4" xfId="0"/>
    <cellStyle name="链接单元格 2 2 2 4 2" xfId="0"/>
    <cellStyle name="链接单元格 2 2 2 5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3 3" xfId="0"/>
    <cellStyle name="链接单元格 2 2 3 3 2" xfId="0"/>
    <cellStyle name="链接单元格 2 2 3 4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2 3" xfId="0"/>
    <cellStyle name="链接单元格 2 3 2 3 2" xfId="0"/>
    <cellStyle name="链接单元格 2 3 2 4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3 4" xfId="0"/>
    <cellStyle name="链接单元格 2 3 4 2" xfId="0"/>
    <cellStyle name="链接单元格 2 3 5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7010;&#31639;/&#27010;&#31639;-2008&#24180;/&#36196;&#22721;&#38470;&#27700;&#27827;&#27233;&#33014;&#22365;/&#27233;&#33014;&#22365;&#20272;&#31639;-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25991;&#20214;/2017&#25237;&#36164;&#35745;&#21010;/&#35745;&#21010;&#19979;&#36798;/&#20013;&#22830;&#35745;&#21010;/&#27700;&#21033;&#21381;&#24314;&#35758;&#26041;&#26696;/&#20892;&#30005;&#22686;&#25928;&#25193;&#23481;/2017&#24180;&#36164;&#37329;/8&#26376;4&#26085;&#19979;&#21320;6&#65306;30&#25253;&#36865;&#65292;11184&#23433;&#25490;&#24314;&#35758;&#21360;&#21047;&#29256;&#65288;&#20892;&#30005;&#23616;&#65289;/11184&#23433;&#25490;&#24314;&#35758;&#21360;&#21047;&#29256;&#65288;&#20892;&#30005;&#23616;&#65289;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水工建筑比较"/>
      <sheetName val="建筑比较"/>
      <sheetName val="估算总表"/>
      <sheetName val="总表"/>
      <sheetName val="机电设备"/>
      <sheetName val="建筑"/>
      <sheetName val="建筑 (xw)"/>
      <sheetName val="设备及安装工程"/>
      <sheetName val="建筑 (比较)"/>
      <sheetName val="临时"/>
      <sheetName val="独立费用"/>
      <sheetName val="环保"/>
      <sheetName val="水土保持"/>
      <sheetName val="分年投资"/>
      <sheetName val="单价汇总"/>
      <sheetName val="安装单价汇总"/>
      <sheetName val="材料预算价"/>
      <sheetName val="机械台班1"/>
      <sheetName val="工程量汇总"/>
      <sheetName val="人工单价"/>
      <sheetName val="运杂费"/>
      <sheetName val="风水电"/>
      <sheetName val="砂单价 "/>
      <sheetName val="砂浆单价"/>
      <sheetName val="单价计算"/>
      <sheetName val="安装单价计算表"/>
      <sheetName val="砂石单价"/>
      <sheetName val="运杂费率计算"/>
      <sheetName val="隧洞通风系数计算表"/>
      <sheetName val="勘测设计费"/>
      <sheetName val="监理费"/>
      <sheetName val="模板"/>
      <sheetName val="Sheet1"/>
      <sheetName val="辅材表"/>
      <sheetName val="取费表格"/>
      <sheetName val="设计费"/>
      <sheetName val="设计费 (2)"/>
      <sheetName val="机械台班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资产分类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  <sheetName val="Financ. Overview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Backup of Backup of LINDA LIST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  <sheetName val="G.1R-Shou COP Gf"/>
      <sheetName val="中小学生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B145" activeCellId="0" sqref="B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5.62"/>
    <col collapsed="false" customWidth="true" hidden="false" outlineLevel="0" max="3" min="3" style="3" width="12.62"/>
    <col collapsed="false" customWidth="true" hidden="false" outlineLevel="0" max="4" min="4" style="4" width="20.62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</row>
    <row r="2" customFormat="false" ht="59.25" hidden="false" customHeight="true" outlineLevel="0" collapsed="false">
      <c r="A2" s="9" t="s">
        <v>1</v>
      </c>
      <c r="B2" s="9"/>
      <c r="C2" s="9"/>
      <c r="D2" s="9"/>
    </row>
    <row r="3" customFormat="false" ht="18.75" hidden="false" customHeight="false" outlineLevel="0" collapsed="false">
      <c r="A3" s="10"/>
      <c r="B3" s="11"/>
      <c r="C3" s="12"/>
      <c r="D3" s="13" t="s">
        <v>2</v>
      </c>
    </row>
    <row r="4" s="17" customFormat="true" ht="14.25" hidden="false" customHeight="false" outlineLevel="0" collapsed="false">
      <c r="A4" s="14" t="s">
        <v>3</v>
      </c>
      <c r="B4" s="14" t="s">
        <v>4</v>
      </c>
      <c r="C4" s="15" t="s">
        <v>5</v>
      </c>
      <c r="D4" s="16" t="s">
        <v>6</v>
      </c>
    </row>
    <row r="5" s="17" customFormat="true" ht="14.25" hidden="false" customHeight="true" outlineLevel="0" collapsed="false">
      <c r="A5" s="18" t="s">
        <v>7</v>
      </c>
      <c r="B5" s="18"/>
      <c r="C5" s="19" t="n">
        <f aca="false">C6+C10+C19+C25+C36+C49+C57+C66+C72+C78+C93+C108+C115+C131+C140</f>
        <v>16250</v>
      </c>
      <c r="D5" s="20" t="s">
        <v>8</v>
      </c>
    </row>
    <row r="6" s="22" customFormat="true" ht="14.25" hidden="false" customHeight="false" outlineLevel="0" collapsed="false">
      <c r="A6" s="18" t="s">
        <v>9</v>
      </c>
      <c r="B6" s="21" t="s">
        <v>10</v>
      </c>
      <c r="C6" s="19" t="n">
        <f aca="false">C7</f>
        <v>424</v>
      </c>
      <c r="D6" s="16" t="s">
        <v>11</v>
      </c>
    </row>
    <row r="7" s="22" customFormat="true" ht="14.25" hidden="false" customHeight="false" outlineLevel="0" collapsed="false">
      <c r="A7" s="18"/>
      <c r="B7" s="21" t="s">
        <v>12</v>
      </c>
      <c r="C7" s="19" t="n">
        <f aca="false">SUM(C8:C9)</f>
        <v>424</v>
      </c>
      <c r="D7" s="16"/>
    </row>
    <row r="8" s="17" customFormat="true" ht="14.25" hidden="false" customHeight="false" outlineLevel="0" collapsed="false">
      <c r="A8" s="23"/>
      <c r="B8" s="24" t="s">
        <v>13</v>
      </c>
      <c r="C8" s="25" t="n">
        <v>349</v>
      </c>
      <c r="D8" s="20"/>
    </row>
    <row r="9" s="17" customFormat="true" ht="14.25" hidden="false" customHeight="false" outlineLevel="0" collapsed="false">
      <c r="A9" s="23"/>
      <c r="B9" s="24" t="s">
        <v>14</v>
      </c>
      <c r="C9" s="25" t="n">
        <v>75</v>
      </c>
      <c r="D9" s="20"/>
    </row>
    <row r="10" s="22" customFormat="true" ht="14.25" hidden="false" customHeight="false" outlineLevel="0" collapsed="false">
      <c r="A10" s="18" t="s">
        <v>15</v>
      </c>
      <c r="B10" s="21" t="s">
        <v>16</v>
      </c>
      <c r="C10" s="19" t="n">
        <f aca="false">SUM(C11,C13)</f>
        <v>457</v>
      </c>
      <c r="D10" s="16" t="s">
        <v>17</v>
      </c>
    </row>
    <row r="11" s="17" customFormat="true" ht="14.25" hidden="false" customHeight="false" outlineLevel="0" collapsed="false">
      <c r="A11" s="18"/>
      <c r="B11" s="21" t="s">
        <v>18</v>
      </c>
      <c r="C11" s="19" t="n">
        <f aca="false">SUM(C12)</f>
        <v>16</v>
      </c>
      <c r="D11" s="16"/>
    </row>
    <row r="12" s="17" customFormat="true" ht="14.25" hidden="false" customHeight="false" outlineLevel="0" collapsed="false">
      <c r="A12" s="23"/>
      <c r="B12" s="24" t="s">
        <v>19</v>
      </c>
      <c r="C12" s="25" t="n">
        <v>16</v>
      </c>
      <c r="D12" s="20"/>
    </row>
    <row r="13" s="17" customFormat="true" ht="14.25" hidden="false" customHeight="false" outlineLevel="0" collapsed="false">
      <c r="A13" s="23"/>
      <c r="B13" s="21" t="s">
        <v>12</v>
      </c>
      <c r="C13" s="19" t="n">
        <f aca="false">SUM(C14:C18)</f>
        <v>441</v>
      </c>
      <c r="D13" s="20"/>
    </row>
    <row r="14" s="17" customFormat="true" ht="14.25" hidden="false" customHeight="false" outlineLevel="0" collapsed="false">
      <c r="A14" s="23"/>
      <c r="B14" s="24" t="s">
        <v>20</v>
      </c>
      <c r="C14" s="26" t="n">
        <v>7</v>
      </c>
      <c r="D14" s="20"/>
    </row>
    <row r="15" s="17" customFormat="true" ht="14.25" hidden="false" customHeight="false" outlineLevel="0" collapsed="false">
      <c r="A15" s="23"/>
      <c r="B15" s="24" t="s">
        <v>21</v>
      </c>
      <c r="C15" s="26" t="n">
        <v>58</v>
      </c>
      <c r="D15" s="20"/>
    </row>
    <row r="16" s="17" customFormat="true" ht="14.25" hidden="false" customHeight="false" outlineLevel="0" collapsed="false">
      <c r="A16" s="23"/>
      <c r="B16" s="24" t="s">
        <v>22</v>
      </c>
      <c r="C16" s="27" t="n">
        <v>67</v>
      </c>
      <c r="D16" s="20"/>
    </row>
    <row r="17" s="17" customFormat="true" ht="14.25" hidden="false" customHeight="false" outlineLevel="0" collapsed="false">
      <c r="A17" s="23"/>
      <c r="B17" s="24" t="s">
        <v>23</v>
      </c>
      <c r="C17" s="26" t="n">
        <v>182</v>
      </c>
      <c r="D17" s="20"/>
    </row>
    <row r="18" s="17" customFormat="true" ht="14.25" hidden="false" customHeight="false" outlineLevel="0" collapsed="false">
      <c r="A18" s="23"/>
      <c r="B18" s="24" t="s">
        <v>24</v>
      </c>
      <c r="C18" s="27" t="n">
        <v>127</v>
      </c>
      <c r="D18" s="20"/>
    </row>
    <row r="19" s="22" customFormat="true" ht="14.25" hidden="false" customHeight="false" outlineLevel="0" collapsed="false">
      <c r="A19" s="18" t="s">
        <v>25</v>
      </c>
      <c r="B19" s="21" t="s">
        <v>26</v>
      </c>
      <c r="C19" s="19" t="n">
        <f aca="false">C20+C22</f>
        <v>87</v>
      </c>
      <c r="D19" s="16" t="s">
        <v>27</v>
      </c>
    </row>
    <row r="20" s="17" customFormat="true" ht="14.25" hidden="false" customHeight="false" outlineLevel="0" collapsed="false">
      <c r="A20" s="23"/>
      <c r="B20" s="21" t="s">
        <v>18</v>
      </c>
      <c r="C20" s="19" t="n">
        <f aca="false">C21</f>
        <v>67</v>
      </c>
      <c r="D20" s="20"/>
    </row>
    <row r="21" s="17" customFormat="true" ht="14.25" hidden="false" customHeight="false" outlineLevel="0" collapsed="false">
      <c r="A21" s="23"/>
      <c r="B21" s="24" t="s">
        <v>19</v>
      </c>
      <c r="C21" s="26" t="n">
        <v>67</v>
      </c>
      <c r="D21" s="20"/>
    </row>
    <row r="22" s="30" customFormat="true" ht="14.25" hidden="false" customHeight="false" outlineLevel="0" collapsed="false">
      <c r="A22" s="21"/>
      <c r="B22" s="21" t="s">
        <v>12</v>
      </c>
      <c r="C22" s="28" t="n">
        <f aca="false">C23+C24</f>
        <v>20</v>
      </c>
      <c r="D22" s="21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17" customFormat="true" ht="14.25" hidden="false" customHeight="false" outlineLevel="0" collapsed="false">
      <c r="A23" s="31"/>
      <c r="B23" s="32" t="s">
        <v>28</v>
      </c>
      <c r="C23" s="33" t="n">
        <v>14</v>
      </c>
      <c r="D23" s="34"/>
    </row>
    <row r="24" s="17" customFormat="true" ht="14.25" hidden="false" customHeight="false" outlineLevel="0" collapsed="false">
      <c r="A24" s="23"/>
      <c r="B24" s="24" t="s">
        <v>29</v>
      </c>
      <c r="C24" s="25" t="n">
        <v>6</v>
      </c>
      <c r="D24" s="20"/>
    </row>
    <row r="25" s="22" customFormat="true" ht="14.25" hidden="false" customHeight="false" outlineLevel="0" collapsed="false">
      <c r="A25" s="18" t="s">
        <v>30</v>
      </c>
      <c r="B25" s="21" t="s">
        <v>31</v>
      </c>
      <c r="C25" s="19" t="n">
        <f aca="false">C26+C28</f>
        <v>1083</v>
      </c>
      <c r="D25" s="16" t="s">
        <v>32</v>
      </c>
    </row>
    <row r="26" s="17" customFormat="true" ht="14.25" hidden="false" customHeight="false" outlineLevel="0" collapsed="false">
      <c r="A26" s="23"/>
      <c r="B26" s="21" t="s">
        <v>18</v>
      </c>
      <c r="C26" s="19" t="n">
        <f aca="false">C27</f>
        <v>22</v>
      </c>
      <c r="D26" s="20"/>
    </row>
    <row r="27" s="17" customFormat="true" ht="14.25" hidden="false" customHeight="false" outlineLevel="0" collapsed="false">
      <c r="A27" s="23"/>
      <c r="B27" s="24" t="s">
        <v>33</v>
      </c>
      <c r="C27" s="26" t="n">
        <v>22</v>
      </c>
      <c r="D27" s="20"/>
    </row>
    <row r="28" s="30" customFormat="true" ht="14.25" hidden="false" customHeight="false" outlineLevel="0" collapsed="false">
      <c r="A28" s="21"/>
      <c r="B28" s="21" t="s">
        <v>12</v>
      </c>
      <c r="C28" s="28" t="n">
        <f aca="false">SUM(C29:C35)</f>
        <v>1061</v>
      </c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17" customFormat="true" ht="14.25" hidden="false" customHeight="false" outlineLevel="0" collapsed="false">
      <c r="A29" s="31"/>
      <c r="B29" s="32" t="s">
        <v>34</v>
      </c>
      <c r="C29" s="35" t="n">
        <v>19</v>
      </c>
      <c r="D29" s="34"/>
    </row>
    <row r="30" s="17" customFormat="true" ht="14.25" hidden="false" customHeight="false" outlineLevel="0" collapsed="false">
      <c r="A30" s="23"/>
      <c r="B30" s="24" t="s">
        <v>35</v>
      </c>
      <c r="C30" s="26" t="n">
        <v>121</v>
      </c>
      <c r="D30" s="20"/>
    </row>
    <row r="31" s="17" customFormat="true" ht="14.25" hidden="false" customHeight="false" outlineLevel="0" collapsed="false">
      <c r="A31" s="23"/>
      <c r="B31" s="24" t="s">
        <v>36</v>
      </c>
      <c r="C31" s="36" t="n">
        <v>22</v>
      </c>
      <c r="D31" s="20"/>
    </row>
    <row r="32" s="17" customFormat="true" ht="14.25" hidden="false" customHeight="false" outlineLevel="0" collapsed="false">
      <c r="A32" s="23"/>
      <c r="B32" s="24" t="s">
        <v>37</v>
      </c>
      <c r="C32" s="26" t="n">
        <v>317</v>
      </c>
      <c r="D32" s="20"/>
    </row>
    <row r="33" s="17" customFormat="true" ht="14.25" hidden="false" customHeight="false" outlineLevel="0" collapsed="false">
      <c r="A33" s="23"/>
      <c r="B33" s="24" t="s">
        <v>38</v>
      </c>
      <c r="C33" s="26" t="n">
        <v>55</v>
      </c>
      <c r="D33" s="20"/>
    </row>
    <row r="34" s="17" customFormat="true" ht="14.25" hidden="false" customHeight="false" outlineLevel="0" collapsed="false">
      <c r="A34" s="23"/>
      <c r="B34" s="24" t="s">
        <v>39</v>
      </c>
      <c r="C34" s="25" t="n">
        <v>16</v>
      </c>
      <c r="D34" s="20"/>
    </row>
    <row r="35" s="17" customFormat="true" ht="14.25" hidden="false" customHeight="false" outlineLevel="0" collapsed="false">
      <c r="A35" s="23"/>
      <c r="B35" s="24" t="s">
        <v>40</v>
      </c>
      <c r="C35" s="36" t="n">
        <v>511</v>
      </c>
      <c r="D35" s="20"/>
    </row>
    <row r="36" s="41" customFormat="true" ht="14.25" hidden="false" customHeight="false" outlineLevel="0" collapsed="false">
      <c r="A36" s="37" t="s">
        <v>41</v>
      </c>
      <c r="B36" s="38" t="s">
        <v>42</v>
      </c>
      <c r="C36" s="39" t="n">
        <f aca="false">C37+C39</f>
        <v>1619</v>
      </c>
      <c r="D36" s="40" t="s">
        <v>43</v>
      </c>
      <c r="G36" s="42"/>
      <c r="H36" s="42"/>
    </row>
    <row r="37" s="17" customFormat="true" ht="14.25" hidden="false" customHeight="false" outlineLevel="0" collapsed="false">
      <c r="A37" s="23"/>
      <c r="B37" s="21" t="s">
        <v>18</v>
      </c>
      <c r="C37" s="19" t="n">
        <f aca="false">C38</f>
        <v>193</v>
      </c>
      <c r="D37" s="20"/>
    </row>
    <row r="38" s="17" customFormat="true" ht="14.25" hidden="false" customHeight="false" outlineLevel="0" collapsed="false">
      <c r="A38" s="23"/>
      <c r="B38" s="24" t="s">
        <v>19</v>
      </c>
      <c r="C38" s="26" t="n">
        <v>193</v>
      </c>
      <c r="D38" s="20"/>
    </row>
    <row r="39" s="30" customFormat="true" ht="14.25" hidden="false" customHeight="false" outlineLevel="0" collapsed="false">
      <c r="A39" s="21"/>
      <c r="B39" s="21" t="s">
        <v>12</v>
      </c>
      <c r="C39" s="28" t="n">
        <f aca="false">SUM(C40:C48)</f>
        <v>1426</v>
      </c>
      <c r="D39" s="2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7" customFormat="true" ht="14.25" hidden="false" customHeight="false" outlineLevel="0" collapsed="false">
      <c r="A40" s="31"/>
      <c r="B40" s="32" t="s">
        <v>44</v>
      </c>
      <c r="C40" s="33" t="n">
        <v>56</v>
      </c>
      <c r="D40" s="34"/>
    </row>
    <row r="41" s="17" customFormat="true" ht="14.25" hidden="false" customHeight="false" outlineLevel="0" collapsed="false">
      <c r="A41" s="23"/>
      <c r="B41" s="24" t="s">
        <v>45</v>
      </c>
      <c r="C41" s="26" t="n">
        <v>114</v>
      </c>
      <c r="D41" s="20"/>
    </row>
    <row r="42" s="17" customFormat="true" ht="14.25" hidden="false" customHeight="false" outlineLevel="0" collapsed="false">
      <c r="A42" s="23"/>
      <c r="B42" s="24" t="s">
        <v>46</v>
      </c>
      <c r="C42" s="36" t="n">
        <v>45</v>
      </c>
      <c r="D42" s="20"/>
    </row>
    <row r="43" s="17" customFormat="true" ht="14.25" hidden="false" customHeight="false" outlineLevel="0" collapsed="false">
      <c r="A43" s="23"/>
      <c r="B43" s="24" t="s">
        <v>47</v>
      </c>
      <c r="C43" s="26" t="n">
        <v>73</v>
      </c>
      <c r="D43" s="20"/>
    </row>
    <row r="44" s="17" customFormat="true" ht="14.25" hidden="false" customHeight="false" outlineLevel="0" collapsed="false">
      <c r="A44" s="23"/>
      <c r="B44" s="24" t="s">
        <v>48</v>
      </c>
      <c r="C44" s="36" t="n">
        <v>165</v>
      </c>
      <c r="D44" s="20"/>
    </row>
    <row r="45" s="17" customFormat="true" ht="14.25" hidden="false" customHeight="false" outlineLevel="0" collapsed="false">
      <c r="A45" s="23"/>
      <c r="B45" s="24" t="s">
        <v>49</v>
      </c>
      <c r="C45" s="26" t="n">
        <v>258</v>
      </c>
      <c r="D45" s="20"/>
    </row>
    <row r="46" s="17" customFormat="true" ht="14.25" hidden="false" customHeight="false" outlineLevel="0" collapsed="false">
      <c r="A46" s="23"/>
      <c r="B46" s="24" t="s">
        <v>50</v>
      </c>
      <c r="C46" s="36" t="n">
        <v>185</v>
      </c>
      <c r="D46" s="20"/>
    </row>
    <row r="47" s="17" customFormat="true" ht="14.25" hidden="false" customHeight="false" outlineLevel="0" collapsed="false">
      <c r="A47" s="23"/>
      <c r="B47" s="24" t="s">
        <v>51</v>
      </c>
      <c r="C47" s="36" t="n">
        <v>332</v>
      </c>
      <c r="D47" s="20"/>
    </row>
    <row r="48" s="17" customFormat="true" ht="14.25" hidden="false" customHeight="false" outlineLevel="0" collapsed="false">
      <c r="A48" s="23"/>
      <c r="B48" s="24" t="s">
        <v>52</v>
      </c>
      <c r="C48" s="36" t="n">
        <v>198</v>
      </c>
      <c r="D48" s="20"/>
    </row>
    <row r="49" s="22" customFormat="true" ht="14.25" hidden="false" customHeight="false" outlineLevel="0" collapsed="false">
      <c r="A49" s="18" t="s">
        <v>53</v>
      </c>
      <c r="B49" s="21" t="s">
        <v>54</v>
      </c>
      <c r="C49" s="19" t="n">
        <f aca="false">C50+C52</f>
        <v>564</v>
      </c>
      <c r="D49" s="16" t="s">
        <v>55</v>
      </c>
    </row>
    <row r="50" s="17" customFormat="true" ht="14.25" hidden="false" customHeight="false" outlineLevel="0" collapsed="false">
      <c r="A50" s="23"/>
      <c r="B50" s="21" t="s">
        <v>18</v>
      </c>
      <c r="C50" s="28" t="n">
        <f aca="false">C51</f>
        <v>40</v>
      </c>
      <c r="D50" s="20"/>
    </row>
    <row r="51" s="17" customFormat="true" ht="14.25" hidden="false" customHeight="false" outlineLevel="0" collapsed="false">
      <c r="A51" s="43"/>
      <c r="B51" s="44" t="s">
        <v>19</v>
      </c>
      <c r="C51" s="45" t="n">
        <v>40</v>
      </c>
      <c r="D51" s="46"/>
    </row>
    <row r="52" s="30" customFormat="true" ht="14.25" hidden="false" customHeight="false" outlineLevel="0" collapsed="false">
      <c r="A52" s="21"/>
      <c r="B52" s="21" t="s">
        <v>12</v>
      </c>
      <c r="C52" s="28" t="n">
        <f aca="false">C53+C54+C56+C55</f>
        <v>524</v>
      </c>
      <c r="D52" s="2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17" customFormat="true" ht="14.25" hidden="false" customHeight="false" outlineLevel="0" collapsed="false">
      <c r="A53" s="31"/>
      <c r="B53" s="32" t="s">
        <v>56</v>
      </c>
      <c r="C53" s="35" t="n">
        <v>50</v>
      </c>
      <c r="D53" s="34"/>
    </row>
    <row r="54" s="17" customFormat="true" ht="14.25" hidden="false" customHeight="false" outlineLevel="0" collapsed="false">
      <c r="A54" s="23"/>
      <c r="B54" s="24" t="s">
        <v>57</v>
      </c>
      <c r="C54" s="26" t="n">
        <v>390</v>
      </c>
      <c r="D54" s="20"/>
    </row>
    <row r="55" s="17" customFormat="true" ht="14.25" hidden="false" customHeight="false" outlineLevel="0" collapsed="false">
      <c r="A55" s="23"/>
      <c r="B55" s="24" t="s">
        <v>58</v>
      </c>
      <c r="C55" s="26" t="n">
        <v>22</v>
      </c>
      <c r="D55" s="20"/>
    </row>
    <row r="56" s="17" customFormat="true" ht="14.25" hidden="false" customHeight="false" outlineLevel="0" collapsed="false">
      <c r="A56" s="23"/>
      <c r="B56" s="24" t="s">
        <v>59</v>
      </c>
      <c r="C56" s="26" t="n">
        <v>62</v>
      </c>
      <c r="D56" s="20"/>
    </row>
    <row r="57" s="22" customFormat="true" ht="14.25" hidden="false" customHeight="false" outlineLevel="0" collapsed="false">
      <c r="A57" s="18" t="s">
        <v>60</v>
      </c>
      <c r="B57" s="21" t="s">
        <v>61</v>
      </c>
      <c r="C57" s="19" t="n">
        <f aca="false">C58+C60</f>
        <v>879</v>
      </c>
      <c r="D57" s="16" t="s">
        <v>62</v>
      </c>
    </row>
    <row r="58" s="17" customFormat="true" ht="14.25" hidden="false" customHeight="false" outlineLevel="0" collapsed="false">
      <c r="A58" s="23"/>
      <c r="B58" s="21" t="s">
        <v>18</v>
      </c>
      <c r="C58" s="19" t="n">
        <f aca="false">C59</f>
        <v>25</v>
      </c>
      <c r="D58" s="20"/>
    </row>
    <row r="59" s="17" customFormat="true" ht="14.25" hidden="false" customHeight="false" outlineLevel="0" collapsed="false">
      <c r="A59" s="43"/>
      <c r="B59" s="44" t="s">
        <v>63</v>
      </c>
      <c r="C59" s="45" t="n">
        <v>25</v>
      </c>
      <c r="D59" s="46"/>
    </row>
    <row r="60" s="30" customFormat="true" ht="14.25" hidden="false" customHeight="false" outlineLevel="0" collapsed="false">
      <c r="A60" s="21"/>
      <c r="B60" s="21" t="s">
        <v>12</v>
      </c>
      <c r="C60" s="28" t="n">
        <f aca="false">SUM(C61:C65)</f>
        <v>854</v>
      </c>
      <c r="D60" s="21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17" customFormat="true" ht="14.25" hidden="false" customHeight="false" outlineLevel="0" collapsed="false">
      <c r="A61" s="31"/>
      <c r="B61" s="32" t="s">
        <v>64</v>
      </c>
      <c r="C61" s="47" t="n">
        <v>2</v>
      </c>
      <c r="D61" s="34"/>
    </row>
    <row r="62" s="17" customFormat="true" ht="14.25" hidden="false" customHeight="false" outlineLevel="0" collapsed="false">
      <c r="A62" s="23"/>
      <c r="B62" s="48" t="s">
        <v>65</v>
      </c>
      <c r="C62" s="26" t="n">
        <v>435</v>
      </c>
      <c r="D62" s="20"/>
    </row>
    <row r="63" s="17" customFormat="true" ht="14.25" hidden="false" customHeight="false" outlineLevel="0" collapsed="false">
      <c r="A63" s="23"/>
      <c r="B63" s="48" t="s">
        <v>66</v>
      </c>
      <c r="C63" s="26" t="n">
        <v>132</v>
      </c>
      <c r="D63" s="20"/>
    </row>
    <row r="64" s="17" customFormat="true" ht="14.25" hidden="false" customHeight="false" outlineLevel="0" collapsed="false">
      <c r="A64" s="23"/>
      <c r="B64" s="48" t="s">
        <v>67</v>
      </c>
      <c r="C64" s="49" t="n">
        <v>277</v>
      </c>
      <c r="D64" s="20"/>
    </row>
    <row r="65" s="17" customFormat="true" ht="14.25" hidden="false" customHeight="false" outlineLevel="0" collapsed="false">
      <c r="A65" s="23"/>
      <c r="B65" s="48" t="s">
        <v>68</v>
      </c>
      <c r="C65" s="49" t="n">
        <v>8</v>
      </c>
      <c r="D65" s="20"/>
    </row>
    <row r="66" s="41" customFormat="true" ht="14.25" hidden="false" customHeight="false" outlineLevel="0" collapsed="false">
      <c r="A66" s="37" t="s">
        <v>69</v>
      </c>
      <c r="B66" s="38" t="s">
        <v>70</v>
      </c>
      <c r="C66" s="39" t="n">
        <f aca="false">C67+C69</f>
        <v>793</v>
      </c>
      <c r="D66" s="40" t="s">
        <v>71</v>
      </c>
    </row>
    <row r="67" s="17" customFormat="true" ht="14.25" hidden="false" customHeight="false" outlineLevel="0" collapsed="false">
      <c r="A67" s="23"/>
      <c r="B67" s="21" t="s">
        <v>18</v>
      </c>
      <c r="C67" s="19" t="n">
        <f aca="false">C68</f>
        <v>112</v>
      </c>
      <c r="D67" s="20"/>
    </row>
    <row r="68" s="17" customFormat="true" ht="14.25" hidden="false" customHeight="false" outlineLevel="0" collapsed="false">
      <c r="A68" s="23"/>
      <c r="B68" s="24" t="s">
        <v>72</v>
      </c>
      <c r="C68" s="49" t="n">
        <v>112</v>
      </c>
      <c r="D68" s="20"/>
    </row>
    <row r="69" s="30" customFormat="true" ht="14.25" hidden="false" customHeight="false" outlineLevel="0" collapsed="false">
      <c r="A69" s="21"/>
      <c r="B69" s="21" t="s">
        <v>12</v>
      </c>
      <c r="C69" s="28" t="n">
        <f aca="false">C70+C71</f>
        <v>681</v>
      </c>
      <c r="D69" s="21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17" customFormat="true" ht="14.25" hidden="false" customHeight="false" outlineLevel="0" collapsed="false">
      <c r="A70" s="31"/>
      <c r="B70" s="32" t="s">
        <v>73</v>
      </c>
      <c r="C70" s="33" t="n">
        <v>543</v>
      </c>
      <c r="D70" s="34"/>
    </row>
    <row r="71" s="17" customFormat="true" ht="14.25" hidden="false" customHeight="false" outlineLevel="0" collapsed="false">
      <c r="A71" s="23"/>
      <c r="B71" s="24" t="s">
        <v>74</v>
      </c>
      <c r="C71" s="26" t="n">
        <v>138</v>
      </c>
      <c r="D71" s="20"/>
    </row>
    <row r="72" s="22" customFormat="true" ht="14.25" hidden="false" customHeight="false" outlineLevel="0" collapsed="false">
      <c r="A72" s="18" t="s">
        <v>75</v>
      </c>
      <c r="B72" s="21" t="s">
        <v>76</v>
      </c>
      <c r="C72" s="19" t="n">
        <f aca="false">C73+C75</f>
        <v>254</v>
      </c>
      <c r="D72" s="16" t="s">
        <v>77</v>
      </c>
    </row>
    <row r="73" s="17" customFormat="true" ht="14.25" hidden="false" customHeight="false" outlineLevel="0" collapsed="false">
      <c r="A73" s="23"/>
      <c r="B73" s="21" t="s">
        <v>18</v>
      </c>
      <c r="C73" s="19" t="n">
        <v>26</v>
      </c>
      <c r="D73" s="20"/>
    </row>
    <row r="74" s="17" customFormat="true" ht="14.25" hidden="false" customHeight="false" outlineLevel="0" collapsed="false">
      <c r="A74" s="23"/>
      <c r="B74" s="24" t="s">
        <v>78</v>
      </c>
      <c r="C74" s="26" t="n">
        <f aca="false">C73</f>
        <v>26</v>
      </c>
      <c r="D74" s="20"/>
    </row>
    <row r="75" s="30" customFormat="true" ht="14.25" hidden="false" customHeight="false" outlineLevel="0" collapsed="false">
      <c r="A75" s="21"/>
      <c r="B75" s="21" t="s">
        <v>12</v>
      </c>
      <c r="C75" s="28" t="n">
        <f aca="false">C76+C77</f>
        <v>228</v>
      </c>
      <c r="D75" s="21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17" customFormat="true" ht="14.25" hidden="false" customHeight="false" outlineLevel="0" collapsed="false">
      <c r="A76" s="31"/>
      <c r="B76" s="32" t="s">
        <v>79</v>
      </c>
      <c r="C76" s="33" t="n">
        <v>16</v>
      </c>
      <c r="D76" s="34"/>
    </row>
    <row r="77" s="17" customFormat="true" ht="14.25" hidden="false" customHeight="false" outlineLevel="0" collapsed="false">
      <c r="A77" s="23"/>
      <c r="B77" s="24" t="s">
        <v>80</v>
      </c>
      <c r="C77" s="36" t="n">
        <v>212</v>
      </c>
      <c r="D77" s="20"/>
    </row>
    <row r="78" s="22" customFormat="true" ht="14.25" hidden="false" customHeight="false" outlineLevel="0" collapsed="false">
      <c r="A78" s="18" t="s">
        <v>81</v>
      </c>
      <c r="B78" s="21" t="s">
        <v>82</v>
      </c>
      <c r="C78" s="19" t="n">
        <f aca="false">C79+C83</f>
        <v>1735</v>
      </c>
      <c r="D78" s="16" t="s">
        <v>83</v>
      </c>
    </row>
    <row r="79" s="17" customFormat="true" ht="14.25" hidden="false" customHeight="false" outlineLevel="0" collapsed="false">
      <c r="A79" s="23"/>
      <c r="B79" s="21" t="s">
        <v>18</v>
      </c>
      <c r="C79" s="19" t="n">
        <f aca="false">C80+C81+C82</f>
        <v>46</v>
      </c>
      <c r="D79" s="20"/>
    </row>
    <row r="80" s="17" customFormat="true" ht="14.25" hidden="false" customHeight="false" outlineLevel="0" collapsed="false">
      <c r="A80" s="23"/>
      <c r="B80" s="24" t="s">
        <v>19</v>
      </c>
      <c r="C80" s="25" t="n">
        <v>7</v>
      </c>
      <c r="D80" s="20"/>
    </row>
    <row r="81" s="17" customFormat="true" ht="14.25" hidden="false" customHeight="false" outlineLevel="0" collapsed="false">
      <c r="A81" s="23"/>
      <c r="B81" s="24" t="s">
        <v>84</v>
      </c>
      <c r="C81" s="26" t="n">
        <v>29</v>
      </c>
      <c r="D81" s="20"/>
    </row>
    <row r="82" s="17" customFormat="true" ht="14.25" hidden="false" customHeight="false" outlineLevel="0" collapsed="false">
      <c r="A82" s="43"/>
      <c r="B82" s="44" t="s">
        <v>85</v>
      </c>
      <c r="C82" s="45" t="n">
        <v>10</v>
      </c>
      <c r="D82" s="46"/>
    </row>
    <row r="83" s="30" customFormat="true" ht="14.25" hidden="false" customHeight="false" outlineLevel="0" collapsed="false">
      <c r="A83" s="21"/>
      <c r="B83" s="21" t="s">
        <v>12</v>
      </c>
      <c r="C83" s="28" t="n">
        <f aca="false">SUM(C84:C92)</f>
        <v>1689</v>
      </c>
      <c r="D83" s="21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</row>
    <row r="84" s="17" customFormat="true" ht="14.25" hidden="false" customHeight="false" outlineLevel="0" collapsed="false">
      <c r="A84" s="31"/>
      <c r="B84" s="32" t="s">
        <v>86</v>
      </c>
      <c r="C84" s="33" t="n">
        <v>395</v>
      </c>
      <c r="D84" s="34"/>
    </row>
    <row r="85" s="17" customFormat="true" ht="14.25" hidden="false" customHeight="false" outlineLevel="0" collapsed="false">
      <c r="A85" s="23"/>
      <c r="B85" s="24" t="s">
        <v>87</v>
      </c>
      <c r="C85" s="36" t="n">
        <v>48</v>
      </c>
      <c r="D85" s="20"/>
    </row>
    <row r="86" s="17" customFormat="true" ht="14.25" hidden="false" customHeight="false" outlineLevel="0" collapsed="false">
      <c r="A86" s="23"/>
      <c r="B86" s="24" t="s">
        <v>88</v>
      </c>
      <c r="C86" s="26" t="n">
        <v>267</v>
      </c>
      <c r="D86" s="20"/>
    </row>
    <row r="87" s="17" customFormat="true" ht="14.25" hidden="false" customHeight="false" outlineLevel="0" collapsed="false">
      <c r="A87" s="23"/>
      <c r="B87" s="24" t="s">
        <v>89</v>
      </c>
      <c r="C87" s="27" t="n">
        <v>86</v>
      </c>
      <c r="D87" s="20"/>
    </row>
    <row r="88" s="17" customFormat="true" ht="14.25" hidden="false" customHeight="false" outlineLevel="0" collapsed="false">
      <c r="A88" s="23"/>
      <c r="B88" s="24" t="s">
        <v>90</v>
      </c>
      <c r="C88" s="26" t="n">
        <v>51</v>
      </c>
      <c r="D88" s="20"/>
    </row>
    <row r="89" s="17" customFormat="true" ht="14.25" hidden="false" customHeight="false" outlineLevel="0" collapsed="false">
      <c r="A89" s="23"/>
      <c r="B89" s="24" t="s">
        <v>91</v>
      </c>
      <c r="C89" s="36" t="n">
        <v>217</v>
      </c>
      <c r="D89" s="20"/>
    </row>
    <row r="90" s="17" customFormat="true" ht="14.25" hidden="false" customHeight="false" outlineLevel="0" collapsed="false">
      <c r="A90" s="23"/>
      <c r="B90" s="24" t="s">
        <v>92</v>
      </c>
      <c r="C90" s="26" t="n">
        <v>56</v>
      </c>
      <c r="D90" s="20"/>
    </row>
    <row r="91" s="17" customFormat="true" ht="14.25" hidden="false" customHeight="false" outlineLevel="0" collapsed="false">
      <c r="A91" s="23"/>
      <c r="B91" s="24" t="s">
        <v>93</v>
      </c>
      <c r="C91" s="26" t="n">
        <v>56</v>
      </c>
      <c r="D91" s="20"/>
    </row>
    <row r="92" s="17" customFormat="true" ht="14.25" hidden="false" customHeight="false" outlineLevel="0" collapsed="false">
      <c r="A92" s="23"/>
      <c r="B92" s="24" t="s">
        <v>94</v>
      </c>
      <c r="C92" s="36" t="n">
        <v>513</v>
      </c>
      <c r="D92" s="20"/>
    </row>
    <row r="93" s="22" customFormat="true" ht="14.25" hidden="false" customHeight="false" outlineLevel="0" collapsed="false">
      <c r="A93" s="18" t="s">
        <v>95</v>
      </c>
      <c r="B93" s="21" t="s">
        <v>96</v>
      </c>
      <c r="C93" s="19" t="n">
        <f aca="false">C94+C98</f>
        <v>2438</v>
      </c>
      <c r="D93" s="16" t="s">
        <v>97</v>
      </c>
    </row>
    <row r="94" s="17" customFormat="true" ht="14.25" hidden="false" customHeight="false" outlineLevel="0" collapsed="false">
      <c r="A94" s="23"/>
      <c r="B94" s="21" t="s">
        <v>18</v>
      </c>
      <c r="C94" s="19" t="n">
        <f aca="false">SUM(C95:C97)</f>
        <v>625</v>
      </c>
      <c r="D94" s="20"/>
    </row>
    <row r="95" s="17" customFormat="true" ht="14.25" hidden="false" customHeight="false" outlineLevel="0" collapsed="false">
      <c r="A95" s="23"/>
      <c r="B95" s="24" t="s">
        <v>19</v>
      </c>
      <c r="C95" s="25" t="n">
        <v>98</v>
      </c>
      <c r="D95" s="20"/>
    </row>
    <row r="96" s="17" customFormat="true" ht="14.25" hidden="false" customHeight="false" outlineLevel="0" collapsed="false">
      <c r="A96" s="23"/>
      <c r="B96" s="24" t="s">
        <v>98</v>
      </c>
      <c r="C96" s="25" t="n">
        <v>29</v>
      </c>
      <c r="D96" s="20"/>
    </row>
    <row r="97" s="17" customFormat="true" ht="14.25" hidden="false" customHeight="false" outlineLevel="0" collapsed="false">
      <c r="A97" s="23"/>
      <c r="B97" s="24" t="s">
        <v>99</v>
      </c>
      <c r="C97" s="25" t="n">
        <v>498</v>
      </c>
      <c r="D97" s="20"/>
    </row>
    <row r="98" s="30" customFormat="true" ht="14.25" hidden="false" customHeight="false" outlineLevel="0" collapsed="false">
      <c r="A98" s="21"/>
      <c r="B98" s="21" t="s">
        <v>12</v>
      </c>
      <c r="C98" s="28" t="n">
        <f aca="false">SUM(C99:C107)</f>
        <v>1813</v>
      </c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</row>
    <row r="99" s="17" customFormat="true" ht="14.25" hidden="false" customHeight="false" outlineLevel="0" collapsed="false">
      <c r="A99" s="31"/>
      <c r="B99" s="32" t="s">
        <v>100</v>
      </c>
      <c r="C99" s="33" t="n">
        <v>222</v>
      </c>
      <c r="D99" s="34"/>
    </row>
    <row r="100" s="17" customFormat="true" ht="14.25" hidden="false" customHeight="false" outlineLevel="0" collapsed="false">
      <c r="A100" s="23"/>
      <c r="B100" s="24" t="s">
        <v>101</v>
      </c>
      <c r="C100" s="36" t="n">
        <v>85</v>
      </c>
      <c r="D100" s="20"/>
    </row>
    <row r="101" s="17" customFormat="true" ht="14.25" hidden="false" customHeight="false" outlineLevel="0" collapsed="false">
      <c r="A101" s="23"/>
      <c r="B101" s="24" t="s">
        <v>102</v>
      </c>
      <c r="C101" s="26" t="n">
        <v>370</v>
      </c>
      <c r="D101" s="20"/>
    </row>
    <row r="102" s="17" customFormat="true" ht="14.25" hidden="false" customHeight="false" outlineLevel="0" collapsed="false">
      <c r="A102" s="23"/>
      <c r="B102" s="24" t="s">
        <v>103</v>
      </c>
      <c r="C102" s="26" t="n">
        <v>341</v>
      </c>
      <c r="D102" s="20"/>
    </row>
    <row r="103" s="17" customFormat="true" ht="14.25" hidden="false" customHeight="false" outlineLevel="0" collapsed="false">
      <c r="A103" s="23"/>
      <c r="B103" s="24" t="s">
        <v>104</v>
      </c>
      <c r="C103" s="26" t="n">
        <v>37</v>
      </c>
      <c r="D103" s="20"/>
    </row>
    <row r="104" s="17" customFormat="true" ht="14.25" hidden="false" customHeight="false" outlineLevel="0" collapsed="false">
      <c r="A104" s="23"/>
      <c r="B104" s="24" t="s">
        <v>105</v>
      </c>
      <c r="C104" s="36" t="n">
        <v>156</v>
      </c>
      <c r="D104" s="20"/>
    </row>
    <row r="105" s="17" customFormat="true" ht="14.25" hidden="false" customHeight="false" outlineLevel="0" collapsed="false">
      <c r="A105" s="23"/>
      <c r="B105" s="24" t="s">
        <v>106</v>
      </c>
      <c r="C105" s="26" t="n">
        <v>466</v>
      </c>
      <c r="D105" s="20"/>
    </row>
    <row r="106" s="17" customFormat="true" ht="14.25" hidden="false" customHeight="false" outlineLevel="0" collapsed="false">
      <c r="A106" s="23"/>
      <c r="B106" s="24" t="s">
        <v>107</v>
      </c>
      <c r="C106" s="26" t="n">
        <v>59</v>
      </c>
      <c r="D106" s="20"/>
    </row>
    <row r="107" s="17" customFormat="true" ht="14.25" hidden="false" customHeight="false" outlineLevel="0" collapsed="false">
      <c r="A107" s="23"/>
      <c r="B107" s="24" t="s">
        <v>108</v>
      </c>
      <c r="C107" s="36" t="n">
        <v>77</v>
      </c>
      <c r="D107" s="20"/>
    </row>
    <row r="108" s="22" customFormat="true" ht="14.25" hidden="false" customHeight="false" outlineLevel="0" collapsed="false">
      <c r="A108" s="18" t="s">
        <v>109</v>
      </c>
      <c r="B108" s="21" t="s">
        <v>110</v>
      </c>
      <c r="C108" s="19" t="n">
        <f aca="false">C109+C111</f>
        <v>493</v>
      </c>
      <c r="D108" s="16" t="s">
        <v>111</v>
      </c>
    </row>
    <row r="109" s="17" customFormat="true" ht="14.25" hidden="false" customHeight="false" outlineLevel="0" collapsed="false">
      <c r="A109" s="23"/>
      <c r="B109" s="21" t="s">
        <v>18</v>
      </c>
      <c r="C109" s="19" t="n">
        <v>40</v>
      </c>
      <c r="D109" s="20"/>
    </row>
    <row r="110" s="17" customFormat="true" ht="14.25" hidden="false" customHeight="false" outlineLevel="0" collapsed="false">
      <c r="A110" s="23"/>
      <c r="B110" s="24" t="s">
        <v>112</v>
      </c>
      <c r="C110" s="26" t="n">
        <v>40</v>
      </c>
      <c r="D110" s="20"/>
    </row>
    <row r="111" s="30" customFormat="true" ht="14.25" hidden="false" customHeight="false" outlineLevel="0" collapsed="false">
      <c r="A111" s="21"/>
      <c r="B111" s="21" t="s">
        <v>12</v>
      </c>
      <c r="C111" s="28" t="n">
        <f aca="false">C112+C113+C114</f>
        <v>453</v>
      </c>
      <c r="D111" s="21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</row>
    <row r="112" s="17" customFormat="true" ht="14.25" hidden="false" customHeight="false" outlineLevel="0" collapsed="false">
      <c r="A112" s="31"/>
      <c r="B112" s="32" t="s">
        <v>113</v>
      </c>
      <c r="C112" s="33" t="n">
        <v>152</v>
      </c>
      <c r="D112" s="34"/>
    </row>
    <row r="113" s="17" customFormat="true" ht="14.25" hidden="false" customHeight="false" outlineLevel="0" collapsed="false">
      <c r="A113" s="23"/>
      <c r="B113" s="24" t="s">
        <v>114</v>
      </c>
      <c r="C113" s="26" t="n">
        <v>-66</v>
      </c>
      <c r="D113" s="20"/>
    </row>
    <row r="114" s="17" customFormat="true" ht="14.25" hidden="false" customHeight="false" outlineLevel="0" collapsed="false">
      <c r="A114" s="23"/>
      <c r="B114" s="24" t="s">
        <v>115</v>
      </c>
      <c r="C114" s="36" t="n">
        <v>367</v>
      </c>
      <c r="D114" s="20"/>
    </row>
    <row r="115" s="41" customFormat="true" ht="14.25" hidden="false" customHeight="false" outlineLevel="0" collapsed="false">
      <c r="A115" s="37" t="s">
        <v>116</v>
      </c>
      <c r="B115" s="38" t="s">
        <v>117</v>
      </c>
      <c r="C115" s="39" t="n">
        <f aca="false">C116+C119</f>
        <v>2732</v>
      </c>
      <c r="D115" s="40" t="s">
        <v>118</v>
      </c>
    </row>
    <row r="116" s="17" customFormat="true" ht="14.25" hidden="false" customHeight="false" outlineLevel="0" collapsed="false">
      <c r="A116" s="23"/>
      <c r="B116" s="21" t="s">
        <v>18</v>
      </c>
      <c r="C116" s="19" t="n">
        <f aca="false">C117+C118</f>
        <v>736</v>
      </c>
      <c r="D116" s="20"/>
    </row>
    <row r="117" s="17" customFormat="true" ht="14.25" hidden="false" customHeight="false" outlineLevel="0" collapsed="false">
      <c r="A117" s="23"/>
      <c r="B117" s="24" t="s">
        <v>19</v>
      </c>
      <c r="C117" s="26" t="n">
        <v>709</v>
      </c>
      <c r="D117" s="20"/>
    </row>
    <row r="118" s="17" customFormat="true" ht="14.25" hidden="false" customHeight="false" outlineLevel="0" collapsed="false">
      <c r="A118" s="23"/>
      <c r="B118" s="50" t="s">
        <v>119</v>
      </c>
      <c r="C118" s="26" t="n">
        <v>27</v>
      </c>
      <c r="D118" s="20"/>
    </row>
    <row r="119" s="30" customFormat="true" ht="14.25" hidden="false" customHeight="false" outlineLevel="0" collapsed="false">
      <c r="A119" s="21"/>
      <c r="B119" s="21" t="s">
        <v>12</v>
      </c>
      <c r="C119" s="28" t="n">
        <f aca="false">SUM(C120:C130)</f>
        <v>1996</v>
      </c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17" customFormat="true" ht="14.25" hidden="false" customHeight="false" outlineLevel="0" collapsed="false">
      <c r="A120" s="31"/>
      <c r="B120" s="51" t="s">
        <v>120</v>
      </c>
      <c r="C120" s="52" t="n">
        <v>165</v>
      </c>
      <c r="D120" s="34"/>
    </row>
    <row r="121" s="17" customFormat="true" ht="14.25" hidden="false" customHeight="false" outlineLevel="0" collapsed="false">
      <c r="A121" s="23"/>
      <c r="B121" s="50" t="s">
        <v>121</v>
      </c>
      <c r="C121" s="53" t="n">
        <v>52</v>
      </c>
      <c r="D121" s="20"/>
    </row>
    <row r="122" s="17" customFormat="true" ht="14.25" hidden="false" customHeight="false" outlineLevel="0" collapsed="false">
      <c r="A122" s="23"/>
      <c r="B122" s="50" t="s">
        <v>122</v>
      </c>
      <c r="C122" s="53" t="n">
        <v>514</v>
      </c>
      <c r="D122" s="20"/>
    </row>
    <row r="123" s="17" customFormat="true" ht="14.25" hidden="false" customHeight="false" outlineLevel="0" collapsed="false">
      <c r="A123" s="23"/>
      <c r="B123" s="50" t="s">
        <v>123</v>
      </c>
      <c r="C123" s="36" t="n">
        <v>233</v>
      </c>
      <c r="D123" s="20"/>
    </row>
    <row r="124" s="17" customFormat="true" ht="14.25" hidden="false" customHeight="false" outlineLevel="0" collapsed="false">
      <c r="A124" s="23"/>
      <c r="B124" s="50" t="s">
        <v>124</v>
      </c>
      <c r="C124" s="53" t="n">
        <v>192</v>
      </c>
      <c r="D124" s="20"/>
    </row>
    <row r="125" s="17" customFormat="true" ht="14.25" hidden="false" customHeight="false" outlineLevel="0" collapsed="false">
      <c r="A125" s="23"/>
      <c r="B125" s="50" t="s">
        <v>125</v>
      </c>
      <c r="C125" s="53" t="n">
        <v>49</v>
      </c>
      <c r="D125" s="20"/>
    </row>
    <row r="126" s="17" customFormat="true" ht="14.25" hidden="false" customHeight="false" outlineLevel="0" collapsed="false">
      <c r="A126" s="23"/>
      <c r="B126" s="50" t="s">
        <v>126</v>
      </c>
      <c r="C126" s="53" t="n">
        <v>27</v>
      </c>
      <c r="D126" s="20"/>
    </row>
    <row r="127" s="17" customFormat="true" ht="14.25" hidden="false" customHeight="false" outlineLevel="0" collapsed="false">
      <c r="A127" s="23"/>
      <c r="B127" s="50" t="s">
        <v>127</v>
      </c>
      <c r="C127" s="36" t="n">
        <v>200</v>
      </c>
      <c r="D127" s="20"/>
    </row>
    <row r="128" s="17" customFormat="true" ht="14.25" hidden="false" customHeight="false" outlineLevel="0" collapsed="false">
      <c r="A128" s="23"/>
      <c r="B128" s="50" t="s">
        <v>128</v>
      </c>
      <c r="C128" s="36" t="n">
        <v>325</v>
      </c>
      <c r="D128" s="20"/>
    </row>
    <row r="129" s="17" customFormat="true" ht="14.25" hidden="false" customHeight="false" outlineLevel="0" collapsed="false">
      <c r="A129" s="23"/>
      <c r="B129" s="50" t="s">
        <v>129</v>
      </c>
      <c r="C129" s="53" t="n">
        <v>34</v>
      </c>
      <c r="D129" s="20"/>
    </row>
    <row r="130" s="17" customFormat="true" ht="14.25" hidden="false" customHeight="false" outlineLevel="0" collapsed="false">
      <c r="A130" s="23"/>
      <c r="B130" s="50" t="s">
        <v>130</v>
      </c>
      <c r="C130" s="27" t="n">
        <v>205</v>
      </c>
      <c r="D130" s="20"/>
    </row>
    <row r="131" s="41" customFormat="true" ht="14.25" hidden="false" customHeight="false" outlineLevel="0" collapsed="false">
      <c r="A131" s="37" t="s">
        <v>131</v>
      </c>
      <c r="B131" s="38" t="s">
        <v>132</v>
      </c>
      <c r="C131" s="39" t="n">
        <f aca="false">SUM(C132:C139)</f>
        <v>1562</v>
      </c>
      <c r="D131" s="40" t="s">
        <v>133</v>
      </c>
    </row>
    <row r="132" s="17" customFormat="true" ht="14.25" hidden="false" customHeight="false" outlineLevel="0" collapsed="false">
      <c r="A132" s="23"/>
      <c r="B132" s="24" t="s">
        <v>134</v>
      </c>
      <c r="C132" s="26" t="n">
        <v>68</v>
      </c>
      <c r="D132" s="20"/>
    </row>
    <row r="133" s="17" customFormat="true" ht="14.25" hidden="false" customHeight="false" outlineLevel="0" collapsed="false">
      <c r="A133" s="31"/>
      <c r="B133" s="32" t="s">
        <v>135</v>
      </c>
      <c r="C133" s="33" t="n">
        <v>198</v>
      </c>
      <c r="D133" s="34"/>
    </row>
    <row r="134" s="17" customFormat="true" ht="14.25" hidden="false" customHeight="false" outlineLevel="0" collapsed="false">
      <c r="A134" s="23"/>
      <c r="B134" s="24" t="s">
        <v>136</v>
      </c>
      <c r="C134" s="26" t="n">
        <v>210</v>
      </c>
      <c r="D134" s="20"/>
    </row>
    <row r="135" s="17" customFormat="true" ht="14.25" hidden="false" customHeight="false" outlineLevel="0" collapsed="false">
      <c r="A135" s="23"/>
      <c r="B135" s="24" t="s">
        <v>137</v>
      </c>
      <c r="C135" s="26" t="n">
        <v>213</v>
      </c>
      <c r="D135" s="20"/>
    </row>
    <row r="136" s="17" customFormat="true" ht="14.25" hidden="false" customHeight="false" outlineLevel="0" collapsed="false">
      <c r="A136" s="23"/>
      <c r="B136" s="24" t="s">
        <v>138</v>
      </c>
      <c r="C136" s="26" t="n">
        <v>325</v>
      </c>
      <c r="D136" s="20"/>
    </row>
    <row r="137" s="17" customFormat="true" ht="14.25" hidden="false" customHeight="false" outlineLevel="0" collapsed="false">
      <c r="A137" s="23"/>
      <c r="B137" s="24" t="s">
        <v>139</v>
      </c>
      <c r="C137" s="26" t="n">
        <v>236</v>
      </c>
      <c r="D137" s="20"/>
    </row>
    <row r="138" s="17" customFormat="true" ht="14.25" hidden="false" customHeight="false" outlineLevel="0" collapsed="false">
      <c r="A138" s="23"/>
      <c r="B138" s="24" t="s">
        <v>140</v>
      </c>
      <c r="C138" s="26" t="n">
        <v>-118</v>
      </c>
      <c r="D138" s="20"/>
    </row>
    <row r="139" s="17" customFormat="true" ht="14.25" hidden="false" customHeight="false" outlineLevel="0" collapsed="false">
      <c r="A139" s="23"/>
      <c r="B139" s="24" t="s">
        <v>141</v>
      </c>
      <c r="C139" s="26" t="n">
        <v>430</v>
      </c>
      <c r="D139" s="20"/>
    </row>
    <row r="140" s="22" customFormat="true" ht="14.25" hidden="false" customHeight="false" outlineLevel="0" collapsed="false">
      <c r="A140" s="18" t="s">
        <v>142</v>
      </c>
      <c r="B140" s="54" t="s">
        <v>143</v>
      </c>
      <c r="C140" s="55" t="n">
        <f aca="false">C141</f>
        <v>1130</v>
      </c>
      <c r="D140" s="16"/>
    </row>
    <row r="141" s="17" customFormat="true" ht="14.25" hidden="false" customHeight="false" outlineLevel="0" collapsed="false">
      <c r="A141" s="56" t="s">
        <v>144</v>
      </c>
      <c r="B141" s="18" t="s">
        <v>145</v>
      </c>
      <c r="C141" s="28" t="n">
        <f aca="false">C142+C145</f>
        <v>1130</v>
      </c>
      <c r="D141" s="20"/>
    </row>
    <row r="142" s="17" customFormat="true" ht="14.25" hidden="false" customHeight="false" outlineLevel="0" collapsed="false">
      <c r="A142" s="23"/>
      <c r="B142" s="18" t="s">
        <v>146</v>
      </c>
      <c r="C142" s="57" t="n">
        <f aca="false">C143+C144</f>
        <v>604</v>
      </c>
      <c r="D142" s="20"/>
    </row>
    <row r="143" s="17" customFormat="true" ht="14.25" hidden="false" customHeight="false" outlineLevel="0" collapsed="false">
      <c r="A143" s="23"/>
      <c r="B143" s="56" t="s">
        <v>147</v>
      </c>
      <c r="C143" s="27" t="n">
        <v>440</v>
      </c>
      <c r="D143" s="58" t="s">
        <v>146</v>
      </c>
    </row>
    <row r="144" s="17" customFormat="true" ht="14.25" hidden="false" customHeight="false" outlineLevel="0" collapsed="false">
      <c r="A144" s="23"/>
      <c r="B144" s="56" t="s">
        <v>148</v>
      </c>
      <c r="C144" s="27" t="n">
        <v>164</v>
      </c>
      <c r="D144" s="58" t="s">
        <v>146</v>
      </c>
    </row>
    <row r="145" s="17" customFormat="true" ht="24" hidden="false" customHeight="false" outlineLevel="0" collapsed="false">
      <c r="A145" s="23"/>
      <c r="B145" s="18" t="s">
        <v>149</v>
      </c>
      <c r="C145" s="55" t="n">
        <v>526</v>
      </c>
      <c r="D145" s="20"/>
    </row>
    <row r="146" s="17" customFormat="true" ht="14.25" hidden="false" customHeight="false" outlineLevel="0" collapsed="false">
      <c r="A146" s="59"/>
      <c r="B146" s="60"/>
      <c r="C146" s="3"/>
      <c r="D146" s="61"/>
    </row>
    <row r="147" customFormat="false" ht="14.25" hidden="false" customHeight="false" outlineLevel="0" collapsed="false">
      <c r="A147" s="59"/>
      <c r="B147" s="60"/>
    </row>
    <row r="148" customFormat="false" ht="14.25" hidden="false" customHeight="false" outlineLevel="0" collapsed="false">
      <c r="A148" s="59"/>
      <c r="B148" s="60"/>
    </row>
    <row r="149" customFormat="false" ht="14.25" hidden="false" customHeight="false" outlineLevel="0" collapsed="false">
      <c r="A149" s="59"/>
      <c r="B149" s="60"/>
    </row>
    <row r="150" customFormat="false" ht="14.25" hidden="false" customHeight="false" outlineLevel="0" collapsed="false">
      <c r="A150" s="59"/>
      <c r="B150" s="60"/>
    </row>
    <row r="151" customFormat="false" ht="14.25" hidden="false" customHeight="false" outlineLevel="0" collapsed="false">
      <c r="A151" s="59"/>
      <c r="B151" s="60"/>
    </row>
    <row r="152" customFormat="false" ht="14.25" hidden="false" customHeight="false" outlineLevel="0" collapsed="false">
      <c r="A152" s="59"/>
      <c r="B152" s="60"/>
    </row>
    <row r="153" customFormat="false" ht="14.25" hidden="false" customHeight="false" outlineLevel="0" collapsed="false">
      <c r="A153" s="59"/>
      <c r="B153" s="60"/>
    </row>
    <row r="154" customFormat="false" ht="14.25" hidden="false" customHeight="false" outlineLevel="0" collapsed="false">
      <c r="A154" s="59"/>
      <c r="B154" s="60"/>
    </row>
    <row r="155" customFormat="false" ht="14.25" hidden="false" customHeight="false" outlineLevel="0" collapsed="false">
      <c r="A155" s="59"/>
      <c r="B155" s="60"/>
    </row>
    <row r="156" customFormat="false" ht="14.25" hidden="false" customHeight="false" outlineLevel="0" collapsed="false">
      <c r="A156" s="59"/>
      <c r="B156" s="60"/>
    </row>
    <row r="157" customFormat="false" ht="14.25" hidden="false" customHeight="false" outlineLevel="0" collapsed="false">
      <c r="A157" s="59"/>
      <c r="B157" s="60"/>
    </row>
    <row r="158" customFormat="false" ht="14.25" hidden="false" customHeight="false" outlineLevel="0" collapsed="false">
      <c r="A158" s="59"/>
      <c r="B158" s="60"/>
    </row>
    <row r="159" customFormat="false" ht="14.25" hidden="false" customHeight="false" outlineLevel="0" collapsed="false">
      <c r="A159" s="59"/>
      <c r="B159" s="60"/>
    </row>
    <row r="160" customFormat="false" ht="14.25" hidden="false" customHeight="false" outlineLevel="0" collapsed="false">
      <c r="A160" s="59"/>
      <c r="B160" s="60"/>
    </row>
    <row r="161" customFormat="false" ht="14.25" hidden="false" customHeight="false" outlineLevel="0" collapsed="false">
      <c r="A161" s="59"/>
      <c r="B161" s="60"/>
    </row>
    <row r="162" customFormat="false" ht="14.25" hidden="false" customHeight="false" outlineLevel="0" collapsed="false">
      <c r="A162" s="59"/>
      <c r="B162" s="60"/>
    </row>
    <row r="163" customFormat="false" ht="14.25" hidden="false" customHeight="false" outlineLevel="0" collapsed="false">
      <c r="A163" s="59"/>
      <c r="B163" s="60"/>
    </row>
    <row r="164" customFormat="false" ht="14.25" hidden="false" customHeight="false" outlineLevel="0" collapsed="false">
      <c r="A164" s="59"/>
      <c r="B164" s="60"/>
    </row>
    <row r="165" customFormat="false" ht="14.25" hidden="false" customHeight="false" outlineLevel="0" collapsed="false">
      <c r="A165" s="59"/>
      <c r="B165" s="60"/>
    </row>
    <row r="166" customFormat="false" ht="14.25" hidden="false" customHeight="false" outlineLevel="0" collapsed="false">
      <c r="A166" s="59"/>
      <c r="B166" s="60"/>
    </row>
  </sheetData>
  <mergeCells count="2">
    <mergeCell ref="A2:D2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2" width="13.87"/>
    <col collapsed="false" customWidth="true" hidden="false" outlineLevel="0" max="2" min="2" style="63" width="31.24"/>
    <col collapsed="false" customWidth="true" hidden="false" outlineLevel="0" max="3" min="3" style="64" width="12.62"/>
    <col collapsed="false" customWidth="true" hidden="false" outlineLevel="0" max="4" min="4" style="62" width="20.62"/>
    <col collapsed="false" customWidth="false" hidden="false" outlineLevel="0" max="257" min="5" style="62" width="8.74"/>
  </cols>
  <sheetData>
    <row r="1" customFormat="false" ht="15.75" hidden="false" customHeight="false" outlineLevel="0" collapsed="false">
      <c r="A1" s="65" t="s">
        <v>150</v>
      </c>
      <c r="B1" s="66"/>
    </row>
    <row r="2" customFormat="false" ht="53.25" hidden="false" customHeight="true" outlineLevel="0" collapsed="false">
      <c r="A2" s="67" t="s">
        <v>151</v>
      </c>
      <c r="B2" s="67"/>
      <c r="C2" s="67"/>
      <c r="D2" s="67"/>
    </row>
    <row r="3" customFormat="false" ht="19.9" hidden="false" customHeight="true" outlineLevel="0" collapsed="false">
      <c r="A3" s="68"/>
      <c r="B3" s="69"/>
      <c r="C3" s="70" t="s">
        <v>2</v>
      </c>
      <c r="D3" s="70"/>
    </row>
    <row r="4" customFormat="false" ht="15.75" hidden="false" customHeight="false" outlineLevel="0" collapsed="false">
      <c r="A4" s="71" t="s">
        <v>3</v>
      </c>
      <c r="B4" s="71" t="s">
        <v>4</v>
      </c>
      <c r="C4" s="40" t="s">
        <v>5</v>
      </c>
      <c r="D4" s="40" t="s">
        <v>152</v>
      </c>
    </row>
    <row r="5" customFormat="false" ht="15.75" hidden="false" customHeight="true" outlineLevel="0" collapsed="false">
      <c r="A5" s="72" t="s">
        <v>7</v>
      </c>
      <c r="B5" s="72"/>
      <c r="C5" s="40" t="n">
        <v>1632</v>
      </c>
      <c r="D5" s="73"/>
    </row>
    <row r="6" customFormat="false" ht="15.75" hidden="false" customHeight="false" outlineLevel="0" collapsed="false">
      <c r="A6" s="40" t="s">
        <v>9</v>
      </c>
      <c r="B6" s="74" t="s">
        <v>10</v>
      </c>
      <c r="C6" s="40" t="n">
        <v>80</v>
      </c>
      <c r="D6" s="16" t="s">
        <v>11</v>
      </c>
    </row>
    <row r="7" customFormat="false" ht="15.75" hidden="false" customHeight="false" outlineLevel="0" collapsed="false">
      <c r="A7" s="40"/>
      <c r="B7" s="75" t="s">
        <v>19</v>
      </c>
      <c r="C7" s="76" t="n">
        <v>50</v>
      </c>
      <c r="D7" s="77"/>
    </row>
    <row r="8" customFormat="false" ht="15.75" hidden="false" customHeight="false" outlineLevel="0" collapsed="false">
      <c r="A8" s="76"/>
      <c r="B8" s="75" t="s">
        <v>13</v>
      </c>
      <c r="C8" s="76" t="n">
        <v>30</v>
      </c>
      <c r="D8" s="73"/>
    </row>
    <row r="9" customFormat="false" ht="15.75" hidden="false" customHeight="false" outlineLevel="0" collapsed="false">
      <c r="A9" s="40" t="s">
        <v>15</v>
      </c>
      <c r="B9" s="74" t="s">
        <v>16</v>
      </c>
      <c r="C9" s="40" t="n">
        <v>54</v>
      </c>
      <c r="D9" s="16" t="s">
        <v>17</v>
      </c>
    </row>
    <row r="10" customFormat="false" ht="15.75" hidden="false" customHeight="false" outlineLevel="0" collapsed="false">
      <c r="A10" s="40"/>
      <c r="B10" s="75" t="s">
        <v>19</v>
      </c>
      <c r="C10" s="76" t="n">
        <v>44</v>
      </c>
      <c r="D10" s="73"/>
    </row>
    <row r="11" customFormat="false" ht="15.75" hidden="false" customHeight="false" outlineLevel="0" collapsed="false">
      <c r="A11" s="40"/>
      <c r="B11" s="75" t="s">
        <v>20</v>
      </c>
      <c r="C11" s="76" t="n">
        <v>10</v>
      </c>
      <c r="D11" s="73"/>
    </row>
    <row r="12" customFormat="false" ht="15.75" hidden="false" customHeight="false" outlineLevel="0" collapsed="false">
      <c r="A12" s="40" t="s">
        <v>25</v>
      </c>
      <c r="B12" s="74" t="s">
        <v>26</v>
      </c>
      <c r="C12" s="40" t="n">
        <v>50</v>
      </c>
      <c r="D12" s="16" t="s">
        <v>27</v>
      </c>
    </row>
    <row r="13" customFormat="false" ht="15.75" hidden="false" customHeight="false" outlineLevel="0" collapsed="false">
      <c r="A13" s="40"/>
      <c r="B13" s="75" t="s">
        <v>19</v>
      </c>
      <c r="C13" s="76" t="n">
        <v>40</v>
      </c>
      <c r="D13" s="73"/>
    </row>
    <row r="14" customFormat="false" ht="15.75" hidden="false" customHeight="false" outlineLevel="0" collapsed="false">
      <c r="A14" s="76"/>
      <c r="B14" s="75" t="s">
        <v>29</v>
      </c>
      <c r="C14" s="76" t="n">
        <v>10</v>
      </c>
      <c r="D14" s="73"/>
    </row>
    <row r="15" customFormat="false" ht="15.75" hidden="false" customHeight="false" outlineLevel="0" collapsed="false">
      <c r="A15" s="40" t="s">
        <v>30</v>
      </c>
      <c r="B15" s="74" t="s">
        <v>31</v>
      </c>
      <c r="C15" s="40" t="n">
        <v>90</v>
      </c>
      <c r="D15" s="16" t="s">
        <v>32</v>
      </c>
    </row>
    <row r="16" customFormat="false" ht="15.75" hidden="false" customHeight="false" outlineLevel="0" collapsed="false">
      <c r="A16" s="40"/>
      <c r="B16" s="75" t="s">
        <v>19</v>
      </c>
      <c r="C16" s="76" t="n">
        <v>60</v>
      </c>
      <c r="D16" s="73"/>
    </row>
    <row r="17" customFormat="false" ht="15.75" hidden="false" customHeight="false" outlineLevel="0" collapsed="false">
      <c r="A17" s="40"/>
      <c r="B17" s="75" t="s">
        <v>40</v>
      </c>
      <c r="C17" s="76" t="n">
        <v>30</v>
      </c>
      <c r="D17" s="73"/>
    </row>
    <row r="18" customFormat="false" ht="15.75" hidden="false" customHeight="false" outlineLevel="0" collapsed="false">
      <c r="A18" s="40" t="s">
        <v>41</v>
      </c>
      <c r="B18" s="74" t="s">
        <v>42</v>
      </c>
      <c r="C18" s="40" t="n">
        <v>56</v>
      </c>
      <c r="D18" s="40" t="s">
        <v>43</v>
      </c>
    </row>
    <row r="19" customFormat="false" ht="15.75" hidden="false" customHeight="false" outlineLevel="0" collapsed="false">
      <c r="A19" s="40"/>
      <c r="B19" s="75" t="s">
        <v>19</v>
      </c>
      <c r="C19" s="76" t="n">
        <v>56</v>
      </c>
      <c r="D19" s="73"/>
    </row>
    <row r="20" customFormat="false" ht="15.75" hidden="false" customHeight="false" outlineLevel="0" collapsed="false">
      <c r="A20" s="40" t="s">
        <v>53</v>
      </c>
      <c r="B20" s="74" t="s">
        <v>54</v>
      </c>
      <c r="C20" s="40" t="n">
        <v>41</v>
      </c>
      <c r="D20" s="16" t="s">
        <v>55</v>
      </c>
    </row>
    <row r="21" customFormat="false" ht="15.75" hidden="false" customHeight="false" outlineLevel="0" collapsed="false">
      <c r="A21" s="40"/>
      <c r="B21" s="75" t="s">
        <v>19</v>
      </c>
      <c r="C21" s="76" t="n">
        <v>31</v>
      </c>
      <c r="D21" s="73"/>
    </row>
    <row r="22" customFormat="false" ht="15.75" hidden="false" customHeight="false" outlineLevel="0" collapsed="false">
      <c r="A22" s="40"/>
      <c r="B22" s="75" t="s">
        <v>58</v>
      </c>
      <c r="C22" s="76" t="n">
        <v>10</v>
      </c>
      <c r="D22" s="73"/>
    </row>
    <row r="23" customFormat="false" ht="15.75" hidden="false" customHeight="false" outlineLevel="0" collapsed="false">
      <c r="A23" s="40" t="s">
        <v>60</v>
      </c>
      <c r="B23" s="74" t="s">
        <v>61</v>
      </c>
      <c r="C23" s="40" t="n">
        <v>36</v>
      </c>
      <c r="D23" s="16" t="s">
        <v>62</v>
      </c>
    </row>
    <row r="24" customFormat="false" ht="15.75" hidden="false" customHeight="false" outlineLevel="0" collapsed="false">
      <c r="A24" s="40"/>
      <c r="B24" s="75" t="s">
        <v>19</v>
      </c>
      <c r="C24" s="76" t="n">
        <v>36</v>
      </c>
      <c r="D24" s="73"/>
    </row>
    <row r="25" customFormat="false" ht="15.75" hidden="false" customHeight="false" outlineLevel="0" collapsed="false">
      <c r="A25" s="40" t="s">
        <v>69</v>
      </c>
      <c r="B25" s="74" t="s">
        <v>70</v>
      </c>
      <c r="C25" s="40" t="n">
        <v>146</v>
      </c>
      <c r="D25" s="40" t="s">
        <v>71</v>
      </c>
    </row>
    <row r="26" customFormat="false" ht="15.75" hidden="false" customHeight="false" outlineLevel="0" collapsed="false">
      <c r="A26" s="40"/>
      <c r="B26" s="75" t="s">
        <v>19</v>
      </c>
      <c r="C26" s="76" t="n">
        <v>46</v>
      </c>
      <c r="D26" s="73"/>
    </row>
    <row r="27" customFormat="false" ht="15.75" hidden="false" customHeight="false" outlineLevel="0" collapsed="false">
      <c r="A27" s="40"/>
      <c r="B27" s="75" t="s">
        <v>73</v>
      </c>
      <c r="C27" s="76" t="n">
        <v>100</v>
      </c>
      <c r="D27" s="73"/>
    </row>
    <row r="28" customFormat="false" ht="15.75" hidden="false" customHeight="false" outlineLevel="0" collapsed="false">
      <c r="A28" s="40" t="s">
        <v>75</v>
      </c>
      <c r="B28" s="74" t="s">
        <v>76</v>
      </c>
      <c r="C28" s="40" t="n">
        <v>46</v>
      </c>
      <c r="D28" s="16" t="s">
        <v>77</v>
      </c>
    </row>
    <row r="29" customFormat="false" ht="15.75" hidden="false" customHeight="false" outlineLevel="0" collapsed="false">
      <c r="A29" s="40"/>
      <c r="B29" s="75" t="s">
        <v>19</v>
      </c>
      <c r="C29" s="76" t="n">
        <v>46</v>
      </c>
      <c r="D29" s="73"/>
    </row>
    <row r="30" customFormat="false" ht="15.75" hidden="false" customHeight="false" outlineLevel="0" collapsed="false">
      <c r="A30" s="40" t="s">
        <v>81</v>
      </c>
      <c r="B30" s="74" t="s">
        <v>82</v>
      </c>
      <c r="C30" s="40" t="n">
        <v>77</v>
      </c>
      <c r="D30" s="16" t="s">
        <v>83</v>
      </c>
    </row>
    <row r="31" customFormat="false" ht="15.75" hidden="false" customHeight="false" outlineLevel="0" collapsed="false">
      <c r="A31" s="40"/>
      <c r="B31" s="75" t="s">
        <v>19</v>
      </c>
      <c r="C31" s="76" t="n">
        <v>67</v>
      </c>
      <c r="D31" s="73"/>
    </row>
    <row r="32" customFormat="false" ht="15.75" hidden="false" customHeight="false" outlineLevel="0" collapsed="false">
      <c r="A32" s="40"/>
      <c r="B32" s="75" t="s">
        <v>94</v>
      </c>
      <c r="C32" s="76" t="n">
        <v>10</v>
      </c>
      <c r="D32" s="73"/>
    </row>
    <row r="33" customFormat="false" ht="15.75" hidden="false" customHeight="false" outlineLevel="0" collapsed="false">
      <c r="A33" s="40" t="s">
        <v>95</v>
      </c>
      <c r="B33" s="74" t="s">
        <v>96</v>
      </c>
      <c r="C33" s="76" t="n">
        <v>119</v>
      </c>
      <c r="D33" s="16" t="s">
        <v>97</v>
      </c>
    </row>
    <row r="34" customFormat="false" ht="15.75" hidden="false" customHeight="false" outlineLevel="0" collapsed="false">
      <c r="A34" s="40"/>
      <c r="B34" s="75" t="s">
        <v>19</v>
      </c>
      <c r="C34" s="76" t="n">
        <v>89</v>
      </c>
      <c r="D34" s="73"/>
    </row>
    <row r="35" customFormat="false" ht="15.75" hidden="false" customHeight="false" outlineLevel="0" collapsed="false">
      <c r="A35" s="40"/>
      <c r="B35" s="75" t="s">
        <v>99</v>
      </c>
      <c r="C35" s="76" t="n">
        <v>30</v>
      </c>
      <c r="D35" s="73"/>
    </row>
    <row r="36" customFormat="false" ht="15.75" hidden="false" customHeight="false" outlineLevel="0" collapsed="false">
      <c r="A36" s="40" t="s">
        <v>109</v>
      </c>
      <c r="B36" s="74" t="s">
        <v>110</v>
      </c>
      <c r="C36" s="40" t="n">
        <v>36</v>
      </c>
      <c r="D36" s="16" t="s">
        <v>111</v>
      </c>
    </row>
    <row r="37" customFormat="false" ht="15.75" hidden="false" customHeight="false" outlineLevel="0" collapsed="false">
      <c r="A37" s="40"/>
      <c r="B37" s="75" t="s">
        <v>19</v>
      </c>
      <c r="C37" s="76" t="n">
        <v>36</v>
      </c>
      <c r="D37" s="73"/>
    </row>
    <row r="38" customFormat="false" ht="15.75" hidden="false" customHeight="false" outlineLevel="0" collapsed="false">
      <c r="A38" s="40" t="s">
        <v>116</v>
      </c>
      <c r="B38" s="74" t="s">
        <v>117</v>
      </c>
      <c r="C38" s="78" t="n">
        <v>145</v>
      </c>
      <c r="D38" s="40" t="s">
        <v>118</v>
      </c>
    </row>
    <row r="39" customFormat="false" ht="15.75" hidden="false" customHeight="false" outlineLevel="0" collapsed="false">
      <c r="A39" s="40"/>
      <c r="B39" s="75" t="s">
        <v>19</v>
      </c>
      <c r="C39" s="79" t="n">
        <v>125</v>
      </c>
      <c r="D39" s="73"/>
    </row>
    <row r="40" customFormat="false" ht="15.75" hidden="false" customHeight="false" outlineLevel="0" collapsed="false">
      <c r="A40" s="40"/>
      <c r="B40" s="80" t="s">
        <v>122</v>
      </c>
      <c r="C40" s="76" t="n">
        <v>10</v>
      </c>
      <c r="D40" s="73"/>
    </row>
    <row r="41" customFormat="false" ht="15.75" hidden="false" customHeight="false" outlineLevel="0" collapsed="false">
      <c r="A41" s="40"/>
      <c r="B41" s="80" t="s">
        <v>125</v>
      </c>
      <c r="C41" s="76" t="n">
        <v>10</v>
      </c>
      <c r="D41" s="73"/>
    </row>
    <row r="42" customFormat="false" ht="24" hidden="false" customHeight="false" outlineLevel="0" collapsed="false">
      <c r="A42" s="40" t="s">
        <v>131</v>
      </c>
      <c r="B42" s="74" t="s">
        <v>132</v>
      </c>
      <c r="C42" s="40" t="n">
        <v>54</v>
      </c>
      <c r="D42" s="40" t="s">
        <v>133</v>
      </c>
    </row>
    <row r="43" customFormat="false" ht="15.75" hidden="false" customHeight="false" outlineLevel="0" collapsed="false">
      <c r="A43" s="40"/>
      <c r="B43" s="75" t="s">
        <v>134</v>
      </c>
      <c r="C43" s="76" t="n">
        <v>54</v>
      </c>
      <c r="D43" s="73"/>
    </row>
    <row r="44" customFormat="false" ht="15.75" hidden="false" customHeight="false" outlineLevel="0" collapsed="false">
      <c r="A44" s="40" t="s">
        <v>142</v>
      </c>
      <c r="B44" s="81" t="s">
        <v>143</v>
      </c>
      <c r="C44" s="40" t="n">
        <v>602</v>
      </c>
      <c r="D44" s="73"/>
    </row>
    <row r="45" customFormat="false" ht="15.75" hidden="false" customHeight="false" outlineLevel="0" collapsed="false">
      <c r="A45" s="40"/>
      <c r="B45" s="72" t="s">
        <v>153</v>
      </c>
      <c r="C45" s="40" t="n">
        <f aca="false">C46+C47</f>
        <v>602</v>
      </c>
      <c r="D45" s="73"/>
    </row>
    <row r="46" customFormat="false" ht="15.75" hidden="false" customHeight="false" outlineLevel="0" collapsed="false">
      <c r="A46" s="82"/>
      <c r="B46" s="83" t="s">
        <v>149</v>
      </c>
      <c r="C46" s="76" t="n">
        <v>100</v>
      </c>
      <c r="D46" s="73"/>
      <c r="G46" s="76"/>
    </row>
    <row r="47" customFormat="false" ht="15.75" hidden="false" customHeight="false" outlineLevel="0" collapsed="false">
      <c r="A47" s="82"/>
      <c r="B47" s="83" t="s">
        <v>154</v>
      </c>
      <c r="C47" s="76" t="n">
        <v>502</v>
      </c>
      <c r="D47" s="73"/>
    </row>
    <row r="48" customFormat="false" ht="15.75" hidden="false" customHeight="false" outlineLevel="0" collapsed="false">
      <c r="A48" s="64"/>
      <c r="B48" s="84"/>
    </row>
    <row r="49" customFormat="false" ht="15.75" hidden="false" customHeight="false" outlineLevel="0" collapsed="false">
      <c r="A49" s="64"/>
      <c r="B49" s="84"/>
    </row>
    <row r="50" customFormat="false" ht="15.75" hidden="false" customHeight="false" outlineLevel="0" collapsed="false">
      <c r="A50" s="64"/>
      <c r="B50" s="84"/>
    </row>
    <row r="51" customFormat="false" ht="15.75" hidden="false" customHeight="false" outlineLevel="0" collapsed="false">
      <c r="A51" s="64"/>
      <c r="B51" s="84"/>
    </row>
    <row r="52" customFormat="false" ht="15.75" hidden="false" customHeight="false" outlineLevel="0" collapsed="false">
      <c r="A52" s="64"/>
      <c r="B52" s="84"/>
    </row>
    <row r="53" customFormat="false" ht="15.75" hidden="false" customHeight="false" outlineLevel="0" collapsed="false">
      <c r="A53" s="64"/>
      <c r="B53" s="84"/>
    </row>
    <row r="54" customFormat="false" ht="15.75" hidden="false" customHeight="false" outlineLevel="0" collapsed="false">
      <c r="A54" s="64"/>
      <c r="B54" s="84"/>
    </row>
    <row r="55" customFormat="false" ht="15.75" hidden="false" customHeight="false" outlineLevel="0" collapsed="false">
      <c r="A55" s="64"/>
      <c r="B55" s="84"/>
    </row>
    <row r="56" customFormat="false" ht="15.75" hidden="false" customHeight="false" outlineLevel="0" collapsed="false">
      <c r="A56" s="64"/>
      <c r="B56" s="84"/>
    </row>
    <row r="57" customFormat="false" ht="15.75" hidden="false" customHeight="false" outlineLevel="0" collapsed="false">
      <c r="A57" s="64"/>
      <c r="B57" s="84"/>
    </row>
    <row r="58" customFormat="false" ht="15.75" hidden="false" customHeight="false" outlineLevel="0" collapsed="false">
      <c r="A58" s="64"/>
      <c r="B58" s="84"/>
    </row>
    <row r="59" customFormat="false" ht="15.75" hidden="false" customHeight="false" outlineLevel="0" collapsed="false">
      <c r="A59" s="64"/>
      <c r="B59" s="84"/>
    </row>
    <row r="60" customFormat="false" ht="15.75" hidden="false" customHeight="false" outlineLevel="0" collapsed="false">
      <c r="A60" s="64"/>
      <c r="B60" s="84"/>
    </row>
    <row r="61" customFormat="false" ht="15.75" hidden="false" customHeight="false" outlineLevel="0" collapsed="false">
      <c r="A61" s="64"/>
      <c r="B61" s="84"/>
    </row>
    <row r="62" customFormat="false" ht="15.75" hidden="false" customHeight="false" outlineLevel="0" collapsed="false">
      <c r="A62" s="64"/>
      <c r="B62" s="84"/>
    </row>
    <row r="63" customFormat="false" ht="15.75" hidden="false" customHeight="false" outlineLevel="0" collapsed="false">
      <c r="A63" s="64"/>
      <c r="B63" s="84"/>
    </row>
    <row r="64" customFormat="false" ht="15.75" hidden="false" customHeight="false" outlineLevel="0" collapsed="false">
      <c r="A64" s="64"/>
      <c r="B64" s="84"/>
    </row>
    <row r="65" customFormat="false" ht="15.75" hidden="false" customHeight="false" outlineLevel="0" collapsed="false">
      <c r="A65" s="64"/>
      <c r="B65" s="84"/>
    </row>
  </sheetData>
  <mergeCells count="3">
    <mergeCell ref="A2:D2"/>
    <mergeCell ref="C3:D3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6" width="25.62"/>
    <col collapsed="false" customWidth="true" hidden="false" outlineLevel="0" max="3" min="3" style="87" width="12.62"/>
    <col collapsed="false" customWidth="true" hidden="false" outlineLevel="0" max="4" min="4" style="88" width="20.62"/>
    <col collapsed="false" customWidth="false" hidden="false" outlineLevel="0" max="257" min="5" style="88" width="8.99"/>
  </cols>
  <sheetData>
    <row r="1" s="92" customFormat="true" ht="15.75" hidden="false" customHeight="false" outlineLevel="0" collapsed="false">
      <c r="A1" s="89" t="s">
        <v>155</v>
      </c>
      <c r="B1" s="90"/>
      <c r="C1" s="91"/>
    </row>
    <row r="2" s="92" customFormat="true" ht="20.25" hidden="false" customHeight="true" outlineLevel="0" collapsed="false">
      <c r="A2" s="93" t="s">
        <v>156</v>
      </c>
      <c r="B2" s="93"/>
      <c r="C2" s="93"/>
      <c r="D2" s="93"/>
    </row>
    <row r="3" customFormat="false" ht="21.6" hidden="false" customHeight="true" outlineLevel="0" collapsed="false">
      <c r="A3" s="94"/>
      <c r="B3" s="94"/>
      <c r="C3" s="95"/>
      <c r="D3" s="96" t="s">
        <v>2</v>
      </c>
    </row>
    <row r="4" s="98" customFormat="true" ht="12.75" hidden="false" customHeight="false" outlineLevel="0" collapsed="false">
      <c r="A4" s="71" t="s">
        <v>3</v>
      </c>
      <c r="B4" s="71" t="s">
        <v>4</v>
      </c>
      <c r="C4" s="97" t="s">
        <v>5</v>
      </c>
      <c r="D4" s="40" t="s">
        <v>152</v>
      </c>
    </row>
    <row r="5" s="102" customFormat="true" ht="12.75" hidden="false" customHeight="true" outlineLevel="0" collapsed="false">
      <c r="A5" s="99" t="s">
        <v>7</v>
      </c>
      <c r="B5" s="99"/>
      <c r="C5" s="100" t="n">
        <f aca="false">C6+C10+C15+C23+C31+C35+C40+C45+C51+C62+C76+C81+C92</f>
        <v>11184</v>
      </c>
      <c r="D5" s="101" t="n">
        <f aca="false">SUM(D9:D99)</f>
        <v>0</v>
      </c>
    </row>
    <row r="6" s="102" customFormat="true" ht="12.75" hidden="false" customHeight="false" outlineLevel="0" collapsed="false">
      <c r="A6" s="99" t="s">
        <v>9</v>
      </c>
      <c r="B6" s="99" t="s">
        <v>10</v>
      </c>
      <c r="C6" s="100" t="n">
        <f aca="false">C7</f>
        <v>211</v>
      </c>
      <c r="D6" s="16" t="s">
        <v>157</v>
      </c>
    </row>
    <row r="7" s="30" customFormat="true" ht="14.25" hidden="false" customHeight="false" outlineLevel="0" collapsed="false">
      <c r="A7" s="38"/>
      <c r="B7" s="38" t="s">
        <v>12</v>
      </c>
      <c r="C7" s="103" t="n">
        <f aca="false">SUM(C8:C9)</f>
        <v>211</v>
      </c>
      <c r="D7" s="38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</row>
    <row r="8" s="102" customFormat="true" ht="12.75" hidden="false" customHeight="false" outlineLevel="0" collapsed="false">
      <c r="A8" s="99"/>
      <c r="B8" s="105" t="s">
        <v>13</v>
      </c>
      <c r="C8" s="106" t="n">
        <v>152</v>
      </c>
      <c r="D8" s="101"/>
    </row>
    <row r="9" s="102" customFormat="true" ht="12.75" hidden="false" customHeight="false" outlineLevel="0" collapsed="false">
      <c r="A9" s="99"/>
      <c r="B9" s="105" t="s">
        <v>14</v>
      </c>
      <c r="C9" s="106" t="n">
        <v>59</v>
      </c>
      <c r="D9" s="107"/>
    </row>
    <row r="10" s="102" customFormat="true" ht="12.75" hidden="false" customHeight="false" outlineLevel="0" collapsed="false">
      <c r="A10" s="108" t="s">
        <v>15</v>
      </c>
      <c r="B10" s="108" t="s">
        <v>16</v>
      </c>
      <c r="C10" s="109" t="n">
        <f aca="false">C11</f>
        <v>697</v>
      </c>
      <c r="D10" s="16" t="s">
        <v>158</v>
      </c>
    </row>
    <row r="11" s="30" customFormat="true" ht="14.25" hidden="false" customHeight="false" outlineLevel="0" collapsed="false">
      <c r="A11" s="38"/>
      <c r="B11" s="38" t="s">
        <v>12</v>
      </c>
      <c r="C11" s="103" t="n">
        <f aca="false">SUM(C12:C14)</f>
        <v>697</v>
      </c>
      <c r="D11" s="3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s="102" customFormat="true" ht="12.75" hidden="false" customHeight="false" outlineLevel="0" collapsed="false">
      <c r="A12" s="105"/>
      <c r="B12" s="105" t="s">
        <v>22</v>
      </c>
      <c r="C12" s="106" t="n">
        <v>507</v>
      </c>
      <c r="D12" s="107"/>
    </row>
    <row r="13" s="102" customFormat="true" ht="12.75" hidden="false" customHeight="false" outlineLevel="0" collapsed="false">
      <c r="A13" s="105"/>
      <c r="B13" s="105" t="s">
        <v>23</v>
      </c>
      <c r="C13" s="106" t="n">
        <v>80</v>
      </c>
      <c r="D13" s="107"/>
    </row>
    <row r="14" s="102" customFormat="true" ht="12.75" hidden="false" customHeight="false" outlineLevel="0" collapsed="false">
      <c r="A14" s="105"/>
      <c r="B14" s="105" t="s">
        <v>24</v>
      </c>
      <c r="C14" s="106" t="n">
        <v>110</v>
      </c>
      <c r="D14" s="107"/>
    </row>
    <row r="15" s="102" customFormat="true" ht="12.75" hidden="false" customHeight="false" outlineLevel="0" collapsed="false">
      <c r="A15" s="108" t="s">
        <v>30</v>
      </c>
      <c r="B15" s="99" t="s">
        <v>31</v>
      </c>
      <c r="C15" s="109" t="n">
        <f aca="false">C16</f>
        <v>481</v>
      </c>
      <c r="D15" s="16" t="s">
        <v>159</v>
      </c>
    </row>
    <row r="16" s="30" customFormat="true" ht="14.25" hidden="false" customHeight="false" outlineLevel="0" collapsed="false">
      <c r="A16" s="38"/>
      <c r="B16" s="38" t="s">
        <v>12</v>
      </c>
      <c r="C16" s="103" t="n">
        <f aca="false">SUM(C17:C22)</f>
        <v>481</v>
      </c>
      <c r="D16" s="38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s="102" customFormat="true" ht="12.75" hidden="false" customHeight="false" outlineLevel="0" collapsed="false">
      <c r="A17" s="105"/>
      <c r="B17" s="105" t="s">
        <v>34</v>
      </c>
      <c r="C17" s="106" t="n">
        <v>70</v>
      </c>
      <c r="D17" s="107"/>
    </row>
    <row r="18" s="102" customFormat="true" ht="12.75" hidden="false" customHeight="false" outlineLevel="0" collapsed="false">
      <c r="A18" s="105"/>
      <c r="B18" s="105" t="s">
        <v>35</v>
      </c>
      <c r="C18" s="106" t="n">
        <v>24</v>
      </c>
      <c r="D18" s="107"/>
    </row>
    <row r="19" s="102" customFormat="true" ht="12.75" hidden="false" customHeight="false" outlineLevel="0" collapsed="false">
      <c r="A19" s="105"/>
      <c r="B19" s="105" t="s">
        <v>36</v>
      </c>
      <c r="C19" s="106" t="n">
        <v>61</v>
      </c>
      <c r="D19" s="107"/>
    </row>
    <row r="20" s="102" customFormat="true" ht="12.75" hidden="false" customHeight="false" outlineLevel="0" collapsed="false">
      <c r="A20" s="105"/>
      <c r="B20" s="105" t="s">
        <v>38</v>
      </c>
      <c r="C20" s="106" t="n">
        <v>276</v>
      </c>
      <c r="D20" s="107"/>
    </row>
    <row r="21" s="102" customFormat="true" ht="12.75" hidden="false" customHeight="false" outlineLevel="0" collapsed="false">
      <c r="A21" s="105"/>
      <c r="B21" s="105" t="s">
        <v>39</v>
      </c>
      <c r="C21" s="106" t="n">
        <v>16</v>
      </c>
      <c r="D21" s="107"/>
    </row>
    <row r="22" s="102" customFormat="true" ht="12.75" hidden="false" customHeight="false" outlineLevel="0" collapsed="false">
      <c r="A22" s="105"/>
      <c r="B22" s="105" t="s">
        <v>40</v>
      </c>
      <c r="C22" s="106" t="n">
        <v>34</v>
      </c>
      <c r="D22" s="107"/>
    </row>
    <row r="23" s="102" customFormat="true" ht="12.75" hidden="false" customHeight="false" outlineLevel="0" collapsed="false">
      <c r="A23" s="108" t="s">
        <v>41</v>
      </c>
      <c r="B23" s="99" t="s">
        <v>42</v>
      </c>
      <c r="C23" s="109" t="n">
        <f aca="false">C24</f>
        <v>1098</v>
      </c>
      <c r="D23" s="40" t="s">
        <v>160</v>
      </c>
    </row>
    <row r="24" s="30" customFormat="true" ht="14.25" hidden="false" customHeight="false" outlineLevel="0" collapsed="false">
      <c r="A24" s="38"/>
      <c r="B24" s="38" t="s">
        <v>12</v>
      </c>
      <c r="C24" s="103" t="n">
        <f aca="false">SUM(C25:C30)</f>
        <v>1098</v>
      </c>
      <c r="D24" s="38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</row>
    <row r="25" s="102" customFormat="true" ht="12.75" hidden="false" customHeight="false" outlineLevel="0" collapsed="false">
      <c r="A25" s="105"/>
      <c r="B25" s="105" t="s">
        <v>46</v>
      </c>
      <c r="C25" s="110" t="n">
        <v>215</v>
      </c>
      <c r="D25" s="107"/>
    </row>
    <row r="26" s="102" customFormat="true" ht="12.75" hidden="false" customHeight="false" outlineLevel="0" collapsed="false">
      <c r="A26" s="105"/>
      <c r="B26" s="105" t="s">
        <v>48</v>
      </c>
      <c r="C26" s="110" t="n">
        <v>159</v>
      </c>
      <c r="D26" s="107"/>
    </row>
    <row r="27" s="102" customFormat="true" ht="12.75" hidden="false" customHeight="false" outlineLevel="0" collapsed="false">
      <c r="A27" s="105"/>
      <c r="B27" s="105" t="s">
        <v>49</v>
      </c>
      <c r="C27" s="110" t="n">
        <v>219</v>
      </c>
      <c r="D27" s="107"/>
    </row>
    <row r="28" s="102" customFormat="true" ht="12.75" hidden="false" customHeight="false" outlineLevel="0" collapsed="false">
      <c r="A28" s="111"/>
      <c r="B28" s="105" t="s">
        <v>50</v>
      </c>
      <c r="C28" s="110" t="n">
        <v>229</v>
      </c>
      <c r="D28" s="107"/>
    </row>
    <row r="29" s="102" customFormat="true" ht="12.75" hidden="false" customHeight="false" outlineLevel="0" collapsed="false">
      <c r="A29" s="105"/>
      <c r="B29" s="105" t="s">
        <v>51</v>
      </c>
      <c r="C29" s="110" t="n">
        <v>48</v>
      </c>
      <c r="D29" s="107"/>
    </row>
    <row r="30" s="102" customFormat="true" ht="12.75" hidden="false" customHeight="false" outlineLevel="0" collapsed="false">
      <c r="A30" s="105"/>
      <c r="B30" s="105" t="s">
        <v>52</v>
      </c>
      <c r="C30" s="110" t="n">
        <v>228</v>
      </c>
      <c r="D30" s="107"/>
    </row>
    <row r="31" s="102" customFormat="true" ht="12.75" hidden="false" customHeight="false" outlineLevel="0" collapsed="false">
      <c r="A31" s="108" t="s">
        <v>53</v>
      </c>
      <c r="B31" s="99" t="s">
        <v>54</v>
      </c>
      <c r="C31" s="109" t="n">
        <f aca="false">C32</f>
        <v>662</v>
      </c>
      <c r="D31" s="16" t="s">
        <v>161</v>
      </c>
    </row>
    <row r="32" s="30" customFormat="true" ht="14.25" hidden="false" customHeight="false" outlineLevel="0" collapsed="false">
      <c r="A32" s="38"/>
      <c r="B32" s="38" t="s">
        <v>12</v>
      </c>
      <c r="C32" s="109" t="n">
        <f aca="false">C33+C34</f>
        <v>662</v>
      </c>
      <c r="D32" s="38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</row>
    <row r="33" s="102" customFormat="true" ht="12.75" hidden="false" customHeight="false" outlineLevel="0" collapsed="false">
      <c r="A33" s="105"/>
      <c r="B33" s="105" t="s">
        <v>57</v>
      </c>
      <c r="C33" s="110" t="n">
        <v>630</v>
      </c>
      <c r="D33" s="107"/>
    </row>
    <row r="34" s="102" customFormat="true" ht="12.75" hidden="false" customHeight="false" outlineLevel="0" collapsed="false">
      <c r="A34" s="105"/>
      <c r="B34" s="105" t="s">
        <v>58</v>
      </c>
      <c r="C34" s="110" t="n">
        <v>32</v>
      </c>
      <c r="D34" s="107"/>
    </row>
    <row r="35" s="102" customFormat="true" ht="12.75" hidden="false" customHeight="false" outlineLevel="0" collapsed="false">
      <c r="A35" s="108" t="s">
        <v>60</v>
      </c>
      <c r="B35" s="108" t="s">
        <v>61</v>
      </c>
      <c r="C35" s="109" t="n">
        <f aca="false">C36+C38</f>
        <v>474</v>
      </c>
      <c r="D35" s="16" t="s">
        <v>162</v>
      </c>
    </row>
    <row r="36" s="102" customFormat="true" ht="12.75" hidden="false" customHeight="false" outlineLevel="0" collapsed="false">
      <c r="A36" s="105"/>
      <c r="B36" s="38" t="s">
        <v>18</v>
      </c>
      <c r="C36" s="109" t="n">
        <f aca="false">C37</f>
        <v>67</v>
      </c>
      <c r="D36" s="107"/>
    </row>
    <row r="37" s="102" customFormat="true" ht="12.75" hidden="false" customHeight="false" outlineLevel="0" collapsed="false">
      <c r="A37" s="105"/>
      <c r="B37" s="112" t="s">
        <v>63</v>
      </c>
      <c r="C37" s="110" t="n">
        <v>67</v>
      </c>
      <c r="D37" s="107"/>
    </row>
    <row r="38" s="30" customFormat="true" ht="14.25" hidden="false" customHeight="false" outlineLevel="0" collapsed="false">
      <c r="A38" s="38"/>
      <c r="B38" s="38" t="s">
        <v>12</v>
      </c>
      <c r="C38" s="109" t="n">
        <f aca="false">C39</f>
        <v>407</v>
      </c>
      <c r="D38" s="38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</row>
    <row r="39" s="102" customFormat="true" ht="12.75" hidden="false" customHeight="false" outlineLevel="0" collapsed="false">
      <c r="A39" s="105"/>
      <c r="B39" s="105" t="s">
        <v>67</v>
      </c>
      <c r="C39" s="110" t="n">
        <v>407</v>
      </c>
      <c r="D39" s="107"/>
    </row>
    <row r="40" s="102" customFormat="true" ht="12.75" hidden="false" customHeight="false" outlineLevel="0" collapsed="false">
      <c r="A40" s="108" t="s">
        <v>69</v>
      </c>
      <c r="B40" s="108" t="s">
        <v>70</v>
      </c>
      <c r="C40" s="109" t="n">
        <f aca="false">C41+C43</f>
        <v>115</v>
      </c>
      <c r="D40" s="40" t="s">
        <v>163</v>
      </c>
    </row>
    <row r="41" s="102" customFormat="true" ht="12.75" hidden="false" customHeight="false" outlineLevel="0" collapsed="false">
      <c r="A41" s="105"/>
      <c r="B41" s="38" t="s">
        <v>18</v>
      </c>
      <c r="C41" s="109" t="n">
        <v>36</v>
      </c>
      <c r="D41" s="107"/>
    </row>
    <row r="42" s="102" customFormat="true" ht="12.75" hidden="false" customHeight="false" outlineLevel="0" collapsed="false">
      <c r="A42" s="105"/>
      <c r="B42" s="105" t="s">
        <v>72</v>
      </c>
      <c r="C42" s="110" t="n">
        <v>36</v>
      </c>
      <c r="D42" s="107"/>
    </row>
    <row r="43" s="30" customFormat="true" ht="14.25" hidden="false" customHeight="false" outlineLevel="0" collapsed="false">
      <c r="A43" s="38"/>
      <c r="B43" s="38" t="s">
        <v>12</v>
      </c>
      <c r="C43" s="109" t="n">
        <f aca="false">C44</f>
        <v>79</v>
      </c>
      <c r="D43" s="3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</row>
    <row r="44" s="102" customFormat="true" ht="12.75" hidden="false" customHeight="false" outlineLevel="0" collapsed="false">
      <c r="A44" s="105"/>
      <c r="B44" s="113" t="s">
        <v>73</v>
      </c>
      <c r="C44" s="110" t="n">
        <v>79</v>
      </c>
      <c r="D44" s="107"/>
    </row>
    <row r="45" s="102" customFormat="true" ht="12.75" hidden="false" customHeight="false" outlineLevel="0" collapsed="false">
      <c r="A45" s="108" t="s">
        <v>75</v>
      </c>
      <c r="B45" s="108" t="s">
        <v>76</v>
      </c>
      <c r="C45" s="109" t="n">
        <f aca="false">C46+C48</f>
        <v>310</v>
      </c>
      <c r="D45" s="16" t="s">
        <v>164</v>
      </c>
    </row>
    <row r="46" s="102" customFormat="true" ht="12.75" hidden="false" customHeight="false" outlineLevel="0" collapsed="false">
      <c r="A46" s="105"/>
      <c r="B46" s="38" t="s">
        <v>18</v>
      </c>
      <c r="C46" s="109" t="n">
        <v>49</v>
      </c>
      <c r="D46" s="107"/>
    </row>
    <row r="47" s="102" customFormat="true" ht="12.75" hidden="false" customHeight="false" outlineLevel="0" collapsed="false">
      <c r="A47" s="105"/>
      <c r="B47" s="105" t="s">
        <v>78</v>
      </c>
      <c r="C47" s="110" t="n">
        <v>49</v>
      </c>
      <c r="D47" s="107"/>
    </row>
    <row r="48" s="30" customFormat="true" ht="14.25" hidden="false" customHeight="false" outlineLevel="0" collapsed="false">
      <c r="A48" s="38"/>
      <c r="B48" s="38" t="s">
        <v>12</v>
      </c>
      <c r="C48" s="109" t="n">
        <f aca="false">C49+C50</f>
        <v>261</v>
      </c>
      <c r="D48" s="38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</row>
    <row r="49" s="102" customFormat="true" ht="12.75" hidden="false" customHeight="false" outlineLevel="0" collapsed="false">
      <c r="A49" s="105"/>
      <c r="B49" s="105" t="s">
        <v>79</v>
      </c>
      <c r="C49" s="110" t="n">
        <v>125</v>
      </c>
      <c r="D49" s="107"/>
    </row>
    <row r="50" s="102" customFormat="true" ht="12.75" hidden="false" customHeight="false" outlineLevel="0" collapsed="false">
      <c r="A50" s="111"/>
      <c r="B50" s="105" t="s">
        <v>80</v>
      </c>
      <c r="C50" s="110" t="n">
        <v>136</v>
      </c>
      <c r="D50" s="107"/>
    </row>
    <row r="51" s="102" customFormat="true" ht="12.75" hidden="false" customHeight="false" outlineLevel="0" collapsed="false">
      <c r="A51" s="108" t="s">
        <v>81</v>
      </c>
      <c r="B51" s="108" t="s">
        <v>82</v>
      </c>
      <c r="C51" s="109" t="n">
        <f aca="false">C52+C55</f>
        <v>2635</v>
      </c>
      <c r="D51" s="16" t="s">
        <v>165</v>
      </c>
    </row>
    <row r="52" s="102" customFormat="true" ht="12.75" hidden="false" customHeight="false" outlineLevel="0" collapsed="false">
      <c r="A52" s="105"/>
      <c r="B52" s="38" t="s">
        <v>18</v>
      </c>
      <c r="C52" s="109" t="n">
        <f aca="false">C53+C54</f>
        <v>321</v>
      </c>
      <c r="D52" s="107"/>
    </row>
    <row r="53" s="102" customFormat="true" ht="12.75" hidden="false" customHeight="false" outlineLevel="0" collapsed="false">
      <c r="A53" s="105"/>
      <c r="B53" s="105" t="s">
        <v>19</v>
      </c>
      <c r="C53" s="110" t="n">
        <v>153</v>
      </c>
      <c r="D53" s="107"/>
    </row>
    <row r="54" s="102" customFormat="true" ht="12.75" hidden="false" customHeight="false" outlineLevel="0" collapsed="false">
      <c r="A54" s="105"/>
      <c r="B54" s="105" t="s">
        <v>84</v>
      </c>
      <c r="C54" s="110" t="n">
        <v>168</v>
      </c>
      <c r="D54" s="107"/>
    </row>
    <row r="55" s="30" customFormat="true" ht="14.25" hidden="false" customHeight="false" outlineLevel="0" collapsed="false">
      <c r="A55" s="38"/>
      <c r="B55" s="38" t="s">
        <v>12</v>
      </c>
      <c r="C55" s="109" t="n">
        <f aca="false">SUM(C56:C61)</f>
        <v>2314</v>
      </c>
      <c r="D55" s="38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</row>
    <row r="56" s="102" customFormat="true" ht="12.75" hidden="false" customHeight="false" outlineLevel="0" collapsed="false">
      <c r="A56" s="105"/>
      <c r="B56" s="105" t="s">
        <v>86</v>
      </c>
      <c r="C56" s="110" t="n">
        <v>298</v>
      </c>
      <c r="D56" s="107"/>
    </row>
    <row r="57" s="102" customFormat="true" ht="12.75" hidden="false" customHeight="false" outlineLevel="0" collapsed="false">
      <c r="A57" s="105"/>
      <c r="B57" s="114" t="s">
        <v>88</v>
      </c>
      <c r="C57" s="110" t="n">
        <v>147</v>
      </c>
      <c r="D57" s="107"/>
    </row>
    <row r="58" s="102" customFormat="true" ht="12.75" hidden="false" customHeight="false" outlineLevel="0" collapsed="false">
      <c r="A58" s="105"/>
      <c r="B58" s="105" t="s">
        <v>89</v>
      </c>
      <c r="C58" s="110" t="n">
        <v>255</v>
      </c>
      <c r="D58" s="107"/>
    </row>
    <row r="59" s="102" customFormat="true" ht="12.75" hidden="false" customHeight="false" outlineLevel="0" collapsed="false">
      <c r="A59" s="105"/>
      <c r="B59" s="114" t="s">
        <v>90</v>
      </c>
      <c r="C59" s="110" t="n">
        <v>510</v>
      </c>
      <c r="D59" s="107"/>
    </row>
    <row r="60" s="102" customFormat="true" ht="12.75" hidden="false" customHeight="false" outlineLevel="0" collapsed="false">
      <c r="A60" s="105"/>
      <c r="B60" s="105" t="s">
        <v>91</v>
      </c>
      <c r="C60" s="110" t="n">
        <v>819</v>
      </c>
      <c r="D60" s="107"/>
    </row>
    <row r="61" s="102" customFormat="true" ht="12.75" hidden="false" customHeight="false" outlineLevel="0" collapsed="false">
      <c r="A61" s="105"/>
      <c r="B61" s="105" t="s">
        <v>94</v>
      </c>
      <c r="C61" s="110" t="n">
        <v>285</v>
      </c>
      <c r="D61" s="107"/>
    </row>
    <row r="62" s="102" customFormat="true" ht="12.75" hidden="false" customHeight="false" outlineLevel="0" collapsed="false">
      <c r="A62" s="108" t="s">
        <v>95</v>
      </c>
      <c r="B62" s="108" t="s">
        <v>96</v>
      </c>
      <c r="C62" s="109" t="n">
        <f aca="false">C63+C66</f>
        <v>2166</v>
      </c>
      <c r="D62" s="16" t="s">
        <v>166</v>
      </c>
    </row>
    <row r="63" s="102" customFormat="true" ht="12.75" hidden="false" customHeight="false" outlineLevel="0" collapsed="false">
      <c r="A63" s="105"/>
      <c r="B63" s="38" t="s">
        <v>18</v>
      </c>
      <c r="C63" s="109" t="n">
        <f aca="false">C64+C65</f>
        <v>425</v>
      </c>
      <c r="D63" s="107"/>
    </row>
    <row r="64" s="102" customFormat="true" ht="12.75" hidden="false" customHeight="false" outlineLevel="0" collapsed="false">
      <c r="A64" s="105"/>
      <c r="B64" s="105" t="s">
        <v>98</v>
      </c>
      <c r="C64" s="110" t="n">
        <v>65</v>
      </c>
      <c r="D64" s="107"/>
    </row>
    <row r="65" s="102" customFormat="true" ht="12.75" hidden="false" customHeight="false" outlineLevel="0" collapsed="false">
      <c r="A65" s="105"/>
      <c r="B65" s="105" t="s">
        <v>99</v>
      </c>
      <c r="C65" s="110" t="n">
        <v>360</v>
      </c>
      <c r="D65" s="107"/>
    </row>
    <row r="66" s="30" customFormat="true" ht="14.25" hidden="false" customHeight="false" outlineLevel="0" collapsed="false">
      <c r="A66" s="38"/>
      <c r="B66" s="38" t="s">
        <v>12</v>
      </c>
      <c r="C66" s="109" t="n">
        <f aca="false">SUM(C67:C75)</f>
        <v>1741</v>
      </c>
      <c r="D66" s="38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</row>
    <row r="67" s="102" customFormat="true" ht="12.75" hidden="false" customHeight="false" outlineLevel="0" collapsed="false">
      <c r="A67" s="105"/>
      <c r="B67" s="105" t="s">
        <v>100</v>
      </c>
      <c r="C67" s="110" t="n">
        <v>184</v>
      </c>
      <c r="D67" s="107"/>
    </row>
    <row r="68" s="102" customFormat="true" ht="12.75" hidden="false" customHeight="false" outlineLevel="0" collapsed="false">
      <c r="A68" s="105"/>
      <c r="B68" s="105" t="s">
        <v>101</v>
      </c>
      <c r="C68" s="110" t="n">
        <v>245</v>
      </c>
      <c r="D68" s="107"/>
    </row>
    <row r="69" s="102" customFormat="true" ht="12.75" hidden="false" customHeight="false" outlineLevel="0" collapsed="false">
      <c r="A69" s="105"/>
      <c r="B69" s="105" t="s">
        <v>102</v>
      </c>
      <c r="C69" s="110" t="n">
        <v>198</v>
      </c>
      <c r="D69" s="107"/>
    </row>
    <row r="70" s="102" customFormat="true" ht="12.75" hidden="false" customHeight="false" outlineLevel="0" collapsed="false">
      <c r="A70" s="105"/>
      <c r="B70" s="105" t="s">
        <v>103</v>
      </c>
      <c r="C70" s="110" t="n">
        <v>122</v>
      </c>
      <c r="D70" s="107"/>
    </row>
    <row r="71" s="102" customFormat="true" ht="12.75" hidden="false" customHeight="false" outlineLevel="0" collapsed="false">
      <c r="A71" s="105"/>
      <c r="B71" s="105" t="s">
        <v>104</v>
      </c>
      <c r="C71" s="110" t="n">
        <v>54</v>
      </c>
      <c r="D71" s="107"/>
    </row>
    <row r="72" s="102" customFormat="true" ht="12.75" hidden="false" customHeight="false" outlineLevel="0" collapsed="false">
      <c r="A72" s="105"/>
      <c r="B72" s="105" t="s">
        <v>105</v>
      </c>
      <c r="C72" s="110" t="n">
        <v>129</v>
      </c>
      <c r="D72" s="107"/>
    </row>
    <row r="73" s="102" customFormat="true" ht="12.75" hidden="false" customHeight="false" outlineLevel="0" collapsed="false">
      <c r="A73" s="105"/>
      <c r="B73" s="105" t="s">
        <v>106</v>
      </c>
      <c r="C73" s="110" t="n">
        <v>312</v>
      </c>
      <c r="D73" s="107"/>
    </row>
    <row r="74" s="102" customFormat="true" ht="12.75" hidden="false" customHeight="false" outlineLevel="0" collapsed="false">
      <c r="A74" s="105"/>
      <c r="B74" s="105" t="s">
        <v>107</v>
      </c>
      <c r="C74" s="110" t="n">
        <v>397</v>
      </c>
      <c r="D74" s="107"/>
    </row>
    <row r="75" s="102" customFormat="true" ht="12.75" hidden="false" customHeight="false" outlineLevel="0" collapsed="false">
      <c r="A75" s="105"/>
      <c r="B75" s="105" t="s">
        <v>108</v>
      </c>
      <c r="C75" s="110" t="n">
        <v>100</v>
      </c>
      <c r="D75" s="107"/>
    </row>
    <row r="76" s="102" customFormat="true" ht="12.75" hidden="false" customHeight="false" outlineLevel="0" collapsed="false">
      <c r="A76" s="108" t="s">
        <v>109</v>
      </c>
      <c r="B76" s="108" t="s">
        <v>110</v>
      </c>
      <c r="C76" s="109" t="n">
        <f aca="false">C77+C79</f>
        <v>285</v>
      </c>
      <c r="D76" s="16" t="s">
        <v>167</v>
      </c>
    </row>
    <row r="77" s="102" customFormat="true" ht="12.75" hidden="false" customHeight="false" outlineLevel="0" collapsed="false">
      <c r="A77" s="105"/>
      <c r="B77" s="38" t="s">
        <v>18</v>
      </c>
      <c r="C77" s="109" t="n">
        <f aca="false">C78</f>
        <v>4</v>
      </c>
      <c r="D77" s="107"/>
    </row>
    <row r="78" s="102" customFormat="true" ht="12.75" hidden="false" customHeight="false" outlineLevel="0" collapsed="false">
      <c r="A78" s="105"/>
      <c r="B78" s="105" t="s">
        <v>112</v>
      </c>
      <c r="C78" s="110" t="n">
        <v>4</v>
      </c>
      <c r="D78" s="107"/>
    </row>
    <row r="79" s="30" customFormat="true" ht="14.25" hidden="false" customHeight="false" outlineLevel="0" collapsed="false">
      <c r="A79" s="38"/>
      <c r="B79" s="38" t="s">
        <v>12</v>
      </c>
      <c r="C79" s="109" t="n">
        <f aca="false">C80</f>
        <v>281</v>
      </c>
      <c r="D79" s="38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</row>
    <row r="80" s="102" customFormat="true" ht="12.75" hidden="false" customHeight="false" outlineLevel="0" collapsed="false">
      <c r="A80" s="105"/>
      <c r="B80" s="105" t="s">
        <v>115</v>
      </c>
      <c r="C80" s="110" t="n">
        <v>281</v>
      </c>
      <c r="D80" s="107"/>
    </row>
    <row r="81" s="102" customFormat="true" ht="12.75" hidden="false" customHeight="false" outlineLevel="0" collapsed="false">
      <c r="A81" s="108" t="s">
        <v>116</v>
      </c>
      <c r="B81" s="108" t="s">
        <v>117</v>
      </c>
      <c r="C81" s="109" t="n">
        <f aca="false">C82+C84</f>
        <v>1686</v>
      </c>
      <c r="D81" s="40" t="s">
        <v>168</v>
      </c>
    </row>
    <row r="82" s="102" customFormat="true" ht="12.75" hidden="false" customHeight="false" outlineLevel="0" collapsed="false">
      <c r="A82" s="105"/>
      <c r="B82" s="38" t="s">
        <v>18</v>
      </c>
      <c r="C82" s="109" t="n">
        <f aca="false">C83</f>
        <v>43</v>
      </c>
      <c r="D82" s="107"/>
    </row>
    <row r="83" s="102" customFormat="true" ht="12.75" hidden="false" customHeight="false" outlineLevel="0" collapsed="false">
      <c r="A83" s="105"/>
      <c r="B83" s="105" t="s">
        <v>119</v>
      </c>
      <c r="C83" s="110" t="n">
        <v>43</v>
      </c>
      <c r="D83" s="107"/>
    </row>
    <row r="84" s="30" customFormat="true" ht="14.25" hidden="false" customHeight="false" outlineLevel="0" collapsed="false">
      <c r="A84" s="38"/>
      <c r="B84" s="38" t="s">
        <v>12</v>
      </c>
      <c r="C84" s="109" t="n">
        <f aca="false">SUM(C85:C91)</f>
        <v>1643</v>
      </c>
      <c r="D84" s="38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</row>
    <row r="85" s="102" customFormat="true" ht="12.75" hidden="false" customHeight="false" outlineLevel="0" collapsed="false">
      <c r="A85" s="105"/>
      <c r="B85" s="105" t="s">
        <v>121</v>
      </c>
      <c r="C85" s="110" t="n">
        <v>35</v>
      </c>
      <c r="D85" s="107"/>
    </row>
    <row r="86" s="102" customFormat="true" ht="12.75" hidden="false" customHeight="false" outlineLevel="0" collapsed="false">
      <c r="A86" s="105"/>
      <c r="B86" s="105" t="s">
        <v>122</v>
      </c>
      <c r="C86" s="110" t="n">
        <v>596</v>
      </c>
      <c r="D86" s="107"/>
    </row>
    <row r="87" s="102" customFormat="true" ht="12.75" hidden="false" customHeight="false" outlineLevel="0" collapsed="false">
      <c r="A87" s="105"/>
      <c r="B87" s="115" t="s">
        <v>126</v>
      </c>
      <c r="C87" s="110" t="n">
        <v>169</v>
      </c>
      <c r="D87" s="107"/>
    </row>
    <row r="88" s="102" customFormat="true" ht="12.75" hidden="false" customHeight="false" outlineLevel="0" collapsed="false">
      <c r="A88" s="105"/>
      <c r="B88" s="116" t="s">
        <v>127</v>
      </c>
      <c r="C88" s="110" t="n">
        <v>510</v>
      </c>
      <c r="D88" s="107"/>
    </row>
    <row r="89" s="102" customFormat="true" ht="12.75" hidden="false" customHeight="false" outlineLevel="0" collapsed="false">
      <c r="A89" s="105"/>
      <c r="B89" s="105" t="s">
        <v>128</v>
      </c>
      <c r="C89" s="110" t="n">
        <v>163</v>
      </c>
      <c r="D89" s="107"/>
    </row>
    <row r="90" s="102" customFormat="true" ht="12.75" hidden="false" customHeight="false" outlineLevel="0" collapsed="false">
      <c r="A90" s="105"/>
      <c r="B90" s="105" t="s">
        <v>129</v>
      </c>
      <c r="C90" s="110" t="n">
        <v>7</v>
      </c>
      <c r="D90" s="107"/>
    </row>
    <row r="91" s="102" customFormat="true" ht="12.75" hidden="false" customHeight="false" outlineLevel="0" collapsed="false">
      <c r="A91" s="105"/>
      <c r="B91" s="105" t="s">
        <v>130</v>
      </c>
      <c r="C91" s="110" t="n">
        <v>163</v>
      </c>
      <c r="D91" s="107"/>
    </row>
    <row r="92" s="102" customFormat="true" ht="12.75" hidden="false" customHeight="false" outlineLevel="0" collapsed="false">
      <c r="A92" s="108" t="s">
        <v>131</v>
      </c>
      <c r="B92" s="108" t="s">
        <v>132</v>
      </c>
      <c r="C92" s="109" t="n">
        <v>364</v>
      </c>
      <c r="D92" s="40" t="s">
        <v>169</v>
      </c>
    </row>
    <row r="93" s="102" customFormat="true" ht="12.75" hidden="false" customHeight="false" outlineLevel="0" collapsed="false">
      <c r="A93" s="105"/>
      <c r="B93" s="105" t="s">
        <v>135</v>
      </c>
      <c r="C93" s="110" t="n">
        <v>9</v>
      </c>
      <c r="D93" s="107"/>
    </row>
    <row r="94" s="102" customFormat="true" ht="12.75" hidden="false" customHeight="false" outlineLevel="0" collapsed="false">
      <c r="A94" s="105"/>
      <c r="B94" s="105" t="s">
        <v>136</v>
      </c>
      <c r="C94" s="110" t="n">
        <v>124</v>
      </c>
      <c r="D94" s="107"/>
    </row>
    <row r="95" s="102" customFormat="true" ht="12.75" hidden="false" customHeight="false" outlineLevel="0" collapsed="false">
      <c r="A95" s="105"/>
      <c r="B95" s="105" t="s">
        <v>137</v>
      </c>
      <c r="C95" s="110" t="n">
        <v>91</v>
      </c>
      <c r="D95" s="107"/>
    </row>
    <row r="96" s="102" customFormat="true" ht="12.75" hidden="false" customHeight="false" outlineLevel="0" collapsed="false">
      <c r="A96" s="105"/>
      <c r="B96" s="105" t="s">
        <v>138</v>
      </c>
      <c r="C96" s="110" t="n">
        <v>64</v>
      </c>
      <c r="D96" s="107"/>
    </row>
    <row r="97" s="102" customFormat="true" ht="12.75" hidden="false" customHeight="false" outlineLevel="0" collapsed="false">
      <c r="A97" s="105"/>
      <c r="B97" s="105" t="s">
        <v>139</v>
      </c>
      <c r="C97" s="110" t="n">
        <v>20</v>
      </c>
      <c r="D97" s="107"/>
    </row>
    <row r="98" s="102" customFormat="true" ht="12.75" hidden="false" customHeight="false" outlineLevel="0" collapsed="false">
      <c r="A98" s="105"/>
      <c r="B98" s="105" t="s">
        <v>170</v>
      </c>
      <c r="C98" s="110" t="n">
        <v>7</v>
      </c>
      <c r="D98" s="107"/>
    </row>
    <row r="99" s="102" customFormat="true" ht="12.75" hidden="false" customHeight="false" outlineLevel="0" collapsed="false">
      <c r="A99" s="105"/>
      <c r="B99" s="105" t="s">
        <v>141</v>
      </c>
      <c r="C99" s="110" t="n">
        <v>49</v>
      </c>
      <c r="D99" s="107"/>
    </row>
    <row r="100" s="120" customFormat="true" ht="15.75" hidden="false" customHeight="true" outlineLevel="0" collapsed="false">
      <c r="A100" s="117"/>
      <c r="B100" s="118"/>
      <c r="C100" s="119"/>
    </row>
    <row r="101" s="120" customFormat="true" ht="15.75" hidden="false" customHeight="true" outlineLevel="0" collapsed="false">
      <c r="A101" s="117"/>
      <c r="B101" s="118"/>
      <c r="C101" s="119"/>
    </row>
    <row r="102" s="120" customFormat="true" ht="15.75" hidden="false" customHeight="true" outlineLevel="0" collapsed="false">
      <c r="A102" s="117"/>
      <c r="B102" s="118"/>
      <c r="C102" s="119"/>
    </row>
    <row r="103" s="120" customFormat="true" ht="15.75" hidden="false" customHeight="true" outlineLevel="0" collapsed="false">
      <c r="A103" s="117"/>
      <c r="B103" s="118"/>
      <c r="C103" s="119"/>
    </row>
    <row r="104" s="120" customFormat="true" ht="15.75" hidden="false" customHeight="true" outlineLevel="0" collapsed="false">
      <c r="A104" s="117"/>
      <c r="B104" s="118"/>
      <c r="C104" s="119"/>
    </row>
    <row r="105" s="120" customFormat="true" ht="15.75" hidden="false" customHeight="true" outlineLevel="0" collapsed="false">
      <c r="A105" s="117"/>
      <c r="B105" s="118"/>
      <c r="C105" s="119"/>
    </row>
    <row r="106" s="120" customFormat="true" ht="15.75" hidden="false" customHeight="true" outlineLevel="0" collapsed="false">
      <c r="A106" s="117"/>
      <c r="B106" s="118"/>
      <c r="C106" s="119"/>
    </row>
    <row r="107" s="120" customFormat="true" ht="15.75" hidden="false" customHeight="true" outlineLevel="0" collapsed="false">
      <c r="A107" s="117"/>
      <c r="B107" s="118"/>
      <c r="C107" s="119"/>
    </row>
    <row r="108" s="120" customFormat="true" ht="15.75" hidden="false" customHeight="true" outlineLevel="0" collapsed="false">
      <c r="A108" s="117"/>
      <c r="B108" s="118"/>
      <c r="C108" s="119"/>
    </row>
    <row r="109" s="120" customFormat="true" ht="15.75" hidden="false" customHeight="true" outlineLevel="0" collapsed="false">
      <c r="A109" s="117"/>
      <c r="B109" s="118"/>
      <c r="C109" s="119"/>
    </row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2">
    <mergeCell ref="A2:D2"/>
    <mergeCell ref="A5:B5"/>
  </mergeCells>
  <conditionalFormatting sqref="B76 A62:B62 B68:B74 B81 B78 B85:IV99 C80:IV83 C67:IV78 A51:B51 B40 A31 A50 A28 A23 A45:B45 D33:IV37 C23 D17:IV23 C15 D12:IV15 D9:IV9 C56:IV65 C49:IV54 C44:IV47 C39:IV42 C25:IV31 A10:IV10 C32:C38 C43 C48 C55 C66 C79 C84">
    <cfRule type="cellIs" priority="2" operator="equal" aboveAverage="0" equalAverage="0" bottom="0" percent="0" rank="0" text="" dxfId="0">
      <formula>"白泥江"</formula>
    </cfRule>
    <cfRule type="cellIs" priority="3" operator="equal" aboveAverage="0" equalAverage="0" bottom="0" percent="0" rank="0" text="" dxfId="1">
      <formula>"白水河"</formula>
    </cfRule>
    <cfRule type="cellIs" priority="4" operator="equal" aboveAverage="0" equalAverage="0" bottom="0" percent="0" rank="0" text="" dxfId="2">
      <formula>"白溪河"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曾杰 10.104.98.91</cp:lastModifiedBy>
  <cp:lastPrinted>2017-08-22T08:22:04Z</cp:lastPrinted>
  <dcterms:modified xsi:type="dcterms:W3CDTF">2017-08-22T08:22:23Z</dcterms:modified>
  <cp:revision>0</cp:revision>
  <dc:subject/>
  <dc:title/>
</cp:coreProperties>
</file>