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附件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第二批农村危房改造资金分配表（总表不发市州、省直管县市）</t>
    </r>
  </si>
  <si>
    <t xml:space="preserve">单位：户、万元</t>
  </si>
  <si>
    <t xml:space="preserve">市州</t>
  </si>
  <si>
    <t xml:space="preserve">县市区</t>
  </si>
  <si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类重点对象任务数</t>
    </r>
  </si>
  <si>
    <t xml:space="preserve">应下达补助资金</t>
  </si>
  <si>
    <t xml:space="preserve">已下达补助资金</t>
  </si>
  <si>
    <t xml:space="preserve">此次下达</t>
  </si>
  <si>
    <t xml:space="preserve">小计</t>
  </si>
  <si>
    <t xml:space="preserve">中央资金</t>
  </si>
  <si>
    <t xml:space="preserve">省级资金</t>
  </si>
  <si>
    <t xml:space="preserve">中央补助</t>
  </si>
  <si>
    <t xml:space="preserve">省级补助</t>
  </si>
  <si>
    <t xml:space="preserve">扶贫资金</t>
  </si>
  <si>
    <t xml:space="preserve">全省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个摘帽县</t>
    </r>
  </si>
  <si>
    <t xml:space="preserve">深度贫困县</t>
  </si>
  <si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个贫困县</t>
    </r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99"/>
    <col collapsed="false" customWidth="true" hidden="false" outlineLevel="0" max="3" min="3" style="1" width="8.74"/>
    <col collapsed="false" customWidth="true" hidden="false" outlineLevel="0" max="4" min="4" style="1" width="10.24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7.62"/>
    <col collapsed="false" customWidth="true" hidden="false" outlineLevel="0" max="11" min="11" style="1" width="9.24"/>
    <col collapsed="false" customWidth="true" hidden="false" outlineLevel="0" max="13" min="12" style="1" width="8.99"/>
  </cols>
  <sheetData>
    <row r="1" customFormat="false" ht="18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L3" s="4" t="s">
        <v>2</v>
      </c>
    </row>
    <row r="4" customFormat="false" ht="22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9" t="s">
        <v>7</v>
      </c>
      <c r="H4" s="9"/>
      <c r="I4" s="9"/>
      <c r="J4" s="9"/>
      <c r="K4" s="9" t="s">
        <v>8</v>
      </c>
      <c r="L4" s="9"/>
      <c r="M4" s="9"/>
    </row>
    <row r="5" customFormat="false" ht="37.5" hidden="false" customHeight="false" outlineLevel="0" collapsed="false">
      <c r="A5" s="5"/>
      <c r="B5" s="6"/>
      <c r="C5" s="7"/>
      <c r="D5" s="8" t="s">
        <v>9</v>
      </c>
      <c r="E5" s="8" t="s">
        <v>10</v>
      </c>
      <c r="F5" s="8" t="s">
        <v>11</v>
      </c>
      <c r="G5" s="8" t="s">
        <v>9</v>
      </c>
      <c r="H5" s="8" t="s">
        <v>12</v>
      </c>
      <c r="I5" s="8" t="s">
        <v>13</v>
      </c>
      <c r="J5" s="8" t="s">
        <v>14</v>
      </c>
      <c r="K5" s="8" t="s">
        <v>9</v>
      </c>
      <c r="L5" s="8" t="s">
        <v>12</v>
      </c>
      <c r="M5" s="8" t="s">
        <v>13</v>
      </c>
    </row>
    <row r="6" customFormat="false" ht="18" hidden="false" customHeight="true" outlineLevel="0" collapsed="false">
      <c r="A6" s="10" t="s">
        <v>15</v>
      </c>
      <c r="B6" s="10"/>
      <c r="C6" s="11" t="n">
        <f aca="false">C10+C14+C20+C25+C33+C44+C52+C61+C65+C71+C81+C91+C97+C110</f>
        <v>190600</v>
      </c>
      <c r="D6" s="11" t="n">
        <f aca="false">D10+D14+D20+D25+D33+D44+D52+D61+D65+D71+D81+D91+D97+D110</f>
        <v>387321</v>
      </c>
      <c r="E6" s="11" t="n">
        <f aca="false">E10+E14+E20+E25+E33+E44+E52+E61+E65+E71+E81+E91+E97+E110</f>
        <v>251321</v>
      </c>
      <c r="F6" s="11" t="n">
        <f aca="false">F10+F14+F20+F25+F33+F44+F52+F61+F65+F71+F81+F91+F97+F110</f>
        <v>136000</v>
      </c>
      <c r="G6" s="11" t="n">
        <f aca="false">G10+G14+G20+G25+G33+G44+G52+G61+G65+G71+G81+G91+G97+G110</f>
        <v>227547</v>
      </c>
      <c r="H6" s="11" t="n">
        <f aca="false">H10+H14+H20+H25+H33+H44+H52+H61+H65+H71+H81+H91+H97+H110</f>
        <v>123456</v>
      </c>
      <c r="I6" s="11" t="n">
        <f aca="false">I10+I14+I20+I25+I33+I44+I52+I61+I65+I71+I81+I91+I97+I110</f>
        <v>44091</v>
      </c>
      <c r="J6" s="11" t="n">
        <f aca="false">J10+J14+J20+J25+J33+J44+J52+J61+J65+J71+J81+J91+J97+J110</f>
        <v>60000</v>
      </c>
      <c r="K6" s="11" t="n">
        <f aca="false">K10+K14+K20+K25+K33+K44+K52+K61+K65+K71+K81+K91+K97+K110</f>
        <v>159774</v>
      </c>
      <c r="L6" s="11" t="n">
        <f aca="false">L10+L14+L20+L25+L33+L44+L52+L61+L65+L71+L81+L91+L97+L110</f>
        <v>127865</v>
      </c>
      <c r="M6" s="11" t="n">
        <f aca="false">M10+M14+M20+M25+M33+M44+M52+M61+M65+M71+M81+M91+M97+M110</f>
        <v>31909</v>
      </c>
    </row>
    <row r="7" customFormat="false" ht="20.25" hidden="false" customHeight="true" outlineLevel="0" collapsed="false">
      <c r="A7" s="12" t="s">
        <v>16</v>
      </c>
      <c r="B7" s="12"/>
      <c r="C7" s="11" t="n">
        <f aca="false">C36+C38+C43+C47+C62+C63+C70+C78+C76+C86+C89+C90+C95+C99+C102+C108+C107+C103</f>
        <v>46068</v>
      </c>
      <c r="D7" s="11" t="n">
        <f aca="false">D36+D38+D43+D47+D62+D63+D70+D78+D76+D86+D89+D90+D95+D99+D102+D108+D107+D103</f>
        <v>111016.2</v>
      </c>
      <c r="E7" s="11" t="n">
        <f aca="false">E36+E38+E43+E47+E62+E63+E70+E78+E76+E86+E89+E90+E95+E99+E102+E108+E107+E103</f>
        <v>60255.9</v>
      </c>
      <c r="F7" s="11" t="n">
        <f aca="false">F36+F38+F43+F47+F62+F63+F70+F78+F76+F86+F89+F90+F95+F99+F102+F108+F107+F103</f>
        <v>50760.3</v>
      </c>
      <c r="G7" s="11" t="n">
        <f aca="false">G36+G38+G43+G47+G62+G63+G70+G78+G76+G86+G89+G90+G95+G99+G102+G108+G107+G103</f>
        <v>83206.3</v>
      </c>
      <c r="H7" s="11" t="n">
        <f aca="false">H36+H38+H43+H47+H62+H63+H70+H78+H76+H86+H89+H90+H95+H99+H102+H108+H107+H103</f>
        <v>49580</v>
      </c>
      <c r="I7" s="11" t="n">
        <f aca="false">I36+I38+I43+I47+I62+I63+I70+I78+I76+I86+I89+I90+I95+I99+I102+I108+I107+I103</f>
        <v>17707.5</v>
      </c>
      <c r="J7" s="11" t="n">
        <f aca="false">J36+J38+J43+J47+J62+J63+J70+J78+J76+J86+J89+J90+J95+J99+J102+J108+J107+J103</f>
        <v>15918.8</v>
      </c>
      <c r="K7" s="11" t="n">
        <f aca="false">K36+K38+K43+K47+K62+K63+K70+K78+K76+K86+K89+K90+K95+K99+K102+K108+K107+K103</f>
        <v>27809.9</v>
      </c>
      <c r="L7" s="11" t="n">
        <f aca="false">L36+L38+L43+L47+L62+L63+L70+L78+L76+L86+L89+L90+L95+L99+L102+L108+L107+L103</f>
        <v>16571.1</v>
      </c>
      <c r="M7" s="11" t="n">
        <f aca="false">M36+M38+M43+M47+M62+M63+M70+M78+M76+M86+M89+M90+M95+M99+M102+M108+M107+M103</f>
        <v>11238.8</v>
      </c>
    </row>
    <row r="8" customFormat="false" ht="20.25" hidden="false" customHeight="true" outlineLevel="0" collapsed="false">
      <c r="A8" s="10" t="s">
        <v>17</v>
      </c>
      <c r="B8" s="10"/>
      <c r="C8" s="11" t="n">
        <f aca="false">C42+C64+C101+C109+C112+C113+C114+C115+C116+C117+C118</f>
        <v>29734</v>
      </c>
      <c r="D8" s="11" t="n">
        <f aca="false">D42+D64+D101+D109+D112+D113+D114+D115+D116+D117+D118</f>
        <v>62275.6</v>
      </c>
      <c r="E8" s="11" t="n">
        <f aca="false">E42+E64+E101+E109+E112+E113+E114+E115+E116+E117+E118</f>
        <v>41644.4</v>
      </c>
      <c r="F8" s="11" t="n">
        <f aca="false">F42+F64+F101+F109+F112+F113+F114+F115+F116+F117+F118</f>
        <v>20631.2</v>
      </c>
      <c r="G8" s="11" t="n">
        <f aca="false">G42+G64+G101+G109+G112+G113+G114+G115+G116+G117+G118</f>
        <v>24650.9</v>
      </c>
      <c r="H8" s="11" t="n">
        <f aca="false">H42+H64+H101+H109+H112+H113+H114+H115+H116+H117+H118</f>
        <v>10304.5</v>
      </c>
      <c r="I8" s="11" t="n">
        <f aca="false">I42+I64+I101+I109+I112+I113+I114+I115+I116+I117+I118</f>
        <v>3681</v>
      </c>
      <c r="J8" s="11" t="n">
        <f aca="false">J42+J64+J101+J109+J112+J113+J114+J115+J116+J117+J118</f>
        <v>10665.4</v>
      </c>
      <c r="K8" s="11" t="n">
        <f aca="false">K42+K64+K101+K109+K112+K113+K114+K115+K116+K117+K118</f>
        <v>37624.7</v>
      </c>
      <c r="L8" s="11" t="n">
        <f aca="false">L42+L64+L101+L109+L112+L113+L114+L115+L116+L117+L118</f>
        <v>31324.8</v>
      </c>
      <c r="M8" s="11" t="n">
        <f aca="false">M42+M64+M101+M109+M112+M113+M114+M115+M116+M117+M118</f>
        <v>6299.9</v>
      </c>
    </row>
    <row r="9" customFormat="false" ht="19.5" hidden="false" customHeight="true" outlineLevel="0" collapsed="false">
      <c r="A9" s="12" t="s">
        <v>18</v>
      </c>
      <c r="B9" s="12"/>
      <c r="C9" s="11" t="n">
        <f aca="false">C19+C36+C37+C38+C39+C40+C41+C42+C43+C47+C60+C61+C70+C75+C76+C78+C79+C86+C89+C90+C93+C95+C96+C97++C110</f>
        <v>111648</v>
      </c>
      <c r="D9" s="11" t="n">
        <f aca="false">D19+D36+D37+D38+D39+D40+D41+D42+D43+D47+D60+D61+D70+D75+D76+D78+D79+D86+D89+D90+D93+D95+D96+D97++D110</f>
        <v>242255</v>
      </c>
      <c r="E9" s="11" t="n">
        <f aca="false">E19+E36+E37+E38+E39+E40+E41+E42+E43+E47+E60+E61+E70+E75+E76+E78+E79+E86+E89+E90+E93+E95+E96+E97++E110</f>
        <v>148570.6</v>
      </c>
      <c r="F9" s="11" t="n">
        <f aca="false">F19+F36+F37+F38+F39+F40+F41+F42+F43+F47+F60+F61+F70+F75+F76+F78+F79+F86+F89+F90+F93+F95+F96+F97++F110</f>
        <v>93684.4</v>
      </c>
      <c r="G9" s="11" t="n">
        <f aca="false">G19+G36+G37+G38+G39+G40+G41+G42+G43+G47+G60+G61+G70+G75+G76+G78+G79+G86+G89+G90+G93+G95+G96+G97++G110</f>
        <v>151601.9</v>
      </c>
      <c r="H9" s="11" t="n">
        <f aca="false">H19+H36+H37+H38+H39+H40+H41+H42+H43+H47+H60+H61+H70+H75+H76+H78+H79+H86+H89+H90+H93+H95+H96+H97++H110</f>
        <v>76001.5</v>
      </c>
      <c r="I9" s="11" t="n">
        <f aca="false">I19+I36+I37+I38+I39+I40+I41+I42+I43+I47+I60+I61+I70+I75+I76+I78+I79+I86+I89+I90+I93+I95+I96+I97++I110</f>
        <v>27144</v>
      </c>
      <c r="J9" s="11" t="n">
        <f aca="false">J19+J36+J37+J38+J39+J40+J41+J42+J43+J47+J60+J61+J70+J75+J76+J78+J79+J86+J89+J90+J93+J95+J96+J97++J110</f>
        <v>48456.4</v>
      </c>
      <c r="K9" s="11" t="n">
        <f aca="false">K19+K36+K37+K38+K39+K40+K41+K42+K43+K47+K60+K61+K70+K75+K76+K78+K79+K86+K89+K90+K93+K95+K96+K97++K110</f>
        <v>90653.1</v>
      </c>
      <c r="L9" s="11" t="n">
        <f aca="false">L19+L36+L37+L38+L39+L40+L41+L42+L43+L47+L60+L61+L70+L75+L76+L78+L79+L86+L89+L90+L93+L95+L96+L97++L110</f>
        <v>68584.6</v>
      </c>
      <c r="M9" s="11" t="n">
        <f aca="false">M19+M36+M37+M38+M39+M40+M41+M42+M43+M47+M60+M61+M70+M75+M76+M78+M79+M86+M89+M90+M93+M95+M96+M97++M110</f>
        <v>22068.5</v>
      </c>
    </row>
    <row r="10" s="16" customFormat="true" ht="18.75" hidden="false" customHeight="true" outlineLevel="0" collapsed="false">
      <c r="A10" s="13" t="s">
        <v>19</v>
      </c>
      <c r="B10" s="14" t="s">
        <v>20</v>
      </c>
      <c r="C10" s="15" t="n">
        <f aca="false">SUM(C11:C13)</f>
        <v>640</v>
      </c>
      <c r="D10" s="15" t="n">
        <f aca="false">SUM(D11:D13)</f>
        <v>1524.5</v>
      </c>
      <c r="E10" s="15" t="n">
        <f aca="false">SUM(E11:E13)</f>
        <v>864.5</v>
      </c>
      <c r="F10" s="15" t="n">
        <f aca="false">SUM(F11:F13)</f>
        <v>660</v>
      </c>
      <c r="G10" s="15" t="n">
        <f aca="false">SUM(G11:G13)</f>
        <v>1524.5</v>
      </c>
      <c r="H10" s="15" t="n">
        <f aca="false">SUM(H11:H13)</f>
        <v>864.5</v>
      </c>
      <c r="I10" s="15" t="n">
        <f aca="false">SUM(I11:I13)</f>
        <v>308</v>
      </c>
      <c r="J10" s="15" t="n">
        <f aca="false">SUM(J11:J13)</f>
        <v>352</v>
      </c>
      <c r="K10" s="15" t="n">
        <f aca="false">SUM(K11:K13)</f>
        <v>0</v>
      </c>
      <c r="L10" s="15" t="n">
        <f aca="false">SUM(L11:L13)</f>
        <v>0</v>
      </c>
      <c r="M10" s="15" t="n">
        <f aca="false">SUM(M11:M13)</f>
        <v>0</v>
      </c>
    </row>
    <row r="11" customFormat="false" ht="28.5" hidden="false" customHeight="false" outlineLevel="0" collapsed="false">
      <c r="A11" s="13"/>
      <c r="B11" s="17" t="s">
        <v>21</v>
      </c>
      <c r="C11" s="18" t="n">
        <v>211</v>
      </c>
      <c r="D11" s="18" t="n">
        <f aca="false">SUM(E11:F11)</f>
        <v>503.7</v>
      </c>
      <c r="E11" s="18" t="n">
        <v>150</v>
      </c>
      <c r="F11" s="19" t="n">
        <v>353.7</v>
      </c>
      <c r="G11" s="19" t="n">
        <f aca="false">SUM(H11:J11)</f>
        <v>503.7</v>
      </c>
      <c r="H11" s="18" t="n">
        <v>150</v>
      </c>
      <c r="I11" s="18" t="n">
        <v>53</v>
      </c>
      <c r="J11" s="18" t="n">
        <v>300.7</v>
      </c>
      <c r="K11" s="19" t="n">
        <f aca="false">SUM(L11:M11)</f>
        <v>0</v>
      </c>
      <c r="L11" s="19" t="n">
        <f aca="false">E11-H11</f>
        <v>0</v>
      </c>
      <c r="M11" s="19" t="n">
        <f aca="false">F11-I11-J11</f>
        <v>0</v>
      </c>
    </row>
    <row r="12" customFormat="false" ht="15.75" hidden="false" customHeight="false" outlineLevel="0" collapsed="false">
      <c r="A12" s="13"/>
      <c r="B12" s="10" t="s">
        <v>22</v>
      </c>
      <c r="C12" s="20" t="n">
        <v>257</v>
      </c>
      <c r="D12" s="20" t="n">
        <f aca="false">E12+F12</f>
        <v>611.5</v>
      </c>
      <c r="E12" s="21" t="n">
        <v>450.5</v>
      </c>
      <c r="F12" s="21" t="n">
        <v>161</v>
      </c>
      <c r="G12" s="20" t="n">
        <f aca="false">H12+I12+J12</f>
        <v>611.5</v>
      </c>
      <c r="H12" s="20" t="n">
        <v>450.5</v>
      </c>
      <c r="I12" s="20" t="n">
        <v>161</v>
      </c>
      <c r="J12" s="18"/>
      <c r="K12" s="19" t="n">
        <f aca="false">SUM(L12:M12)</f>
        <v>0</v>
      </c>
      <c r="L12" s="19" t="n">
        <f aca="false">E12-H12</f>
        <v>0</v>
      </c>
      <c r="M12" s="19" t="n">
        <f aca="false">F12-I12-J12</f>
        <v>0</v>
      </c>
    </row>
    <row r="13" customFormat="false" ht="15.75" hidden="false" customHeight="false" outlineLevel="0" collapsed="false">
      <c r="A13" s="13"/>
      <c r="B13" s="10" t="s">
        <v>23</v>
      </c>
      <c r="C13" s="20" t="n">
        <v>172</v>
      </c>
      <c r="D13" s="20" t="n">
        <f aca="false">E13+F13</f>
        <v>409.3</v>
      </c>
      <c r="E13" s="21" t="n">
        <v>264</v>
      </c>
      <c r="F13" s="21" t="n">
        <v>145.3</v>
      </c>
      <c r="G13" s="20" t="n">
        <f aca="false">H13+I13+J13</f>
        <v>409.3</v>
      </c>
      <c r="H13" s="20" t="n">
        <v>264</v>
      </c>
      <c r="I13" s="20" t="n">
        <v>94</v>
      </c>
      <c r="J13" s="18" t="n">
        <v>51.3</v>
      </c>
      <c r="K13" s="19" t="n">
        <f aca="false">SUM(L13:M13)</f>
        <v>0</v>
      </c>
      <c r="L13" s="19" t="n">
        <f aca="false">E13-H13</f>
        <v>0</v>
      </c>
      <c r="M13" s="19" t="n">
        <f aca="false">F13-I13-J13</f>
        <v>0</v>
      </c>
    </row>
    <row r="14" customFormat="false" ht="15" hidden="false" customHeight="false" outlineLevel="0" collapsed="false">
      <c r="A14" s="13" t="s">
        <v>24</v>
      </c>
      <c r="B14" s="13" t="s">
        <v>25</v>
      </c>
      <c r="C14" s="15" t="n">
        <f aca="false">SUM(C15:C19)</f>
        <v>3782</v>
      </c>
      <c r="D14" s="15" t="n">
        <f aca="false">SUM(D15:D19)</f>
        <v>7760.7</v>
      </c>
      <c r="E14" s="15" t="n">
        <f aca="false">SUM(E15:E19)</f>
        <v>4922.1</v>
      </c>
      <c r="F14" s="15" t="n">
        <f aca="false">SUM(F15:F19)</f>
        <v>2838.6</v>
      </c>
      <c r="G14" s="15" t="n">
        <f aca="false">SUM(G15:G19)</f>
        <v>1422.4</v>
      </c>
      <c r="H14" s="15" t="n">
        <f aca="false">SUM(H15:H19)</f>
        <v>932</v>
      </c>
      <c r="I14" s="15" t="n">
        <f aca="false">SUM(I15:I19)</f>
        <v>333</v>
      </c>
      <c r="J14" s="15" t="n">
        <f aca="false">SUM(J15:J19)</f>
        <v>157.4</v>
      </c>
      <c r="K14" s="15" t="n">
        <f aca="false">SUM(K15:K19)</f>
        <v>6338.3</v>
      </c>
      <c r="L14" s="15" t="n">
        <f aca="false">SUM(L15:L19)</f>
        <v>4705.4</v>
      </c>
      <c r="M14" s="15" t="n">
        <f aca="false">SUM(M15:M19)</f>
        <v>1632.9</v>
      </c>
    </row>
    <row r="15" customFormat="false" ht="28.5" hidden="false" customHeight="false" outlineLevel="0" collapsed="false">
      <c r="A15" s="13"/>
      <c r="B15" s="17" t="s">
        <v>21</v>
      </c>
      <c r="C15" s="20" t="n">
        <v>68</v>
      </c>
      <c r="D15" s="20" t="n">
        <f aca="false">E15+F15</f>
        <v>124.4</v>
      </c>
      <c r="E15" s="21" t="n">
        <v>88.5</v>
      </c>
      <c r="F15" s="21" t="n">
        <v>35.9</v>
      </c>
      <c r="G15" s="20" t="n">
        <f aca="false">H15+I15+J15</f>
        <v>20.5</v>
      </c>
      <c r="H15" s="20" t="n">
        <v>15</v>
      </c>
      <c r="I15" s="20" t="n">
        <v>5.5</v>
      </c>
      <c r="J15" s="20" t="n">
        <v>0</v>
      </c>
      <c r="K15" s="19" t="n">
        <f aca="false">SUM(L15:M15)</f>
        <v>103.9</v>
      </c>
      <c r="L15" s="21" t="n">
        <v>86.7</v>
      </c>
      <c r="M15" s="21" t="n">
        <v>17.2</v>
      </c>
    </row>
    <row r="16" customFormat="false" ht="15.75" hidden="false" customHeight="false" outlineLevel="0" collapsed="false">
      <c r="A16" s="13"/>
      <c r="B16" s="10" t="s">
        <v>26</v>
      </c>
      <c r="C16" s="20" t="n">
        <v>617</v>
      </c>
      <c r="D16" s="20" t="n">
        <f aca="false">E16+F16</f>
        <v>1128.3</v>
      </c>
      <c r="E16" s="21" t="n">
        <v>803</v>
      </c>
      <c r="F16" s="21" t="n">
        <v>325.3</v>
      </c>
      <c r="G16" s="20" t="n">
        <f aca="false">H16+I16+J16</f>
        <v>228</v>
      </c>
      <c r="H16" s="20" t="n">
        <v>168</v>
      </c>
      <c r="I16" s="20" t="n">
        <v>60</v>
      </c>
      <c r="J16" s="20" t="n">
        <v>0</v>
      </c>
      <c r="K16" s="19" t="n">
        <f aca="false">SUM(L16:M16)</f>
        <v>900.3</v>
      </c>
      <c r="L16" s="21" t="n">
        <v>748.8</v>
      </c>
      <c r="M16" s="21" t="n">
        <v>151.5</v>
      </c>
    </row>
    <row r="17" customFormat="false" ht="15.75" hidden="false" customHeight="false" outlineLevel="0" collapsed="false">
      <c r="A17" s="13"/>
      <c r="B17" s="10" t="s">
        <v>27</v>
      </c>
      <c r="C17" s="20" t="n">
        <v>684</v>
      </c>
      <c r="D17" s="20" t="n">
        <f aca="false">E17+F17</f>
        <v>1251.4</v>
      </c>
      <c r="E17" s="21" t="n">
        <v>890.2</v>
      </c>
      <c r="F17" s="21" t="n">
        <v>361.2</v>
      </c>
      <c r="G17" s="20" t="n">
        <f aca="false">H17+I17+J17</f>
        <v>411.4</v>
      </c>
      <c r="H17" s="20" t="n">
        <v>187</v>
      </c>
      <c r="I17" s="20" t="n">
        <v>67</v>
      </c>
      <c r="J17" s="20" t="n">
        <v>157.4</v>
      </c>
      <c r="K17" s="19" t="n">
        <f aca="false">SUM(L17:M17)</f>
        <v>840</v>
      </c>
      <c r="L17" s="21" t="n">
        <v>829.3</v>
      </c>
      <c r="M17" s="21" t="n">
        <v>10.7000000000002</v>
      </c>
    </row>
    <row r="18" customFormat="false" ht="15.75" hidden="false" customHeight="false" outlineLevel="0" collapsed="false">
      <c r="A18" s="13"/>
      <c r="B18" s="10" t="s">
        <v>28</v>
      </c>
      <c r="C18" s="20" t="n">
        <v>909</v>
      </c>
      <c r="D18" s="20" t="n">
        <f aca="false">E18+F18</f>
        <v>1662.8</v>
      </c>
      <c r="E18" s="21" t="n">
        <v>1183</v>
      </c>
      <c r="F18" s="21" t="n">
        <v>479.8</v>
      </c>
      <c r="G18" s="20" t="n">
        <f aca="false">H18+I18+J18</f>
        <v>762.5</v>
      </c>
      <c r="H18" s="20" t="n">
        <v>562</v>
      </c>
      <c r="I18" s="20" t="n">
        <v>200.5</v>
      </c>
      <c r="J18" s="20" t="n">
        <v>0</v>
      </c>
      <c r="K18" s="19" t="n">
        <f aca="false">SUM(L18:M18)</f>
        <v>900.3</v>
      </c>
      <c r="L18" s="21" t="n">
        <v>732.3</v>
      </c>
      <c r="M18" s="21" t="n">
        <v>168</v>
      </c>
    </row>
    <row r="19" customFormat="false" ht="15.75" hidden="false" customHeight="false" outlineLevel="0" collapsed="false">
      <c r="A19" s="13"/>
      <c r="B19" s="10" t="s">
        <v>29</v>
      </c>
      <c r="C19" s="20" t="n">
        <v>1504</v>
      </c>
      <c r="D19" s="20" t="n">
        <f aca="false">E19+F19</f>
        <v>3593.8</v>
      </c>
      <c r="E19" s="21" t="n">
        <v>1957.4</v>
      </c>
      <c r="F19" s="21" t="n">
        <v>1636.4</v>
      </c>
      <c r="G19" s="20" t="n">
        <f aca="false">H19+I19+J19</f>
        <v>0</v>
      </c>
      <c r="H19" s="20" t="n">
        <v>0</v>
      </c>
      <c r="I19" s="20" t="n">
        <v>0</v>
      </c>
      <c r="J19" s="20" t="n">
        <v>0</v>
      </c>
      <c r="K19" s="19" t="n">
        <f aca="false">SUM(L19:M19)</f>
        <v>3593.8</v>
      </c>
      <c r="L19" s="21" t="n">
        <v>2308.3</v>
      </c>
      <c r="M19" s="21" t="n">
        <v>1285.5</v>
      </c>
    </row>
    <row r="20" customFormat="false" ht="15" hidden="false" customHeight="false" outlineLevel="0" collapsed="false">
      <c r="A20" s="13" t="s">
        <v>30</v>
      </c>
      <c r="B20" s="13" t="s">
        <v>31</v>
      </c>
      <c r="C20" s="15" t="n">
        <f aca="false">SUM(C21:C24)</f>
        <v>5002</v>
      </c>
      <c r="D20" s="15" t="n">
        <f aca="false">SUM(D21:D24)</f>
        <v>9152</v>
      </c>
      <c r="E20" s="15" t="n">
        <f aca="false">SUM(E21:E24)</f>
        <v>6512.5</v>
      </c>
      <c r="F20" s="15" t="n">
        <f aca="false">SUM(F21:F24)</f>
        <v>2639.5</v>
      </c>
      <c r="G20" s="15" t="n">
        <f aca="false">SUM(G21:G24)</f>
        <v>3256.3</v>
      </c>
      <c r="H20" s="15" t="n">
        <f aca="false">SUM(H21:H24)</f>
        <v>2321.5</v>
      </c>
      <c r="I20" s="15" t="n">
        <f aca="false">SUM(I21:I24)</f>
        <v>829</v>
      </c>
      <c r="J20" s="15" t="n">
        <f aca="false">SUM(J21:J24)</f>
        <v>105.8</v>
      </c>
      <c r="K20" s="15" t="n">
        <f aca="false">SUM(K21:K24)</f>
        <v>5895.7</v>
      </c>
      <c r="L20" s="15" t="n">
        <f aca="false">SUM(L21:L24)</f>
        <v>4942.4</v>
      </c>
      <c r="M20" s="15" t="n">
        <f aca="false">SUM(M21:M24)</f>
        <v>953.3</v>
      </c>
    </row>
    <row r="21" customFormat="false" ht="28.5" hidden="false" customHeight="false" outlineLevel="0" collapsed="false">
      <c r="A21" s="13"/>
      <c r="B21" s="17" t="s">
        <v>21</v>
      </c>
      <c r="C21" s="20" t="n">
        <v>156</v>
      </c>
      <c r="D21" s="20" t="n">
        <f aca="false">E21+F21</f>
        <v>284.6</v>
      </c>
      <c r="E21" s="21" t="n">
        <v>203</v>
      </c>
      <c r="F21" s="21" t="n">
        <v>81.6</v>
      </c>
      <c r="G21" s="20" t="n">
        <f aca="false">H21+I21+J21</f>
        <v>72</v>
      </c>
      <c r="H21" s="20" t="n">
        <v>53</v>
      </c>
      <c r="I21" s="20" t="n">
        <v>19</v>
      </c>
      <c r="J21" s="20" t="n">
        <v>0</v>
      </c>
      <c r="K21" s="19" t="n">
        <f aca="false">SUM(L21:M21)</f>
        <v>212.6</v>
      </c>
      <c r="L21" s="21" t="n">
        <v>176.9</v>
      </c>
      <c r="M21" s="21" t="n">
        <v>35.7</v>
      </c>
    </row>
    <row r="22" customFormat="false" ht="15.75" hidden="false" customHeight="false" outlineLevel="0" collapsed="false">
      <c r="A22" s="13"/>
      <c r="B22" s="10" t="s">
        <v>32</v>
      </c>
      <c r="C22" s="20" t="n">
        <v>2481</v>
      </c>
      <c r="D22" s="20" t="n">
        <f aca="false">E22+F22</f>
        <v>4540.2</v>
      </c>
      <c r="E22" s="21" t="n">
        <v>3230.2</v>
      </c>
      <c r="F22" s="21" t="n">
        <v>1310</v>
      </c>
      <c r="G22" s="20" t="n">
        <f aca="false">H22+I22+J22</f>
        <v>1344.8</v>
      </c>
      <c r="H22" s="20" t="n">
        <v>913</v>
      </c>
      <c r="I22" s="20" t="n">
        <v>326</v>
      </c>
      <c r="J22" s="20" t="n">
        <v>105.8</v>
      </c>
      <c r="K22" s="19" t="n">
        <f aca="false">SUM(L22:M22)</f>
        <v>3195.4</v>
      </c>
      <c r="L22" s="21" t="n">
        <v>2732.6</v>
      </c>
      <c r="M22" s="21" t="n">
        <v>462.8</v>
      </c>
    </row>
    <row r="23" customFormat="false" ht="15.75" hidden="false" customHeight="false" outlineLevel="0" collapsed="false">
      <c r="A23" s="13"/>
      <c r="B23" s="10" t="s">
        <v>33</v>
      </c>
      <c r="C23" s="20" t="n">
        <v>2320</v>
      </c>
      <c r="D23" s="20" t="n">
        <f aca="false">E23+F23</f>
        <v>4244.7</v>
      </c>
      <c r="E23" s="21" t="n">
        <v>3020.7</v>
      </c>
      <c r="F23" s="21" t="n">
        <v>1224</v>
      </c>
      <c r="G23" s="20" t="n">
        <f aca="false">H23+I23+J23</f>
        <v>1808.5</v>
      </c>
      <c r="H23" s="20" t="n">
        <v>1332.5</v>
      </c>
      <c r="I23" s="20" t="n">
        <v>476</v>
      </c>
      <c r="J23" s="20" t="n">
        <v>0</v>
      </c>
      <c r="K23" s="19" t="n">
        <f aca="false">SUM(L23:M23)</f>
        <v>2436.2</v>
      </c>
      <c r="L23" s="21" t="n">
        <v>1990.9</v>
      </c>
      <c r="M23" s="21" t="n">
        <v>445.3</v>
      </c>
    </row>
    <row r="24" customFormat="false" ht="15.75" hidden="false" customHeight="false" outlineLevel="0" collapsed="false">
      <c r="A24" s="13"/>
      <c r="B24" s="10" t="s">
        <v>34</v>
      </c>
      <c r="C24" s="20" t="n">
        <v>45</v>
      </c>
      <c r="D24" s="20" t="n">
        <f aca="false">E24+F24</f>
        <v>82.5</v>
      </c>
      <c r="E24" s="21" t="n">
        <v>58.6</v>
      </c>
      <c r="F24" s="21" t="n">
        <v>23.9</v>
      </c>
      <c r="G24" s="20" t="n">
        <f aca="false">H24+I24+J24</f>
        <v>31</v>
      </c>
      <c r="H24" s="20" t="n">
        <v>23</v>
      </c>
      <c r="I24" s="20" t="n">
        <v>8</v>
      </c>
      <c r="J24" s="20" t="n">
        <v>0</v>
      </c>
      <c r="K24" s="19" t="n">
        <f aca="false">SUM(L24:M24)</f>
        <v>51.5</v>
      </c>
      <c r="L24" s="21" t="n">
        <v>42</v>
      </c>
      <c r="M24" s="21" t="n">
        <v>9.5</v>
      </c>
    </row>
    <row r="25" customFormat="false" ht="15" hidden="false" customHeight="false" outlineLevel="0" collapsed="false">
      <c r="A25" s="13" t="s">
        <v>35</v>
      </c>
      <c r="B25" s="13" t="s">
        <v>36</v>
      </c>
      <c r="C25" s="15" t="n">
        <f aca="false">SUM(C26:C32)</f>
        <v>12958</v>
      </c>
      <c r="D25" s="15" t="n">
        <f aca="false">SUM(D26:D32)</f>
        <v>23711.4</v>
      </c>
      <c r="E25" s="15" t="n">
        <f aca="false">SUM(E26:E32)</f>
        <v>16872.2</v>
      </c>
      <c r="F25" s="15" t="n">
        <f aca="false">SUM(F26:F32)</f>
        <v>6839.2</v>
      </c>
      <c r="G25" s="15" t="n">
        <f aca="false">SUM(G26:G32)</f>
        <v>11664.9</v>
      </c>
      <c r="H25" s="15" t="n">
        <f aca="false">SUM(H26:H32)</f>
        <v>6893.5</v>
      </c>
      <c r="I25" s="15" t="n">
        <f aca="false">SUM(I26:I32)</f>
        <v>2462</v>
      </c>
      <c r="J25" s="15" t="n">
        <f aca="false">SUM(J26:J32)</f>
        <v>2309.4</v>
      </c>
      <c r="K25" s="15" t="n">
        <f aca="false">SUM(K26:K32)</f>
        <v>12046.5</v>
      </c>
      <c r="L25" s="15" t="n">
        <f aca="false">SUM(L26:L32)</f>
        <v>11424.8</v>
      </c>
      <c r="M25" s="15" t="n">
        <f aca="false">SUM(M26:M32)</f>
        <v>621.699999999999</v>
      </c>
    </row>
    <row r="26" customFormat="false" ht="28.5" hidden="false" customHeight="false" outlineLevel="0" collapsed="false">
      <c r="A26" s="13"/>
      <c r="B26" s="17" t="s">
        <v>21</v>
      </c>
      <c r="C26" s="20" t="n">
        <v>64</v>
      </c>
      <c r="D26" s="20" t="n">
        <f aca="false">E26+F26</f>
        <v>117</v>
      </c>
      <c r="E26" s="21" t="n">
        <v>83.3</v>
      </c>
      <c r="F26" s="21" t="n">
        <v>33.7</v>
      </c>
      <c r="G26" s="20" t="n">
        <f aca="false">H26+I26+J26</f>
        <v>72.1</v>
      </c>
      <c r="H26" s="20" t="n">
        <v>42.5</v>
      </c>
      <c r="I26" s="20" t="n">
        <v>16</v>
      </c>
      <c r="J26" s="20" t="n">
        <v>13.6</v>
      </c>
      <c r="K26" s="19" t="n">
        <f aca="false">SUM(L26:M26)</f>
        <v>44.9</v>
      </c>
      <c r="L26" s="19" t="n">
        <v>44.9</v>
      </c>
      <c r="M26" s="19" t="n">
        <v>0</v>
      </c>
    </row>
    <row r="27" customFormat="false" ht="15.75" hidden="false" customHeight="false" outlineLevel="0" collapsed="false">
      <c r="A27" s="13"/>
      <c r="B27" s="10" t="s">
        <v>37</v>
      </c>
      <c r="C27" s="20" t="n">
        <v>2625</v>
      </c>
      <c r="D27" s="20" t="n">
        <f aca="false">E27+F27</f>
        <v>4802.6</v>
      </c>
      <c r="E27" s="21" t="n">
        <v>3417.6</v>
      </c>
      <c r="F27" s="21" t="n">
        <v>1385</v>
      </c>
      <c r="G27" s="20" t="n">
        <f aca="false">H27+I27+J27</f>
        <v>2553.8</v>
      </c>
      <c r="H27" s="20" t="n">
        <v>1522.5</v>
      </c>
      <c r="I27" s="20" t="n">
        <v>544</v>
      </c>
      <c r="J27" s="20" t="n">
        <v>487.3</v>
      </c>
      <c r="K27" s="19" t="n">
        <f aca="false">SUM(L27:M27)</f>
        <v>2248.8</v>
      </c>
      <c r="L27" s="19" t="n">
        <v>2234.9</v>
      </c>
      <c r="M27" s="19" t="n">
        <v>13.9000000000001</v>
      </c>
    </row>
    <row r="28" customFormat="false" ht="15.75" hidden="false" customHeight="false" outlineLevel="0" collapsed="false">
      <c r="A28" s="13"/>
      <c r="B28" s="10" t="s">
        <v>38</v>
      </c>
      <c r="C28" s="20" t="n">
        <v>1958</v>
      </c>
      <c r="D28" s="20" t="n">
        <f aca="false">E28+F28</f>
        <v>3583.2</v>
      </c>
      <c r="E28" s="21" t="n">
        <v>2549.6</v>
      </c>
      <c r="F28" s="21" t="n">
        <v>1033.6</v>
      </c>
      <c r="G28" s="20" t="n">
        <f aca="false">H28+I28+J28</f>
        <v>1729</v>
      </c>
      <c r="H28" s="20" t="n">
        <v>886.5</v>
      </c>
      <c r="I28" s="20" t="n">
        <v>316.5</v>
      </c>
      <c r="J28" s="20" t="n">
        <v>526</v>
      </c>
      <c r="K28" s="19" t="n">
        <f aca="false">SUM(L28:M28)</f>
        <v>1854.2</v>
      </c>
      <c r="L28" s="19" t="n">
        <v>1853.1</v>
      </c>
      <c r="M28" s="19" t="n">
        <v>1.09999999999991</v>
      </c>
    </row>
    <row r="29" customFormat="false" ht="15.75" hidden="false" customHeight="false" outlineLevel="0" collapsed="false">
      <c r="A29" s="13"/>
      <c r="B29" s="10" t="s">
        <v>39</v>
      </c>
      <c r="C29" s="20" t="n">
        <v>1172</v>
      </c>
      <c r="D29" s="20" t="n">
        <f aca="false">E29+F29</f>
        <v>2143.3</v>
      </c>
      <c r="E29" s="21" t="n">
        <v>1525.3</v>
      </c>
      <c r="F29" s="21" t="n">
        <v>618</v>
      </c>
      <c r="G29" s="20" t="n">
        <f aca="false">H29+I29+J29</f>
        <v>1066.5</v>
      </c>
      <c r="H29" s="20" t="n">
        <v>786</v>
      </c>
      <c r="I29" s="20" t="n">
        <v>280.5</v>
      </c>
      <c r="J29" s="20" t="n">
        <v>0</v>
      </c>
      <c r="K29" s="19" t="n">
        <f aca="false">SUM(L29:M29)</f>
        <v>1076.8</v>
      </c>
      <c r="L29" s="21" t="n">
        <v>871.8</v>
      </c>
      <c r="M29" s="21" t="n">
        <v>205</v>
      </c>
    </row>
    <row r="30" customFormat="false" ht="15.75" hidden="false" customHeight="false" outlineLevel="0" collapsed="false">
      <c r="A30" s="13"/>
      <c r="B30" s="10" t="s">
        <v>40</v>
      </c>
      <c r="C30" s="20" t="n">
        <v>1500</v>
      </c>
      <c r="D30" s="20" t="n">
        <f aca="false">E30+F30</f>
        <v>2745.6</v>
      </c>
      <c r="E30" s="21" t="n">
        <v>1953.5</v>
      </c>
      <c r="F30" s="21" t="n">
        <v>792.1</v>
      </c>
      <c r="G30" s="20" t="n">
        <f aca="false">H30+I30+J30</f>
        <v>989.8</v>
      </c>
      <c r="H30" s="20" t="n">
        <v>491</v>
      </c>
      <c r="I30" s="20" t="n">
        <v>175</v>
      </c>
      <c r="J30" s="20" t="n">
        <v>323.8</v>
      </c>
      <c r="K30" s="19" t="n">
        <f aca="false">SUM(L30:M30)</f>
        <v>1755.8</v>
      </c>
      <c r="L30" s="21" t="n">
        <v>1724.7</v>
      </c>
      <c r="M30" s="21" t="n">
        <v>31.0999999999999</v>
      </c>
    </row>
    <row r="31" customFormat="false" ht="15.75" hidden="false" customHeight="false" outlineLevel="0" collapsed="false">
      <c r="A31" s="13"/>
      <c r="B31" s="10" t="s">
        <v>41</v>
      </c>
      <c r="C31" s="20" t="n">
        <v>3203</v>
      </c>
      <c r="D31" s="20" t="n">
        <f aca="false">E31+F31</f>
        <v>5862</v>
      </c>
      <c r="E31" s="21" t="n">
        <v>4171.2</v>
      </c>
      <c r="F31" s="21" t="n">
        <v>1690.8</v>
      </c>
      <c r="G31" s="20" t="n">
        <f aca="false">H31+I31+J31</f>
        <v>2601.8</v>
      </c>
      <c r="H31" s="20" t="n">
        <v>1720</v>
      </c>
      <c r="I31" s="20" t="n">
        <v>614</v>
      </c>
      <c r="J31" s="20" t="n">
        <v>267.8</v>
      </c>
      <c r="K31" s="19" t="n">
        <f aca="false">SUM(L31:M31)</f>
        <v>3260.2</v>
      </c>
      <c r="L31" s="21" t="n">
        <v>2890.7</v>
      </c>
      <c r="M31" s="21" t="n">
        <v>369.5</v>
      </c>
    </row>
    <row r="32" customFormat="false" ht="15.75" hidden="false" customHeight="false" outlineLevel="0" collapsed="false">
      <c r="A32" s="13"/>
      <c r="B32" s="10" t="s">
        <v>42</v>
      </c>
      <c r="C32" s="20" t="n">
        <v>2436</v>
      </c>
      <c r="D32" s="20" t="n">
        <f aca="false">E32+F32</f>
        <v>4457.7</v>
      </c>
      <c r="E32" s="21" t="n">
        <v>3171.7</v>
      </c>
      <c r="F32" s="21" t="n">
        <v>1286</v>
      </c>
      <c r="G32" s="20" t="n">
        <f aca="false">H32+I32+J32</f>
        <v>2651.9</v>
      </c>
      <c r="H32" s="20" t="n">
        <v>1445</v>
      </c>
      <c r="I32" s="20" t="n">
        <v>516</v>
      </c>
      <c r="J32" s="20" t="n">
        <v>690.9</v>
      </c>
      <c r="K32" s="19" t="n">
        <f aca="false">SUM(L32:M32)</f>
        <v>1805.8</v>
      </c>
      <c r="L32" s="21" t="n">
        <v>1804.7</v>
      </c>
      <c r="M32" s="21" t="n">
        <v>1.09999999999945</v>
      </c>
    </row>
    <row r="33" customFormat="false" ht="15" hidden="false" customHeight="false" outlineLevel="0" collapsed="false">
      <c r="A33" s="13" t="s">
        <v>43</v>
      </c>
      <c r="B33" s="22" t="s">
        <v>44</v>
      </c>
      <c r="C33" s="15" t="n">
        <f aca="false">SUM(C34:C43)</f>
        <v>18922</v>
      </c>
      <c r="D33" s="15" t="n">
        <f aca="false">SUM(D34:D43)</f>
        <v>37816.2</v>
      </c>
      <c r="E33" s="15" t="n">
        <f aca="false">SUM(E34:E43)</f>
        <v>24665.3</v>
      </c>
      <c r="F33" s="15" t="n">
        <f aca="false">SUM(F34:F43)</f>
        <v>13150.9</v>
      </c>
      <c r="G33" s="15" t="n">
        <f aca="false">SUM(G34:G43)</f>
        <v>25543.7</v>
      </c>
      <c r="H33" s="15" t="n">
        <f aca="false">SUM(H34:H43)</f>
        <v>10277</v>
      </c>
      <c r="I33" s="15" t="n">
        <f aca="false">SUM(I34:I43)</f>
        <v>3671</v>
      </c>
      <c r="J33" s="15" t="n">
        <f aca="false">SUM(J34:J43)</f>
        <v>11595.7</v>
      </c>
      <c r="K33" s="15" t="n">
        <f aca="false">SUM(K34:K43)</f>
        <v>12272.5</v>
      </c>
      <c r="L33" s="15" t="n">
        <f aca="false">SUM(L34:L43)</f>
        <v>11035.7</v>
      </c>
      <c r="M33" s="15" t="n">
        <f aca="false">SUM(M34:M43)</f>
        <v>1236.8</v>
      </c>
    </row>
    <row r="34" customFormat="false" ht="28.5" hidden="false" customHeight="false" outlineLevel="0" collapsed="false">
      <c r="A34" s="13"/>
      <c r="B34" s="17" t="s">
        <v>21</v>
      </c>
      <c r="C34" s="20" t="n">
        <v>261</v>
      </c>
      <c r="D34" s="20" t="n">
        <f aca="false">E34+F34</f>
        <v>477.9</v>
      </c>
      <c r="E34" s="21" t="n">
        <v>339.7</v>
      </c>
      <c r="F34" s="21" t="n">
        <v>138.2</v>
      </c>
      <c r="G34" s="20" t="n">
        <f aca="false">H34+I34+J34</f>
        <v>153.6</v>
      </c>
      <c r="H34" s="20" t="n">
        <v>88</v>
      </c>
      <c r="I34" s="20" t="n">
        <v>31.5</v>
      </c>
      <c r="J34" s="20" t="n">
        <v>34.1</v>
      </c>
      <c r="K34" s="19" t="n">
        <f aca="false">SUM(L34:M34)</f>
        <v>324.3</v>
      </c>
      <c r="L34" s="21" t="n">
        <v>296.8</v>
      </c>
      <c r="M34" s="21" t="n">
        <v>27.4999999999999</v>
      </c>
    </row>
    <row r="35" customFormat="false" ht="15.75" hidden="false" customHeight="false" outlineLevel="0" collapsed="false">
      <c r="A35" s="13"/>
      <c r="B35" s="17" t="s">
        <v>45</v>
      </c>
      <c r="C35" s="20" t="n">
        <v>2039</v>
      </c>
      <c r="D35" s="20" t="n">
        <f aca="false">E35+F35</f>
        <v>3731</v>
      </c>
      <c r="E35" s="21" t="n">
        <v>2655</v>
      </c>
      <c r="F35" s="21" t="n">
        <v>1076</v>
      </c>
      <c r="G35" s="20" t="n">
        <f aca="false">H35+I35+J35</f>
        <v>2048</v>
      </c>
      <c r="H35" s="20" t="n">
        <v>1509</v>
      </c>
      <c r="I35" s="20" t="n">
        <v>539</v>
      </c>
      <c r="J35" s="20" t="n">
        <v>0</v>
      </c>
      <c r="K35" s="19" t="n">
        <f aca="false">SUM(L35:M35)</f>
        <v>1683</v>
      </c>
      <c r="L35" s="21" t="n">
        <v>1351.5</v>
      </c>
      <c r="M35" s="21" t="n">
        <v>331.5</v>
      </c>
    </row>
    <row r="36" customFormat="false" ht="15.75" hidden="false" customHeight="false" outlineLevel="0" collapsed="false">
      <c r="A36" s="13"/>
      <c r="B36" s="17" t="s">
        <v>46</v>
      </c>
      <c r="C36" s="20" t="n">
        <v>3506</v>
      </c>
      <c r="D36" s="20" t="n">
        <f aca="false">E36+F36</f>
        <v>8377.4</v>
      </c>
      <c r="E36" s="21" t="n">
        <v>4562.9</v>
      </c>
      <c r="F36" s="21" t="n">
        <v>3814.5</v>
      </c>
      <c r="G36" s="20" t="n">
        <f aca="false">H36+I36+J36</f>
        <v>6931.3</v>
      </c>
      <c r="H36" s="20" t="n">
        <v>779</v>
      </c>
      <c r="I36" s="20" t="n">
        <v>278.5</v>
      </c>
      <c r="J36" s="20" t="n">
        <v>5873.8</v>
      </c>
      <c r="K36" s="19" t="n">
        <f aca="false">SUM(L36:M36)</f>
        <v>1446.1</v>
      </c>
      <c r="L36" s="21" t="n">
        <v>1446.1</v>
      </c>
      <c r="M36" s="21" t="n">
        <v>0</v>
      </c>
    </row>
    <row r="37" customFormat="false" ht="15.75" hidden="false" customHeight="false" outlineLevel="0" collapsed="false">
      <c r="A37" s="13"/>
      <c r="B37" s="17" t="s">
        <v>47</v>
      </c>
      <c r="C37" s="20" t="n">
        <v>4793</v>
      </c>
      <c r="D37" s="20" t="n">
        <f aca="false">E37+F37</f>
        <v>8770.1</v>
      </c>
      <c r="E37" s="21" t="n">
        <v>6240.5</v>
      </c>
      <c r="F37" s="21" t="n">
        <v>2529.6</v>
      </c>
      <c r="G37" s="20" t="n">
        <f aca="false">H37+I37+J37</f>
        <v>5159.8</v>
      </c>
      <c r="H37" s="20" t="n">
        <v>2342.5</v>
      </c>
      <c r="I37" s="20" t="n">
        <v>837</v>
      </c>
      <c r="J37" s="20" t="n">
        <v>1980.3</v>
      </c>
      <c r="K37" s="19" t="n">
        <f aca="false">SUM(L37:M37)</f>
        <v>3610.3</v>
      </c>
      <c r="L37" s="21" t="n">
        <v>3610.3</v>
      </c>
      <c r="M37" s="21" t="n">
        <v>0</v>
      </c>
    </row>
    <row r="38" customFormat="false" ht="15.75" hidden="false" customHeight="false" outlineLevel="0" collapsed="false">
      <c r="A38" s="13"/>
      <c r="B38" s="17" t="s">
        <v>48</v>
      </c>
      <c r="C38" s="20" t="n">
        <v>506</v>
      </c>
      <c r="D38" s="20" t="n">
        <f aca="false">E38+F38</f>
        <v>1209.4</v>
      </c>
      <c r="E38" s="21" t="n">
        <v>658.9</v>
      </c>
      <c r="F38" s="21" t="n">
        <v>550.5</v>
      </c>
      <c r="G38" s="20" t="n">
        <f aca="false">H38+I38+J38</f>
        <v>806.4</v>
      </c>
      <c r="H38" s="20" t="n">
        <v>0</v>
      </c>
      <c r="I38" s="20" t="n">
        <v>0</v>
      </c>
      <c r="J38" s="20" t="n">
        <v>806.4</v>
      </c>
      <c r="K38" s="19" t="n">
        <f aca="false">SUM(L38:M38)</f>
        <v>403</v>
      </c>
      <c r="L38" s="21" t="n">
        <v>403</v>
      </c>
      <c r="M38" s="21" t="n">
        <v>0</v>
      </c>
    </row>
    <row r="39" customFormat="false" ht="15.75" hidden="false" customHeight="false" outlineLevel="0" collapsed="false">
      <c r="A39" s="13"/>
      <c r="B39" s="17" t="s">
        <v>49</v>
      </c>
      <c r="C39" s="20" t="n">
        <v>1891</v>
      </c>
      <c r="D39" s="20" t="n">
        <f aca="false">E39+F39</f>
        <v>3458.8</v>
      </c>
      <c r="E39" s="21" t="n">
        <v>2461.1</v>
      </c>
      <c r="F39" s="21" t="n">
        <v>997.7</v>
      </c>
      <c r="G39" s="20" t="n">
        <f aca="false">H39+I39+J39</f>
        <v>1440.8</v>
      </c>
      <c r="H39" s="20" t="n">
        <v>875</v>
      </c>
      <c r="I39" s="20" t="n">
        <v>312.5</v>
      </c>
      <c r="J39" s="20" t="n">
        <v>253.3</v>
      </c>
      <c r="K39" s="19" t="n">
        <f aca="false">SUM(L39:M39)</f>
        <v>2018</v>
      </c>
      <c r="L39" s="21" t="n">
        <v>1870.5</v>
      </c>
      <c r="M39" s="21" t="n">
        <v>147.5</v>
      </c>
    </row>
    <row r="40" customFormat="false" ht="15.75" hidden="false" customHeight="false" outlineLevel="0" collapsed="false">
      <c r="A40" s="13"/>
      <c r="B40" s="17" t="s">
        <v>50</v>
      </c>
      <c r="C40" s="20" t="n">
        <v>1737</v>
      </c>
      <c r="D40" s="20" t="n">
        <f aca="false">E40+F40</f>
        <v>3179.1</v>
      </c>
      <c r="E40" s="21" t="n">
        <v>2261.9</v>
      </c>
      <c r="F40" s="21" t="n">
        <v>917.2</v>
      </c>
      <c r="G40" s="20" t="n">
        <f aca="false">H40+I40+J40</f>
        <v>3006.9</v>
      </c>
      <c r="H40" s="20" t="n">
        <v>1275</v>
      </c>
      <c r="I40" s="20" t="n">
        <v>455</v>
      </c>
      <c r="J40" s="20" t="n">
        <v>1276.9</v>
      </c>
      <c r="K40" s="19" t="n">
        <f aca="false">SUM(L40:M40)</f>
        <v>172.2</v>
      </c>
      <c r="L40" s="21" t="n">
        <v>172.2</v>
      </c>
      <c r="M40" s="21" t="n">
        <v>0</v>
      </c>
    </row>
    <row r="41" customFormat="false" ht="15.75" hidden="false" customHeight="false" outlineLevel="0" collapsed="false">
      <c r="A41" s="13"/>
      <c r="B41" s="17" t="s">
        <v>51</v>
      </c>
      <c r="C41" s="20" t="n">
        <v>2314</v>
      </c>
      <c r="D41" s="20" t="n">
        <f aca="false">E41+F41</f>
        <v>4233.6</v>
      </c>
      <c r="E41" s="21" t="n">
        <v>3012.9</v>
      </c>
      <c r="F41" s="21" t="n">
        <v>1220.7</v>
      </c>
      <c r="G41" s="20" t="n">
        <f aca="false">H41+I41+J41</f>
        <v>2470.3</v>
      </c>
      <c r="H41" s="20" t="n">
        <v>962.5</v>
      </c>
      <c r="I41" s="20" t="n">
        <v>343.5</v>
      </c>
      <c r="J41" s="20" t="n">
        <v>1164.3</v>
      </c>
      <c r="K41" s="19" t="n">
        <f aca="false">SUM(L41:M41)</f>
        <v>1763.3</v>
      </c>
      <c r="L41" s="21" t="n">
        <v>1763.3</v>
      </c>
      <c r="M41" s="21" t="n">
        <v>0</v>
      </c>
    </row>
    <row r="42" customFormat="false" ht="15.75" hidden="false" customHeight="false" outlineLevel="0" collapsed="false">
      <c r="A42" s="13"/>
      <c r="B42" s="17" t="s">
        <v>52</v>
      </c>
      <c r="C42" s="20" t="n">
        <v>326</v>
      </c>
      <c r="D42" s="20" t="n">
        <f aca="false">E42+F42</f>
        <v>677.6</v>
      </c>
      <c r="E42" s="21" t="n">
        <v>456.4</v>
      </c>
      <c r="F42" s="21" t="n">
        <v>221.2</v>
      </c>
      <c r="G42" s="20" t="n">
        <f aca="false">H42+I42+J42</f>
        <v>555.6</v>
      </c>
      <c r="H42" s="20" t="n">
        <v>257</v>
      </c>
      <c r="I42" s="20" t="n">
        <v>92</v>
      </c>
      <c r="J42" s="20" t="n">
        <v>206.6</v>
      </c>
      <c r="K42" s="19" t="n">
        <f aca="false">SUM(L42:M42)</f>
        <v>122</v>
      </c>
      <c r="L42" s="21" t="n">
        <v>122</v>
      </c>
      <c r="M42" s="21" t="n">
        <v>0</v>
      </c>
    </row>
    <row r="43" customFormat="false" ht="15.75" hidden="false" customHeight="false" outlineLevel="0" collapsed="false">
      <c r="A43" s="13"/>
      <c r="B43" s="17" t="s">
        <v>53</v>
      </c>
      <c r="C43" s="20" t="n">
        <v>1549</v>
      </c>
      <c r="D43" s="20" t="n">
        <f aca="false">E43+F43</f>
        <v>3701.3</v>
      </c>
      <c r="E43" s="21" t="n">
        <v>2016</v>
      </c>
      <c r="F43" s="21" t="n">
        <v>1685.3</v>
      </c>
      <c r="G43" s="20" t="n">
        <f aca="false">H43+I43+J43</f>
        <v>2971</v>
      </c>
      <c r="H43" s="20" t="n">
        <v>2189</v>
      </c>
      <c r="I43" s="20" t="n">
        <v>782</v>
      </c>
      <c r="J43" s="20" t="n">
        <v>0</v>
      </c>
      <c r="K43" s="19" t="n">
        <f aca="false">SUM(L43:M43)</f>
        <v>730.3</v>
      </c>
      <c r="L43" s="21" t="n">
        <v>0</v>
      </c>
      <c r="M43" s="21" t="n">
        <v>730.3</v>
      </c>
    </row>
    <row r="44" customFormat="false" ht="15" hidden="false" customHeight="false" outlineLevel="0" collapsed="false">
      <c r="A44" s="13" t="s">
        <v>54</v>
      </c>
      <c r="B44" s="22" t="s">
        <v>55</v>
      </c>
      <c r="C44" s="15" t="n">
        <f aca="false">SUM(C45:C51)</f>
        <v>16122</v>
      </c>
      <c r="D44" s="15" t="n">
        <f aca="false">SUM(D45:D51)</f>
        <v>32958.6</v>
      </c>
      <c r="E44" s="15" t="n">
        <f aca="false">SUM(E45:E51)</f>
        <v>20915.4</v>
      </c>
      <c r="F44" s="15" t="n">
        <f aca="false">SUM(F45:F51)</f>
        <v>12043.2</v>
      </c>
      <c r="G44" s="15" t="n">
        <f aca="false">SUM(G45:G51)</f>
        <v>24157.1</v>
      </c>
      <c r="H44" s="15" t="n">
        <f aca="false">SUM(H45:H51)</f>
        <v>17776.5</v>
      </c>
      <c r="I44" s="15" t="n">
        <f aca="false">SUM(I45:I51)</f>
        <v>6349</v>
      </c>
      <c r="J44" s="15" t="n">
        <f aca="false">SUM(J45:J51)</f>
        <v>31.6</v>
      </c>
      <c r="K44" s="15" t="n">
        <f aca="false">SUM(K45:K51)</f>
        <v>8801.5</v>
      </c>
      <c r="L44" s="15" t="n">
        <f aca="false">SUM(L45:L51)</f>
        <v>5058.8</v>
      </c>
      <c r="M44" s="15" t="n">
        <f aca="false">SUM(M45:M51)</f>
        <v>3742.7</v>
      </c>
    </row>
    <row r="45" customFormat="false" ht="28.5" hidden="false" customHeight="false" outlineLevel="0" collapsed="false">
      <c r="A45" s="13"/>
      <c r="B45" s="17" t="s">
        <v>21</v>
      </c>
      <c r="C45" s="20" t="n">
        <v>735</v>
      </c>
      <c r="D45" s="20" t="n">
        <f aca="false">E45+F45</f>
        <v>1343.9</v>
      </c>
      <c r="E45" s="21" t="n">
        <v>956.6</v>
      </c>
      <c r="F45" s="21" t="n">
        <v>387.3</v>
      </c>
      <c r="G45" s="20" t="n">
        <f aca="false">H45+I45+J45</f>
        <v>724</v>
      </c>
      <c r="H45" s="20" t="n">
        <v>534</v>
      </c>
      <c r="I45" s="20" t="n">
        <v>190</v>
      </c>
      <c r="J45" s="20" t="n">
        <v>0</v>
      </c>
      <c r="K45" s="19" t="n">
        <f aca="false">SUM(L45:M45)</f>
        <v>619.9</v>
      </c>
      <c r="L45" s="21" t="n">
        <v>498.4</v>
      </c>
      <c r="M45" s="21" t="n">
        <v>121.5</v>
      </c>
    </row>
    <row r="46" customFormat="false" ht="15.75" hidden="false" customHeight="false" outlineLevel="0" collapsed="false">
      <c r="A46" s="13"/>
      <c r="B46" s="17" t="s">
        <v>56</v>
      </c>
      <c r="C46" s="20" t="n">
        <v>2466</v>
      </c>
      <c r="D46" s="20" t="n">
        <f aca="false">E46+F46</f>
        <v>4659</v>
      </c>
      <c r="E46" s="21" t="n">
        <v>3140</v>
      </c>
      <c r="F46" s="21" t="n">
        <v>1519</v>
      </c>
      <c r="G46" s="20" t="n">
        <f aca="false">H46+I46+J46</f>
        <v>4659</v>
      </c>
      <c r="H46" s="20" t="n">
        <v>3433</v>
      </c>
      <c r="I46" s="20" t="n">
        <v>1226</v>
      </c>
      <c r="J46" s="20" t="n">
        <v>0</v>
      </c>
      <c r="K46" s="19" t="n">
        <f aca="false">SUM(L46:M46)</f>
        <v>0</v>
      </c>
      <c r="L46" s="21" t="n">
        <v>0</v>
      </c>
      <c r="M46" s="21" t="n">
        <v>0</v>
      </c>
    </row>
    <row r="47" customFormat="false" ht="15.75" hidden="false" customHeight="false" outlineLevel="0" collapsed="false">
      <c r="A47" s="13"/>
      <c r="B47" s="17" t="s">
        <v>57</v>
      </c>
      <c r="C47" s="20" t="n">
        <v>5726</v>
      </c>
      <c r="D47" s="20" t="n">
        <f aca="false">E47+F47</f>
        <v>13682.1</v>
      </c>
      <c r="E47" s="21" t="n">
        <v>7452.2</v>
      </c>
      <c r="F47" s="21" t="n">
        <v>6229.9</v>
      </c>
      <c r="G47" s="20" t="n">
        <f aca="false">H47+I47+J47</f>
        <v>11278</v>
      </c>
      <c r="H47" s="20" t="n">
        <v>8310</v>
      </c>
      <c r="I47" s="20" t="n">
        <v>2968</v>
      </c>
      <c r="J47" s="20" t="n">
        <v>0</v>
      </c>
      <c r="K47" s="19" t="n">
        <f aca="false">SUM(L47:M47)</f>
        <v>2404.1</v>
      </c>
      <c r="L47" s="21" t="n">
        <v>0</v>
      </c>
      <c r="M47" s="21" t="n">
        <v>2404.1</v>
      </c>
    </row>
    <row r="48" customFormat="false" ht="15.75" hidden="false" customHeight="false" outlineLevel="0" collapsed="false">
      <c r="A48" s="13"/>
      <c r="B48" s="17" t="s">
        <v>58</v>
      </c>
      <c r="C48" s="20" t="n">
        <v>2291</v>
      </c>
      <c r="D48" s="20" t="n">
        <f aca="false">E48+F48</f>
        <v>4191.8</v>
      </c>
      <c r="E48" s="21" t="n">
        <v>2983</v>
      </c>
      <c r="F48" s="21" t="n">
        <v>1208.8</v>
      </c>
      <c r="G48" s="20" t="n">
        <f aca="false">H48+I48+J48</f>
        <v>1599</v>
      </c>
      <c r="H48" s="20" t="n">
        <v>1178</v>
      </c>
      <c r="I48" s="20" t="n">
        <v>421</v>
      </c>
      <c r="J48" s="20" t="n">
        <v>0</v>
      </c>
      <c r="K48" s="19" t="n">
        <f aca="false">SUM(L48:M48)</f>
        <v>2592.8</v>
      </c>
      <c r="L48" s="21" t="n">
        <v>2128.6</v>
      </c>
      <c r="M48" s="21" t="n">
        <v>464.2</v>
      </c>
    </row>
    <row r="49" customFormat="false" ht="15.75" hidden="false" customHeight="false" outlineLevel="0" collapsed="false">
      <c r="A49" s="13"/>
      <c r="B49" s="17" t="s">
        <v>59</v>
      </c>
      <c r="C49" s="20" t="n">
        <v>681</v>
      </c>
      <c r="D49" s="20" t="n">
        <f aca="false">E49+F49</f>
        <v>1245.3</v>
      </c>
      <c r="E49" s="21" t="n">
        <v>886.3</v>
      </c>
      <c r="F49" s="21" t="n">
        <v>359</v>
      </c>
      <c r="G49" s="20" t="n">
        <f aca="false">H49+I49+J49</f>
        <v>582.6</v>
      </c>
      <c r="H49" s="20" t="n">
        <v>406</v>
      </c>
      <c r="I49" s="20" t="n">
        <v>145</v>
      </c>
      <c r="J49" s="20" t="n">
        <v>31.6</v>
      </c>
      <c r="K49" s="19" t="n">
        <f aca="false">SUM(L49:M49)</f>
        <v>662.7</v>
      </c>
      <c r="L49" s="21" t="n">
        <v>566.4</v>
      </c>
      <c r="M49" s="21" t="n">
        <v>96.3</v>
      </c>
    </row>
    <row r="50" customFormat="false" ht="15.75" hidden="false" customHeight="false" outlineLevel="0" collapsed="false">
      <c r="A50" s="13"/>
      <c r="B50" s="17" t="s">
        <v>60</v>
      </c>
      <c r="C50" s="20" t="n">
        <v>1934</v>
      </c>
      <c r="D50" s="20" t="n">
        <f aca="false">E50+F50</f>
        <v>3537.5</v>
      </c>
      <c r="E50" s="21" t="n">
        <v>2517</v>
      </c>
      <c r="F50" s="21" t="n">
        <v>1020.5</v>
      </c>
      <c r="G50" s="20" t="n">
        <f aca="false">H50+I50+J50</f>
        <v>2013.5</v>
      </c>
      <c r="H50" s="20" t="n">
        <v>1483.5</v>
      </c>
      <c r="I50" s="20" t="n">
        <v>530</v>
      </c>
      <c r="J50" s="20" t="n">
        <v>0</v>
      </c>
      <c r="K50" s="19" t="n">
        <f aca="false">SUM(L50:M50)</f>
        <v>1524</v>
      </c>
      <c r="L50" s="21" t="n">
        <v>1218.8</v>
      </c>
      <c r="M50" s="21" t="n">
        <v>305.2</v>
      </c>
    </row>
    <row r="51" customFormat="false" ht="15.75" hidden="false" customHeight="false" outlineLevel="0" collapsed="false">
      <c r="A51" s="13"/>
      <c r="B51" s="17" t="s">
        <v>61</v>
      </c>
      <c r="C51" s="20" t="n">
        <v>2289</v>
      </c>
      <c r="D51" s="20" t="n">
        <f aca="false">E51+F51</f>
        <v>4299</v>
      </c>
      <c r="E51" s="21" t="n">
        <v>2980.3</v>
      </c>
      <c r="F51" s="21" t="n">
        <v>1318.7</v>
      </c>
      <c r="G51" s="20" t="n">
        <f aca="false">H51+I51+J51</f>
        <v>3301</v>
      </c>
      <c r="H51" s="20" t="n">
        <v>2432</v>
      </c>
      <c r="I51" s="20" t="n">
        <v>869</v>
      </c>
      <c r="J51" s="20" t="n">
        <v>0</v>
      </c>
      <c r="K51" s="19" t="n">
        <f aca="false">SUM(L51:M51)</f>
        <v>998</v>
      </c>
      <c r="L51" s="21" t="n">
        <v>646.6</v>
      </c>
      <c r="M51" s="21" t="n">
        <v>351.4</v>
      </c>
    </row>
    <row r="52" customFormat="false" ht="15" hidden="false" customHeight="false" outlineLevel="0" collapsed="false">
      <c r="A52" s="13" t="s">
        <v>62</v>
      </c>
      <c r="B52" s="22" t="s">
        <v>63</v>
      </c>
      <c r="C52" s="15" t="n">
        <f aca="false">SUM(C53:C60)</f>
        <v>19652</v>
      </c>
      <c r="D52" s="15" t="n">
        <f aca="false">SUM(D53:D60)</f>
        <v>36625.2</v>
      </c>
      <c r="E52" s="15" t="n">
        <f aca="false">SUM(E53:E60)</f>
        <v>25584.1</v>
      </c>
      <c r="F52" s="15" t="n">
        <f aca="false">SUM(F53:F60)</f>
        <v>11041.1</v>
      </c>
      <c r="G52" s="15" t="n">
        <f aca="false">SUM(G53:G60)</f>
        <v>14939</v>
      </c>
      <c r="H52" s="15" t="n">
        <f aca="false">SUM(H53:H60)</f>
        <v>8936.5</v>
      </c>
      <c r="I52" s="15" t="n">
        <f aca="false">SUM(I53:I60)</f>
        <v>3191.5</v>
      </c>
      <c r="J52" s="15" t="n">
        <f aca="false">SUM(J53:J60)</f>
        <v>2811</v>
      </c>
      <c r="K52" s="15" t="n">
        <f aca="false">SUM(K53:K60)</f>
        <v>21686.2</v>
      </c>
      <c r="L52" s="15" t="n">
        <f aca="false">SUM(L53:L60)</f>
        <v>16352.3</v>
      </c>
      <c r="M52" s="15" t="n">
        <f aca="false">SUM(M53:M60)</f>
        <v>5333.9</v>
      </c>
    </row>
    <row r="53" customFormat="false" ht="28.5" hidden="false" customHeight="false" outlineLevel="0" collapsed="false">
      <c r="A53" s="13"/>
      <c r="B53" s="17" t="s">
        <v>21</v>
      </c>
      <c r="C53" s="20" t="n">
        <v>4963</v>
      </c>
      <c r="D53" s="20" t="n">
        <f aca="false">E53+F53</f>
        <v>9080.6</v>
      </c>
      <c r="E53" s="21" t="n">
        <v>6461.8</v>
      </c>
      <c r="F53" s="21" t="n">
        <v>2618.8</v>
      </c>
      <c r="G53" s="20" t="n">
        <f aca="false">H53+I53+J53</f>
        <v>2742.7</v>
      </c>
      <c r="H53" s="20" t="n">
        <v>1936.5</v>
      </c>
      <c r="I53" s="20" t="n">
        <v>691.5</v>
      </c>
      <c r="J53" s="20" t="n">
        <v>114.7</v>
      </c>
      <c r="K53" s="19" t="n">
        <f aca="false">SUM(L53:M53)</f>
        <v>6337.9</v>
      </c>
      <c r="L53" s="21" t="n">
        <v>2646.6</v>
      </c>
      <c r="M53" s="21" t="n">
        <v>3691.3</v>
      </c>
    </row>
    <row r="54" customFormat="false" ht="15.75" hidden="false" customHeight="false" outlineLevel="0" collapsed="false">
      <c r="A54" s="13"/>
      <c r="B54" s="17" t="s">
        <v>64</v>
      </c>
      <c r="C54" s="20" t="n">
        <v>447</v>
      </c>
      <c r="D54" s="20" t="n">
        <f aca="false">E54+F54</f>
        <v>817.9</v>
      </c>
      <c r="E54" s="21" t="n">
        <v>581.8</v>
      </c>
      <c r="F54" s="21" t="n">
        <v>236.1</v>
      </c>
      <c r="G54" s="20" t="n">
        <f aca="false">H54+I54+J54</f>
        <v>502</v>
      </c>
      <c r="H54" s="20" t="n">
        <v>370</v>
      </c>
      <c r="I54" s="20" t="n">
        <v>132</v>
      </c>
      <c r="J54" s="20" t="n">
        <v>0</v>
      </c>
      <c r="K54" s="19" t="n">
        <f aca="false">SUM(L54:M54)</f>
        <v>315.9</v>
      </c>
      <c r="L54" s="21" t="n">
        <v>249.8</v>
      </c>
      <c r="M54" s="21" t="n">
        <v>66.1</v>
      </c>
    </row>
    <row r="55" customFormat="false" ht="15.75" hidden="false" customHeight="false" outlineLevel="0" collapsed="false">
      <c r="A55" s="13"/>
      <c r="B55" s="17" t="s">
        <v>65</v>
      </c>
      <c r="C55" s="20" t="n">
        <v>2276</v>
      </c>
      <c r="D55" s="20" t="n">
        <f aca="false">E55+F55</f>
        <v>4164.6</v>
      </c>
      <c r="E55" s="21" t="n">
        <v>2963.4</v>
      </c>
      <c r="F55" s="21" t="n">
        <v>1201.2</v>
      </c>
      <c r="G55" s="20" t="n">
        <f aca="false">H55+I55+J55</f>
        <v>2299</v>
      </c>
      <c r="H55" s="20" t="n">
        <v>1658</v>
      </c>
      <c r="I55" s="20" t="n">
        <v>592</v>
      </c>
      <c r="J55" s="20" t="n">
        <v>49</v>
      </c>
      <c r="K55" s="19" t="n">
        <f aca="false">SUM(L55:M55)</f>
        <v>1865.6</v>
      </c>
      <c r="L55" s="21" t="n">
        <v>1539.4</v>
      </c>
      <c r="M55" s="21" t="n">
        <v>326.2</v>
      </c>
    </row>
    <row r="56" customFormat="false" ht="15.75" hidden="false" customHeight="false" outlineLevel="0" collapsed="false">
      <c r="A56" s="13"/>
      <c r="B56" s="17" t="s">
        <v>66</v>
      </c>
      <c r="C56" s="20" t="n">
        <v>3762</v>
      </c>
      <c r="D56" s="20" t="n">
        <f aca="false">E56+F56</f>
        <v>6883</v>
      </c>
      <c r="E56" s="21" t="n">
        <v>4897.4</v>
      </c>
      <c r="F56" s="21" t="n">
        <v>1985.6</v>
      </c>
      <c r="G56" s="20" t="n">
        <f aca="false">H56+I56+J56</f>
        <v>2716.7</v>
      </c>
      <c r="H56" s="20" t="n">
        <v>1665</v>
      </c>
      <c r="I56" s="20" t="n">
        <v>595</v>
      </c>
      <c r="J56" s="20" t="n">
        <v>456.7</v>
      </c>
      <c r="K56" s="19" t="n">
        <f aca="false">SUM(L56:M56)</f>
        <v>4166.3</v>
      </c>
      <c r="L56" s="21" t="n">
        <v>3811.9</v>
      </c>
      <c r="M56" s="21" t="n">
        <v>354.4</v>
      </c>
    </row>
    <row r="57" customFormat="false" ht="15.75" hidden="false" customHeight="false" outlineLevel="0" collapsed="false">
      <c r="A57" s="13"/>
      <c r="B57" s="17" t="s">
        <v>67</v>
      </c>
      <c r="C57" s="20" t="n">
        <v>2535</v>
      </c>
      <c r="D57" s="20" t="n">
        <f aca="false">E57+F57</f>
        <v>4638.7</v>
      </c>
      <c r="E57" s="21" t="n">
        <v>3300.5</v>
      </c>
      <c r="F57" s="21" t="n">
        <v>1338.2</v>
      </c>
      <c r="G57" s="20" t="n">
        <f aca="false">H57+I57+J57</f>
        <v>1962.9</v>
      </c>
      <c r="H57" s="20" t="n">
        <v>833</v>
      </c>
      <c r="I57" s="20" t="n">
        <v>297.5</v>
      </c>
      <c r="J57" s="20" t="n">
        <v>832.4</v>
      </c>
      <c r="K57" s="19" t="n">
        <f aca="false">SUM(L57:M57)</f>
        <v>2675.8</v>
      </c>
      <c r="L57" s="21" t="n">
        <v>2675.8</v>
      </c>
      <c r="M57" s="21" t="n">
        <v>0</v>
      </c>
    </row>
    <row r="58" customFormat="false" ht="15.75" hidden="false" customHeight="false" outlineLevel="0" collapsed="false">
      <c r="A58" s="13"/>
      <c r="B58" s="17" t="s">
        <v>68</v>
      </c>
      <c r="C58" s="20" t="n">
        <v>1400</v>
      </c>
      <c r="D58" s="20" t="n">
        <f aca="false">E58+F58</f>
        <v>2560.8</v>
      </c>
      <c r="E58" s="21" t="n">
        <v>1822</v>
      </c>
      <c r="F58" s="21" t="n">
        <v>738.8</v>
      </c>
      <c r="G58" s="20" t="n">
        <f aca="false">H58+I58+J58</f>
        <v>1382.4</v>
      </c>
      <c r="H58" s="20" t="n">
        <v>521</v>
      </c>
      <c r="I58" s="20" t="n">
        <v>186</v>
      </c>
      <c r="J58" s="20" t="n">
        <v>675.4</v>
      </c>
      <c r="K58" s="19" t="n">
        <f aca="false">SUM(L58:M58)</f>
        <v>1178.4</v>
      </c>
      <c r="L58" s="21" t="n">
        <v>1178.4</v>
      </c>
      <c r="M58" s="21" t="n">
        <v>0</v>
      </c>
    </row>
    <row r="59" customFormat="false" ht="15.75" hidden="false" customHeight="false" outlineLevel="0" collapsed="false">
      <c r="A59" s="13"/>
      <c r="B59" s="17" t="s">
        <v>69</v>
      </c>
      <c r="C59" s="20" t="n">
        <v>3075</v>
      </c>
      <c r="D59" s="20" t="n">
        <f aca="false">E59+F59</f>
        <v>5626.6</v>
      </c>
      <c r="E59" s="21" t="n">
        <v>4003.3</v>
      </c>
      <c r="F59" s="21" t="n">
        <v>1623.3</v>
      </c>
      <c r="G59" s="20" t="n">
        <f aca="false">H59+I59+J59</f>
        <v>2650.5</v>
      </c>
      <c r="H59" s="20" t="n">
        <v>1953</v>
      </c>
      <c r="I59" s="20" t="n">
        <v>697.5</v>
      </c>
      <c r="J59" s="20" t="n">
        <v>0</v>
      </c>
      <c r="K59" s="19" t="n">
        <f aca="false">SUM(L59:M59)</f>
        <v>2976.1</v>
      </c>
      <c r="L59" s="21" t="n">
        <v>2417.9</v>
      </c>
      <c r="M59" s="21" t="n">
        <v>558.2</v>
      </c>
    </row>
    <row r="60" customFormat="false" ht="15.75" hidden="false" customHeight="false" outlineLevel="0" collapsed="false">
      <c r="A60" s="13"/>
      <c r="B60" s="17" t="s">
        <v>70</v>
      </c>
      <c r="C60" s="20" t="n">
        <v>1194</v>
      </c>
      <c r="D60" s="20" t="n">
        <f aca="false">E60+F60</f>
        <v>2853</v>
      </c>
      <c r="E60" s="21" t="n">
        <v>1553.9</v>
      </c>
      <c r="F60" s="21" t="n">
        <v>1299.1</v>
      </c>
      <c r="G60" s="20" t="n">
        <f aca="false">H60+I60+J60</f>
        <v>682.8</v>
      </c>
      <c r="H60" s="20" t="n">
        <v>0</v>
      </c>
      <c r="I60" s="20" t="n">
        <v>0</v>
      </c>
      <c r="J60" s="20" t="n">
        <v>682.8</v>
      </c>
      <c r="K60" s="19" t="n">
        <f aca="false">SUM(L60:M60)</f>
        <v>2170.2</v>
      </c>
      <c r="L60" s="21" t="n">
        <v>1832.5</v>
      </c>
      <c r="M60" s="21" t="n">
        <v>337.7</v>
      </c>
    </row>
    <row r="61" customFormat="false" ht="28.5" hidden="false" customHeight="false" outlineLevel="0" collapsed="false">
      <c r="A61" s="13" t="s">
        <v>71</v>
      </c>
      <c r="B61" s="22" t="s">
        <v>72</v>
      </c>
      <c r="C61" s="15" t="n">
        <f aca="false">SUM(C62:C64)</f>
        <v>7792</v>
      </c>
      <c r="D61" s="15" t="n">
        <f aca="false">SUM(D62:D64)</f>
        <v>17660.9</v>
      </c>
      <c r="E61" s="15" t="n">
        <f aca="false">SUM(E62:E64)</f>
        <v>10497.9</v>
      </c>
      <c r="F61" s="15" t="n">
        <f aca="false">SUM(F62:F64)</f>
        <v>7163</v>
      </c>
      <c r="G61" s="15" t="n">
        <f aca="false">SUM(G62:G64)</f>
        <v>16538.6</v>
      </c>
      <c r="H61" s="15" t="n">
        <f aca="false">SUM(H62:H64)</f>
        <v>8141.5</v>
      </c>
      <c r="I61" s="15" t="n">
        <f aca="false">SUM(I62:I64)</f>
        <v>2908</v>
      </c>
      <c r="J61" s="15" t="n">
        <f aca="false">SUM(J62:J64)</f>
        <v>5489.1</v>
      </c>
      <c r="K61" s="15" t="n">
        <f aca="false">SUM(K62:K64)</f>
        <v>1122.3</v>
      </c>
      <c r="L61" s="15" t="n">
        <f aca="false">SUM(L62:L64)</f>
        <v>979.6</v>
      </c>
      <c r="M61" s="15" t="n">
        <f aca="false">SUM(M62:M64)</f>
        <v>142.7</v>
      </c>
    </row>
    <row r="62" customFormat="false" ht="28.5" hidden="false" customHeight="false" outlineLevel="0" collapsed="false">
      <c r="A62" s="13"/>
      <c r="B62" s="17" t="s">
        <v>21</v>
      </c>
      <c r="C62" s="18" t="n">
        <v>2660</v>
      </c>
      <c r="D62" s="20" t="n">
        <f aca="false">E62+F62</f>
        <v>6412.5</v>
      </c>
      <c r="E62" s="23" t="n">
        <v>3495</v>
      </c>
      <c r="F62" s="23" t="n">
        <v>2917.5</v>
      </c>
      <c r="G62" s="20" t="n">
        <f aca="false">H62+I62+J62</f>
        <v>6412.5</v>
      </c>
      <c r="H62" s="23" t="n">
        <v>4725</v>
      </c>
      <c r="I62" s="23" t="n">
        <v>1687.5</v>
      </c>
      <c r="J62" s="24" t="n">
        <v>0</v>
      </c>
      <c r="K62" s="19" t="n">
        <f aca="false">SUM(L62:M62)</f>
        <v>0</v>
      </c>
      <c r="L62" s="21"/>
      <c r="M62" s="21" t="n">
        <v>0</v>
      </c>
    </row>
    <row r="63" customFormat="false" ht="15.75" hidden="false" customHeight="false" outlineLevel="0" collapsed="false">
      <c r="A63" s="13"/>
      <c r="B63" s="17" t="s">
        <v>73</v>
      </c>
      <c r="C63" s="20" t="n">
        <v>1860</v>
      </c>
      <c r="D63" s="20" t="n">
        <f aca="false">E63+F63</f>
        <v>4444.4</v>
      </c>
      <c r="E63" s="21" t="n">
        <v>2420.7</v>
      </c>
      <c r="F63" s="21" t="n">
        <v>2023.7</v>
      </c>
      <c r="G63" s="20" t="n">
        <f aca="false">H63+I63+J63</f>
        <v>3703.6</v>
      </c>
      <c r="H63" s="20" t="n">
        <v>1913.5</v>
      </c>
      <c r="I63" s="20" t="n">
        <v>683.5</v>
      </c>
      <c r="J63" s="20" t="n">
        <v>1106.6</v>
      </c>
      <c r="K63" s="19" t="n">
        <f aca="false">SUM(L63:M63)</f>
        <v>740.8</v>
      </c>
      <c r="L63" s="21" t="n">
        <v>598.1</v>
      </c>
      <c r="M63" s="21" t="n">
        <v>142.7</v>
      </c>
    </row>
    <row r="64" customFormat="false" ht="15.75" hidden="false" customHeight="false" outlineLevel="0" collapsed="false">
      <c r="A64" s="13"/>
      <c r="B64" s="17" t="s">
        <v>74</v>
      </c>
      <c r="C64" s="20" t="n">
        <v>3272</v>
      </c>
      <c r="D64" s="20" t="n">
        <f aca="false">E64+F64</f>
        <v>6804</v>
      </c>
      <c r="E64" s="21" t="n">
        <v>4582.2</v>
      </c>
      <c r="F64" s="21" t="n">
        <v>2221.8</v>
      </c>
      <c r="G64" s="20" t="n">
        <f aca="false">H64+I64+J64</f>
        <v>6422.5</v>
      </c>
      <c r="H64" s="20" t="n">
        <v>1503</v>
      </c>
      <c r="I64" s="20" t="n">
        <v>537</v>
      </c>
      <c r="J64" s="20" t="n">
        <v>4382.5</v>
      </c>
      <c r="K64" s="19" t="n">
        <f aca="false">SUM(L64:M64)</f>
        <v>381.5</v>
      </c>
      <c r="L64" s="21" t="n">
        <v>381.5</v>
      </c>
      <c r="M64" s="21" t="n">
        <v>0</v>
      </c>
    </row>
    <row r="65" customFormat="false" ht="15" hidden="false" customHeight="false" outlineLevel="0" collapsed="false">
      <c r="A65" s="13" t="s">
        <v>75</v>
      </c>
      <c r="B65" s="22" t="s">
        <v>76</v>
      </c>
      <c r="C65" s="15" t="n">
        <f aca="false">SUM(C66:C70)</f>
        <v>16971</v>
      </c>
      <c r="D65" s="15" t="n">
        <f aca="false">SUM(D66:D70)</f>
        <v>35411.6</v>
      </c>
      <c r="E65" s="15" t="n">
        <f aca="false">SUM(E66:E70)</f>
        <v>22091.1</v>
      </c>
      <c r="F65" s="15" t="n">
        <f aca="false">SUM(F66:F70)</f>
        <v>13320.5</v>
      </c>
      <c r="G65" s="15" t="n">
        <f aca="false">SUM(G66:G70)</f>
        <v>21729.6</v>
      </c>
      <c r="H65" s="15" t="n">
        <f aca="false">SUM(H66:H70)</f>
        <v>11433.5</v>
      </c>
      <c r="I65" s="15" t="n">
        <f aca="false">SUM(I66:I70)</f>
        <v>4083.5</v>
      </c>
      <c r="J65" s="15" t="n">
        <f aca="false">SUM(J66:J70)</f>
        <v>6212.6</v>
      </c>
      <c r="K65" s="15" t="n">
        <f aca="false">SUM(K66:K70)</f>
        <v>13682</v>
      </c>
      <c r="L65" s="15" t="n">
        <f aca="false">SUM(L66:L70)</f>
        <v>11512.2</v>
      </c>
      <c r="M65" s="15" t="n">
        <f aca="false">SUM(M66:M70)</f>
        <v>2169.8</v>
      </c>
    </row>
    <row r="66" customFormat="false" ht="28.5" hidden="false" customHeight="false" outlineLevel="0" collapsed="false">
      <c r="A66" s="13"/>
      <c r="B66" s="17" t="s">
        <v>21</v>
      </c>
      <c r="C66" s="20" t="n">
        <v>1829</v>
      </c>
      <c r="D66" s="20" t="n">
        <f aca="false">E66+F66</f>
        <v>3346.8</v>
      </c>
      <c r="E66" s="21" t="n">
        <v>2381.7</v>
      </c>
      <c r="F66" s="21" t="n">
        <v>965.1</v>
      </c>
      <c r="G66" s="20" t="n">
        <f aca="false">H66+I66+J66</f>
        <v>2309.5</v>
      </c>
      <c r="H66" s="20" t="n">
        <v>1701.5</v>
      </c>
      <c r="I66" s="20" t="n">
        <v>608</v>
      </c>
      <c r="J66" s="20" t="n">
        <v>0</v>
      </c>
      <c r="K66" s="19" t="n">
        <f aca="false">SUM(L66:M66)</f>
        <v>1037.3</v>
      </c>
      <c r="L66" s="21" t="n">
        <v>802.2</v>
      </c>
      <c r="M66" s="21" t="n">
        <v>235.1</v>
      </c>
    </row>
    <row r="67" customFormat="false" ht="15.75" hidden="false" customHeight="false" outlineLevel="0" collapsed="false">
      <c r="A67" s="13"/>
      <c r="B67" s="17" t="s">
        <v>77</v>
      </c>
      <c r="C67" s="20" t="n">
        <v>1312</v>
      </c>
      <c r="D67" s="20" t="n">
        <f aca="false">E67+F67</f>
        <v>2399.5</v>
      </c>
      <c r="E67" s="21" t="n">
        <v>1707.5</v>
      </c>
      <c r="F67" s="21" t="n">
        <v>692</v>
      </c>
      <c r="G67" s="20" t="n">
        <f aca="false">H67+I67+J67</f>
        <v>1598.5</v>
      </c>
      <c r="H67" s="20" t="n">
        <v>1178</v>
      </c>
      <c r="I67" s="20" t="n">
        <v>420.5</v>
      </c>
      <c r="J67" s="20" t="n">
        <v>0</v>
      </c>
      <c r="K67" s="19" t="n">
        <f aca="false">SUM(L67:M67)</f>
        <v>801</v>
      </c>
      <c r="L67" s="21" t="n">
        <v>624.4</v>
      </c>
      <c r="M67" s="21" t="n">
        <v>176.6</v>
      </c>
    </row>
    <row r="68" customFormat="false" ht="15.75" hidden="false" customHeight="false" outlineLevel="0" collapsed="false">
      <c r="A68" s="13"/>
      <c r="B68" s="17" t="s">
        <v>78</v>
      </c>
      <c r="C68" s="20" t="n">
        <v>2496</v>
      </c>
      <c r="D68" s="20" t="n">
        <f aca="false">E68+F68</f>
        <v>4567.4</v>
      </c>
      <c r="E68" s="21" t="n">
        <v>3249.8</v>
      </c>
      <c r="F68" s="21" t="n">
        <v>1317.6</v>
      </c>
      <c r="G68" s="20" t="n">
        <f aca="false">H68+I68+J68</f>
        <v>2413.9</v>
      </c>
      <c r="H68" s="20" t="n">
        <v>1207</v>
      </c>
      <c r="I68" s="20" t="n">
        <v>431</v>
      </c>
      <c r="J68" s="20" t="n">
        <v>775.9</v>
      </c>
      <c r="K68" s="19" t="n">
        <f aca="false">SUM(L68:M68)</f>
        <v>2153.5</v>
      </c>
      <c r="L68" s="21" t="n">
        <v>2153.5</v>
      </c>
      <c r="M68" s="21" t="n">
        <v>0</v>
      </c>
    </row>
    <row r="69" customFormat="false" ht="15.75" hidden="false" customHeight="false" outlineLevel="0" collapsed="false">
      <c r="A69" s="13"/>
      <c r="B69" s="17" t="s">
        <v>79</v>
      </c>
      <c r="C69" s="20" t="n">
        <v>3543</v>
      </c>
      <c r="D69" s="20" t="n">
        <f aca="false">E69+F69</f>
        <v>6481.6</v>
      </c>
      <c r="E69" s="21" t="n">
        <v>4612.4</v>
      </c>
      <c r="F69" s="21" t="n">
        <v>1869.2</v>
      </c>
      <c r="G69" s="20" t="n">
        <f aca="false">H69+I69+J69</f>
        <v>3226.2</v>
      </c>
      <c r="H69" s="20" t="n">
        <v>1173</v>
      </c>
      <c r="I69" s="20" t="n">
        <v>419</v>
      </c>
      <c r="J69" s="20" t="n">
        <v>1634.2</v>
      </c>
      <c r="K69" s="19" t="n">
        <f aca="false">SUM(L69:M69)</f>
        <v>3255.4</v>
      </c>
      <c r="L69" s="21" t="n">
        <v>3255.4</v>
      </c>
      <c r="M69" s="21" t="n">
        <v>0</v>
      </c>
    </row>
    <row r="70" customFormat="false" ht="15.75" hidden="false" customHeight="false" outlineLevel="0" collapsed="false">
      <c r="A70" s="13"/>
      <c r="B70" s="17" t="s">
        <v>80</v>
      </c>
      <c r="C70" s="20" t="n">
        <v>7791</v>
      </c>
      <c r="D70" s="20" t="n">
        <f aca="false">E70+F70</f>
        <v>18616.3</v>
      </c>
      <c r="E70" s="21" t="n">
        <v>10139.7</v>
      </c>
      <c r="F70" s="21" t="n">
        <v>8476.6</v>
      </c>
      <c r="G70" s="20" t="n">
        <f aca="false">H70+I70+J70</f>
        <v>12181.5</v>
      </c>
      <c r="H70" s="20" t="n">
        <v>6174</v>
      </c>
      <c r="I70" s="20" t="n">
        <v>2205</v>
      </c>
      <c r="J70" s="20" t="n">
        <v>3802.5</v>
      </c>
      <c r="K70" s="19" t="n">
        <f aca="false">SUM(L70:M70)</f>
        <v>6434.8</v>
      </c>
      <c r="L70" s="21" t="n">
        <v>4676.7</v>
      </c>
      <c r="M70" s="21" t="n">
        <v>1758.1</v>
      </c>
    </row>
    <row r="71" customFormat="false" ht="15" hidden="false" customHeight="false" outlineLevel="0" collapsed="false">
      <c r="A71" s="13" t="s">
        <v>81</v>
      </c>
      <c r="B71" s="22" t="s">
        <v>82</v>
      </c>
      <c r="C71" s="15" t="n">
        <f aca="false">SUM(C72:C80)</f>
        <v>14955</v>
      </c>
      <c r="D71" s="15" t="n">
        <f aca="false">SUM(D72:D80)</f>
        <v>31201.2</v>
      </c>
      <c r="E71" s="15" t="n">
        <f aca="false">SUM(E72:E80)</f>
        <v>19735</v>
      </c>
      <c r="F71" s="15" t="n">
        <f aca="false">SUM(F72:F80)</f>
        <v>11466.2</v>
      </c>
      <c r="G71" s="15" t="n">
        <f aca="false">SUM(G72:G80)</f>
        <v>19168.8</v>
      </c>
      <c r="H71" s="15" t="n">
        <f aca="false">SUM(H72:H80)</f>
        <v>13081.5</v>
      </c>
      <c r="I71" s="15" t="n">
        <f aca="false">SUM(I72:I80)</f>
        <v>4672</v>
      </c>
      <c r="J71" s="15" t="n">
        <f aca="false">SUM(J72:J80)</f>
        <v>1415.3</v>
      </c>
      <c r="K71" s="15" t="n">
        <f aca="false">SUM(K72:K80)</f>
        <v>12032.4</v>
      </c>
      <c r="L71" s="15" t="n">
        <f aca="false">SUM(L72:L80)</f>
        <v>8576.4</v>
      </c>
      <c r="M71" s="15" t="n">
        <f aca="false">SUM(M72:M80)</f>
        <v>3456</v>
      </c>
    </row>
    <row r="72" customFormat="false" ht="28.5" hidden="false" customHeight="false" outlineLevel="0" collapsed="false">
      <c r="A72" s="13"/>
      <c r="B72" s="17" t="s">
        <v>21</v>
      </c>
      <c r="C72" s="20" t="n">
        <v>2860</v>
      </c>
      <c r="D72" s="20" t="n">
        <f aca="false">E72+F72</f>
        <v>5232.6</v>
      </c>
      <c r="E72" s="21" t="n">
        <v>3723.5</v>
      </c>
      <c r="F72" s="21" t="n">
        <v>1509.1</v>
      </c>
      <c r="G72" s="20" t="n">
        <f aca="false">H72+I72+J72</f>
        <v>2999.3</v>
      </c>
      <c r="H72" s="20" t="n">
        <v>1774</v>
      </c>
      <c r="I72" s="20" t="n">
        <v>634</v>
      </c>
      <c r="J72" s="20" t="n">
        <v>591.3</v>
      </c>
      <c r="K72" s="19" t="n">
        <f aca="false">SUM(L72:M72)</f>
        <v>2233.3</v>
      </c>
      <c r="L72" s="21" t="n">
        <v>2233.3</v>
      </c>
      <c r="M72" s="21" t="n">
        <v>0</v>
      </c>
    </row>
    <row r="73" customFormat="false" ht="15.75" hidden="false" customHeight="false" outlineLevel="0" collapsed="false">
      <c r="A73" s="13"/>
      <c r="B73" s="17" t="s">
        <v>83</v>
      </c>
      <c r="C73" s="20" t="n">
        <v>2061</v>
      </c>
      <c r="D73" s="20" t="n">
        <f aca="false">E73+F73</f>
        <v>3771.6</v>
      </c>
      <c r="E73" s="21" t="n">
        <v>2683.6</v>
      </c>
      <c r="F73" s="21" t="n">
        <v>1088</v>
      </c>
      <c r="G73" s="20" t="n">
        <f aca="false">H73+I73+J73</f>
        <v>2261.5</v>
      </c>
      <c r="H73" s="20" t="n">
        <v>1666.5</v>
      </c>
      <c r="I73" s="20" t="n">
        <v>595</v>
      </c>
      <c r="J73" s="20" t="n">
        <v>0</v>
      </c>
      <c r="K73" s="19" t="n">
        <f aca="false">SUM(L73:M73)</f>
        <v>1510.1</v>
      </c>
      <c r="L73" s="21" t="n">
        <v>1199.5</v>
      </c>
      <c r="M73" s="21" t="n">
        <v>310.6</v>
      </c>
    </row>
    <row r="74" customFormat="false" ht="15.75" hidden="false" customHeight="false" outlineLevel="0" collapsed="false">
      <c r="A74" s="13"/>
      <c r="B74" s="17" t="s">
        <v>84</v>
      </c>
      <c r="C74" s="20" t="n">
        <v>1016</v>
      </c>
      <c r="D74" s="20" t="n">
        <f aca="false">E74+F74</f>
        <v>1860</v>
      </c>
      <c r="E74" s="21" t="n">
        <v>1323.6</v>
      </c>
      <c r="F74" s="21" t="n">
        <v>536.4</v>
      </c>
      <c r="G74" s="20" t="n">
        <f aca="false">H74+I74+J74</f>
        <v>1232</v>
      </c>
      <c r="H74" s="20" t="n">
        <v>557</v>
      </c>
      <c r="I74" s="20" t="n">
        <v>199</v>
      </c>
      <c r="J74" s="20" t="n">
        <v>476</v>
      </c>
      <c r="K74" s="19" t="n">
        <f aca="false">SUM(L74:M74)</f>
        <v>628</v>
      </c>
      <c r="L74" s="21" t="n">
        <v>628</v>
      </c>
      <c r="M74" s="21" t="n">
        <v>0</v>
      </c>
    </row>
    <row r="75" customFormat="false" ht="15.75" hidden="false" customHeight="false" outlineLevel="0" collapsed="false">
      <c r="A75" s="13"/>
      <c r="B75" s="17" t="s">
        <v>85</v>
      </c>
      <c r="C75" s="20" t="n">
        <v>1597</v>
      </c>
      <c r="D75" s="20" t="n">
        <f aca="false">E75+F75</f>
        <v>3975.6</v>
      </c>
      <c r="E75" s="21" t="n">
        <v>2078.4</v>
      </c>
      <c r="F75" s="21" t="n">
        <v>1897.2</v>
      </c>
      <c r="G75" s="20" t="n">
        <f aca="false">H75+I75+J75</f>
        <v>0</v>
      </c>
      <c r="H75" s="20" t="n">
        <v>0</v>
      </c>
      <c r="I75" s="20" t="n">
        <v>0</v>
      </c>
      <c r="J75" s="20" t="n">
        <v>0</v>
      </c>
      <c r="K75" s="19" t="n">
        <f aca="false">SUM(L75:M75)</f>
        <v>3975.6</v>
      </c>
      <c r="L75" s="21" t="n">
        <v>2451</v>
      </c>
      <c r="M75" s="21" t="n">
        <v>1524.6</v>
      </c>
    </row>
    <row r="76" customFormat="false" ht="15.75" hidden="false" customHeight="false" outlineLevel="0" collapsed="false">
      <c r="A76" s="13"/>
      <c r="B76" s="17" t="s">
        <v>86</v>
      </c>
      <c r="C76" s="20" t="n">
        <v>1735</v>
      </c>
      <c r="D76" s="20" t="n">
        <f aca="false">E76+F76</f>
        <v>4632</v>
      </c>
      <c r="E76" s="21" t="n">
        <v>2524.5</v>
      </c>
      <c r="F76" s="21" t="n">
        <v>2107.5</v>
      </c>
      <c r="G76" s="20" t="n">
        <f aca="false">H76+I76+J76</f>
        <v>4632</v>
      </c>
      <c r="H76" s="20" t="n">
        <v>3413</v>
      </c>
      <c r="I76" s="20" t="n">
        <v>1219</v>
      </c>
      <c r="J76" s="20" t="n">
        <v>0</v>
      </c>
      <c r="K76" s="19" t="n">
        <f aca="false">SUM(L76:M76)</f>
        <v>0</v>
      </c>
      <c r="L76" s="21" t="n">
        <v>0</v>
      </c>
      <c r="M76" s="21" t="n">
        <v>0</v>
      </c>
    </row>
    <row r="77" customFormat="false" ht="15.75" hidden="false" customHeight="false" outlineLevel="0" collapsed="false">
      <c r="A77" s="13"/>
      <c r="B77" s="17" t="s">
        <v>87</v>
      </c>
      <c r="C77" s="20" t="n">
        <v>285</v>
      </c>
      <c r="D77" s="20" t="n">
        <f aca="false">E77+F77</f>
        <v>521</v>
      </c>
      <c r="E77" s="21" t="n">
        <v>370.9</v>
      </c>
      <c r="F77" s="21" t="n">
        <v>150.1</v>
      </c>
      <c r="G77" s="20" t="n">
        <f aca="false">H77+I77+J77</f>
        <v>335</v>
      </c>
      <c r="H77" s="20" t="n">
        <v>247</v>
      </c>
      <c r="I77" s="20" t="n">
        <v>88</v>
      </c>
      <c r="J77" s="20" t="n">
        <v>0</v>
      </c>
      <c r="K77" s="19" t="n">
        <f aca="false">SUM(L77:M77)</f>
        <v>186</v>
      </c>
      <c r="L77" s="21" t="n">
        <v>146.1</v>
      </c>
      <c r="M77" s="21" t="n">
        <v>39.9</v>
      </c>
    </row>
    <row r="78" customFormat="false" ht="15.75" hidden="false" customHeight="false" outlineLevel="0" collapsed="false">
      <c r="A78" s="13"/>
      <c r="B78" s="17" t="s">
        <v>88</v>
      </c>
      <c r="C78" s="20" t="n">
        <v>2364</v>
      </c>
      <c r="D78" s="20" t="n">
        <f aca="false">E78+F78</f>
        <v>5648.7</v>
      </c>
      <c r="E78" s="21" t="n">
        <v>3076.7</v>
      </c>
      <c r="F78" s="21" t="n">
        <v>2572</v>
      </c>
      <c r="G78" s="20" t="n">
        <f aca="false">H78+I78+J78</f>
        <v>4203</v>
      </c>
      <c r="H78" s="20" t="n">
        <v>3097</v>
      </c>
      <c r="I78" s="20" t="n">
        <v>1106</v>
      </c>
      <c r="J78" s="20" t="n">
        <v>0</v>
      </c>
      <c r="K78" s="19" t="n">
        <f aca="false">SUM(L78:M78)</f>
        <v>1445.7</v>
      </c>
      <c r="L78" s="21" t="n">
        <v>0</v>
      </c>
      <c r="M78" s="21" t="n">
        <v>1445.7</v>
      </c>
    </row>
    <row r="79" customFormat="false" ht="15.75" hidden="false" customHeight="false" outlineLevel="0" collapsed="false">
      <c r="A79" s="13"/>
      <c r="B79" s="17" t="s">
        <v>89</v>
      </c>
      <c r="C79" s="20" t="n">
        <v>6</v>
      </c>
      <c r="D79" s="20" t="n">
        <f aca="false">E79+F79</f>
        <v>14.3</v>
      </c>
      <c r="E79" s="21" t="n">
        <v>7.8</v>
      </c>
      <c r="F79" s="21" t="n">
        <v>6.5</v>
      </c>
      <c r="G79" s="20" t="n">
        <f aca="false">H79+I79+J79</f>
        <v>0</v>
      </c>
      <c r="H79" s="20" t="n">
        <v>0</v>
      </c>
      <c r="I79" s="20" t="n">
        <v>0</v>
      </c>
      <c r="J79" s="20" t="n">
        <v>0</v>
      </c>
      <c r="K79" s="19" t="n">
        <f aca="false">SUM(L79:M79)</f>
        <v>14.3</v>
      </c>
      <c r="L79" s="21" t="n">
        <v>9.2</v>
      </c>
      <c r="M79" s="21" t="n">
        <v>5.1</v>
      </c>
    </row>
    <row r="80" customFormat="false" ht="15.75" hidden="false" customHeight="false" outlineLevel="0" collapsed="false">
      <c r="A80" s="13"/>
      <c r="B80" s="17" t="s">
        <v>90</v>
      </c>
      <c r="C80" s="20" t="n">
        <v>3031</v>
      </c>
      <c r="D80" s="20" t="n">
        <f aca="false">E80+F80</f>
        <v>5545.4</v>
      </c>
      <c r="E80" s="21" t="n">
        <v>3946</v>
      </c>
      <c r="F80" s="21" t="n">
        <v>1599.4</v>
      </c>
      <c r="G80" s="20" t="n">
        <f aca="false">H80+I80+J80</f>
        <v>3506</v>
      </c>
      <c r="H80" s="20" t="n">
        <v>2327</v>
      </c>
      <c r="I80" s="20" t="n">
        <v>831</v>
      </c>
      <c r="J80" s="20" t="n">
        <v>348</v>
      </c>
      <c r="K80" s="19" t="n">
        <f aca="false">SUM(L80:M80)</f>
        <v>2039.4</v>
      </c>
      <c r="L80" s="21" t="n">
        <v>1909.3</v>
      </c>
      <c r="M80" s="21" t="n">
        <v>130.1</v>
      </c>
    </row>
    <row r="81" customFormat="false" ht="15" hidden="false" customHeight="false" outlineLevel="0" collapsed="false">
      <c r="A81" s="13" t="s">
        <v>91</v>
      </c>
      <c r="B81" s="22" t="s">
        <v>92</v>
      </c>
      <c r="C81" s="15" t="n">
        <f aca="false">SUM(C82:C90)</f>
        <v>14459</v>
      </c>
      <c r="D81" s="15" t="n">
        <f aca="false">SUM(D82:D90)</f>
        <v>31566.5</v>
      </c>
      <c r="E81" s="15" t="n">
        <f aca="false">SUM(E82:E90)</f>
        <v>18820.5</v>
      </c>
      <c r="F81" s="15" t="n">
        <f aca="false">SUM(F82:F90)</f>
        <v>12746</v>
      </c>
      <c r="G81" s="15" t="n">
        <f aca="false">SUM(G82:G90)</f>
        <v>17130.8</v>
      </c>
      <c r="H81" s="15" t="n">
        <f aca="false">SUM(H82:H90)</f>
        <v>8897.5</v>
      </c>
      <c r="I81" s="15" t="n">
        <f aca="false">SUM(I82:I90)</f>
        <v>3177</v>
      </c>
      <c r="J81" s="15" t="n">
        <f aca="false">SUM(J82:J90)</f>
        <v>5056.3</v>
      </c>
      <c r="K81" s="15" t="n">
        <f aca="false">SUM(K82:K90)</f>
        <v>14435.7</v>
      </c>
      <c r="L81" s="15" t="n">
        <f aca="false">SUM(L82:L90)</f>
        <v>12992.9</v>
      </c>
      <c r="M81" s="15" t="n">
        <f aca="false">SUM(M82:M90)</f>
        <v>1442.8</v>
      </c>
    </row>
    <row r="82" customFormat="false" ht="28.5" hidden="false" customHeight="false" outlineLevel="0" collapsed="false">
      <c r="A82" s="13"/>
      <c r="B82" s="17" t="s">
        <v>21</v>
      </c>
      <c r="C82" s="20" t="n">
        <v>837</v>
      </c>
      <c r="D82" s="20" t="n">
        <f aca="false">E82+F82</f>
        <v>1532.3</v>
      </c>
      <c r="E82" s="21" t="n">
        <v>1090.6</v>
      </c>
      <c r="F82" s="21" t="n">
        <v>441.7</v>
      </c>
      <c r="G82" s="20" t="n">
        <f aca="false">H82+I82+J82</f>
        <v>492.8</v>
      </c>
      <c r="H82" s="20" t="n">
        <v>240</v>
      </c>
      <c r="I82" s="20" t="n">
        <v>86</v>
      </c>
      <c r="J82" s="20" t="n">
        <v>166.8</v>
      </c>
      <c r="K82" s="19" t="n">
        <f aca="false">SUM(L82:M82)</f>
        <v>1039.5</v>
      </c>
      <c r="L82" s="21" t="n">
        <v>1003.1</v>
      </c>
      <c r="M82" s="21" t="n">
        <v>36.4</v>
      </c>
    </row>
    <row r="83" customFormat="false" ht="15.75" hidden="false" customHeight="false" outlineLevel="0" collapsed="false">
      <c r="A83" s="13"/>
      <c r="B83" s="17" t="s">
        <v>93</v>
      </c>
      <c r="C83" s="20" t="n">
        <v>1003</v>
      </c>
      <c r="D83" s="20" t="n">
        <f aca="false">E83+F83</f>
        <v>1834.2</v>
      </c>
      <c r="E83" s="21" t="n">
        <v>1305.4</v>
      </c>
      <c r="F83" s="21" t="n">
        <v>528.8</v>
      </c>
      <c r="G83" s="20" t="n">
        <f aca="false">H83+I83+J83</f>
        <v>807</v>
      </c>
      <c r="H83" s="20" t="n">
        <v>595</v>
      </c>
      <c r="I83" s="20" t="n">
        <v>212</v>
      </c>
      <c r="J83" s="20" t="n">
        <v>0</v>
      </c>
      <c r="K83" s="19" t="n">
        <f aca="false">SUM(L83:M83)</f>
        <v>1027.2</v>
      </c>
      <c r="L83" s="21" t="n">
        <v>837.8</v>
      </c>
      <c r="M83" s="21" t="n">
        <v>189.4</v>
      </c>
    </row>
    <row r="84" customFormat="false" ht="15.75" hidden="false" customHeight="false" outlineLevel="0" collapsed="false">
      <c r="A84" s="13"/>
      <c r="B84" s="17" t="s">
        <v>94</v>
      </c>
      <c r="C84" s="20" t="n">
        <v>1524</v>
      </c>
      <c r="D84" s="20" t="n">
        <f aca="false">E84+F84</f>
        <v>2788.7</v>
      </c>
      <c r="E84" s="21" t="n">
        <v>1984.7</v>
      </c>
      <c r="F84" s="21" t="n">
        <v>804</v>
      </c>
      <c r="G84" s="20" t="n">
        <f aca="false">H84+I84+J84</f>
        <v>1649.6</v>
      </c>
      <c r="H84" s="20" t="n">
        <v>906</v>
      </c>
      <c r="I84" s="20" t="n">
        <v>323.5</v>
      </c>
      <c r="J84" s="20" t="n">
        <v>420.1</v>
      </c>
      <c r="K84" s="19" t="n">
        <f aca="false">SUM(L84:M84)</f>
        <v>1139.1</v>
      </c>
      <c r="L84" s="21" t="n">
        <v>1139.1</v>
      </c>
      <c r="M84" s="21" t="n">
        <v>0</v>
      </c>
    </row>
    <row r="85" customFormat="false" ht="15.75" hidden="false" customHeight="false" outlineLevel="0" collapsed="false">
      <c r="A85" s="13"/>
      <c r="B85" s="17" t="s">
        <v>95</v>
      </c>
      <c r="C85" s="20" t="n">
        <v>1214</v>
      </c>
      <c r="D85" s="20" t="n">
        <f aca="false">E85+F85</f>
        <v>2220.8</v>
      </c>
      <c r="E85" s="21" t="n">
        <v>1580</v>
      </c>
      <c r="F85" s="21" t="n">
        <v>640.8</v>
      </c>
      <c r="G85" s="20" t="n">
        <f aca="false">H85+I85+J85</f>
        <v>1693.5</v>
      </c>
      <c r="H85" s="20" t="n">
        <v>898</v>
      </c>
      <c r="I85" s="20" t="n">
        <v>321</v>
      </c>
      <c r="J85" s="20" t="n">
        <v>474.5</v>
      </c>
      <c r="K85" s="19" t="n">
        <f aca="false">SUM(L85:M85)</f>
        <v>527.3</v>
      </c>
      <c r="L85" s="21" t="n">
        <v>527.3</v>
      </c>
      <c r="M85" s="21" t="n">
        <v>0</v>
      </c>
    </row>
    <row r="86" customFormat="false" ht="15.75" hidden="false" customHeight="false" outlineLevel="0" collapsed="false">
      <c r="A86" s="13"/>
      <c r="B86" s="17" t="s">
        <v>96</v>
      </c>
      <c r="C86" s="20" t="n">
        <v>3950</v>
      </c>
      <c r="D86" s="20" t="n">
        <f aca="false">E86+F86</f>
        <v>9833.4</v>
      </c>
      <c r="E86" s="21" t="n">
        <v>5140.8</v>
      </c>
      <c r="F86" s="21" t="n">
        <v>4692.6</v>
      </c>
      <c r="G86" s="20" t="n">
        <f aca="false">H86+I86+J86</f>
        <v>5595</v>
      </c>
      <c r="H86" s="20" t="n">
        <v>4123</v>
      </c>
      <c r="I86" s="20" t="n">
        <v>1472</v>
      </c>
      <c r="J86" s="20" t="n">
        <v>0</v>
      </c>
      <c r="K86" s="19" t="n">
        <f aca="false">SUM(L86:M86)</f>
        <v>4238.4</v>
      </c>
      <c r="L86" s="21" t="n">
        <v>3890.3</v>
      </c>
      <c r="M86" s="21" t="n">
        <v>348.1</v>
      </c>
    </row>
    <row r="87" customFormat="false" ht="15.75" hidden="false" customHeight="false" outlineLevel="0" collapsed="false">
      <c r="A87" s="13"/>
      <c r="B87" s="17" t="s">
        <v>97</v>
      </c>
      <c r="C87" s="20" t="n">
        <v>810</v>
      </c>
      <c r="D87" s="20" t="n">
        <f aca="false">E87+F87</f>
        <v>1481.8</v>
      </c>
      <c r="E87" s="21" t="n">
        <v>1054.2</v>
      </c>
      <c r="F87" s="21" t="n">
        <v>427.6</v>
      </c>
      <c r="G87" s="20" t="n">
        <f aca="false">H87+I87+J87</f>
        <v>755.9</v>
      </c>
      <c r="H87" s="20" t="n">
        <v>473</v>
      </c>
      <c r="I87" s="20" t="n">
        <v>169</v>
      </c>
      <c r="J87" s="20" t="n">
        <v>113.9</v>
      </c>
      <c r="K87" s="19" t="n">
        <f aca="false">SUM(L87:M87)</f>
        <v>725.9</v>
      </c>
      <c r="L87" s="21" t="n">
        <v>685.4</v>
      </c>
      <c r="M87" s="21" t="n">
        <v>40.5000000000002</v>
      </c>
    </row>
    <row r="88" customFormat="false" ht="15.75" hidden="false" customHeight="false" outlineLevel="0" collapsed="false">
      <c r="A88" s="13"/>
      <c r="B88" s="17" t="s">
        <v>98</v>
      </c>
      <c r="C88" s="20" t="n">
        <v>644</v>
      </c>
      <c r="D88" s="20" t="n">
        <f aca="false">E88+F88</f>
        <v>1177.6</v>
      </c>
      <c r="E88" s="21" t="n">
        <v>838.1</v>
      </c>
      <c r="F88" s="21" t="n">
        <v>339.5</v>
      </c>
      <c r="G88" s="20" t="n">
        <f aca="false">H88+I88+J88</f>
        <v>1010.7</v>
      </c>
      <c r="H88" s="20" t="n">
        <v>281</v>
      </c>
      <c r="I88" s="20" t="n">
        <v>100</v>
      </c>
      <c r="J88" s="20" t="n">
        <v>629.7</v>
      </c>
      <c r="K88" s="19" t="n">
        <f aca="false">SUM(L88:M88)</f>
        <v>166.9</v>
      </c>
      <c r="L88" s="21" t="n">
        <v>166.9</v>
      </c>
      <c r="M88" s="21" t="n">
        <v>0</v>
      </c>
    </row>
    <row r="89" customFormat="false" ht="15.75" hidden="false" customHeight="false" outlineLevel="0" collapsed="false">
      <c r="A89" s="13"/>
      <c r="B89" s="17" t="s">
        <v>99</v>
      </c>
      <c r="C89" s="20" t="n">
        <v>3259</v>
      </c>
      <c r="D89" s="20" t="n">
        <f aca="false">E89+F89</f>
        <v>7787.3</v>
      </c>
      <c r="E89" s="21" t="n">
        <v>4241.5</v>
      </c>
      <c r="F89" s="21" t="n">
        <v>3545.8</v>
      </c>
      <c r="G89" s="20" t="n">
        <f aca="false">H89+I89+J89</f>
        <v>2685.7</v>
      </c>
      <c r="H89" s="20" t="n">
        <v>618</v>
      </c>
      <c r="I89" s="20" t="n">
        <v>221</v>
      </c>
      <c r="J89" s="20" t="n">
        <v>1846.7</v>
      </c>
      <c r="K89" s="19" t="n">
        <f aca="false">SUM(L89:M89)</f>
        <v>5101.6</v>
      </c>
      <c r="L89" s="21" t="n">
        <v>4273.2</v>
      </c>
      <c r="M89" s="21" t="n">
        <v>828.400000000001</v>
      </c>
    </row>
    <row r="90" customFormat="false" ht="15.75" hidden="false" customHeight="false" outlineLevel="0" collapsed="false">
      <c r="A90" s="13"/>
      <c r="B90" s="17" t="s">
        <v>100</v>
      </c>
      <c r="C90" s="20" t="n">
        <v>1218</v>
      </c>
      <c r="D90" s="20" t="n">
        <f aca="false">E90+F90</f>
        <v>2910.4</v>
      </c>
      <c r="E90" s="21" t="n">
        <v>1585.2</v>
      </c>
      <c r="F90" s="21" t="n">
        <v>1325.2</v>
      </c>
      <c r="G90" s="20" t="n">
        <f aca="false">H90+I90+J90</f>
        <v>2440.6</v>
      </c>
      <c r="H90" s="20" t="n">
        <v>763.5</v>
      </c>
      <c r="I90" s="20" t="n">
        <v>272.5</v>
      </c>
      <c r="J90" s="20" t="n">
        <v>1404.6</v>
      </c>
      <c r="K90" s="19" t="n">
        <f aca="false">SUM(L90:M90)</f>
        <v>469.8</v>
      </c>
      <c r="L90" s="21" t="n">
        <v>469.8</v>
      </c>
      <c r="M90" s="21" t="n">
        <v>0</v>
      </c>
    </row>
    <row r="91" customFormat="false" ht="15" hidden="false" customHeight="false" outlineLevel="0" collapsed="false">
      <c r="A91" s="13" t="s">
        <v>101</v>
      </c>
      <c r="B91" s="22" t="s">
        <v>102</v>
      </c>
      <c r="C91" s="15" t="n">
        <f aca="false">SUM(C92:C96)</f>
        <v>17247</v>
      </c>
      <c r="D91" s="15" t="n">
        <f aca="false">SUM(D92:D96)</f>
        <v>33646.8</v>
      </c>
      <c r="E91" s="15" t="n">
        <f aca="false">SUM(E92:E96)</f>
        <v>22455.5</v>
      </c>
      <c r="F91" s="15" t="n">
        <f aca="false">SUM(F92:F96)</f>
        <v>11191.3</v>
      </c>
      <c r="G91" s="15" t="n">
        <f aca="false">SUM(G92:G96)</f>
        <v>27905.6</v>
      </c>
      <c r="H91" s="15" t="n">
        <f aca="false">SUM(H92:H96)</f>
        <v>11805.5</v>
      </c>
      <c r="I91" s="15" t="n">
        <f aca="false">SUM(I92:I96)</f>
        <v>4215.5</v>
      </c>
      <c r="J91" s="15" t="n">
        <f aca="false">SUM(J92:J96)</f>
        <v>11884.6</v>
      </c>
      <c r="K91" s="15" t="n">
        <f aca="false">SUM(K92:K96)</f>
        <v>5741.2</v>
      </c>
      <c r="L91" s="15" t="n">
        <f aca="false">SUM(L92:L96)</f>
        <v>3706.5</v>
      </c>
      <c r="M91" s="15" t="n">
        <f aca="false">SUM(M92:M96)</f>
        <v>2034.7</v>
      </c>
    </row>
    <row r="92" customFormat="false" ht="28.5" hidden="false" customHeight="false" outlineLevel="0" collapsed="false">
      <c r="A92" s="13"/>
      <c r="B92" s="17" t="s">
        <v>21</v>
      </c>
      <c r="C92" s="20" t="n">
        <v>730</v>
      </c>
      <c r="D92" s="20" t="n">
        <f aca="false">E92+F92</f>
        <v>1335.3</v>
      </c>
      <c r="E92" s="21" t="n">
        <v>950.1</v>
      </c>
      <c r="F92" s="21" t="n">
        <v>385.2</v>
      </c>
      <c r="G92" s="20" t="n">
        <f aca="false">H92+I92+J92</f>
        <v>945.2</v>
      </c>
      <c r="H92" s="20" t="n">
        <v>675</v>
      </c>
      <c r="I92" s="20" t="n">
        <v>241</v>
      </c>
      <c r="J92" s="20" t="n">
        <v>29.2</v>
      </c>
      <c r="K92" s="19" t="n">
        <f aca="false">SUM(L92:M92)</f>
        <v>390.1</v>
      </c>
      <c r="L92" s="21" t="n">
        <v>324.4</v>
      </c>
      <c r="M92" s="21" t="n">
        <v>65.6999999999999</v>
      </c>
    </row>
    <row r="93" customFormat="false" ht="15.75" hidden="false" customHeight="false" outlineLevel="0" collapsed="false">
      <c r="A93" s="13"/>
      <c r="B93" s="17" t="s">
        <v>103</v>
      </c>
      <c r="C93" s="20" t="n">
        <v>5335</v>
      </c>
      <c r="D93" s="20" t="n">
        <f aca="false">E93+F93</f>
        <v>9762.9</v>
      </c>
      <c r="E93" s="21" t="n">
        <v>6947.2</v>
      </c>
      <c r="F93" s="21" t="n">
        <v>2815.7</v>
      </c>
      <c r="G93" s="20" t="n">
        <f aca="false">H93+I93+J93</f>
        <v>9041.9</v>
      </c>
      <c r="H93" s="20" t="n">
        <v>2037</v>
      </c>
      <c r="I93" s="20" t="n">
        <v>727.5</v>
      </c>
      <c r="J93" s="20" t="n">
        <v>6277.4</v>
      </c>
      <c r="K93" s="19" t="n">
        <f aca="false">SUM(L93:M93)</f>
        <v>721</v>
      </c>
      <c r="L93" s="21" t="n">
        <v>721</v>
      </c>
      <c r="M93" s="21" t="n">
        <v>0</v>
      </c>
    </row>
    <row r="94" customFormat="false" ht="15.75" hidden="false" customHeight="false" outlineLevel="0" collapsed="false">
      <c r="A94" s="13"/>
      <c r="B94" s="17" t="s">
        <v>104</v>
      </c>
      <c r="C94" s="20" t="n">
        <v>1725</v>
      </c>
      <c r="D94" s="20" t="n">
        <f aca="false">E94+F94</f>
        <v>3157</v>
      </c>
      <c r="E94" s="21" t="n">
        <v>2246.3</v>
      </c>
      <c r="F94" s="21" t="n">
        <v>910.7</v>
      </c>
      <c r="G94" s="20" t="n">
        <f aca="false">H94+I94+J94</f>
        <v>1503.5</v>
      </c>
      <c r="H94" s="20" t="n">
        <v>544</v>
      </c>
      <c r="I94" s="20" t="n">
        <v>194</v>
      </c>
      <c r="J94" s="20" t="n">
        <v>765.5</v>
      </c>
      <c r="K94" s="19" t="n">
        <f aca="false">SUM(L94:M94)</f>
        <v>1653.5</v>
      </c>
      <c r="L94" s="21" t="n">
        <v>1653.5</v>
      </c>
      <c r="M94" s="21" t="n">
        <v>0</v>
      </c>
    </row>
    <row r="95" customFormat="false" ht="15.75" hidden="false" customHeight="false" outlineLevel="0" collapsed="false">
      <c r="A95" s="13"/>
      <c r="B95" s="17" t="s">
        <v>105</v>
      </c>
      <c r="C95" s="20" t="n">
        <v>3728</v>
      </c>
      <c r="D95" s="20" t="n">
        <f aca="false">E95+F95</f>
        <v>8908</v>
      </c>
      <c r="E95" s="21" t="n">
        <v>4851.9</v>
      </c>
      <c r="F95" s="21" t="n">
        <v>4056.1</v>
      </c>
      <c r="G95" s="20" t="n">
        <f aca="false">H95+I95+J95</f>
        <v>6939</v>
      </c>
      <c r="H95" s="20" t="n">
        <v>5113</v>
      </c>
      <c r="I95" s="20" t="n">
        <v>1826</v>
      </c>
      <c r="J95" s="18" t="n">
        <v>0</v>
      </c>
      <c r="K95" s="19" t="n">
        <f aca="false">SUM(L95:M95)</f>
        <v>1969</v>
      </c>
      <c r="L95" s="21" t="n">
        <v>0</v>
      </c>
      <c r="M95" s="21" t="n">
        <v>1969</v>
      </c>
    </row>
    <row r="96" customFormat="false" ht="15.75" hidden="false" customHeight="false" outlineLevel="0" collapsed="false">
      <c r="A96" s="13"/>
      <c r="B96" s="17" t="s">
        <v>106</v>
      </c>
      <c r="C96" s="20" t="n">
        <v>5729</v>
      </c>
      <c r="D96" s="20" t="n">
        <f aca="false">E96+F96</f>
        <v>10483.6</v>
      </c>
      <c r="E96" s="21" t="n">
        <v>7460</v>
      </c>
      <c r="F96" s="21" t="n">
        <v>3023.6</v>
      </c>
      <c r="G96" s="20" t="n">
        <f aca="false">H96+I96+J96</f>
        <v>9476</v>
      </c>
      <c r="H96" s="20" t="n">
        <v>3436.5</v>
      </c>
      <c r="I96" s="20" t="n">
        <v>1227</v>
      </c>
      <c r="J96" s="20" t="n">
        <v>4812.5</v>
      </c>
      <c r="K96" s="19" t="n">
        <f aca="false">SUM(L96:M96)</f>
        <v>1007.6</v>
      </c>
      <c r="L96" s="21" t="n">
        <v>1007.6</v>
      </c>
      <c r="M96" s="21" t="n">
        <v>0</v>
      </c>
    </row>
    <row r="97" customFormat="false" ht="15" hidden="false" customHeight="false" outlineLevel="0" collapsed="false">
      <c r="A97" s="13" t="s">
        <v>107</v>
      </c>
      <c r="B97" s="22" t="s">
        <v>108</v>
      </c>
      <c r="C97" s="15" t="n">
        <f aca="false">SUM(C98:C109)</f>
        <v>18448</v>
      </c>
      <c r="D97" s="15" t="n">
        <f aca="false">SUM(D98:D109)</f>
        <v>38654.5</v>
      </c>
      <c r="E97" s="15" t="n">
        <f aca="false">SUM(E98:E109)</f>
        <v>24263.6</v>
      </c>
      <c r="F97" s="15" t="n">
        <f aca="false">SUM(F98:F109)</f>
        <v>14390.9</v>
      </c>
      <c r="G97" s="15" t="n">
        <f aca="false">SUM(G98:G109)</f>
        <v>29493.5</v>
      </c>
      <c r="H97" s="15" t="n">
        <f aca="false">SUM(H98:H109)</f>
        <v>15164.5</v>
      </c>
      <c r="I97" s="15" t="n">
        <f aca="false">SUM(I98:I109)</f>
        <v>5416.5</v>
      </c>
      <c r="J97" s="15" t="n">
        <f aca="false">SUM(J98:J109)</f>
        <v>8912.5</v>
      </c>
      <c r="K97" s="15" t="n">
        <f aca="false">SUM(K98:K109)</f>
        <v>9161</v>
      </c>
      <c r="L97" s="15" t="n">
        <f aca="false">SUM(L98:L109)</f>
        <v>6340.2</v>
      </c>
      <c r="M97" s="15" t="n">
        <f aca="false">SUM(M98:M109)</f>
        <v>2820.8</v>
      </c>
    </row>
    <row r="98" customFormat="false" ht="15.75" hidden="false" customHeight="false" outlineLevel="0" collapsed="false">
      <c r="A98" s="13"/>
      <c r="B98" s="17" t="s">
        <v>109</v>
      </c>
      <c r="C98" s="20" t="n">
        <v>3870</v>
      </c>
      <c r="D98" s="20" t="n">
        <f aca="false">E98+F98</f>
        <v>7081.5</v>
      </c>
      <c r="E98" s="21" t="n">
        <v>5039.3</v>
      </c>
      <c r="F98" s="21" t="n">
        <v>2042.2</v>
      </c>
      <c r="G98" s="20" t="n">
        <f aca="false">H98+I98+J98</f>
        <v>4976</v>
      </c>
      <c r="H98" s="20" t="n">
        <v>3112.5</v>
      </c>
      <c r="I98" s="20" t="n">
        <v>1111.5</v>
      </c>
      <c r="J98" s="20" t="n">
        <v>752</v>
      </c>
      <c r="K98" s="19" t="n">
        <f aca="false">SUM(L98:M98)</f>
        <v>2105.5</v>
      </c>
      <c r="L98" s="21" t="n">
        <v>2105.5</v>
      </c>
      <c r="M98" s="21" t="n">
        <v>0</v>
      </c>
    </row>
    <row r="99" customFormat="false" ht="15.75" hidden="false" customHeight="false" outlineLevel="0" collapsed="false">
      <c r="A99" s="13"/>
      <c r="B99" s="17" t="s">
        <v>110</v>
      </c>
      <c r="C99" s="20" t="n">
        <v>1854</v>
      </c>
      <c r="D99" s="20" t="n">
        <f aca="false">E99+F99</f>
        <v>4430.1</v>
      </c>
      <c r="E99" s="21" t="n">
        <v>2412.9</v>
      </c>
      <c r="F99" s="21" t="n">
        <v>2017.2</v>
      </c>
      <c r="G99" s="20" t="n">
        <f aca="false">H99+I99+J99</f>
        <v>4364.5</v>
      </c>
      <c r="H99" s="20" t="n">
        <v>3216</v>
      </c>
      <c r="I99" s="20" t="n">
        <v>1148.5</v>
      </c>
      <c r="J99" s="20" t="n">
        <v>0</v>
      </c>
      <c r="K99" s="19" t="n">
        <f aca="false">SUM(L99:M99)</f>
        <v>65.6000000000004</v>
      </c>
      <c r="L99" s="21" t="n">
        <v>0</v>
      </c>
      <c r="M99" s="21" t="n">
        <v>65.6000000000004</v>
      </c>
    </row>
    <row r="100" customFormat="false" ht="15.75" hidden="false" customHeight="false" outlineLevel="0" collapsed="false">
      <c r="A100" s="13"/>
      <c r="B100" s="17" t="s">
        <v>111</v>
      </c>
      <c r="C100" s="20" t="n">
        <v>4413</v>
      </c>
      <c r="D100" s="20" t="n">
        <f aca="false">E100+F100</f>
        <v>8074.3</v>
      </c>
      <c r="E100" s="21" t="n">
        <v>5746</v>
      </c>
      <c r="F100" s="21" t="n">
        <v>2328.3</v>
      </c>
      <c r="G100" s="20" t="n">
        <f aca="false">H100+I100+J100</f>
        <v>7469.3</v>
      </c>
      <c r="H100" s="20" t="n">
        <v>2065</v>
      </c>
      <c r="I100" s="20" t="n">
        <v>737.5</v>
      </c>
      <c r="J100" s="20" t="n">
        <v>4666.8</v>
      </c>
      <c r="K100" s="19" t="n">
        <f aca="false">SUM(L100:M100)</f>
        <v>605</v>
      </c>
      <c r="L100" s="21" t="n">
        <v>605</v>
      </c>
      <c r="M100" s="21" t="n">
        <v>0</v>
      </c>
    </row>
    <row r="101" customFormat="false" ht="15.75" hidden="false" customHeight="false" outlineLevel="0" collapsed="false">
      <c r="A101" s="13"/>
      <c r="B101" s="17" t="s">
        <v>112</v>
      </c>
      <c r="C101" s="20" t="n">
        <v>2079</v>
      </c>
      <c r="D101" s="20" t="n">
        <f aca="false">E101+F101</f>
        <v>4324.6</v>
      </c>
      <c r="E101" s="21" t="n">
        <v>2912</v>
      </c>
      <c r="F101" s="21" t="n">
        <v>1412.6</v>
      </c>
      <c r="G101" s="20" t="n">
        <f aca="false">H101+I101+J101</f>
        <v>3719.8</v>
      </c>
      <c r="H101" s="20" t="n">
        <v>1287</v>
      </c>
      <c r="I101" s="20" t="n">
        <v>460</v>
      </c>
      <c r="J101" s="20" t="n">
        <v>1972.8</v>
      </c>
      <c r="K101" s="19" t="n">
        <f aca="false">SUM(L101:M101)</f>
        <v>604.8</v>
      </c>
      <c r="L101" s="21" t="n">
        <v>604.8</v>
      </c>
      <c r="M101" s="21" t="n">
        <v>0</v>
      </c>
    </row>
    <row r="102" customFormat="false" ht="15.75" hidden="false" customHeight="false" outlineLevel="0" collapsed="false">
      <c r="A102" s="13"/>
      <c r="B102" s="17" t="s">
        <v>113</v>
      </c>
      <c r="C102" s="20" t="n">
        <v>1143</v>
      </c>
      <c r="D102" s="20" t="n">
        <f aca="false">E102+F102</f>
        <v>2731.2</v>
      </c>
      <c r="E102" s="21" t="n">
        <v>1487.6</v>
      </c>
      <c r="F102" s="21" t="n">
        <v>1243.6</v>
      </c>
      <c r="G102" s="20" t="n">
        <f aca="false">H102+I102+J102</f>
        <v>1714.1</v>
      </c>
      <c r="H102" s="20" t="n">
        <v>843</v>
      </c>
      <c r="I102" s="20" t="n">
        <v>301</v>
      </c>
      <c r="J102" s="20" t="n">
        <v>570.1</v>
      </c>
      <c r="K102" s="19" t="n">
        <f aca="false">SUM(L102:M102)</f>
        <v>1017.1</v>
      </c>
      <c r="L102" s="21" t="n">
        <v>760.2</v>
      </c>
      <c r="M102" s="21" t="n">
        <v>256.9</v>
      </c>
    </row>
    <row r="103" customFormat="false" ht="15.75" hidden="false" customHeight="false" outlineLevel="0" collapsed="false">
      <c r="A103" s="13"/>
      <c r="B103" s="17" t="s">
        <v>114</v>
      </c>
      <c r="C103" s="20" t="n">
        <v>1657</v>
      </c>
      <c r="D103" s="20" t="n">
        <f aca="false">E103+F103</f>
        <v>3959.3</v>
      </c>
      <c r="E103" s="21" t="n">
        <v>2156.5</v>
      </c>
      <c r="F103" s="21" t="n">
        <v>1802.8</v>
      </c>
      <c r="G103" s="20" t="n">
        <f aca="false">H103+I103+J103</f>
        <v>3373.1</v>
      </c>
      <c r="H103" s="20" t="n">
        <v>2111</v>
      </c>
      <c r="I103" s="20" t="n">
        <v>754</v>
      </c>
      <c r="J103" s="20" t="n">
        <v>508.1</v>
      </c>
      <c r="K103" s="19" t="n">
        <f aca="false">SUM(L103:M103)</f>
        <v>586.2</v>
      </c>
      <c r="L103" s="21" t="n">
        <v>53.7</v>
      </c>
      <c r="M103" s="21" t="n">
        <v>532.5</v>
      </c>
    </row>
    <row r="104" customFormat="false" ht="15.75" hidden="false" customHeight="false" outlineLevel="0" collapsed="false">
      <c r="A104" s="13"/>
      <c r="B104" s="17" t="s">
        <v>115</v>
      </c>
      <c r="C104" s="20" t="n">
        <v>714</v>
      </c>
      <c r="D104" s="20" t="n">
        <f aca="false">E104+F104</f>
        <v>1706</v>
      </c>
      <c r="E104" s="21" t="n">
        <v>929.2</v>
      </c>
      <c r="F104" s="21" t="n">
        <v>776.8</v>
      </c>
      <c r="G104" s="20" t="n">
        <f aca="false">H104+I104+J104</f>
        <v>0</v>
      </c>
      <c r="H104" s="20" t="n">
        <v>0</v>
      </c>
      <c r="I104" s="20" t="n">
        <v>0</v>
      </c>
      <c r="J104" s="20" t="n">
        <v>0</v>
      </c>
      <c r="K104" s="19" t="n">
        <f aca="false">SUM(L104:M104)</f>
        <v>1706</v>
      </c>
      <c r="L104" s="21" t="n">
        <v>1095.8</v>
      </c>
      <c r="M104" s="21" t="n">
        <v>610.2</v>
      </c>
    </row>
    <row r="105" customFormat="false" ht="15.75" hidden="false" customHeight="false" outlineLevel="0" collapsed="false">
      <c r="A105" s="13"/>
      <c r="B105" s="17" t="s">
        <v>116</v>
      </c>
      <c r="C105" s="20" t="n">
        <v>699</v>
      </c>
      <c r="D105" s="20" t="n">
        <f aca="false">E105+F105</f>
        <v>1670.2</v>
      </c>
      <c r="E105" s="21" t="n">
        <v>909.7</v>
      </c>
      <c r="F105" s="21" t="n">
        <v>760.5</v>
      </c>
      <c r="G105" s="20" t="n">
        <f aca="false">H105+I105+J105</f>
        <v>0</v>
      </c>
      <c r="H105" s="20" t="n">
        <v>0</v>
      </c>
      <c r="I105" s="20" t="n">
        <v>0</v>
      </c>
      <c r="J105" s="20" t="n">
        <v>0</v>
      </c>
      <c r="K105" s="19" t="n">
        <f aca="false">SUM(L105:M105)</f>
        <v>1670.2</v>
      </c>
      <c r="L105" s="21" t="n">
        <v>1072.8</v>
      </c>
      <c r="M105" s="21" t="n">
        <v>597.4</v>
      </c>
    </row>
    <row r="106" customFormat="false" ht="15.75" hidden="false" customHeight="false" outlineLevel="0" collapsed="false">
      <c r="A106" s="13"/>
      <c r="B106" s="17" t="s">
        <v>117</v>
      </c>
      <c r="C106" s="20" t="n">
        <v>23</v>
      </c>
      <c r="D106" s="20" t="n">
        <f aca="false">E106+F106</f>
        <v>41.9</v>
      </c>
      <c r="E106" s="21" t="n">
        <v>29.9</v>
      </c>
      <c r="F106" s="21" t="n">
        <v>12</v>
      </c>
      <c r="G106" s="20" t="n">
        <f aca="false">H106+I106+J106</f>
        <v>18.8</v>
      </c>
      <c r="H106" s="20" t="n">
        <v>11</v>
      </c>
      <c r="I106" s="20" t="n">
        <v>4</v>
      </c>
      <c r="J106" s="20" t="n">
        <v>3.8</v>
      </c>
      <c r="K106" s="19" t="n">
        <f aca="false">SUM(L106:M106)</f>
        <v>23.1</v>
      </c>
      <c r="L106" s="21" t="n">
        <v>22.3</v>
      </c>
      <c r="M106" s="21" t="n">
        <v>0.799999999999997</v>
      </c>
    </row>
    <row r="107" customFormat="false" ht="15.75" hidden="false" customHeight="false" outlineLevel="0" collapsed="false">
      <c r="A107" s="13"/>
      <c r="B107" s="17" t="s">
        <v>118</v>
      </c>
      <c r="C107" s="20" t="n">
        <v>911</v>
      </c>
      <c r="D107" s="20" t="n">
        <f aca="false">E107+F107</f>
        <v>2176.8</v>
      </c>
      <c r="E107" s="21" t="n">
        <v>1185.6</v>
      </c>
      <c r="F107" s="21" t="n">
        <v>991.2</v>
      </c>
      <c r="G107" s="20" t="n">
        <f aca="false">H107+I107+J107</f>
        <v>1824</v>
      </c>
      <c r="H107" s="20" t="n">
        <v>1344</v>
      </c>
      <c r="I107" s="20" t="n">
        <v>480</v>
      </c>
      <c r="J107" s="20" t="n">
        <v>0</v>
      </c>
      <c r="K107" s="19" t="n">
        <f aca="false">SUM(L107:M107)</f>
        <v>352.8</v>
      </c>
      <c r="L107" s="21" t="n">
        <v>0</v>
      </c>
      <c r="M107" s="21" t="n">
        <v>352.8</v>
      </c>
    </row>
    <row r="108" customFormat="false" ht="15.75" hidden="false" customHeight="false" outlineLevel="0" collapsed="false">
      <c r="A108" s="13"/>
      <c r="B108" s="17" t="s">
        <v>119</v>
      </c>
      <c r="C108" s="20" t="n">
        <v>651</v>
      </c>
      <c r="D108" s="20" t="n">
        <f aca="false">E108+F108</f>
        <v>1555.6</v>
      </c>
      <c r="E108" s="21" t="n">
        <v>847.3</v>
      </c>
      <c r="F108" s="21" t="n">
        <v>708.3</v>
      </c>
      <c r="G108" s="20" t="n">
        <f aca="false">H108+I108+J108</f>
        <v>1151</v>
      </c>
      <c r="H108" s="20" t="n">
        <v>848</v>
      </c>
      <c r="I108" s="20" t="n">
        <v>303</v>
      </c>
      <c r="J108" s="20" t="n">
        <v>0</v>
      </c>
      <c r="K108" s="19" t="n">
        <f aca="false">SUM(L108:M108)</f>
        <v>404.6</v>
      </c>
      <c r="L108" s="21" t="n">
        <v>0</v>
      </c>
      <c r="M108" s="21" t="n">
        <v>404.6</v>
      </c>
    </row>
    <row r="109" customFormat="false" ht="15.75" hidden="false" customHeight="false" outlineLevel="0" collapsed="false">
      <c r="A109" s="13"/>
      <c r="B109" s="17" t="s">
        <v>120</v>
      </c>
      <c r="C109" s="20" t="n">
        <v>434</v>
      </c>
      <c r="D109" s="20" t="n">
        <f aca="false">E109+F109</f>
        <v>903</v>
      </c>
      <c r="E109" s="21" t="n">
        <v>607.6</v>
      </c>
      <c r="F109" s="21" t="n">
        <v>295.4</v>
      </c>
      <c r="G109" s="20" t="n">
        <f aca="false">H109+I109+J109</f>
        <v>882.9</v>
      </c>
      <c r="H109" s="20" t="n">
        <v>327</v>
      </c>
      <c r="I109" s="20" t="n">
        <v>117</v>
      </c>
      <c r="J109" s="20" t="n">
        <v>438.9</v>
      </c>
      <c r="K109" s="19" t="n">
        <f aca="false">SUM(L109:M109)</f>
        <v>20.1</v>
      </c>
      <c r="L109" s="21" t="n">
        <v>20.1</v>
      </c>
      <c r="M109" s="21" t="n">
        <v>0</v>
      </c>
    </row>
    <row r="110" customFormat="false" ht="15" hidden="false" customHeight="true" outlineLevel="0" collapsed="false">
      <c r="A110" s="22" t="s">
        <v>121</v>
      </c>
      <c r="B110" s="22" t="s">
        <v>122</v>
      </c>
      <c r="C110" s="15" t="n">
        <f aca="false">SUM(C111:C118)</f>
        <v>23650</v>
      </c>
      <c r="D110" s="15" t="n">
        <f aca="false">SUM(D111:D118)</f>
        <v>49630.9</v>
      </c>
      <c r="E110" s="15" t="n">
        <f aca="false">SUM(E111:E118)</f>
        <v>33121.3</v>
      </c>
      <c r="F110" s="15" t="n">
        <f aca="false">SUM(F111:F118)</f>
        <v>16509.6</v>
      </c>
      <c r="G110" s="15" t="n">
        <f aca="false">SUM(G111:G118)</f>
        <v>13072.2</v>
      </c>
      <c r="H110" s="15" t="n">
        <f aca="false">SUM(H111:H118)</f>
        <v>6930.5</v>
      </c>
      <c r="I110" s="15" t="n">
        <f aca="false">SUM(I111:I118)</f>
        <v>2475</v>
      </c>
      <c r="J110" s="15" t="n">
        <f aca="false">SUM(J111:J118)</f>
        <v>3666.7</v>
      </c>
      <c r="K110" s="15" t="n">
        <f aca="false">SUM(K111:K118)</f>
        <v>36558.7</v>
      </c>
      <c r="L110" s="15" t="n">
        <f aca="false">SUM(L111:L118)</f>
        <v>30237.8</v>
      </c>
      <c r="M110" s="15" t="n">
        <f aca="false">SUM(M111:M118)</f>
        <v>6320.9</v>
      </c>
    </row>
    <row r="111" customFormat="false" ht="15.75" hidden="false" customHeight="false" outlineLevel="0" collapsed="false">
      <c r="A111" s="22"/>
      <c r="B111" s="17" t="s">
        <v>123</v>
      </c>
      <c r="C111" s="20" t="n">
        <v>27</v>
      </c>
      <c r="D111" s="20" t="n">
        <f aca="false">E111+F111</f>
        <v>64.5</v>
      </c>
      <c r="E111" s="21" t="n">
        <v>35.1</v>
      </c>
      <c r="F111" s="21" t="n">
        <v>29.4</v>
      </c>
      <c r="G111" s="20" t="n">
        <f aca="false">H111+I111+J111</f>
        <v>2.1</v>
      </c>
      <c r="H111" s="20" t="n">
        <v>0</v>
      </c>
      <c r="I111" s="20" t="n">
        <v>0</v>
      </c>
      <c r="J111" s="20" t="n">
        <v>2.1</v>
      </c>
      <c r="K111" s="19" t="n">
        <f aca="false">SUM(L111:M111)</f>
        <v>62.4</v>
      </c>
      <c r="L111" s="21" t="n">
        <v>41.4</v>
      </c>
      <c r="M111" s="21" t="n">
        <v>21</v>
      </c>
    </row>
    <row r="112" customFormat="false" ht="15.75" hidden="false" customHeight="false" outlineLevel="0" collapsed="false">
      <c r="A112" s="22"/>
      <c r="B112" s="10" t="s">
        <v>124</v>
      </c>
      <c r="C112" s="20" t="n">
        <v>1070</v>
      </c>
      <c r="D112" s="20" t="n">
        <f aca="false">E112+F112</f>
        <v>2224.6</v>
      </c>
      <c r="E112" s="21" t="n">
        <v>1498</v>
      </c>
      <c r="F112" s="21" t="n">
        <v>726.6</v>
      </c>
      <c r="G112" s="20" t="n">
        <f aca="false">H112+I112+J112</f>
        <v>1219.5</v>
      </c>
      <c r="H112" s="20" t="n">
        <v>188</v>
      </c>
      <c r="I112" s="20" t="n">
        <v>67</v>
      </c>
      <c r="J112" s="20" t="n">
        <v>964.5</v>
      </c>
      <c r="K112" s="19" t="n">
        <f aca="false">SUM(L112:M112)</f>
        <v>1005.1</v>
      </c>
      <c r="L112" s="21" t="n">
        <v>1005.1</v>
      </c>
      <c r="M112" s="21" t="n">
        <v>0</v>
      </c>
    </row>
    <row r="113" customFormat="false" ht="15.75" hidden="false" customHeight="false" outlineLevel="0" collapsed="false">
      <c r="A113" s="22"/>
      <c r="B113" s="10" t="s">
        <v>125</v>
      </c>
      <c r="C113" s="20" t="n">
        <v>4023</v>
      </c>
      <c r="D113" s="20" t="n">
        <f aca="false">E113+F113</f>
        <v>8561.5</v>
      </c>
      <c r="E113" s="21" t="n">
        <v>5635</v>
      </c>
      <c r="F113" s="21" t="n">
        <v>2926.5</v>
      </c>
      <c r="G113" s="20" t="n">
        <f aca="false">H113+I113+J113</f>
        <v>2144.7</v>
      </c>
      <c r="H113" s="20" t="n">
        <v>1091</v>
      </c>
      <c r="I113" s="20" t="n">
        <v>389.5</v>
      </c>
      <c r="J113" s="20" t="n">
        <v>664.2</v>
      </c>
      <c r="K113" s="19" t="n">
        <f aca="false">SUM(L113:M113)</f>
        <v>6416.8</v>
      </c>
      <c r="L113" s="21" t="n">
        <v>5358.7</v>
      </c>
      <c r="M113" s="21" t="n">
        <v>1058.1</v>
      </c>
    </row>
    <row r="114" customFormat="false" ht="15.75" hidden="false" customHeight="false" outlineLevel="0" collapsed="false">
      <c r="A114" s="22"/>
      <c r="B114" s="10" t="s">
        <v>126</v>
      </c>
      <c r="C114" s="20" t="n">
        <v>3240</v>
      </c>
      <c r="D114" s="20" t="n">
        <f aca="false">E114+F114</f>
        <v>6739.6</v>
      </c>
      <c r="E114" s="21" t="n">
        <v>4538.8</v>
      </c>
      <c r="F114" s="21" t="n">
        <v>2200.8</v>
      </c>
      <c r="G114" s="20" t="n">
        <f aca="false">H114+I114+J114</f>
        <v>696.9</v>
      </c>
      <c r="H114" s="20" t="n">
        <v>504</v>
      </c>
      <c r="I114" s="20" t="n">
        <v>180</v>
      </c>
      <c r="J114" s="20" t="n">
        <v>12.9</v>
      </c>
      <c r="K114" s="19" t="n">
        <f aca="false">SUM(L114:M114)</f>
        <v>6042.7</v>
      </c>
      <c r="L114" s="21" t="n">
        <v>4758.2</v>
      </c>
      <c r="M114" s="21" t="n">
        <v>1284.5</v>
      </c>
    </row>
    <row r="115" customFormat="false" ht="15.75" hidden="false" customHeight="false" outlineLevel="0" collapsed="false">
      <c r="A115" s="22"/>
      <c r="B115" s="10" t="s">
        <v>127</v>
      </c>
      <c r="C115" s="20" t="n">
        <v>5029</v>
      </c>
      <c r="D115" s="20" t="n">
        <f aca="false">E115+F115</f>
        <v>10701.9</v>
      </c>
      <c r="E115" s="21" t="n">
        <v>7043.4</v>
      </c>
      <c r="F115" s="21" t="n">
        <v>3658.5</v>
      </c>
      <c r="G115" s="20" t="n">
        <f aca="false">H115+I115+J115</f>
        <v>3068.5</v>
      </c>
      <c r="H115" s="20" t="n">
        <v>2261</v>
      </c>
      <c r="I115" s="20" t="n">
        <v>807.5</v>
      </c>
      <c r="J115" s="20" t="n">
        <v>0</v>
      </c>
      <c r="K115" s="19" t="n">
        <f aca="false">SUM(L115:M115)</f>
        <v>7633.4</v>
      </c>
      <c r="L115" s="21" t="n">
        <v>5639.8</v>
      </c>
      <c r="M115" s="21" t="n">
        <v>1993.6</v>
      </c>
    </row>
    <row r="116" customFormat="false" ht="15.75" hidden="false" customHeight="false" outlineLevel="0" collapsed="false">
      <c r="A116" s="22"/>
      <c r="B116" s="10" t="s">
        <v>128</v>
      </c>
      <c r="C116" s="20" t="n">
        <v>1986</v>
      </c>
      <c r="D116" s="20" t="n">
        <f aca="false">E116+F116</f>
        <v>4130</v>
      </c>
      <c r="E116" s="21" t="n">
        <v>2781.8</v>
      </c>
      <c r="F116" s="21" t="n">
        <v>1348.2</v>
      </c>
      <c r="G116" s="20" t="n">
        <f aca="false">H116+I116+J116</f>
        <v>996.5</v>
      </c>
      <c r="H116" s="20" t="n">
        <v>734.5</v>
      </c>
      <c r="I116" s="20" t="n">
        <v>262</v>
      </c>
      <c r="J116" s="20" t="n">
        <v>0</v>
      </c>
      <c r="K116" s="19" t="n">
        <f aca="false">SUM(L116:M116)</f>
        <v>3133.5</v>
      </c>
      <c r="L116" s="21" t="n">
        <v>2414.4</v>
      </c>
      <c r="M116" s="21" t="n">
        <v>719.1</v>
      </c>
    </row>
    <row r="117" customFormat="false" ht="15.75" hidden="false" customHeight="false" outlineLevel="0" collapsed="false">
      <c r="A117" s="22"/>
      <c r="B117" s="10" t="s">
        <v>129</v>
      </c>
      <c r="C117" s="20" t="n">
        <v>5228</v>
      </c>
      <c r="D117" s="20" t="n">
        <f aca="false">E117+F117</f>
        <v>10872.4</v>
      </c>
      <c r="E117" s="21" t="n">
        <v>7322</v>
      </c>
      <c r="F117" s="21" t="n">
        <v>3550.4</v>
      </c>
      <c r="G117" s="20" t="n">
        <f aca="false">H117+I117+J117</f>
        <v>2547.3</v>
      </c>
      <c r="H117" s="20" t="n">
        <v>1318</v>
      </c>
      <c r="I117" s="20" t="n">
        <v>471</v>
      </c>
      <c r="J117" s="20" t="n">
        <v>758.3</v>
      </c>
      <c r="K117" s="19" t="n">
        <f aca="false">SUM(L117:M117)</f>
        <v>8325.1</v>
      </c>
      <c r="L117" s="21" t="n">
        <v>7080.5</v>
      </c>
      <c r="M117" s="21" t="n">
        <v>1244.6</v>
      </c>
    </row>
    <row r="118" customFormat="false" ht="15.75" hidden="false" customHeight="false" outlineLevel="0" collapsed="false">
      <c r="A118" s="22"/>
      <c r="B118" s="10" t="s">
        <v>130</v>
      </c>
      <c r="C118" s="20" t="n">
        <v>3047</v>
      </c>
      <c r="D118" s="20" t="n">
        <f aca="false">E118+F118</f>
        <v>6336.4</v>
      </c>
      <c r="E118" s="21" t="n">
        <v>4267.2</v>
      </c>
      <c r="F118" s="21" t="n">
        <v>2069.2</v>
      </c>
      <c r="G118" s="20" t="n">
        <f aca="false">H118+I118+J118</f>
        <v>2396.7</v>
      </c>
      <c r="H118" s="20" t="n">
        <v>834</v>
      </c>
      <c r="I118" s="20" t="n">
        <v>298</v>
      </c>
      <c r="J118" s="20" t="n">
        <v>1264.7</v>
      </c>
      <c r="K118" s="19" t="n">
        <f aca="false">SUM(L118:M118)</f>
        <v>3939.7</v>
      </c>
      <c r="L118" s="21" t="n">
        <v>3939.7</v>
      </c>
      <c r="M118" s="21" t="n">
        <v>0</v>
      </c>
    </row>
  </sheetData>
  <mergeCells count="25">
    <mergeCell ref="A2:M2"/>
    <mergeCell ref="A4:A5"/>
    <mergeCell ref="B4:B5"/>
    <mergeCell ref="C4:C5"/>
    <mergeCell ref="D4:F4"/>
    <mergeCell ref="G4:J4"/>
    <mergeCell ref="K4:M4"/>
    <mergeCell ref="A6:B6"/>
    <mergeCell ref="A7:B7"/>
    <mergeCell ref="A8:B8"/>
    <mergeCell ref="A9:B9"/>
    <mergeCell ref="A10:A13"/>
    <mergeCell ref="A14:A19"/>
    <mergeCell ref="A20:A24"/>
    <mergeCell ref="A25:A32"/>
    <mergeCell ref="A33:A43"/>
    <mergeCell ref="A44:A51"/>
    <mergeCell ref="A52:A60"/>
    <mergeCell ref="A61:A64"/>
    <mergeCell ref="A65:A70"/>
    <mergeCell ref="A71:A80"/>
    <mergeCell ref="A81:A90"/>
    <mergeCell ref="A91:A96"/>
    <mergeCell ref="A97:A109"/>
    <mergeCell ref="A110:A118"/>
  </mergeCells>
  <conditionalFormatting sqref="L15:M19 L21:M24 L29:M32 L34:M43 L45:M51 L53:M60 L62:M64 L66:M70 L72:M80 L82:M90 L92:M96 L98:M109 L111:M1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56:19Z</dcterms:created>
  <dc:creator>徐锐 10.104.98.223</dc:creator>
  <dc:description/>
  <dc:language>en-US</dc:language>
  <cp:lastModifiedBy>Sky123.Org</cp:lastModifiedBy>
  <cp:lastPrinted>2018-08-23T02:43:36Z</cp:lastPrinted>
  <dcterms:modified xsi:type="dcterms:W3CDTF">2018-10-16T04:58:57Z</dcterms:modified>
  <cp:revision>0</cp:revision>
  <dc:subject/>
  <dc:title/>
</cp:coreProperties>
</file>