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537">
  <si>
    <t xml:space="preserve">附件</t>
  </si>
  <si>
    <r>
      <rPr>
        <b val="true"/>
        <sz val="18"/>
        <color rgb="FF000000"/>
        <rFont val="方正小标宋简体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县域商业建设行动资金清算表</t>
    </r>
  </si>
  <si>
    <t xml:space="preserve">单位：万元</t>
  </si>
  <si>
    <t xml:space="preserve">市州</t>
  </si>
  <si>
    <r>
      <rPr>
        <sz val="10"/>
        <color rgb="FF000000"/>
        <rFont val="Noto Sans"/>
        <family val="2"/>
      </rPr>
      <t xml:space="preserve">县市区</t>
    </r>
    <r>
      <rPr>
        <sz val="10"/>
        <color rgb="FF000000"/>
        <rFont val="Times New Roma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</t>
    </r>
  </si>
  <si>
    <t xml:space="preserve">项目单位</t>
  </si>
  <si>
    <t xml:space="preserve">项目名称</t>
  </si>
  <si>
    <t xml:space="preserve">预拨资金</t>
  </si>
  <si>
    <t xml:space="preserve">经核准拨付至项目金额</t>
  </si>
  <si>
    <t xml:space="preserve">清算金额</t>
  </si>
  <si>
    <t xml:space="preserve">小计</t>
  </si>
  <si>
    <r>
      <rPr>
        <sz val="10"/>
        <color rgb="FF000000"/>
        <rFont val="Noto Sans"/>
        <family val="2"/>
      </rPr>
      <t xml:space="preserve">（湘财外指〔</t>
    </r>
    <r>
      <rPr>
        <sz val="10"/>
        <color rgb="FF000000"/>
        <rFont val="Times New Roma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（湘财外指〔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  <charset val="134"/>
      </rPr>
      <t xml:space="preserve">3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上年结转资金（湘外指〔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  <charset val="134"/>
      </rPr>
      <t xml:space="preserve">8</t>
    </r>
    <r>
      <rPr>
        <sz val="1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本年预拨资金（湘财外指〔</t>
    </r>
    <r>
      <rPr>
        <sz val="10"/>
        <color rgb="FF000000"/>
        <rFont val="Times New Roma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（湘财外指〔</t>
    </r>
    <r>
      <rPr>
        <sz val="10"/>
        <color rgb="FF000000"/>
        <rFont val="Times New Roma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）</t>
    </r>
  </si>
  <si>
    <t xml:space="preserve">总计</t>
  </si>
  <si>
    <t xml:space="preserve">长沙市</t>
  </si>
  <si>
    <t xml:space="preserve">长沙市小计</t>
  </si>
  <si>
    <t xml:space="preserve">长沙市本级及所辖区</t>
  </si>
  <si>
    <t xml:space="preserve">长沙市本级及所辖区小计</t>
  </si>
  <si>
    <t xml:space="preserve">长沙市天心区暮云街道高云经济联合社</t>
  </si>
  <si>
    <t xml:space="preserve">高云邻里中心建设项目（天心区）</t>
  </si>
  <si>
    <t xml:space="preserve">浏阳市</t>
  </si>
  <si>
    <t xml:space="preserve">浏阳市小计</t>
  </si>
  <si>
    <t xml:space="preserve">浏阳市通盛物流有限公司</t>
  </si>
  <si>
    <t xml:space="preserve">浏阳市三级物流共配项目</t>
  </si>
  <si>
    <t xml:space="preserve">宁乡市</t>
  </si>
  <si>
    <t xml:space="preserve">宁乡市小计</t>
  </si>
  <si>
    <t xml:space="preserve">皇氏集团湖南优氏乳业有限公司</t>
  </si>
  <si>
    <t xml:space="preserve">智能生产线升级项目</t>
  </si>
  <si>
    <t xml:space="preserve">湖南省流沙河花猪生态牧业股份有限公司</t>
  </si>
  <si>
    <t xml:space="preserve">宁乡花猪冷链分割车间提质升级项目</t>
  </si>
  <si>
    <t xml:space="preserve">湖南湘鱼农业科技发展有限公司</t>
  </si>
  <si>
    <t xml:space="preserve">水产品加工厂房及设施改建项目</t>
  </si>
  <si>
    <t xml:space="preserve">株洲市</t>
  </si>
  <si>
    <t xml:space="preserve">株洲市小计</t>
  </si>
  <si>
    <t xml:space="preserve">株洲市本级及所辖区</t>
  </si>
  <si>
    <t xml:space="preserve">株洲市本级及所辖区小计</t>
  </si>
  <si>
    <t xml:space="preserve">渌口区</t>
  </si>
  <si>
    <t xml:space="preserve">渌口区小计</t>
  </si>
  <si>
    <t xml:space="preserve">渌口区龙船镇河包村股份经济合作社</t>
  </si>
  <si>
    <t xml:space="preserve">株洲王十万黄辣椒加工厂房建设项目</t>
  </si>
  <si>
    <t xml:space="preserve">炎陵县</t>
  </si>
  <si>
    <t xml:space="preserve">炎陵县小计</t>
  </si>
  <si>
    <t xml:space="preserve">炎陵县鹿原镇人民政府</t>
  </si>
  <si>
    <r>
      <rPr>
        <sz val="10"/>
        <color rgb="FF000000"/>
        <rFont val="Noto Sans"/>
        <family val="2"/>
      </rPr>
      <t xml:space="preserve">炎陵县鹿原镇中心农贸市场建设项目</t>
    </r>
    <r>
      <rPr>
        <sz val="10"/>
        <color rgb="FF000000"/>
        <rFont val="Times New Roma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期</t>
    </r>
    <r>
      <rPr>
        <sz val="10"/>
        <color rgb="FF000000"/>
        <rFont val="Times New Roman"/>
        <family val="0"/>
        <charset val="134"/>
      </rPr>
      <t xml:space="preserve">)</t>
    </r>
  </si>
  <si>
    <t xml:space="preserve">茶陵县</t>
  </si>
  <si>
    <t xml:space="preserve">茶陵县小计</t>
  </si>
  <si>
    <t xml:space="preserve">株洲市顺丰农业科技股份有限公司</t>
  </si>
  <si>
    <t xml:space="preserve">茶陵县肉禽冷链物流配送中心建设项目</t>
  </si>
  <si>
    <t xml:space="preserve">攸县</t>
  </si>
  <si>
    <t xml:space="preserve">攸县小计</t>
  </si>
  <si>
    <t xml:space="preserve">湖南省株洲市攸县莲塘坳镇廖公村村民委员会</t>
  </si>
  <si>
    <t xml:space="preserve">莲塘坳廖公市场项目</t>
  </si>
  <si>
    <t xml:space="preserve">湖南省株洲市攸县江桥街道洪家洲村村民委员会</t>
  </si>
  <si>
    <t xml:space="preserve">江桥鸭塘铺市场项目</t>
  </si>
  <si>
    <t xml:space="preserve">湖南省株洲市攸县丫江桥镇仙石村村民委员会</t>
  </si>
  <si>
    <t xml:space="preserve">丫江桥灵官庙市场项目</t>
  </si>
  <si>
    <t xml:space="preserve">醴陵市</t>
  </si>
  <si>
    <t xml:space="preserve">醴陵市小计</t>
  </si>
  <si>
    <t xml:space="preserve">醴陵通达物流有限公司</t>
  </si>
  <si>
    <t xml:space="preserve">醴陵市农村智慧物流配送项目</t>
  </si>
  <si>
    <t xml:space="preserve">湖南新嘉乡农业发展有限公司</t>
  </si>
  <si>
    <t xml:space="preserve">新嘉乡农产品加工项目</t>
  </si>
  <si>
    <t xml:space="preserve">醴陵市彩润生态农业发展有限公司</t>
  </si>
  <si>
    <t xml:space="preserve">彩润农产品加工项目</t>
  </si>
  <si>
    <t xml:space="preserve">湖南润之情农业开发有限公司</t>
  </si>
  <si>
    <t xml:space="preserve">农产品深加工项目</t>
  </si>
  <si>
    <t xml:space="preserve">湘潭市</t>
  </si>
  <si>
    <t xml:space="preserve">湘潭市小计</t>
  </si>
  <si>
    <t xml:space="preserve">湘潭市本级及所辖区</t>
  </si>
  <si>
    <t xml:space="preserve">湘潭市本级及所辖区小计</t>
  </si>
  <si>
    <t xml:space="preserve">湖南瑞丰农产品开发有限公司</t>
  </si>
  <si>
    <t xml:space="preserve">农产品物流配送中心建设项目（雨湖区）</t>
  </si>
  <si>
    <t xml:space="preserve">湘潭县</t>
  </si>
  <si>
    <t xml:space="preserve">湘潭县小计</t>
  </si>
  <si>
    <t xml:space="preserve">湘潭市妙滋味食品有限公司</t>
  </si>
  <si>
    <t xml:space="preserve">冷库及商品化设备建设项目</t>
  </si>
  <si>
    <t xml:space="preserve">湘潭远航莲业有限公司</t>
  </si>
  <si>
    <t xml:space="preserve">冷库及生产线设备建设项目</t>
  </si>
  <si>
    <t xml:space="preserve">湖南映日荷花食品有限公司</t>
  </si>
  <si>
    <t xml:space="preserve">农产品初加工设备采购项目</t>
  </si>
  <si>
    <t xml:space="preserve">湘潭县捌零水果店</t>
  </si>
  <si>
    <t xml:space="preserve">湘潭县捌零水果店冷库及门店建设项目</t>
  </si>
  <si>
    <t xml:space="preserve">湘乡市</t>
  </si>
  <si>
    <t xml:space="preserve">湘乡市小计</t>
  </si>
  <si>
    <t xml:space="preserve">湖南江山沁园农业综合开发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吨精制植物油生产线建设项目</t>
    </r>
  </si>
  <si>
    <t xml:space="preserve">湘潭百嘉香食品贸易有限公司</t>
  </si>
  <si>
    <t xml:space="preserve">“亿隆鲜生”综合商贸中心项目</t>
  </si>
  <si>
    <t xml:space="preserve">湘乡市新万祥水稻种植专业合作社</t>
  </si>
  <si>
    <t xml:space="preserve">粮食生产全程服务体系建设项目</t>
  </si>
  <si>
    <t xml:space="preserve">湘乡市永嘉农业开发有限公司</t>
  </si>
  <si>
    <r>
      <rPr>
        <sz val="10"/>
        <color rgb="FF000000"/>
        <rFont val="Noto Sans"/>
        <family val="2"/>
      </rPr>
      <t xml:space="preserve">日加工</t>
    </r>
    <r>
      <rPr>
        <sz val="10"/>
        <color rgb="FF000000"/>
        <rFont val="Times New Roman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吨浓香小榨油菜籽生产线建设项目</t>
    </r>
  </si>
  <si>
    <t xml:space="preserve">湖南供农丰冷链物流有限公司</t>
  </si>
  <si>
    <t xml:space="preserve">城乡村三级物流配送体系项目</t>
  </si>
  <si>
    <t xml:space="preserve">韶山市</t>
  </si>
  <si>
    <t xml:space="preserve">韶山市小计</t>
  </si>
  <si>
    <t xml:space="preserve">衡阳市</t>
  </si>
  <si>
    <t xml:space="preserve">衡阳市小计</t>
  </si>
  <si>
    <t xml:space="preserve">衡阳市本级及所辖区</t>
  </si>
  <si>
    <t xml:space="preserve">衡阳市本级及所辖区小计</t>
  </si>
  <si>
    <t xml:space="preserve">衡南县</t>
  </si>
  <si>
    <t xml:space="preserve">衡南县小计</t>
  </si>
  <si>
    <t xml:space="preserve">衡阳市金林面业有限公司</t>
  </si>
  <si>
    <t xml:space="preserve">农产品加工及供应链体系建设项目</t>
  </si>
  <si>
    <t xml:space="preserve">湖南省展望生物科技发展有限公司</t>
  </si>
  <si>
    <t xml:space="preserve">农产品产地初处理低温仓储配送改造项目</t>
  </si>
  <si>
    <t xml:space="preserve">湖南芳维食品有限公司</t>
  </si>
  <si>
    <t xml:space="preserve">农产品加工及供应链体系建设</t>
  </si>
  <si>
    <t xml:space="preserve">衡南县消费扶贫公共服务管理有限公司</t>
  </si>
  <si>
    <t xml:space="preserve">衡南县消费扶贫物流配送中心建设项目</t>
  </si>
  <si>
    <t xml:space="preserve">湖南省辉创农业发展有限公司</t>
  </si>
  <si>
    <t xml:space="preserve">农产品物流配送中心建设项目</t>
  </si>
  <si>
    <t xml:space="preserve">衡阳县</t>
  </si>
  <si>
    <t xml:space="preserve">衡阳县小计</t>
  </si>
  <si>
    <t xml:space="preserve">湖南角山米业有限责任公司</t>
  </si>
  <si>
    <t xml:space="preserve">农产品商品化处理设施建设项目</t>
  </si>
  <si>
    <t xml:space="preserve">衡山县</t>
  </si>
  <si>
    <t xml:space="preserve">衡山县小计</t>
  </si>
  <si>
    <t xml:space="preserve">衡山广兴食品有限公司</t>
  </si>
  <si>
    <t xml:space="preserve">禽畜屠宰加工生产线建设项目</t>
  </si>
  <si>
    <t xml:space="preserve">衡东县</t>
  </si>
  <si>
    <t xml:space="preserve">衡东县小计</t>
  </si>
  <si>
    <t xml:space="preserve">祁东县</t>
  </si>
  <si>
    <t xml:space="preserve">祁东县小计</t>
  </si>
  <si>
    <t xml:space="preserve">湖南湘食双茂食品有限公司</t>
  </si>
  <si>
    <t xml:space="preserve">冷链物流及肉类食品加工建设项目</t>
  </si>
  <si>
    <t xml:space="preserve">湖南有吉食品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即食黄花菜生产线建设项目</t>
    </r>
  </si>
  <si>
    <t xml:space="preserve">湖南祁美生活商贸连锁物流有限公司</t>
  </si>
  <si>
    <t xml:space="preserve">品牌下沉农村连锁网点建设项目</t>
  </si>
  <si>
    <t xml:space="preserve">湖南祁农商贸有限公司中心店</t>
  </si>
  <si>
    <r>
      <rPr>
        <sz val="10"/>
        <color rgb="FF000000"/>
        <rFont val="Noto Sans"/>
        <family val="2"/>
      </rPr>
      <t xml:space="preserve">中心店</t>
    </r>
    <r>
      <rPr>
        <sz val="10"/>
        <color rgb="FF000000"/>
        <rFont val="Times New Roma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兴农超市</t>
    </r>
    <r>
      <rPr>
        <sz val="10"/>
        <color rgb="FF000000"/>
        <rFont val="Times New Roman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湖南省农交汇电子商务股份有限公司</t>
  </si>
  <si>
    <t xml:space="preserve">汇薯类及鱼类商品化处理设备设施项目</t>
  </si>
  <si>
    <t xml:space="preserve">常宁市</t>
  </si>
  <si>
    <t xml:space="preserve">常宁市小计</t>
  </si>
  <si>
    <t xml:space="preserve">湖南过龙岭生态农业科技股份有限公司</t>
  </si>
  <si>
    <t xml:space="preserve">过龙岭湘黄鸡养殖加工项目</t>
  </si>
  <si>
    <t xml:space="preserve">湖南伟大生态农业有限公司</t>
  </si>
  <si>
    <t xml:space="preserve">农产品仓储供销一体化建设项目</t>
  </si>
  <si>
    <t xml:space="preserve">常宁市山茶油生态农业开发有限公司</t>
  </si>
  <si>
    <t xml:space="preserve">湖南省洲洋现代农业开发有限公司</t>
  </si>
  <si>
    <t xml:space="preserve">农产品冷链仓储加工配送建设项目</t>
  </si>
  <si>
    <t xml:space="preserve">常宁市小王子生态种养专业合作社</t>
  </si>
  <si>
    <t xml:space="preserve">茶油加工处理设施升级改造项目</t>
  </si>
  <si>
    <t xml:space="preserve">湖南省衡阳市常宁市罗桥镇庙山村村民委员会</t>
  </si>
  <si>
    <t xml:space="preserve">罗桥镇汤家铺农贸市场建设项目</t>
  </si>
  <si>
    <t xml:space="preserve">耒阳市</t>
  </si>
  <si>
    <t xml:space="preserve">耒阳市小计</t>
  </si>
  <si>
    <t xml:space="preserve">湖南广嘉生态农业有限公司</t>
  </si>
  <si>
    <t xml:space="preserve">农产品产后商品化处理车间建设项目</t>
  </si>
  <si>
    <t xml:space="preserve">耒阳市金阳建材有限公司</t>
  </si>
  <si>
    <t xml:space="preserve">遥田镇幸福农贸市场项目</t>
  </si>
  <si>
    <t xml:space="preserve">邵阳市</t>
  </si>
  <si>
    <t xml:space="preserve">邵阳市小计</t>
  </si>
  <si>
    <t xml:space="preserve">邵阳市本级及所辖区</t>
  </si>
  <si>
    <t xml:space="preserve">邵阳市本级及所辖区小计</t>
  </si>
  <si>
    <t xml:space="preserve">邵东市</t>
  </si>
  <si>
    <t xml:space="preserve">邵东市小计</t>
  </si>
  <si>
    <t xml:space="preserve">邵东市农泰黄花产业有限公司</t>
  </si>
  <si>
    <t xml:space="preserve">农产品商品化处理设施设备建设项目</t>
  </si>
  <si>
    <t xml:space="preserve">新邵县</t>
  </si>
  <si>
    <t xml:space="preserve">新邵县小计</t>
  </si>
  <si>
    <t xml:space="preserve">新邵县食安农牧有限公司</t>
  </si>
  <si>
    <t xml:space="preserve">大米产后商品化建设升级改造项目</t>
  </si>
  <si>
    <t xml:space="preserve">湖南宝森农业科技开发有限公司</t>
  </si>
  <si>
    <t xml:space="preserve">水果收购加工仓储配送建设项目</t>
  </si>
  <si>
    <t xml:space="preserve">隆回县</t>
  </si>
  <si>
    <t xml:space="preserve">隆回县小计</t>
  </si>
  <si>
    <t xml:space="preserve">湖南许丰现代农业股份有限公司</t>
  </si>
  <si>
    <r>
      <rPr>
        <sz val="10"/>
        <color rgb="FF000000"/>
        <rFont val="Noto Sans"/>
        <family val="2"/>
      </rPr>
      <t xml:space="preserve">隆回县年产</t>
    </r>
    <r>
      <rPr>
        <sz val="10"/>
        <color rgb="FF000000"/>
        <rFont val="Times New Roman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吨龙牙百合加工仓储物流园建设项目</t>
    </r>
  </si>
  <si>
    <t xml:space="preserve">洞口县</t>
  </si>
  <si>
    <t xml:space="preserve">洞口县小计</t>
  </si>
  <si>
    <t xml:space="preserve">洞口县湘恒农贸市场有限公司</t>
  </si>
  <si>
    <t xml:space="preserve">湘恒农贸市场建设项目</t>
  </si>
  <si>
    <t xml:space="preserve">洞口县亿丰农林牧科技有限公司</t>
  </si>
  <si>
    <r>
      <rPr>
        <sz val="10"/>
        <color rgb="FF000000"/>
        <rFont val="Times New Roman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吨菜籽油商品化处理建设项目</t>
    </r>
  </si>
  <si>
    <t xml:space="preserve">湖南古楼雪峰云雾茶有限公司</t>
  </si>
  <si>
    <r>
      <rPr>
        <sz val="10"/>
        <color rgb="FF000000"/>
        <rFont val="Times New Roman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吨古楼云雾茶商品化处理设施建设项目</t>
    </r>
  </si>
  <si>
    <t xml:space="preserve">绥宁县</t>
  </si>
  <si>
    <t xml:space="preserve">绥宁县小计</t>
  </si>
  <si>
    <t xml:space="preserve">城步苗族自治县</t>
  </si>
  <si>
    <t xml:space="preserve">城步苗族自治县小计</t>
  </si>
  <si>
    <t xml:space="preserve">武冈市</t>
  </si>
  <si>
    <t xml:space="preserve">武冈市小计</t>
  </si>
  <si>
    <t xml:space="preserve">新宁县</t>
  </si>
  <si>
    <t xml:space="preserve">新宁县小计</t>
  </si>
  <si>
    <t xml:space="preserve">新宁县玲珑购物广场</t>
  </si>
  <si>
    <t xml:space="preserve">新宁万象城商贸中心项目</t>
  </si>
  <si>
    <t xml:space="preserve">邵阳县</t>
  </si>
  <si>
    <t xml:space="preserve">邵阳县小计</t>
  </si>
  <si>
    <t xml:space="preserve">邵阳县蔡桥乡农贸市场</t>
  </si>
  <si>
    <t xml:space="preserve">新建蔡桥乡农贸市场项目</t>
  </si>
  <si>
    <t xml:space="preserve">岳阳市</t>
  </si>
  <si>
    <t xml:space="preserve">岳阳市小计</t>
  </si>
  <si>
    <t xml:space="preserve">岳阳市本级及所辖区</t>
  </si>
  <si>
    <t xml:space="preserve">岳阳市本级及所辖区小计</t>
  </si>
  <si>
    <t xml:space="preserve">平江县</t>
  </si>
  <si>
    <t xml:space="preserve">平江县小计</t>
  </si>
  <si>
    <t xml:space="preserve">岳阳县</t>
  </si>
  <si>
    <t xml:space="preserve">岳阳县小计</t>
  </si>
  <si>
    <t xml:space="preserve">湖南鸽王天下食品有限公司</t>
  </si>
  <si>
    <t xml:space="preserve">蔬菜冷链仓储及生产设备升级改造项目</t>
  </si>
  <si>
    <t xml:space="preserve">湖南省丰悦供应链管理有限公司</t>
  </si>
  <si>
    <t xml:space="preserve">岳阳县县级物流中心丰网速运、极兔速递物流设施设备建设项目</t>
  </si>
  <si>
    <t xml:space="preserve">湖南天裕生态农业发展有限公司</t>
  </si>
  <si>
    <t xml:space="preserve">农产品初加工、检测、储存设施建设项目</t>
  </si>
  <si>
    <t xml:space="preserve">湖南大成食品有限公司</t>
  </si>
  <si>
    <t xml:space="preserve">设备提质改造建设项目</t>
  </si>
  <si>
    <t xml:space="preserve">湖南省岳阳市岳阳县筻口镇潼溪村村民委员会</t>
  </si>
  <si>
    <t xml:space="preserve">潼溪片中心集贸市场升级改造项目（农贸市场升级改造）</t>
  </si>
  <si>
    <t xml:space="preserve">湖南省岳阳市岳阳县筻口镇筻口社区居民委员会</t>
  </si>
  <si>
    <t xml:space="preserve">筻口社区商贸中心升级改造项目</t>
  </si>
  <si>
    <t xml:space="preserve">岳阳市海纳物流有限公司</t>
  </si>
  <si>
    <t xml:space="preserve">县级物流配送中心升级改造项目（新建冷库及物流分拣设施设备）</t>
  </si>
  <si>
    <t xml:space="preserve">华容县</t>
  </si>
  <si>
    <t xml:space="preserve">华容县小计</t>
  </si>
  <si>
    <t xml:space="preserve">湖南洞庭明珠食品有限公司</t>
  </si>
  <si>
    <t xml:space="preserve">农产品预冷配送库及产后商品化（预制菜）处理设施建设项目</t>
  </si>
  <si>
    <t xml:space="preserve">湖南佰家珍食品有限公司</t>
  </si>
  <si>
    <t xml:space="preserve">生鲜食品产地商品化处理和电商产销能力提升设施设备建设项目</t>
  </si>
  <si>
    <t xml:space="preserve">湘阴县</t>
  </si>
  <si>
    <t xml:space="preserve">湘阴县小计</t>
  </si>
  <si>
    <t xml:space="preserve">湖南省长康实业有限责任公司</t>
  </si>
  <si>
    <r>
      <rPr>
        <sz val="10"/>
        <color rgb="FF000000"/>
        <rFont val="Noto Sans"/>
        <family val="2"/>
      </rPr>
      <t xml:space="preserve">年加工</t>
    </r>
    <r>
      <rPr>
        <sz val="10"/>
        <color rgb="FF000000"/>
        <rFont val="Times New Roma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吨大米生产线新建项目</t>
    </r>
  </si>
  <si>
    <t xml:space="preserve">湖南横岭湖农业科技开发有限公司</t>
  </si>
  <si>
    <t xml:space="preserve">水产品初加工生产线改造项目</t>
  </si>
  <si>
    <t xml:space="preserve">湖南安信达物流园有限公司</t>
  </si>
  <si>
    <t xml:space="preserve">县乡村三级物流配送体系建设项目</t>
  </si>
  <si>
    <t xml:space="preserve">湖南七秒鱼食品股份有限公司</t>
  </si>
  <si>
    <t xml:space="preserve">预制菜加工生产线新建项目</t>
  </si>
  <si>
    <t xml:space="preserve">临湘市</t>
  </si>
  <si>
    <t xml:space="preserve">临湘市小计</t>
  </si>
  <si>
    <t xml:space="preserve">汨罗市</t>
  </si>
  <si>
    <t xml:space="preserve">汨罗市小计</t>
  </si>
  <si>
    <t xml:space="preserve">湖南长乐街甜酒食品科技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吨甜酒建设项目</t>
    </r>
  </si>
  <si>
    <t xml:space="preserve">汨罗市坛坛香长乐甜酒食品厂</t>
  </si>
  <si>
    <t xml:space="preserve">标准化厂房建设项目</t>
  </si>
  <si>
    <t xml:space="preserve">汨罗市业兴农业专业合作社</t>
  </si>
  <si>
    <t xml:space="preserve">白塘镇农批中心（蔬菜配送基地）建设项目</t>
  </si>
  <si>
    <t xml:space="preserve">岳阳翔拓置业有限公司</t>
  </si>
  <si>
    <t xml:space="preserve">汨罗市新市镇农贸市场建设项目</t>
  </si>
  <si>
    <t xml:space="preserve">湖南长乐金福食品科技有限公司</t>
  </si>
  <si>
    <t xml:space="preserve">常德市</t>
  </si>
  <si>
    <t xml:space="preserve">常德市小计</t>
  </si>
  <si>
    <t xml:space="preserve">常德市本级及所辖区</t>
  </si>
  <si>
    <t xml:space="preserve">常德市本级及所辖区小计</t>
  </si>
  <si>
    <t xml:space="preserve">常德市武陵区长家山农贸市场管理有限公司</t>
  </si>
  <si>
    <t xml:space="preserve">长家山农贸市场改造升级项目（武陵区）</t>
  </si>
  <si>
    <t xml:space="preserve">常德市鼎城区灌溪农贸市场有限公司</t>
  </si>
  <si>
    <t xml:space="preserve">朝阳路农贸市场建设项目（鼎城区）</t>
  </si>
  <si>
    <t xml:space="preserve">汉寿县</t>
  </si>
  <si>
    <t xml:space="preserve">汉寿县小计</t>
  </si>
  <si>
    <t xml:space="preserve">汉寿县市场服务中心</t>
  </si>
  <si>
    <t xml:space="preserve">银鑫市场提质改造项目</t>
  </si>
  <si>
    <t xml:space="preserve">汉寿县金丰农业服务有限公司</t>
  </si>
  <si>
    <t xml:space="preserve">农资配送中心建设造项目</t>
  </si>
  <si>
    <t xml:space="preserve">常德振邦米业有限公司</t>
  </si>
  <si>
    <t xml:space="preserve">农产品入库系统改造及预冷保鲜仓储建设项目</t>
  </si>
  <si>
    <t xml:space="preserve">汉寿县世纪华联茂商贸有限公司</t>
  </si>
  <si>
    <t xml:space="preserve">中润联华超市蒋家嘴店建设项目</t>
  </si>
  <si>
    <t xml:space="preserve">桃源县</t>
  </si>
  <si>
    <t xml:space="preserve">桃源县小计</t>
  </si>
  <si>
    <t xml:space="preserve">桃源县三阳港镇太平桥社区经济合作社</t>
  </si>
  <si>
    <t xml:space="preserve">太平桥集贸市场项目</t>
  </si>
  <si>
    <t xml:space="preserve">临澧县</t>
  </si>
  <si>
    <t xml:space="preserve">临澧县小计</t>
  </si>
  <si>
    <t xml:space="preserve">湖南顾农生物科技有限公司</t>
  </si>
  <si>
    <t xml:space="preserve">特色水果商品化处理建设项目</t>
  </si>
  <si>
    <t xml:space="preserve">临澧县衡仔食品有限公司</t>
  </si>
  <si>
    <t xml:space="preserve">特色水产品商品化处理项目</t>
  </si>
  <si>
    <t xml:space="preserve">临澧县华洋黄花鱼开发有限责任公司</t>
  </si>
  <si>
    <t xml:space="preserve">石门县</t>
  </si>
  <si>
    <t xml:space="preserve">石门县小计</t>
  </si>
  <si>
    <t xml:space="preserve">湖南湘九红农业科技有限公司</t>
  </si>
  <si>
    <t xml:space="preserve">农产品预冷及初加工设施建设项目</t>
  </si>
  <si>
    <t xml:space="preserve">澧县</t>
  </si>
  <si>
    <t xml:space="preserve">澧县小计</t>
  </si>
  <si>
    <t xml:space="preserve">湖南四季油脂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吨菜籽油深加工项目</t>
    </r>
  </si>
  <si>
    <t xml:space="preserve">澧县绿之源生态农业科技发展有限公司</t>
  </si>
  <si>
    <t xml:space="preserve">黄家套乡镇商贸中心建设项目</t>
  </si>
  <si>
    <t xml:space="preserve">安乡县</t>
  </si>
  <si>
    <t xml:space="preserve">安乡县小计</t>
  </si>
  <si>
    <t xml:space="preserve">常德华冠食品有限公司</t>
  </si>
  <si>
    <t xml:space="preserve">罗州冬瓜产业链建设项目</t>
  </si>
  <si>
    <t xml:space="preserve">常德嘉辉农业发展有限公司</t>
  </si>
  <si>
    <t xml:space="preserve">完善农产品仓储设施建设项目</t>
  </si>
  <si>
    <t xml:space="preserve">津市市</t>
  </si>
  <si>
    <t xml:space="preserve">津市市小计</t>
  </si>
  <si>
    <t xml:space="preserve">津市市新洲镇人民政府</t>
  </si>
  <si>
    <t xml:space="preserve">津市市新洲镇孟姜女、五泉集贸市场升级改造建设项目</t>
  </si>
  <si>
    <t xml:space="preserve">张家界市</t>
  </si>
  <si>
    <t xml:space="preserve">张家界市小计</t>
  </si>
  <si>
    <t xml:space="preserve">张家界市本级及所辖区</t>
  </si>
  <si>
    <t xml:space="preserve">张家界市本级及所辖区小计</t>
  </si>
  <si>
    <t xml:space="preserve">张家界天门集市商贸有限公司</t>
  </si>
  <si>
    <t xml:space="preserve">天门集市生鲜市场标准化建设项目（永定区）</t>
  </si>
  <si>
    <t xml:space="preserve">张家界千总生态食品有限公司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Times New Roman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及综合服务中心项目（永定区）</t>
    </r>
  </si>
  <si>
    <t xml:space="preserve">张家界湘润食品有限公司</t>
  </si>
  <si>
    <t xml:space="preserve">山水豆花提质升级项目（永定区）</t>
  </si>
  <si>
    <t xml:space="preserve">张家界通华粮油有限责任公司</t>
  </si>
  <si>
    <t xml:space="preserve">自动化菜籽油压榨精练生产加工观光销售产业链项目（永定区）</t>
  </si>
  <si>
    <t xml:space="preserve">张家界福菜福建设有限公司</t>
  </si>
  <si>
    <t xml:space="preserve">张家界农副产品交易中心项目（永定区）</t>
  </si>
  <si>
    <t xml:space="preserve">桑植县</t>
  </si>
  <si>
    <t xml:space="preserve">桑植县小计</t>
  </si>
  <si>
    <t xml:space="preserve">桑植县金亿商贸有限责任公司</t>
  </si>
  <si>
    <t xml:space="preserve">升级及设施设备配套完善项目</t>
  </si>
  <si>
    <t xml:space="preserve">张家界瑞湘菌业有限公司</t>
  </si>
  <si>
    <t xml:space="preserve">桑植县商品化处理设施建设项目</t>
  </si>
  <si>
    <t xml:space="preserve">张家界源丰成农业科技开发有限公司</t>
  </si>
  <si>
    <t xml:space="preserve">商品化处理设施建设项目</t>
  </si>
  <si>
    <t xml:space="preserve">张家界寨外云田农业发展有限公司</t>
  </si>
  <si>
    <t xml:space="preserve">桑植县果蔬处理设施建设项目</t>
  </si>
  <si>
    <t xml:space="preserve">慈利县</t>
  </si>
  <si>
    <t xml:space="preserve">慈利县小计</t>
  </si>
  <si>
    <t xml:space="preserve">湖南省张家界市慈利县金慈街道柳林铺村村民委员会</t>
  </si>
  <si>
    <t xml:space="preserve">柳林铺村集贸市场提质改造项目</t>
  </si>
  <si>
    <t xml:space="preserve">张家界隆馥苑食品有限公司</t>
  </si>
  <si>
    <t xml:space="preserve">酱类食品产供销一体化改造项目</t>
  </si>
  <si>
    <t xml:space="preserve">益阳市</t>
  </si>
  <si>
    <t xml:space="preserve">益阳市小计</t>
  </si>
  <si>
    <t xml:space="preserve">益阳市本级及所辖区</t>
  </si>
  <si>
    <t xml:space="preserve">益阳市本级及所辖区小计</t>
  </si>
  <si>
    <t xml:space="preserve">湖南龙泉农副产品有限公司</t>
  </si>
  <si>
    <t xml:space="preserve">农副产品深加工生产线新建项目（赫山区）</t>
  </si>
  <si>
    <t xml:space="preserve">益阳湘运公共交通有限责任公司</t>
  </si>
  <si>
    <t xml:space="preserve">赫山区县乡村三级乡村物流及城乡客运融合发展建设项目（赫山区）</t>
  </si>
  <si>
    <t xml:space="preserve">益阳君宇商贸有限公司</t>
  </si>
  <si>
    <t xml:space="preserve">县乡村三级物流运营建设项目（赫山区）</t>
  </si>
  <si>
    <t xml:space="preserve">益阳市朝阳智慧农贸市场有限公司</t>
  </si>
  <si>
    <t xml:space="preserve">朝阳智慧农贸市场改造建设项目（赫山区）</t>
  </si>
  <si>
    <t xml:space="preserve">益阳龙波商业管理有限公司</t>
  </si>
  <si>
    <t xml:space="preserve">麒麟广场农贸市场提质改造项目（高新区）</t>
  </si>
  <si>
    <t xml:space="preserve">资阳区茈湖口镇人民政府</t>
  </si>
  <si>
    <t xml:space="preserve">资阳区茈湖口镇集镇农贸市场提质改造项目（资阳区）</t>
  </si>
  <si>
    <t xml:space="preserve">湖南缺牙齿食品有限公司</t>
  </si>
  <si>
    <t xml:space="preserve">香辣熟食的研发及产业化建设项目（资阳区）</t>
  </si>
  <si>
    <t xml:space="preserve">益阳市浩轩现代农业发展有限公司</t>
  </si>
  <si>
    <t xml:space="preserve">分拣、预冷、初加工、配送等商品化处理建设项目（资阳区）</t>
  </si>
  <si>
    <t xml:space="preserve">沅江市</t>
  </si>
  <si>
    <t xml:space="preserve">沅江市小计</t>
  </si>
  <si>
    <t xml:space="preserve">辣妹子食品股份有限公司</t>
  </si>
  <si>
    <t xml:space="preserve">郁鲜剁辣椒制备关键技术与产业化项目</t>
  </si>
  <si>
    <t xml:space="preserve">湖南茂隆特种水产养殖有限公司</t>
  </si>
  <si>
    <r>
      <rPr>
        <sz val="10"/>
        <color rgb="FF000000"/>
        <rFont val="Times New Roma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沅江市水产品加工和仓储保鲜能力建设项目</t>
    </r>
  </si>
  <si>
    <t xml:space="preserve">沅江市金江水产品有限公司</t>
  </si>
  <si>
    <t xml:space="preserve">水产品保鲜冷藏及屠宰设施设备改造项目</t>
  </si>
  <si>
    <t xml:space="preserve">安化县</t>
  </si>
  <si>
    <t xml:space="preserve">安化县小计</t>
  </si>
  <si>
    <t xml:space="preserve">桃江县</t>
  </si>
  <si>
    <t xml:space="preserve">桃江县小计</t>
  </si>
  <si>
    <t xml:space="preserve">南县</t>
  </si>
  <si>
    <t xml:space="preserve">南县小计</t>
  </si>
  <si>
    <t xml:space="preserve">南县兴盛农产品批发大市场（普通合伙）</t>
  </si>
  <si>
    <t xml:space="preserve">农贸市场提质改造项目</t>
  </si>
  <si>
    <t xml:space="preserve">湖南湖润农业发展有限公司</t>
  </si>
  <si>
    <t xml:space="preserve">小龙虾食品加工及冷链物流设施建设项目</t>
  </si>
  <si>
    <t xml:space="preserve">湖南贝贝昇生物科技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吨虾青素及附属产品生产加工新建项目</t>
    </r>
  </si>
  <si>
    <t xml:space="preserve">郴州市</t>
  </si>
  <si>
    <t xml:space="preserve">郴州市小计</t>
  </si>
  <si>
    <t xml:space="preserve">郴州市本级及所辖区</t>
  </si>
  <si>
    <t xml:space="preserve">郴州市本级及所辖区小计</t>
  </si>
  <si>
    <t xml:space="preserve">郴州市家百润商业有限责任公司</t>
  </si>
  <si>
    <t xml:space="preserve">网点经营升级改造项目（苏仙区）</t>
  </si>
  <si>
    <t xml:space="preserve">资兴市</t>
  </si>
  <si>
    <t xml:space="preserve">资兴市小计</t>
  </si>
  <si>
    <t xml:space="preserve">资兴市海昱商贸有限公司</t>
  </si>
  <si>
    <t xml:space="preserve">城乡快递物流仓储冷链电商一体化配送中心建设项目</t>
  </si>
  <si>
    <t xml:space="preserve">湖南东江湖生态渔业发展有限公司</t>
  </si>
  <si>
    <t xml:space="preserve">水产预制菜深加工及产品上行渠道建设项目</t>
  </si>
  <si>
    <t xml:space="preserve">桂阳县</t>
  </si>
  <si>
    <t xml:space="preserve">桂阳县小计</t>
  </si>
  <si>
    <t xml:space="preserve">宜章县</t>
  </si>
  <si>
    <t xml:space="preserve">宜章县小计</t>
  </si>
  <si>
    <t xml:space="preserve">郴州市宜章县尚膳源食品有限公司</t>
  </si>
  <si>
    <t xml:space="preserve">豆腐厂升级改造项目</t>
  </si>
  <si>
    <t xml:space="preserve">宜章县农丰科技服务有限公司</t>
  </si>
  <si>
    <t xml:space="preserve">宜章县乡村振兴全产业链多功能服务项目</t>
  </si>
  <si>
    <t xml:space="preserve">永兴县</t>
  </si>
  <si>
    <t xml:space="preserve">永兴县小计</t>
  </si>
  <si>
    <t xml:space="preserve">郴州享新商业管理有限公司</t>
  </si>
  <si>
    <t xml:space="preserve">马田农贸市场整体提质改造项目</t>
  </si>
  <si>
    <t xml:space="preserve">永兴县柏林镇洞口村村民委员会</t>
  </si>
  <si>
    <t xml:space="preserve">洞口村农贸市场升级改造项目</t>
  </si>
  <si>
    <t xml:space="preserve">嘉禾县</t>
  </si>
  <si>
    <t xml:space="preserve">嘉禾县小计</t>
  </si>
  <si>
    <t xml:space="preserve">临武县</t>
  </si>
  <si>
    <t xml:space="preserve">临武县小计</t>
  </si>
  <si>
    <t xml:space="preserve">汝城县</t>
  </si>
  <si>
    <t xml:space="preserve">汝城县小计</t>
  </si>
  <si>
    <t xml:space="preserve">汝城恒源农业有限责任公司</t>
  </si>
  <si>
    <t xml:space="preserve">蔬菜（金银花）农产品精深加工项目</t>
  </si>
  <si>
    <t xml:space="preserve">桂东县</t>
  </si>
  <si>
    <t xml:space="preserve">桂东县小计</t>
  </si>
  <si>
    <t xml:space="preserve">桂东宅云送电子商务有限公司</t>
  </si>
  <si>
    <t xml:space="preserve">郴州桂通物流有限公司</t>
  </si>
  <si>
    <t xml:space="preserve">郴州桂通物流运输设施采购项目</t>
  </si>
  <si>
    <t xml:space="preserve">安仁县</t>
  </si>
  <si>
    <t xml:space="preserve">安仁县小计</t>
  </si>
  <si>
    <t xml:space="preserve">安仁县金紫仙镇人民政府</t>
  </si>
  <si>
    <t xml:space="preserve">关王农贸市场提质改造项目</t>
  </si>
  <si>
    <t xml:space="preserve">安仁县鑫亮粮油发展有限公司</t>
  </si>
  <si>
    <t xml:space="preserve">油脂车间建设项目</t>
  </si>
  <si>
    <t xml:space="preserve">永州市</t>
  </si>
  <si>
    <t xml:space="preserve">永州市小计</t>
  </si>
  <si>
    <t xml:space="preserve">永州市本级及所辖区</t>
  </si>
  <si>
    <t xml:space="preserve">永州市本级及所辖区小计</t>
  </si>
  <si>
    <t xml:space="preserve">永州市冷水滩区谷穗市场管理服务有限公司</t>
  </si>
  <si>
    <t xml:space="preserve">永州大市场谷穗智慧农贸市场建设（冷水滩区）</t>
  </si>
  <si>
    <t xml:space="preserve">永州市沐林冷链配送有限公司</t>
  </si>
  <si>
    <t xml:space="preserve">沐林冷链冷水滩区农产品配送中心项目（冷水滩区）</t>
  </si>
  <si>
    <t xml:space="preserve">永州正源家禽有限责任公司</t>
  </si>
  <si>
    <t xml:space="preserve">永州正源家禽大市场升级改造项目（零陵区）</t>
  </si>
  <si>
    <t xml:space="preserve">祁阳市</t>
  </si>
  <si>
    <t xml:space="preserve">祁阳市小计</t>
  </si>
  <si>
    <t xml:space="preserve">双牌县</t>
  </si>
  <si>
    <t xml:space="preserve">双牌县小计</t>
  </si>
  <si>
    <t xml:space="preserve">双牌县市场服务中心</t>
  </si>
  <si>
    <t xml:space="preserve">双牌县综合大市场升级改造项目</t>
  </si>
  <si>
    <t xml:space="preserve">东安县</t>
  </si>
  <si>
    <t xml:space="preserve">东安县小计</t>
  </si>
  <si>
    <t xml:space="preserve">东安县好友多食品有限公司</t>
  </si>
  <si>
    <t xml:space="preserve">东安半边灶特色美食加工项目</t>
  </si>
  <si>
    <t xml:space="preserve">湖南省东安县雄雉食品有限公司</t>
  </si>
  <si>
    <t xml:space="preserve">东安鸡产业加工销售及冷链设施建设项目</t>
  </si>
  <si>
    <t xml:space="preserve">道县</t>
  </si>
  <si>
    <t xml:space="preserve">道县小计</t>
  </si>
  <si>
    <t xml:space="preserve">道县尚财市场管理有限公司</t>
  </si>
  <si>
    <t xml:space="preserve">道县桥头镇农贸市场扩建工程</t>
  </si>
  <si>
    <t xml:space="preserve">永州辰通商贸有限责任公司</t>
  </si>
  <si>
    <t xml:space="preserve">商贸一体化购物中心</t>
  </si>
  <si>
    <t xml:space="preserve">江永县</t>
  </si>
  <si>
    <t xml:space="preserve">江永县小计</t>
  </si>
  <si>
    <t xml:space="preserve">江华瑶族自治县</t>
  </si>
  <si>
    <t xml:space="preserve">江华瑶族自治县小计</t>
  </si>
  <si>
    <t xml:space="preserve">宁远县</t>
  </si>
  <si>
    <t xml:space="preserve">宁远县小计</t>
  </si>
  <si>
    <t xml:space="preserve">宁远县经纬速递有限公司</t>
  </si>
  <si>
    <t xml:space="preserve">县乡村三级物流配送体系设施设备升级改造</t>
  </si>
  <si>
    <t xml:space="preserve">新田县</t>
  </si>
  <si>
    <t xml:space="preserve">新田县小计</t>
  </si>
  <si>
    <t xml:space="preserve">蓝山县</t>
  </si>
  <si>
    <t xml:space="preserve">蓝山县小计</t>
  </si>
  <si>
    <t xml:space="preserve">怀化市</t>
  </si>
  <si>
    <t xml:space="preserve">怀化市小计</t>
  </si>
  <si>
    <t xml:space="preserve">怀化市本级及所辖区</t>
  </si>
  <si>
    <t xml:space="preserve">怀化市本级及所辖区小计</t>
  </si>
  <si>
    <t xml:space="preserve">湖南德为教育服务有限责任公司</t>
  </si>
  <si>
    <t xml:space="preserve">湖南德为农副产品加工项目（鹤城区）</t>
  </si>
  <si>
    <t xml:space="preserve">怀化好伴天福商业有限责任公司</t>
  </si>
  <si>
    <t xml:space="preserve">好伴天福城市共同配送中心物流标准化升级项目（鹤城区）</t>
  </si>
  <si>
    <t xml:space="preserve">洪江区</t>
  </si>
  <si>
    <t xml:space="preserve">洪江区小计</t>
  </si>
  <si>
    <t xml:space="preserve">沅陵县</t>
  </si>
  <si>
    <t xml:space="preserve">沅陵县小计</t>
  </si>
  <si>
    <t xml:space="preserve">辰溪县</t>
  </si>
  <si>
    <t xml:space="preserve">辰溪县小计</t>
  </si>
  <si>
    <t xml:space="preserve">溆浦县</t>
  </si>
  <si>
    <t xml:space="preserve">溆浦县小计</t>
  </si>
  <si>
    <t xml:space="preserve">麻阳苗族自治县</t>
  </si>
  <si>
    <t xml:space="preserve">麻阳苗族自治县小计</t>
  </si>
  <si>
    <t xml:space="preserve">芷江侗族自治县</t>
  </si>
  <si>
    <t xml:space="preserve">芷江侗族自治县小计</t>
  </si>
  <si>
    <t xml:space="preserve">新晃侗族自治县</t>
  </si>
  <si>
    <t xml:space="preserve">新晃侗族自治县小计</t>
  </si>
  <si>
    <t xml:space="preserve">中方县</t>
  </si>
  <si>
    <t xml:space="preserve">中方县小计</t>
  </si>
  <si>
    <t xml:space="preserve">洪江市</t>
  </si>
  <si>
    <t xml:space="preserve">洪江市小计</t>
  </si>
  <si>
    <t xml:space="preserve">洪江市大崇乡人民政府</t>
  </si>
  <si>
    <t xml:space="preserve">大崇乡农贸市场改扩建项目</t>
  </si>
  <si>
    <t xml:space="preserve">洪江市龙船塘瑶族乡人民政府</t>
  </si>
  <si>
    <t xml:space="preserve">龙船塘瑶族乡农贸市场改（扩）建项目</t>
  </si>
  <si>
    <t xml:space="preserve">洪江市塘湾镇人民政府</t>
  </si>
  <si>
    <t xml:space="preserve">塘湾镇农贸市场新建项目</t>
  </si>
  <si>
    <t xml:space="preserve">洪江市洗马乡人民政府</t>
  </si>
  <si>
    <t xml:space="preserve">农贸市场改（扩）建项目</t>
  </si>
  <si>
    <t xml:space="preserve">洪江市铁山乡人民政府</t>
  </si>
  <si>
    <t xml:space="preserve">铁山乡农贸市场新建项目</t>
  </si>
  <si>
    <t xml:space="preserve">洪江市安江镇人民政府</t>
  </si>
  <si>
    <r>
      <rPr>
        <sz val="10"/>
        <color rgb="FF000000"/>
        <rFont val="Noto Sans"/>
        <family val="2"/>
      </rPr>
      <t xml:space="preserve">安江镇农贸市场改（扩）建（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农贸市场提质改造）项目</t>
    </r>
  </si>
  <si>
    <t xml:space="preserve">洪江市湾溪乡人民政府</t>
  </si>
  <si>
    <t xml:space="preserve">湾溪乡集贸市场改（扩）建项目</t>
  </si>
  <si>
    <t xml:space="preserve">会同县</t>
  </si>
  <si>
    <t xml:space="preserve">会同县小计</t>
  </si>
  <si>
    <t xml:space="preserve">靖州苗族侗族自治县</t>
  </si>
  <si>
    <t xml:space="preserve">靖州苗族侗族自治县小计</t>
  </si>
  <si>
    <t xml:space="preserve">通道侗族自治县</t>
  </si>
  <si>
    <t xml:space="preserve">通道侗族自治县小计</t>
  </si>
  <si>
    <t xml:space="preserve">娄底市</t>
  </si>
  <si>
    <t xml:space="preserve">娄底市小计</t>
  </si>
  <si>
    <t xml:space="preserve">娄底市本级及所辖区</t>
  </si>
  <si>
    <t xml:space="preserve">娄底市本级及所辖区小计</t>
  </si>
  <si>
    <t xml:space="preserve">湖南源容开生态农业股份有限公司</t>
  </si>
  <si>
    <t xml:space="preserve">农产品商品化处理体系建设（娄星区）</t>
  </si>
  <si>
    <t xml:space="preserve">湖南天下梅山茶餐有限公司</t>
  </si>
  <si>
    <t xml:space="preserve">预制菜加工及外卖配送中心建设（娄星区）</t>
  </si>
  <si>
    <t xml:space="preserve">涟源市</t>
  </si>
  <si>
    <t xml:space="preserve">涟源市小计</t>
  </si>
  <si>
    <t xml:space="preserve">湖南悦尚食品有限责任公司</t>
  </si>
  <si>
    <t xml:space="preserve">冻调理肉制品及冷链配送建设项目</t>
  </si>
  <si>
    <t xml:space="preserve">冷水江市</t>
  </si>
  <si>
    <t xml:space="preserve">冷水江市小计</t>
  </si>
  <si>
    <t xml:space="preserve">双峰县</t>
  </si>
  <si>
    <t xml:space="preserve">双峰县小计</t>
  </si>
  <si>
    <t xml:space="preserve">湖南省植雅轩实业有限责任公司</t>
  </si>
  <si>
    <t xml:space="preserve">竹木加工和仓储物流一体化建设项目</t>
  </si>
  <si>
    <t xml:space="preserve">新化县</t>
  </si>
  <si>
    <t xml:space="preserve">新化县小计</t>
  </si>
  <si>
    <t xml:space="preserve">湘西州</t>
  </si>
  <si>
    <t xml:space="preserve">湘西州市小计</t>
  </si>
  <si>
    <t xml:space="preserve">吉首市</t>
  </si>
  <si>
    <t xml:space="preserve">吉首市小计</t>
  </si>
  <si>
    <t xml:space="preserve">泸溪县</t>
  </si>
  <si>
    <t xml:space="preserve">泸溪县小计</t>
  </si>
  <si>
    <t xml:space="preserve">凤凰县</t>
  </si>
  <si>
    <t xml:space="preserve">凤凰县小计</t>
  </si>
  <si>
    <t xml:space="preserve">湖南优镒农业开发有限公司</t>
  </si>
  <si>
    <t xml:space="preserve">猕猴桃精深加工项目</t>
  </si>
  <si>
    <t xml:space="preserve">花垣县</t>
  </si>
  <si>
    <t xml:space="preserve">花垣县小计</t>
  </si>
  <si>
    <t xml:space="preserve">湖南十八洞七绣农业发展有限公司</t>
  </si>
  <si>
    <t xml:space="preserve">十八洞黄金茶提质加工生产项目</t>
  </si>
  <si>
    <t xml:space="preserve">古丈县</t>
  </si>
  <si>
    <t xml:space="preserve">古丈县小计</t>
  </si>
  <si>
    <t xml:space="preserve">保靖县</t>
  </si>
  <si>
    <t xml:space="preserve">保靖县小计</t>
  </si>
  <si>
    <t xml:space="preserve">龙山县</t>
  </si>
  <si>
    <t xml:space="preserve">龙山县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8"/>
      <color rgb="FF000000"/>
      <name val="方正小标宋简体"/>
      <family val="0"/>
    </font>
    <font>
      <b val="true"/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b val="true"/>
      <sz val="10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pane xSplit="0" ySplit="6" topLeftCell="A248" activePane="bottomLeft" state="frozen"/>
      <selection pane="topLeft" activeCell="A1" activeCellId="0" sqref="A1"/>
      <selection pane="bottom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62"/>
    <col collapsed="false" customWidth="true" hidden="false" outlineLevel="0" max="4" min="3" style="2" width="25.62"/>
    <col collapsed="false" customWidth="true" hidden="false" outlineLevel="0" max="6" min="5" style="2" width="10.62"/>
    <col collapsed="false" customWidth="true" hidden="false" outlineLevel="0" max="7" min="7" style="3" width="10.62"/>
    <col collapsed="false" customWidth="true" hidden="false" outlineLevel="0" max="8" min="8" style="4" width="10.62"/>
    <col collapsed="false" customWidth="true" hidden="false" outlineLevel="0" max="10" min="9" style="5" width="10.62"/>
    <col collapsed="false" customWidth="true" hidden="false" outlineLevel="0" max="11" min="11" style="2" width="10.62"/>
    <col collapsed="false" customWidth="false" hidden="false" outlineLevel="0" max="12" min="12" style="2" width="8.99"/>
    <col collapsed="false" customWidth="false" hidden="false" outlineLevel="0" max="13" min="13" style="1" width="8.99"/>
    <col collapsed="false" customWidth="false" hidden="false" outlineLevel="0" max="257" min="14" style="2" width="8.99"/>
  </cols>
  <sheetData>
    <row r="1" customFormat="false" ht="20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8"/>
      <c r="I1" s="8"/>
      <c r="J1" s="8"/>
    </row>
    <row r="2" s="10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0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6" customFormat="true" ht="30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4"/>
      <c r="G4" s="14"/>
      <c r="H4" s="15" t="s">
        <v>8</v>
      </c>
      <c r="I4" s="15"/>
      <c r="J4" s="15"/>
      <c r="K4" s="15" t="s">
        <v>9</v>
      </c>
      <c r="L4" s="15"/>
      <c r="M4" s="15"/>
    </row>
    <row r="5" s="19" customFormat="true" ht="50" hidden="false" customHeight="true" outlineLevel="0" collapsed="false">
      <c r="A5" s="12"/>
      <c r="B5" s="13"/>
      <c r="C5" s="13"/>
      <c r="D5" s="13"/>
      <c r="E5" s="15" t="s">
        <v>10</v>
      </c>
      <c r="F5" s="15" t="s">
        <v>11</v>
      </c>
      <c r="G5" s="17" t="s">
        <v>12</v>
      </c>
      <c r="H5" s="15" t="s">
        <v>10</v>
      </c>
      <c r="I5" s="18" t="s">
        <v>13</v>
      </c>
      <c r="J5" s="15" t="s">
        <v>14</v>
      </c>
      <c r="K5" s="15" t="s">
        <v>10</v>
      </c>
      <c r="L5" s="15" t="s">
        <v>11</v>
      </c>
      <c r="M5" s="15" t="s">
        <v>15</v>
      </c>
    </row>
    <row r="6" s="19" customFormat="true" ht="30" hidden="false" customHeight="true" outlineLevel="0" collapsed="false">
      <c r="A6" s="13" t="s">
        <v>16</v>
      </c>
      <c r="B6" s="13"/>
      <c r="C6" s="13"/>
      <c r="D6" s="20"/>
      <c r="E6" s="21" t="n">
        <f aca="false">F6+G6</f>
        <v>17980</v>
      </c>
      <c r="F6" s="22" t="n">
        <f aca="false">F7+F16+F33+F48+F77+F97+F123+F148+F163+F183+F206+F226+F249+F259</f>
        <v>16360</v>
      </c>
      <c r="G6" s="22" t="n">
        <f aca="false">G7+G16+G33+G48+G77+G97+G123+G148+G163+G183+G206+G226+G249+G259</f>
        <v>1620</v>
      </c>
      <c r="H6" s="22" t="n">
        <f aca="false">H7+H16+H33+H48+H77+H97+H123+H148+H163+H183+H206+H226+H249+H259</f>
        <v>10030.3</v>
      </c>
      <c r="I6" s="22" t="n">
        <f aca="false">I7+I16+I33+I48+I77+I97+I123+I148+I163+I183+I206+I226+I249+I259</f>
        <v>47.62</v>
      </c>
      <c r="J6" s="22" t="n">
        <f aca="false">J7+J16+J33+J48+J77+J97+J123+J148+J163+J183+J206+J226+J249+J259</f>
        <v>9982.68</v>
      </c>
      <c r="K6" s="23" t="n">
        <f aca="false">J6-E6</f>
        <v>-7997.32</v>
      </c>
      <c r="L6" s="23" t="n">
        <f aca="false">K6-M6</f>
        <v>-6377.32</v>
      </c>
      <c r="M6" s="23" t="n">
        <f aca="false">M33+M48+M97+M123+M148+M163+M226+M249</f>
        <v>-1620</v>
      </c>
    </row>
    <row r="7" s="19" customFormat="true" ht="30" hidden="false" customHeight="true" outlineLevel="0" collapsed="false">
      <c r="A7" s="24" t="s">
        <v>17</v>
      </c>
      <c r="B7" s="13" t="s">
        <v>18</v>
      </c>
      <c r="C7" s="13"/>
      <c r="D7" s="13"/>
      <c r="E7" s="20" t="n">
        <f aca="false">F7+G7</f>
        <v>1040</v>
      </c>
      <c r="F7" s="25" t="n">
        <v>1040</v>
      </c>
      <c r="G7" s="26"/>
      <c r="H7" s="27" t="n">
        <v>478.23</v>
      </c>
      <c r="I7" s="27" t="n">
        <v>47.62</v>
      </c>
      <c r="J7" s="26" t="n">
        <v>430.61</v>
      </c>
      <c r="K7" s="28" t="n">
        <f aca="false">J7-E7</f>
        <v>-609.39</v>
      </c>
      <c r="L7" s="28" t="n">
        <f aca="false">K7-M7</f>
        <v>-609.39</v>
      </c>
      <c r="M7" s="28"/>
    </row>
    <row r="8" s="19" customFormat="true" ht="30" hidden="false" customHeight="true" outlineLevel="0" collapsed="false">
      <c r="A8" s="24"/>
      <c r="B8" s="13" t="s">
        <v>19</v>
      </c>
      <c r="C8" s="13" t="s">
        <v>20</v>
      </c>
      <c r="D8" s="13"/>
      <c r="E8" s="20" t="n">
        <f aca="false">F8+G8</f>
        <v>754</v>
      </c>
      <c r="F8" s="20" t="n">
        <v>754</v>
      </c>
      <c r="G8" s="20"/>
      <c r="H8" s="20" t="n">
        <f aca="false">H9</f>
        <v>91.73</v>
      </c>
      <c r="I8" s="20" t="n">
        <f aca="false">I9</f>
        <v>47.62</v>
      </c>
      <c r="J8" s="20" t="n">
        <v>44.11</v>
      </c>
      <c r="K8" s="28" t="n">
        <f aca="false">J8-E8</f>
        <v>-709.89</v>
      </c>
      <c r="L8" s="28" t="n">
        <f aca="false">K8-M8</f>
        <v>-709.89</v>
      </c>
      <c r="M8" s="20"/>
    </row>
    <row r="9" s="19" customFormat="true" ht="30" hidden="false" customHeight="true" outlineLevel="0" collapsed="false">
      <c r="A9" s="24"/>
      <c r="B9" s="13"/>
      <c r="C9" s="13" t="s">
        <v>21</v>
      </c>
      <c r="D9" s="13" t="s">
        <v>22</v>
      </c>
      <c r="E9" s="20"/>
      <c r="F9" s="25"/>
      <c r="G9" s="26"/>
      <c r="H9" s="26" t="n">
        <v>91.73</v>
      </c>
      <c r="I9" s="26" t="n">
        <v>47.62</v>
      </c>
      <c r="J9" s="26" t="n">
        <v>44.11</v>
      </c>
      <c r="K9" s="28"/>
      <c r="L9" s="28"/>
      <c r="M9" s="28"/>
    </row>
    <row r="10" s="19" customFormat="true" ht="30" hidden="false" customHeight="true" outlineLevel="0" collapsed="false">
      <c r="A10" s="24"/>
      <c r="B10" s="13" t="s">
        <v>23</v>
      </c>
      <c r="C10" s="13" t="s">
        <v>24</v>
      </c>
      <c r="D10" s="13"/>
      <c r="E10" s="20" t="n">
        <f aca="false">F10+G10</f>
        <v>156</v>
      </c>
      <c r="F10" s="20" t="n">
        <v>156</v>
      </c>
      <c r="G10" s="20"/>
      <c r="H10" s="20" t="n">
        <f aca="false">H11</f>
        <v>29.71</v>
      </c>
      <c r="I10" s="20"/>
      <c r="J10" s="20" t="n">
        <v>29.71</v>
      </c>
      <c r="K10" s="28" t="n">
        <f aca="false">J10-E10</f>
        <v>-126.29</v>
      </c>
      <c r="L10" s="28" t="n">
        <f aca="false">K10-M10</f>
        <v>-126.29</v>
      </c>
      <c r="M10" s="20"/>
    </row>
    <row r="11" s="19" customFormat="true" ht="30" hidden="false" customHeight="true" outlineLevel="0" collapsed="false">
      <c r="A11" s="24"/>
      <c r="B11" s="13"/>
      <c r="C11" s="24" t="s">
        <v>25</v>
      </c>
      <c r="D11" s="24" t="s">
        <v>26</v>
      </c>
      <c r="E11" s="20"/>
      <c r="F11" s="25"/>
      <c r="G11" s="26"/>
      <c r="H11" s="26" t="n">
        <v>29.71</v>
      </c>
      <c r="I11" s="26"/>
      <c r="J11" s="26" t="n">
        <v>29.71</v>
      </c>
      <c r="K11" s="28"/>
      <c r="L11" s="28"/>
      <c r="M11" s="28"/>
    </row>
    <row r="12" s="19" customFormat="true" ht="30" hidden="false" customHeight="true" outlineLevel="0" collapsed="false">
      <c r="A12" s="24"/>
      <c r="B12" s="24" t="s">
        <v>27</v>
      </c>
      <c r="C12" s="24" t="s">
        <v>28</v>
      </c>
      <c r="D12" s="24"/>
      <c r="E12" s="20" t="n">
        <f aca="false">F12+G12</f>
        <v>130</v>
      </c>
      <c r="F12" s="20" t="n">
        <v>130</v>
      </c>
      <c r="G12" s="20"/>
      <c r="H12" s="20" t="n">
        <f aca="false">H13+H14+H15</f>
        <v>356.79</v>
      </c>
      <c r="I12" s="20"/>
      <c r="J12" s="20" t="n">
        <v>356.79</v>
      </c>
      <c r="K12" s="28" t="n">
        <f aca="false">J12-E12</f>
        <v>226.79</v>
      </c>
      <c r="L12" s="28" t="n">
        <f aca="false">K12-M12</f>
        <v>226.79</v>
      </c>
      <c r="M12" s="20"/>
    </row>
    <row r="13" s="19" customFormat="true" ht="30" hidden="false" customHeight="true" outlineLevel="0" collapsed="false">
      <c r="A13" s="24"/>
      <c r="B13" s="24"/>
      <c r="C13" s="13" t="s">
        <v>29</v>
      </c>
      <c r="D13" s="13" t="s">
        <v>30</v>
      </c>
      <c r="E13" s="20"/>
      <c r="F13" s="25"/>
      <c r="G13" s="26"/>
      <c r="H13" s="26" t="n">
        <v>199.82</v>
      </c>
      <c r="I13" s="26"/>
      <c r="J13" s="26" t="n">
        <v>199.82</v>
      </c>
      <c r="K13" s="28"/>
      <c r="L13" s="28"/>
      <c r="M13" s="28"/>
    </row>
    <row r="14" s="19" customFormat="true" ht="30" hidden="false" customHeight="true" outlineLevel="0" collapsed="false">
      <c r="A14" s="24"/>
      <c r="B14" s="24"/>
      <c r="C14" s="13" t="s">
        <v>31</v>
      </c>
      <c r="D14" s="13" t="s">
        <v>32</v>
      </c>
      <c r="E14" s="20"/>
      <c r="F14" s="25"/>
      <c r="G14" s="26"/>
      <c r="H14" s="26" t="n">
        <v>136.46</v>
      </c>
      <c r="I14" s="26"/>
      <c r="J14" s="26" t="n">
        <v>136.46</v>
      </c>
      <c r="K14" s="28"/>
      <c r="L14" s="28"/>
      <c r="M14" s="28"/>
    </row>
    <row r="15" s="19" customFormat="true" ht="30" hidden="false" customHeight="true" outlineLevel="0" collapsed="false">
      <c r="A15" s="24"/>
      <c r="B15" s="24"/>
      <c r="C15" s="13" t="s">
        <v>33</v>
      </c>
      <c r="D15" s="13" t="s">
        <v>34</v>
      </c>
      <c r="E15" s="20"/>
      <c r="F15" s="25"/>
      <c r="G15" s="26"/>
      <c r="H15" s="26" t="n">
        <v>20.51</v>
      </c>
      <c r="I15" s="26"/>
      <c r="J15" s="26" t="n">
        <v>20.51</v>
      </c>
      <c r="K15" s="28"/>
      <c r="L15" s="28"/>
      <c r="M15" s="28"/>
    </row>
    <row r="16" s="19" customFormat="true" ht="30" hidden="false" customHeight="true" outlineLevel="0" collapsed="false">
      <c r="A16" s="24" t="s">
        <v>35</v>
      </c>
      <c r="B16" s="13" t="s">
        <v>36</v>
      </c>
      <c r="C16" s="13"/>
      <c r="D16" s="13"/>
      <c r="E16" s="20" t="n">
        <f aca="false">F16+G16</f>
        <v>1066</v>
      </c>
      <c r="F16" s="26" t="n">
        <v>1066</v>
      </c>
      <c r="G16" s="26"/>
      <c r="H16" s="27" t="n">
        <v>480.06</v>
      </c>
      <c r="I16" s="26"/>
      <c r="J16" s="26" t="n">
        <v>480.06</v>
      </c>
      <c r="K16" s="28" t="n">
        <f aca="false">J16-E16</f>
        <v>-585.94</v>
      </c>
      <c r="L16" s="28" t="n">
        <f aca="false">K16-M16</f>
        <v>-585.94</v>
      </c>
      <c r="M16" s="28"/>
    </row>
    <row r="17" s="19" customFormat="true" ht="30" hidden="false" customHeight="true" outlineLevel="0" collapsed="false">
      <c r="A17" s="24"/>
      <c r="B17" s="13" t="s">
        <v>37</v>
      </c>
      <c r="C17" s="13" t="s">
        <v>38</v>
      </c>
      <c r="D17" s="13"/>
      <c r="E17" s="20" t="n">
        <f aca="false">F17+G17</f>
        <v>416</v>
      </c>
      <c r="F17" s="27" t="n">
        <v>416</v>
      </c>
      <c r="G17" s="26"/>
      <c r="H17" s="26"/>
      <c r="I17" s="26"/>
      <c r="J17" s="26"/>
      <c r="K17" s="28" t="n">
        <f aca="false">J17-E17</f>
        <v>-416</v>
      </c>
      <c r="L17" s="28" t="n">
        <f aca="false">K17-M17</f>
        <v>-416</v>
      </c>
      <c r="M17" s="28"/>
    </row>
    <row r="18" s="19" customFormat="true" ht="30" hidden="false" customHeight="true" outlineLevel="0" collapsed="false">
      <c r="A18" s="24"/>
      <c r="B18" s="13" t="s">
        <v>39</v>
      </c>
      <c r="C18" s="13" t="s">
        <v>40</v>
      </c>
      <c r="D18" s="13"/>
      <c r="E18" s="20" t="n">
        <f aca="false">F18+G18</f>
        <v>104</v>
      </c>
      <c r="F18" s="27" t="n">
        <v>104</v>
      </c>
      <c r="G18" s="26"/>
      <c r="H18" s="27" t="n">
        <v>6</v>
      </c>
      <c r="I18" s="26"/>
      <c r="J18" s="27" t="n">
        <v>6</v>
      </c>
      <c r="K18" s="28" t="n">
        <f aca="false">J18-E18</f>
        <v>-98</v>
      </c>
      <c r="L18" s="28" t="n">
        <f aca="false">K18-M18</f>
        <v>-98</v>
      </c>
      <c r="M18" s="28"/>
    </row>
    <row r="19" s="19" customFormat="true" ht="30" hidden="false" customHeight="true" outlineLevel="0" collapsed="false">
      <c r="A19" s="24"/>
      <c r="B19" s="13"/>
      <c r="C19" s="24" t="s">
        <v>41</v>
      </c>
      <c r="D19" s="24" t="s">
        <v>42</v>
      </c>
      <c r="E19" s="20"/>
      <c r="F19" s="27"/>
      <c r="G19" s="26"/>
      <c r="H19" s="26" t="n">
        <v>6</v>
      </c>
      <c r="I19" s="26"/>
      <c r="J19" s="26" t="n">
        <v>6</v>
      </c>
      <c r="K19" s="28"/>
      <c r="L19" s="28"/>
      <c r="M19" s="28"/>
    </row>
    <row r="20" s="19" customFormat="true" ht="30" hidden="false" customHeight="true" outlineLevel="0" collapsed="false">
      <c r="A20" s="24"/>
      <c r="B20" s="24" t="s">
        <v>43</v>
      </c>
      <c r="C20" s="24" t="s">
        <v>44</v>
      </c>
      <c r="D20" s="24"/>
      <c r="E20" s="20" t="n">
        <f aca="false">F20+G20</f>
        <v>130</v>
      </c>
      <c r="F20" s="27" t="n">
        <v>130</v>
      </c>
      <c r="G20" s="26"/>
      <c r="H20" s="27" t="n">
        <v>114.15</v>
      </c>
      <c r="I20" s="26"/>
      <c r="J20" s="26" t="n">
        <v>114.15</v>
      </c>
      <c r="K20" s="28" t="n">
        <f aca="false">J20-E20</f>
        <v>-15.85</v>
      </c>
      <c r="L20" s="28" t="n">
        <f aca="false">K20-M20</f>
        <v>-15.85</v>
      </c>
      <c r="M20" s="28"/>
    </row>
    <row r="21" s="19" customFormat="true" ht="30" hidden="false" customHeight="true" outlineLevel="0" collapsed="false">
      <c r="A21" s="24"/>
      <c r="B21" s="24"/>
      <c r="C21" s="13" t="s">
        <v>45</v>
      </c>
      <c r="D21" s="13" t="s">
        <v>46</v>
      </c>
      <c r="E21" s="20"/>
      <c r="F21" s="27"/>
      <c r="G21" s="26"/>
      <c r="H21" s="26" t="n">
        <v>114.15</v>
      </c>
      <c r="I21" s="26"/>
      <c r="J21" s="26" t="n">
        <v>114.15</v>
      </c>
      <c r="K21" s="28"/>
      <c r="L21" s="28"/>
      <c r="M21" s="28"/>
    </row>
    <row r="22" s="19" customFormat="true" ht="30" hidden="false" customHeight="true" outlineLevel="0" collapsed="false">
      <c r="A22" s="24"/>
      <c r="B22" s="24" t="s">
        <v>47</v>
      </c>
      <c r="C22" s="13" t="s">
        <v>48</v>
      </c>
      <c r="D22" s="13"/>
      <c r="E22" s="20" t="n">
        <f aca="false">F22+G22</f>
        <v>130</v>
      </c>
      <c r="F22" s="27" t="n">
        <v>130</v>
      </c>
      <c r="G22" s="26"/>
      <c r="H22" s="26" t="n">
        <v>19.73</v>
      </c>
      <c r="I22" s="26"/>
      <c r="J22" s="26" t="n">
        <v>19.73</v>
      </c>
      <c r="K22" s="28" t="n">
        <f aca="false">J22-E22</f>
        <v>-110.27</v>
      </c>
      <c r="L22" s="28" t="n">
        <f aca="false">K22-M22</f>
        <v>-110.27</v>
      </c>
      <c r="M22" s="28"/>
    </row>
    <row r="23" s="19" customFormat="true" ht="30" hidden="false" customHeight="true" outlineLevel="0" collapsed="false">
      <c r="A23" s="24"/>
      <c r="B23" s="24"/>
      <c r="C23" s="13" t="s">
        <v>49</v>
      </c>
      <c r="D23" s="13" t="s">
        <v>50</v>
      </c>
      <c r="E23" s="20"/>
      <c r="F23" s="27"/>
      <c r="G23" s="26"/>
      <c r="H23" s="26" t="n">
        <v>19.73</v>
      </c>
      <c r="I23" s="26"/>
      <c r="J23" s="26" t="n">
        <v>19.73</v>
      </c>
      <c r="K23" s="28"/>
      <c r="L23" s="28"/>
      <c r="M23" s="28"/>
    </row>
    <row r="24" s="19" customFormat="true" ht="30" hidden="false" customHeight="true" outlineLevel="0" collapsed="false">
      <c r="A24" s="24"/>
      <c r="B24" s="24" t="s">
        <v>51</v>
      </c>
      <c r="C24" s="13" t="s">
        <v>52</v>
      </c>
      <c r="D24" s="13"/>
      <c r="E24" s="20" t="n">
        <f aca="false">F24+G24</f>
        <v>130</v>
      </c>
      <c r="F24" s="27" t="n">
        <v>130</v>
      </c>
      <c r="G24" s="26"/>
      <c r="H24" s="27" t="n">
        <v>76.02</v>
      </c>
      <c r="I24" s="26"/>
      <c r="J24" s="26" t="n">
        <v>76.02</v>
      </c>
      <c r="K24" s="28" t="n">
        <f aca="false">J24-E24</f>
        <v>-53.98</v>
      </c>
      <c r="L24" s="28" t="n">
        <f aca="false">K24-M24</f>
        <v>-53.98</v>
      </c>
      <c r="M24" s="28"/>
    </row>
    <row r="25" s="19" customFormat="true" ht="30" hidden="false" customHeight="true" outlineLevel="0" collapsed="false">
      <c r="A25" s="24"/>
      <c r="B25" s="24"/>
      <c r="C25" s="13" t="s">
        <v>53</v>
      </c>
      <c r="D25" s="13" t="s">
        <v>54</v>
      </c>
      <c r="E25" s="20"/>
      <c r="F25" s="29"/>
      <c r="G25" s="26"/>
      <c r="H25" s="26" t="n">
        <v>16.05</v>
      </c>
      <c r="I25" s="26"/>
      <c r="J25" s="26" t="n">
        <v>16.05</v>
      </c>
      <c r="K25" s="28"/>
      <c r="L25" s="28"/>
      <c r="M25" s="28"/>
    </row>
    <row r="26" s="19" customFormat="true" ht="30" hidden="false" customHeight="true" outlineLevel="0" collapsed="false">
      <c r="A26" s="24"/>
      <c r="B26" s="24"/>
      <c r="C26" s="13" t="s">
        <v>55</v>
      </c>
      <c r="D26" s="13" t="s">
        <v>56</v>
      </c>
      <c r="E26" s="20"/>
      <c r="F26" s="29"/>
      <c r="G26" s="26"/>
      <c r="H26" s="26" t="n">
        <v>39.99</v>
      </c>
      <c r="I26" s="26"/>
      <c r="J26" s="26" t="n">
        <v>39.99</v>
      </c>
      <c r="K26" s="28"/>
      <c r="L26" s="28"/>
      <c r="M26" s="28"/>
    </row>
    <row r="27" s="19" customFormat="true" ht="30" hidden="false" customHeight="true" outlineLevel="0" collapsed="false">
      <c r="A27" s="24"/>
      <c r="B27" s="24"/>
      <c r="C27" s="24" t="s">
        <v>57</v>
      </c>
      <c r="D27" s="24" t="s">
        <v>58</v>
      </c>
      <c r="E27" s="20"/>
      <c r="F27" s="29"/>
      <c r="G27" s="26"/>
      <c r="H27" s="26" t="n">
        <v>19.98</v>
      </c>
      <c r="I27" s="26"/>
      <c r="J27" s="26" t="n">
        <v>19.98</v>
      </c>
      <c r="K27" s="28"/>
      <c r="L27" s="28"/>
      <c r="M27" s="28"/>
    </row>
    <row r="28" s="19" customFormat="true" ht="30" hidden="false" customHeight="true" outlineLevel="0" collapsed="false">
      <c r="A28" s="24"/>
      <c r="B28" s="24" t="s">
        <v>59</v>
      </c>
      <c r="C28" s="24" t="s">
        <v>60</v>
      </c>
      <c r="D28" s="24"/>
      <c r="E28" s="20" t="n">
        <f aca="false">F28+G28</f>
        <v>156</v>
      </c>
      <c r="F28" s="27" t="n">
        <v>156</v>
      </c>
      <c r="G28" s="26"/>
      <c r="H28" s="27" t="n">
        <v>264.16</v>
      </c>
      <c r="I28" s="26"/>
      <c r="J28" s="26" t="n">
        <v>264.16</v>
      </c>
      <c r="K28" s="28" t="n">
        <f aca="false">J28-E28</f>
        <v>108.16</v>
      </c>
      <c r="L28" s="28" t="n">
        <f aca="false">K28-M28</f>
        <v>108.16</v>
      </c>
      <c r="M28" s="28"/>
    </row>
    <row r="29" s="19" customFormat="true" ht="30" hidden="false" customHeight="true" outlineLevel="0" collapsed="false">
      <c r="A29" s="24"/>
      <c r="B29" s="24"/>
      <c r="C29" s="13" t="s">
        <v>61</v>
      </c>
      <c r="D29" s="13" t="s">
        <v>62</v>
      </c>
      <c r="E29" s="20"/>
      <c r="F29" s="29"/>
      <c r="G29" s="26"/>
      <c r="H29" s="26" t="n">
        <v>45.07</v>
      </c>
      <c r="I29" s="26"/>
      <c r="J29" s="26" t="n">
        <v>45.07</v>
      </c>
      <c r="K29" s="28"/>
      <c r="L29" s="28"/>
      <c r="M29" s="28"/>
    </row>
    <row r="30" s="19" customFormat="true" ht="30" hidden="false" customHeight="true" outlineLevel="0" collapsed="false">
      <c r="A30" s="24"/>
      <c r="B30" s="24"/>
      <c r="C30" s="13" t="s">
        <v>63</v>
      </c>
      <c r="D30" s="13" t="s">
        <v>64</v>
      </c>
      <c r="E30" s="20"/>
      <c r="F30" s="29"/>
      <c r="G30" s="26"/>
      <c r="H30" s="26" t="n">
        <v>137.19</v>
      </c>
      <c r="I30" s="26"/>
      <c r="J30" s="26" t="n">
        <v>137.19</v>
      </c>
      <c r="K30" s="28"/>
      <c r="L30" s="28"/>
      <c r="M30" s="28"/>
    </row>
    <row r="31" s="19" customFormat="true" ht="30" hidden="false" customHeight="true" outlineLevel="0" collapsed="false">
      <c r="A31" s="24"/>
      <c r="B31" s="24"/>
      <c r="C31" s="13" t="s">
        <v>65</v>
      </c>
      <c r="D31" s="13" t="s">
        <v>66</v>
      </c>
      <c r="E31" s="20"/>
      <c r="F31" s="29"/>
      <c r="G31" s="26"/>
      <c r="H31" s="26" t="n">
        <v>39.62</v>
      </c>
      <c r="I31" s="26"/>
      <c r="J31" s="26" t="n">
        <v>39.62</v>
      </c>
      <c r="K31" s="28"/>
      <c r="L31" s="28"/>
      <c r="M31" s="28"/>
    </row>
    <row r="32" s="19" customFormat="true" ht="30" hidden="false" customHeight="true" outlineLevel="0" collapsed="false">
      <c r="A32" s="24"/>
      <c r="B32" s="24"/>
      <c r="C32" s="24" t="s">
        <v>67</v>
      </c>
      <c r="D32" s="24" t="s">
        <v>68</v>
      </c>
      <c r="E32" s="20"/>
      <c r="F32" s="29"/>
      <c r="G32" s="26"/>
      <c r="H32" s="26" t="n">
        <v>42.28</v>
      </c>
      <c r="I32" s="26"/>
      <c r="J32" s="26" t="n">
        <v>42.28</v>
      </c>
      <c r="K32" s="28"/>
      <c r="L32" s="28"/>
      <c r="M32" s="28"/>
    </row>
    <row r="33" s="19" customFormat="true" ht="30" hidden="false" customHeight="true" outlineLevel="0" collapsed="false">
      <c r="A33" s="24" t="s">
        <v>69</v>
      </c>
      <c r="B33" s="13" t="s">
        <v>70</v>
      </c>
      <c r="C33" s="13"/>
      <c r="D33" s="13"/>
      <c r="E33" s="20" t="n">
        <f aca="false">F33+G33</f>
        <v>1402</v>
      </c>
      <c r="F33" s="26" t="n">
        <v>1254</v>
      </c>
      <c r="G33" s="26" t="n">
        <v>148</v>
      </c>
      <c r="H33" s="27" t="n">
        <v>657.6</v>
      </c>
      <c r="I33" s="26"/>
      <c r="J33" s="26" t="n">
        <v>657.6</v>
      </c>
      <c r="K33" s="28" t="n">
        <f aca="false">J33-E33</f>
        <v>-744.4</v>
      </c>
      <c r="L33" s="28" t="n">
        <f aca="false">K33-M33</f>
        <v>-596.4</v>
      </c>
      <c r="M33" s="28" t="n">
        <v>-148</v>
      </c>
    </row>
    <row r="34" s="19" customFormat="true" ht="30" hidden="false" customHeight="true" outlineLevel="0" collapsed="false">
      <c r="A34" s="24"/>
      <c r="B34" s="24" t="s">
        <v>71</v>
      </c>
      <c r="C34" s="24" t="s">
        <v>72</v>
      </c>
      <c r="D34" s="24"/>
      <c r="E34" s="20" t="n">
        <v>460</v>
      </c>
      <c r="F34" s="27" t="n">
        <v>460</v>
      </c>
      <c r="G34" s="26"/>
      <c r="H34" s="27" t="n">
        <v>93.03</v>
      </c>
      <c r="I34" s="26"/>
      <c r="J34" s="27" t="n">
        <v>93.03</v>
      </c>
      <c r="K34" s="28" t="n">
        <f aca="false">J34-E34</f>
        <v>-366.97</v>
      </c>
      <c r="L34" s="28" t="n">
        <f aca="false">K34-M34</f>
        <v>-366.97</v>
      </c>
      <c r="M34" s="28"/>
    </row>
    <row r="35" s="19" customFormat="true" ht="30" hidden="false" customHeight="true" outlineLevel="0" collapsed="false">
      <c r="A35" s="24"/>
      <c r="B35" s="24"/>
      <c r="C35" s="24" t="s">
        <v>73</v>
      </c>
      <c r="D35" s="24" t="s">
        <v>74</v>
      </c>
      <c r="E35" s="20"/>
      <c r="F35" s="27"/>
      <c r="G35" s="26"/>
      <c r="H35" s="26" t="n">
        <v>93.03</v>
      </c>
      <c r="I35" s="26"/>
      <c r="J35" s="26" t="n">
        <v>93.03</v>
      </c>
      <c r="K35" s="28"/>
      <c r="L35" s="28"/>
      <c r="M35" s="28"/>
    </row>
    <row r="36" s="19" customFormat="true" ht="30" hidden="false" customHeight="true" outlineLevel="0" collapsed="false">
      <c r="A36" s="24"/>
      <c r="B36" s="24" t="s">
        <v>75</v>
      </c>
      <c r="C36" s="24" t="s">
        <v>76</v>
      </c>
      <c r="D36" s="24"/>
      <c r="E36" s="20" t="n">
        <f aca="false">F36+G36</f>
        <v>404</v>
      </c>
      <c r="F36" s="27" t="n">
        <v>256</v>
      </c>
      <c r="G36" s="27" t="n">
        <v>148</v>
      </c>
      <c r="H36" s="27" t="n">
        <v>229.92</v>
      </c>
      <c r="I36" s="26"/>
      <c r="J36" s="26" t="n">
        <v>229.92</v>
      </c>
      <c r="K36" s="28" t="n">
        <f aca="false">J36-E36</f>
        <v>-174.08</v>
      </c>
      <c r="L36" s="28" t="n">
        <f aca="false">K36-M36</f>
        <v>-26.08</v>
      </c>
      <c r="M36" s="28" t="n">
        <v>-148</v>
      </c>
    </row>
    <row r="37" s="19" customFormat="true" ht="30" hidden="false" customHeight="true" outlineLevel="0" collapsed="false">
      <c r="A37" s="24"/>
      <c r="B37" s="24"/>
      <c r="C37" s="13" t="s">
        <v>77</v>
      </c>
      <c r="D37" s="13" t="s">
        <v>78</v>
      </c>
      <c r="E37" s="20"/>
      <c r="F37" s="30"/>
      <c r="G37" s="26"/>
      <c r="H37" s="26" t="n">
        <v>163.19</v>
      </c>
      <c r="I37" s="26"/>
      <c r="J37" s="26" t="n">
        <v>163.19</v>
      </c>
      <c r="K37" s="28"/>
      <c r="L37" s="28"/>
      <c r="M37" s="28"/>
    </row>
    <row r="38" s="19" customFormat="true" ht="30" hidden="false" customHeight="true" outlineLevel="0" collapsed="false">
      <c r="A38" s="24"/>
      <c r="B38" s="24"/>
      <c r="C38" s="13" t="s">
        <v>79</v>
      </c>
      <c r="D38" s="13" t="s">
        <v>80</v>
      </c>
      <c r="E38" s="20"/>
      <c r="F38" s="30"/>
      <c r="G38" s="26"/>
      <c r="H38" s="26" t="n">
        <v>34.28</v>
      </c>
      <c r="I38" s="26"/>
      <c r="J38" s="26" t="n">
        <v>34.28</v>
      </c>
      <c r="K38" s="28"/>
      <c r="L38" s="28"/>
      <c r="M38" s="28"/>
    </row>
    <row r="39" s="19" customFormat="true" ht="30" hidden="false" customHeight="true" outlineLevel="0" collapsed="false">
      <c r="A39" s="24"/>
      <c r="B39" s="24"/>
      <c r="C39" s="13" t="s">
        <v>81</v>
      </c>
      <c r="D39" s="13" t="s">
        <v>82</v>
      </c>
      <c r="E39" s="20"/>
      <c r="F39" s="30"/>
      <c r="G39" s="26"/>
      <c r="H39" s="26" t="n">
        <v>27.95</v>
      </c>
      <c r="I39" s="26"/>
      <c r="J39" s="26" t="n">
        <v>27.95</v>
      </c>
      <c r="K39" s="28"/>
      <c r="L39" s="28"/>
      <c r="M39" s="28"/>
    </row>
    <row r="40" s="19" customFormat="true" ht="30" hidden="false" customHeight="true" outlineLevel="0" collapsed="false">
      <c r="A40" s="24"/>
      <c r="B40" s="24"/>
      <c r="C40" s="13" t="s">
        <v>83</v>
      </c>
      <c r="D40" s="13" t="s">
        <v>84</v>
      </c>
      <c r="E40" s="20"/>
      <c r="F40" s="30"/>
      <c r="G40" s="26"/>
      <c r="H40" s="26" t="n">
        <v>4.5</v>
      </c>
      <c r="I40" s="26"/>
      <c r="J40" s="26" t="n">
        <v>4.5</v>
      </c>
      <c r="K40" s="28"/>
      <c r="L40" s="28"/>
      <c r="M40" s="28"/>
    </row>
    <row r="41" s="19" customFormat="true" ht="30" hidden="false" customHeight="true" outlineLevel="0" collapsed="false">
      <c r="A41" s="24"/>
      <c r="B41" s="24" t="s">
        <v>85</v>
      </c>
      <c r="C41" s="13" t="s">
        <v>86</v>
      </c>
      <c r="D41" s="13"/>
      <c r="E41" s="20" t="n">
        <f aca="false">F41+G41</f>
        <v>256</v>
      </c>
      <c r="F41" s="27" t="n">
        <v>256</v>
      </c>
      <c r="G41" s="26"/>
      <c r="H41" s="27" t="n">
        <v>334.65</v>
      </c>
      <c r="I41" s="26"/>
      <c r="J41" s="26" t="n">
        <v>334.65</v>
      </c>
      <c r="K41" s="28" t="n">
        <f aca="false">J41-E41</f>
        <v>78.65</v>
      </c>
      <c r="L41" s="28" t="n">
        <f aca="false">K41-M41</f>
        <v>78.65</v>
      </c>
      <c r="M41" s="28"/>
    </row>
    <row r="42" s="19" customFormat="true" ht="30" hidden="false" customHeight="true" outlineLevel="0" collapsed="false">
      <c r="A42" s="24"/>
      <c r="B42" s="24"/>
      <c r="C42" s="24" t="s">
        <v>87</v>
      </c>
      <c r="D42" s="24" t="s">
        <v>88</v>
      </c>
      <c r="E42" s="20"/>
      <c r="F42" s="30"/>
      <c r="G42" s="26"/>
      <c r="H42" s="26" t="n">
        <v>132.14</v>
      </c>
      <c r="I42" s="26"/>
      <c r="J42" s="26" t="n">
        <v>132.14</v>
      </c>
      <c r="K42" s="28"/>
      <c r="L42" s="28"/>
      <c r="M42" s="28"/>
    </row>
    <row r="43" s="19" customFormat="true" ht="30" hidden="false" customHeight="true" outlineLevel="0" collapsed="false">
      <c r="A43" s="24"/>
      <c r="B43" s="24"/>
      <c r="C43" s="24" t="s">
        <v>89</v>
      </c>
      <c r="D43" s="24" t="s">
        <v>90</v>
      </c>
      <c r="E43" s="20"/>
      <c r="F43" s="30"/>
      <c r="G43" s="26"/>
      <c r="H43" s="26" t="n">
        <v>40.74</v>
      </c>
      <c r="I43" s="26"/>
      <c r="J43" s="26" t="n">
        <v>40.74</v>
      </c>
      <c r="K43" s="28"/>
      <c r="L43" s="28"/>
      <c r="M43" s="28"/>
    </row>
    <row r="44" s="19" customFormat="true" ht="30" hidden="false" customHeight="true" outlineLevel="0" collapsed="false">
      <c r="A44" s="24"/>
      <c r="B44" s="24"/>
      <c r="C44" s="24" t="s">
        <v>91</v>
      </c>
      <c r="D44" s="24" t="s">
        <v>92</v>
      </c>
      <c r="E44" s="20"/>
      <c r="F44" s="30"/>
      <c r="G44" s="26"/>
      <c r="H44" s="26" t="n">
        <v>30.17</v>
      </c>
      <c r="I44" s="26"/>
      <c r="J44" s="26" t="n">
        <v>30.17</v>
      </c>
      <c r="K44" s="28"/>
      <c r="L44" s="28"/>
      <c r="M44" s="28"/>
    </row>
    <row r="45" s="19" customFormat="true" ht="30" hidden="false" customHeight="true" outlineLevel="0" collapsed="false">
      <c r="A45" s="24"/>
      <c r="B45" s="24"/>
      <c r="C45" s="24" t="s">
        <v>93</v>
      </c>
      <c r="D45" s="24" t="s">
        <v>94</v>
      </c>
      <c r="E45" s="20"/>
      <c r="F45" s="30"/>
      <c r="G45" s="26"/>
      <c r="H45" s="26" t="n">
        <f aca="false">62.35-18.01</f>
        <v>44.34</v>
      </c>
      <c r="I45" s="26"/>
      <c r="J45" s="26" t="n">
        <v>44.34</v>
      </c>
      <c r="K45" s="28"/>
      <c r="L45" s="28"/>
      <c r="M45" s="28"/>
    </row>
    <row r="46" s="19" customFormat="true" ht="30" hidden="false" customHeight="true" outlineLevel="0" collapsed="false">
      <c r="A46" s="24"/>
      <c r="B46" s="24"/>
      <c r="C46" s="13" t="s">
        <v>95</v>
      </c>
      <c r="D46" s="13" t="s">
        <v>96</v>
      </c>
      <c r="E46" s="20"/>
      <c r="F46" s="30"/>
      <c r="G46" s="26"/>
      <c r="H46" s="26" t="n">
        <v>87.26</v>
      </c>
      <c r="I46" s="26"/>
      <c r="J46" s="26" t="n">
        <v>87.26</v>
      </c>
      <c r="K46" s="28"/>
      <c r="L46" s="28"/>
      <c r="M46" s="28"/>
    </row>
    <row r="47" s="19" customFormat="true" ht="30" hidden="false" customHeight="true" outlineLevel="0" collapsed="false">
      <c r="A47" s="24"/>
      <c r="B47" s="24" t="s">
        <v>97</v>
      </c>
      <c r="C47" s="13" t="s">
        <v>98</v>
      </c>
      <c r="D47" s="13"/>
      <c r="E47" s="20" t="n">
        <f aca="false">F47+G47</f>
        <v>282</v>
      </c>
      <c r="F47" s="27" t="n">
        <v>282</v>
      </c>
      <c r="G47" s="26"/>
      <c r="H47" s="26"/>
      <c r="I47" s="26"/>
      <c r="J47" s="26"/>
      <c r="K47" s="28" t="n">
        <f aca="false">J47-E47</f>
        <v>-282</v>
      </c>
      <c r="L47" s="28" t="n">
        <f aca="false">K47-M47</f>
        <v>-282</v>
      </c>
      <c r="M47" s="28"/>
    </row>
    <row r="48" s="19" customFormat="true" ht="30" hidden="false" customHeight="true" outlineLevel="0" collapsed="false">
      <c r="A48" s="24" t="s">
        <v>99</v>
      </c>
      <c r="B48" s="13" t="s">
        <v>100</v>
      </c>
      <c r="C48" s="13"/>
      <c r="D48" s="13"/>
      <c r="E48" s="20" t="n">
        <f aca="false">F48+G48</f>
        <v>1604</v>
      </c>
      <c r="F48" s="27" t="n">
        <v>1456</v>
      </c>
      <c r="G48" s="26" t="n">
        <v>148</v>
      </c>
      <c r="H48" s="27" t="n">
        <v>938.43</v>
      </c>
      <c r="I48" s="26"/>
      <c r="J48" s="26" t="n">
        <v>938.43</v>
      </c>
      <c r="K48" s="28" t="n">
        <f aca="false">J48-E48</f>
        <v>-665.57</v>
      </c>
      <c r="L48" s="28" t="n">
        <f aca="false">K48-M48</f>
        <v>-517.57</v>
      </c>
      <c r="M48" s="28" t="n">
        <v>-148</v>
      </c>
    </row>
    <row r="49" s="19" customFormat="true" ht="30" hidden="false" customHeight="true" outlineLevel="0" collapsed="false">
      <c r="A49" s="24"/>
      <c r="B49" s="13" t="s">
        <v>101</v>
      </c>
      <c r="C49" s="13" t="s">
        <v>102</v>
      </c>
      <c r="D49" s="13"/>
      <c r="E49" s="20" t="n">
        <f aca="false">F49+G49</f>
        <v>520</v>
      </c>
      <c r="F49" s="27" t="n">
        <v>520</v>
      </c>
      <c r="G49" s="26"/>
      <c r="H49" s="26"/>
      <c r="I49" s="26"/>
      <c r="J49" s="26"/>
      <c r="K49" s="28" t="n">
        <f aca="false">J49-E49</f>
        <v>-520</v>
      </c>
      <c r="L49" s="28" t="n">
        <f aca="false">K49-M49</f>
        <v>-520</v>
      </c>
      <c r="M49" s="28"/>
    </row>
    <row r="50" s="19" customFormat="true" ht="30" hidden="false" customHeight="true" outlineLevel="0" collapsed="false">
      <c r="A50" s="24"/>
      <c r="B50" s="13" t="s">
        <v>103</v>
      </c>
      <c r="C50" s="13" t="s">
        <v>104</v>
      </c>
      <c r="D50" s="13"/>
      <c r="E50" s="20" t="n">
        <f aca="false">F50+G50</f>
        <v>278</v>
      </c>
      <c r="F50" s="27" t="n">
        <v>130</v>
      </c>
      <c r="G50" s="27" t="n">
        <v>148</v>
      </c>
      <c r="H50" s="27" t="n">
        <v>121.7</v>
      </c>
      <c r="I50" s="26"/>
      <c r="J50" s="26" t="n">
        <v>121.7</v>
      </c>
      <c r="K50" s="28" t="n">
        <f aca="false">J50-E50</f>
        <v>-156.3</v>
      </c>
      <c r="L50" s="28" t="n">
        <f aca="false">K50-M50</f>
        <v>-8.30000000000001</v>
      </c>
      <c r="M50" s="28" t="n">
        <v>-148</v>
      </c>
    </row>
    <row r="51" s="19" customFormat="true" ht="30" hidden="false" customHeight="true" outlineLevel="0" collapsed="false">
      <c r="A51" s="24"/>
      <c r="B51" s="13"/>
      <c r="C51" s="13" t="s">
        <v>105</v>
      </c>
      <c r="D51" s="13" t="s">
        <v>106</v>
      </c>
      <c r="E51" s="20"/>
      <c r="F51" s="30"/>
      <c r="G51" s="26"/>
      <c r="H51" s="26" t="n">
        <v>36.6</v>
      </c>
      <c r="I51" s="26"/>
      <c r="J51" s="26" t="n">
        <v>36.6</v>
      </c>
      <c r="K51" s="28"/>
      <c r="L51" s="28"/>
      <c r="M51" s="28"/>
    </row>
    <row r="52" s="19" customFormat="true" ht="30" hidden="false" customHeight="true" outlineLevel="0" collapsed="false">
      <c r="A52" s="24"/>
      <c r="B52" s="13"/>
      <c r="C52" s="13" t="s">
        <v>107</v>
      </c>
      <c r="D52" s="13" t="s">
        <v>108</v>
      </c>
      <c r="E52" s="20"/>
      <c r="F52" s="30"/>
      <c r="G52" s="26"/>
      <c r="H52" s="26" t="n">
        <v>38.69</v>
      </c>
      <c r="I52" s="26"/>
      <c r="J52" s="26" t="n">
        <v>38.69</v>
      </c>
      <c r="K52" s="28"/>
      <c r="L52" s="28"/>
      <c r="M52" s="28"/>
    </row>
    <row r="53" s="19" customFormat="true" ht="30" hidden="false" customHeight="true" outlineLevel="0" collapsed="false">
      <c r="A53" s="24"/>
      <c r="B53" s="13"/>
      <c r="C53" s="13" t="s">
        <v>109</v>
      </c>
      <c r="D53" s="13" t="s">
        <v>110</v>
      </c>
      <c r="E53" s="20"/>
      <c r="F53" s="30"/>
      <c r="G53" s="26"/>
      <c r="H53" s="26" t="n">
        <v>33.84</v>
      </c>
      <c r="I53" s="26"/>
      <c r="J53" s="26" t="n">
        <v>33.84</v>
      </c>
      <c r="K53" s="28"/>
      <c r="L53" s="28"/>
      <c r="M53" s="28"/>
    </row>
    <row r="54" s="19" customFormat="true" ht="30" hidden="false" customHeight="true" outlineLevel="0" collapsed="false">
      <c r="A54" s="24"/>
      <c r="B54" s="13"/>
      <c r="C54" s="13" t="s">
        <v>111</v>
      </c>
      <c r="D54" s="13" t="s">
        <v>112</v>
      </c>
      <c r="E54" s="20"/>
      <c r="F54" s="30"/>
      <c r="G54" s="26"/>
      <c r="H54" s="26" t="n">
        <v>5.61</v>
      </c>
      <c r="I54" s="26"/>
      <c r="J54" s="26" t="n">
        <v>5.61</v>
      </c>
      <c r="K54" s="28"/>
      <c r="L54" s="28"/>
      <c r="M54" s="28"/>
    </row>
    <row r="55" s="19" customFormat="true" ht="30" hidden="false" customHeight="true" outlineLevel="0" collapsed="false">
      <c r="A55" s="24"/>
      <c r="B55" s="13"/>
      <c r="C55" s="24" t="s">
        <v>113</v>
      </c>
      <c r="D55" s="24" t="s">
        <v>114</v>
      </c>
      <c r="E55" s="20"/>
      <c r="F55" s="30"/>
      <c r="G55" s="26"/>
      <c r="H55" s="26" t="n">
        <v>6.96</v>
      </c>
      <c r="I55" s="26"/>
      <c r="J55" s="26" t="n">
        <v>6.96</v>
      </c>
      <c r="K55" s="28"/>
      <c r="L55" s="28"/>
      <c r="M55" s="28"/>
    </row>
    <row r="56" s="19" customFormat="true" ht="30" hidden="false" customHeight="true" outlineLevel="0" collapsed="false">
      <c r="A56" s="24"/>
      <c r="B56" s="13" t="s">
        <v>115</v>
      </c>
      <c r="C56" s="24" t="s">
        <v>116</v>
      </c>
      <c r="D56" s="24"/>
      <c r="E56" s="20" t="n">
        <f aca="false">F56+G56</f>
        <v>156</v>
      </c>
      <c r="F56" s="27" t="n">
        <v>156</v>
      </c>
      <c r="G56" s="26"/>
      <c r="H56" s="27" t="n">
        <v>87.9</v>
      </c>
      <c r="I56" s="26"/>
      <c r="J56" s="26" t="n">
        <v>87.9</v>
      </c>
      <c r="K56" s="28" t="n">
        <f aca="false">J56-E56</f>
        <v>-68.1</v>
      </c>
      <c r="L56" s="28" t="n">
        <f aca="false">K56-M56</f>
        <v>-68.1</v>
      </c>
      <c r="M56" s="28"/>
    </row>
    <row r="57" s="19" customFormat="true" ht="30" hidden="false" customHeight="true" outlineLevel="0" collapsed="false">
      <c r="A57" s="24"/>
      <c r="B57" s="13"/>
      <c r="C57" s="24" t="s">
        <v>117</v>
      </c>
      <c r="D57" s="24" t="s">
        <v>118</v>
      </c>
      <c r="E57" s="20"/>
      <c r="F57" s="27"/>
      <c r="G57" s="26"/>
      <c r="H57" s="26" t="n">
        <v>87.9</v>
      </c>
      <c r="I57" s="26"/>
      <c r="J57" s="26" t="n">
        <v>87.9</v>
      </c>
      <c r="K57" s="28"/>
      <c r="L57" s="28"/>
      <c r="M57" s="28"/>
    </row>
    <row r="58" s="19" customFormat="true" ht="30" hidden="false" customHeight="true" outlineLevel="0" collapsed="false">
      <c r="A58" s="24"/>
      <c r="B58" s="13" t="s">
        <v>119</v>
      </c>
      <c r="C58" s="24" t="s">
        <v>120</v>
      </c>
      <c r="D58" s="24"/>
      <c r="E58" s="20" t="n">
        <f aca="false">F58+G58</f>
        <v>130</v>
      </c>
      <c r="F58" s="27" t="n">
        <v>130</v>
      </c>
      <c r="G58" s="26"/>
      <c r="H58" s="27" t="n">
        <v>58.8</v>
      </c>
      <c r="I58" s="26"/>
      <c r="J58" s="26" t="n">
        <v>58.8</v>
      </c>
      <c r="K58" s="28" t="n">
        <f aca="false">J58-E58</f>
        <v>-71.2</v>
      </c>
      <c r="L58" s="28" t="n">
        <f aca="false">K58-M58</f>
        <v>-71.2</v>
      </c>
      <c r="M58" s="28"/>
    </row>
    <row r="59" s="19" customFormat="true" ht="30" hidden="false" customHeight="true" outlineLevel="0" collapsed="false">
      <c r="A59" s="24"/>
      <c r="B59" s="13"/>
      <c r="C59" s="24" t="s">
        <v>121</v>
      </c>
      <c r="D59" s="24" t="s">
        <v>122</v>
      </c>
      <c r="E59" s="20"/>
      <c r="F59" s="27"/>
      <c r="G59" s="26"/>
      <c r="H59" s="26" t="n">
        <v>58.8</v>
      </c>
      <c r="I59" s="26"/>
      <c r="J59" s="26" t="n">
        <v>58.8</v>
      </c>
      <c r="K59" s="28"/>
      <c r="L59" s="28"/>
      <c r="M59" s="28"/>
    </row>
    <row r="60" s="19" customFormat="true" ht="30" hidden="false" customHeight="true" outlineLevel="0" collapsed="false">
      <c r="A60" s="24"/>
      <c r="B60" s="13" t="s">
        <v>123</v>
      </c>
      <c r="C60" s="24" t="s">
        <v>124</v>
      </c>
      <c r="D60" s="24"/>
      <c r="E60" s="20" t="n">
        <f aca="false">F60+G60</f>
        <v>130</v>
      </c>
      <c r="F60" s="27" t="n">
        <v>130</v>
      </c>
      <c r="G60" s="26"/>
      <c r="H60" s="26"/>
      <c r="I60" s="26"/>
      <c r="J60" s="26"/>
      <c r="K60" s="28" t="n">
        <f aca="false">J60-E60</f>
        <v>-130</v>
      </c>
      <c r="L60" s="28" t="n">
        <f aca="false">K60-M60</f>
        <v>-130</v>
      </c>
      <c r="M60" s="28"/>
    </row>
    <row r="61" s="19" customFormat="true" ht="30" hidden="false" customHeight="true" outlineLevel="0" collapsed="false">
      <c r="A61" s="24"/>
      <c r="B61" s="13" t="s">
        <v>125</v>
      </c>
      <c r="C61" s="24" t="s">
        <v>126</v>
      </c>
      <c r="D61" s="24"/>
      <c r="E61" s="20" t="n">
        <f aca="false">F61+G61</f>
        <v>130</v>
      </c>
      <c r="F61" s="27" t="n">
        <v>130</v>
      </c>
      <c r="G61" s="26"/>
      <c r="H61" s="27" t="n">
        <v>303.88</v>
      </c>
      <c r="I61" s="26"/>
      <c r="J61" s="26" t="n">
        <v>303.88</v>
      </c>
      <c r="K61" s="28" t="n">
        <f aca="false">J61-E61</f>
        <v>173.88</v>
      </c>
      <c r="L61" s="28" t="n">
        <f aca="false">K61-M61</f>
        <v>173.88</v>
      </c>
      <c r="M61" s="28"/>
    </row>
    <row r="62" s="19" customFormat="true" ht="30" hidden="false" customHeight="true" outlineLevel="0" collapsed="false">
      <c r="A62" s="24"/>
      <c r="B62" s="13"/>
      <c r="C62" s="13" t="s">
        <v>127</v>
      </c>
      <c r="D62" s="13" t="s">
        <v>128</v>
      </c>
      <c r="E62" s="20"/>
      <c r="F62" s="30"/>
      <c r="G62" s="26"/>
      <c r="H62" s="26" t="n">
        <v>182.25</v>
      </c>
      <c r="I62" s="26"/>
      <c r="J62" s="26" t="n">
        <v>182.25</v>
      </c>
      <c r="K62" s="28"/>
      <c r="L62" s="28"/>
      <c r="M62" s="28"/>
    </row>
    <row r="63" s="19" customFormat="true" ht="30" hidden="false" customHeight="true" outlineLevel="0" collapsed="false">
      <c r="A63" s="24"/>
      <c r="B63" s="13"/>
      <c r="C63" s="13" t="s">
        <v>129</v>
      </c>
      <c r="D63" s="13" t="s">
        <v>130</v>
      </c>
      <c r="E63" s="20"/>
      <c r="F63" s="30"/>
      <c r="G63" s="26"/>
      <c r="H63" s="26" t="n">
        <v>37.44</v>
      </c>
      <c r="I63" s="26"/>
      <c r="J63" s="26" t="n">
        <v>37.44</v>
      </c>
      <c r="K63" s="28"/>
      <c r="L63" s="28"/>
      <c r="M63" s="28"/>
    </row>
    <row r="64" s="19" customFormat="true" ht="30" hidden="false" customHeight="true" outlineLevel="0" collapsed="false">
      <c r="A64" s="24"/>
      <c r="B64" s="13"/>
      <c r="C64" s="13" t="s">
        <v>131</v>
      </c>
      <c r="D64" s="13" t="s">
        <v>132</v>
      </c>
      <c r="E64" s="20"/>
      <c r="F64" s="30"/>
      <c r="G64" s="26"/>
      <c r="H64" s="26" t="n">
        <v>28.91</v>
      </c>
      <c r="I64" s="26"/>
      <c r="J64" s="26" t="n">
        <v>28.91</v>
      </c>
      <c r="K64" s="28"/>
      <c r="L64" s="28"/>
      <c r="M64" s="28"/>
    </row>
    <row r="65" s="19" customFormat="true" ht="30" hidden="false" customHeight="true" outlineLevel="0" collapsed="false">
      <c r="A65" s="24"/>
      <c r="B65" s="13"/>
      <c r="C65" s="13" t="s">
        <v>133</v>
      </c>
      <c r="D65" s="13" t="s">
        <v>134</v>
      </c>
      <c r="E65" s="20"/>
      <c r="F65" s="30"/>
      <c r="G65" s="26"/>
      <c r="H65" s="26" t="n">
        <v>33.9</v>
      </c>
      <c r="I65" s="26"/>
      <c r="J65" s="26" t="n">
        <v>33.9</v>
      </c>
      <c r="K65" s="28"/>
      <c r="L65" s="28"/>
      <c r="M65" s="28"/>
    </row>
    <row r="66" s="19" customFormat="true" ht="30" hidden="false" customHeight="true" outlineLevel="0" collapsed="false">
      <c r="A66" s="24"/>
      <c r="B66" s="13"/>
      <c r="C66" s="24" t="s">
        <v>135</v>
      </c>
      <c r="D66" s="24" t="s">
        <v>136</v>
      </c>
      <c r="E66" s="20"/>
      <c r="F66" s="30"/>
      <c r="G66" s="26"/>
      <c r="H66" s="26" t="n">
        <v>21.38</v>
      </c>
      <c r="I66" s="26"/>
      <c r="J66" s="26" t="n">
        <v>21.38</v>
      </c>
      <c r="K66" s="28"/>
      <c r="L66" s="28"/>
      <c r="M66" s="28"/>
    </row>
    <row r="67" s="19" customFormat="true" ht="30" hidden="false" customHeight="true" outlineLevel="0" collapsed="false">
      <c r="A67" s="24"/>
      <c r="B67" s="13" t="s">
        <v>137</v>
      </c>
      <c r="C67" s="24" t="s">
        <v>138</v>
      </c>
      <c r="D67" s="24"/>
      <c r="E67" s="20" t="n">
        <f aca="false">F67+G67</f>
        <v>130</v>
      </c>
      <c r="F67" s="27" t="n">
        <v>130</v>
      </c>
      <c r="G67" s="26"/>
      <c r="H67" s="27" t="n">
        <v>273.6</v>
      </c>
      <c r="I67" s="26"/>
      <c r="J67" s="26" t="n">
        <v>273.6</v>
      </c>
      <c r="K67" s="28" t="n">
        <f aca="false">J67-E67</f>
        <v>143.6</v>
      </c>
      <c r="L67" s="28" t="n">
        <f aca="false">K67-M67</f>
        <v>143.6</v>
      </c>
      <c r="M67" s="28"/>
    </row>
    <row r="68" s="19" customFormat="true" ht="30" hidden="false" customHeight="true" outlineLevel="0" collapsed="false">
      <c r="A68" s="24"/>
      <c r="B68" s="13"/>
      <c r="C68" s="24" t="s">
        <v>139</v>
      </c>
      <c r="D68" s="24" t="s">
        <v>140</v>
      </c>
      <c r="E68" s="20"/>
      <c r="F68" s="29"/>
      <c r="G68" s="26"/>
      <c r="H68" s="26" t="n">
        <v>63.1</v>
      </c>
      <c r="I68" s="26"/>
      <c r="J68" s="26" t="n">
        <v>63.1</v>
      </c>
      <c r="K68" s="28"/>
      <c r="L68" s="28"/>
      <c r="M68" s="28"/>
    </row>
    <row r="69" s="19" customFormat="true" ht="30" hidden="false" customHeight="true" outlineLevel="0" collapsed="false">
      <c r="A69" s="24"/>
      <c r="B69" s="13"/>
      <c r="C69" s="13" t="s">
        <v>141</v>
      </c>
      <c r="D69" s="13" t="s">
        <v>142</v>
      </c>
      <c r="E69" s="20"/>
      <c r="F69" s="29"/>
      <c r="G69" s="26"/>
      <c r="H69" s="26" t="n">
        <v>100.82</v>
      </c>
      <c r="I69" s="26"/>
      <c r="J69" s="26" t="n">
        <v>100.82</v>
      </c>
      <c r="K69" s="28"/>
      <c r="L69" s="28"/>
      <c r="M69" s="28"/>
    </row>
    <row r="70" s="19" customFormat="true" ht="30" hidden="false" customHeight="true" outlineLevel="0" collapsed="false">
      <c r="A70" s="24"/>
      <c r="B70" s="13"/>
      <c r="C70" s="13" t="s">
        <v>143</v>
      </c>
      <c r="D70" s="13" t="s">
        <v>106</v>
      </c>
      <c r="E70" s="20"/>
      <c r="F70" s="29"/>
      <c r="G70" s="26"/>
      <c r="H70" s="26" t="n">
        <v>11.78</v>
      </c>
      <c r="I70" s="26"/>
      <c r="J70" s="26" t="n">
        <v>11.78</v>
      </c>
      <c r="K70" s="28"/>
      <c r="L70" s="28"/>
      <c r="M70" s="28"/>
    </row>
    <row r="71" s="19" customFormat="true" ht="30" hidden="false" customHeight="true" outlineLevel="0" collapsed="false">
      <c r="A71" s="24"/>
      <c r="B71" s="13"/>
      <c r="C71" s="13" t="s">
        <v>144</v>
      </c>
      <c r="D71" s="13" t="s">
        <v>145</v>
      </c>
      <c r="E71" s="20"/>
      <c r="F71" s="29"/>
      <c r="G71" s="26"/>
      <c r="H71" s="26" t="n">
        <v>39.43</v>
      </c>
      <c r="I71" s="26"/>
      <c r="J71" s="26" t="n">
        <v>39.43</v>
      </c>
      <c r="K71" s="28"/>
      <c r="L71" s="28"/>
      <c r="M71" s="28"/>
    </row>
    <row r="72" s="19" customFormat="true" ht="30" hidden="false" customHeight="true" outlineLevel="0" collapsed="false">
      <c r="A72" s="24"/>
      <c r="B72" s="13"/>
      <c r="C72" s="13" t="s">
        <v>146</v>
      </c>
      <c r="D72" s="13" t="s">
        <v>147</v>
      </c>
      <c r="E72" s="20"/>
      <c r="F72" s="29"/>
      <c r="G72" s="26"/>
      <c r="H72" s="26" t="n">
        <v>41.04</v>
      </c>
      <c r="I72" s="26"/>
      <c r="J72" s="26" t="n">
        <v>41.04</v>
      </c>
      <c r="K72" s="28"/>
      <c r="L72" s="28"/>
      <c r="M72" s="28"/>
    </row>
    <row r="73" s="19" customFormat="true" ht="30" hidden="false" customHeight="true" outlineLevel="0" collapsed="false">
      <c r="A73" s="24"/>
      <c r="B73" s="13"/>
      <c r="C73" s="13" t="s">
        <v>148</v>
      </c>
      <c r="D73" s="13" t="s">
        <v>149</v>
      </c>
      <c r="E73" s="20"/>
      <c r="F73" s="29"/>
      <c r="G73" s="26"/>
      <c r="H73" s="26" t="n">
        <v>17.43</v>
      </c>
      <c r="I73" s="26"/>
      <c r="J73" s="26" t="n">
        <v>17.43</v>
      </c>
      <c r="K73" s="28"/>
      <c r="L73" s="28"/>
      <c r="M73" s="28"/>
    </row>
    <row r="74" s="19" customFormat="true" ht="30" hidden="false" customHeight="true" outlineLevel="0" collapsed="false">
      <c r="A74" s="24"/>
      <c r="B74" s="13" t="s">
        <v>150</v>
      </c>
      <c r="C74" s="13" t="s">
        <v>151</v>
      </c>
      <c r="D74" s="13"/>
      <c r="E74" s="20" t="n">
        <f aca="false">F74+G74</f>
        <v>130</v>
      </c>
      <c r="F74" s="27" t="n">
        <v>130</v>
      </c>
      <c r="G74" s="26"/>
      <c r="H74" s="27" t="n">
        <v>92.55</v>
      </c>
      <c r="I74" s="26"/>
      <c r="J74" s="26" t="n">
        <v>92.55</v>
      </c>
      <c r="K74" s="28" t="n">
        <f aca="false">J74-E74</f>
        <v>-37.45</v>
      </c>
      <c r="L74" s="28" t="n">
        <f aca="false">K74-M74</f>
        <v>-37.45</v>
      </c>
      <c r="M74" s="28"/>
    </row>
    <row r="75" s="19" customFormat="true" ht="30" hidden="false" customHeight="true" outlineLevel="0" collapsed="false">
      <c r="A75" s="24"/>
      <c r="B75" s="13"/>
      <c r="C75" s="13" t="s">
        <v>152</v>
      </c>
      <c r="D75" s="13" t="s">
        <v>153</v>
      </c>
      <c r="E75" s="20"/>
      <c r="F75" s="29"/>
      <c r="G75" s="26"/>
      <c r="H75" s="26" t="n">
        <v>47.55</v>
      </c>
      <c r="I75" s="26"/>
      <c r="J75" s="26" t="n">
        <v>47.55</v>
      </c>
      <c r="K75" s="28"/>
      <c r="L75" s="28"/>
      <c r="M75" s="28"/>
    </row>
    <row r="76" s="19" customFormat="true" ht="30" hidden="false" customHeight="true" outlineLevel="0" collapsed="false">
      <c r="A76" s="24"/>
      <c r="B76" s="13"/>
      <c r="C76" s="24" t="s">
        <v>154</v>
      </c>
      <c r="D76" s="24" t="s">
        <v>155</v>
      </c>
      <c r="E76" s="20"/>
      <c r="F76" s="29"/>
      <c r="G76" s="26"/>
      <c r="H76" s="26" t="n">
        <v>45</v>
      </c>
      <c r="I76" s="26"/>
      <c r="J76" s="26" t="n">
        <v>45</v>
      </c>
      <c r="K76" s="28"/>
      <c r="L76" s="28"/>
      <c r="M76" s="28"/>
    </row>
    <row r="77" s="19" customFormat="true" ht="30" hidden="false" customHeight="true" outlineLevel="0" collapsed="false">
      <c r="A77" s="24" t="s">
        <v>156</v>
      </c>
      <c r="B77" s="13" t="s">
        <v>157</v>
      </c>
      <c r="C77" s="13"/>
      <c r="D77" s="13"/>
      <c r="E77" s="20" t="n">
        <f aca="false">F77+G77</f>
        <v>1586</v>
      </c>
      <c r="F77" s="26" t="n">
        <v>1586</v>
      </c>
      <c r="G77" s="26"/>
      <c r="H77" s="27" t="n">
        <v>559.33</v>
      </c>
      <c r="I77" s="26"/>
      <c r="J77" s="26" t="n">
        <v>559.33</v>
      </c>
      <c r="K77" s="28" t="n">
        <f aca="false">J77-E77</f>
        <v>-1026.67</v>
      </c>
      <c r="L77" s="28" t="n">
        <f aca="false">K77-M77</f>
        <v>-1026.67</v>
      </c>
      <c r="M77" s="28"/>
    </row>
    <row r="78" s="19" customFormat="true" ht="30" hidden="false" customHeight="true" outlineLevel="0" collapsed="false">
      <c r="A78" s="24"/>
      <c r="B78" s="13" t="s">
        <v>158</v>
      </c>
      <c r="C78" s="13" t="s">
        <v>159</v>
      </c>
      <c r="D78" s="13"/>
      <c r="E78" s="20" t="n">
        <f aca="false">F78+G78</f>
        <v>312</v>
      </c>
      <c r="F78" s="27" t="n">
        <v>312</v>
      </c>
      <c r="G78" s="26"/>
      <c r="H78" s="26"/>
      <c r="I78" s="26"/>
      <c r="J78" s="26"/>
      <c r="K78" s="28" t="n">
        <f aca="false">J78-E78</f>
        <v>-312</v>
      </c>
      <c r="L78" s="28" t="n">
        <f aca="false">K78-M78</f>
        <v>-312</v>
      </c>
      <c r="M78" s="28"/>
    </row>
    <row r="79" s="19" customFormat="true" ht="30" hidden="false" customHeight="true" outlineLevel="0" collapsed="false">
      <c r="A79" s="24"/>
      <c r="B79" s="13" t="s">
        <v>160</v>
      </c>
      <c r="C79" s="13" t="s">
        <v>161</v>
      </c>
      <c r="D79" s="13"/>
      <c r="E79" s="20" t="n">
        <f aca="false">F79+G79</f>
        <v>130</v>
      </c>
      <c r="F79" s="27" t="n">
        <v>130</v>
      </c>
      <c r="G79" s="26"/>
      <c r="H79" s="27" t="n">
        <v>59.93</v>
      </c>
      <c r="I79" s="26"/>
      <c r="J79" s="26" t="n">
        <v>59.93</v>
      </c>
      <c r="K79" s="28" t="n">
        <f aca="false">J79-E79</f>
        <v>-70.07</v>
      </c>
      <c r="L79" s="28" t="n">
        <f aca="false">K79-M79</f>
        <v>-70.07</v>
      </c>
      <c r="M79" s="28"/>
    </row>
    <row r="80" s="19" customFormat="true" ht="30" hidden="false" customHeight="true" outlineLevel="0" collapsed="false">
      <c r="A80" s="24"/>
      <c r="B80" s="13"/>
      <c r="C80" s="13" t="s">
        <v>162</v>
      </c>
      <c r="D80" s="13" t="s">
        <v>163</v>
      </c>
      <c r="E80" s="20"/>
      <c r="F80" s="27"/>
      <c r="G80" s="26"/>
      <c r="H80" s="26" t="n">
        <v>59.93</v>
      </c>
      <c r="I80" s="26"/>
      <c r="J80" s="26" t="n">
        <v>59.93</v>
      </c>
      <c r="K80" s="28"/>
      <c r="L80" s="28"/>
      <c r="M80" s="28"/>
    </row>
    <row r="81" s="19" customFormat="true" ht="30" hidden="false" customHeight="true" outlineLevel="0" collapsed="false">
      <c r="A81" s="24"/>
      <c r="B81" s="13" t="s">
        <v>164</v>
      </c>
      <c r="C81" s="13" t="s">
        <v>165</v>
      </c>
      <c r="D81" s="13"/>
      <c r="E81" s="20" t="n">
        <f aca="false">F81+G81</f>
        <v>130</v>
      </c>
      <c r="F81" s="27" t="n">
        <v>130</v>
      </c>
      <c r="G81" s="26"/>
      <c r="H81" s="27" t="n">
        <v>121.25</v>
      </c>
      <c r="I81" s="26"/>
      <c r="J81" s="26" t="n">
        <v>121.25</v>
      </c>
      <c r="K81" s="28" t="n">
        <f aca="false">J81-E81</f>
        <v>-8.75</v>
      </c>
      <c r="L81" s="28" t="n">
        <f aca="false">K81-M81</f>
        <v>-8.75</v>
      </c>
      <c r="M81" s="28"/>
    </row>
    <row r="82" s="19" customFormat="true" ht="30" hidden="false" customHeight="true" outlineLevel="0" collapsed="false">
      <c r="A82" s="24"/>
      <c r="B82" s="13"/>
      <c r="C82" s="13" t="s">
        <v>166</v>
      </c>
      <c r="D82" s="13" t="s">
        <v>167</v>
      </c>
      <c r="E82" s="20"/>
      <c r="F82" s="29"/>
      <c r="G82" s="26"/>
      <c r="H82" s="26" t="n">
        <v>37.76</v>
      </c>
      <c r="I82" s="26"/>
      <c r="J82" s="26" t="n">
        <v>37.76</v>
      </c>
      <c r="K82" s="28"/>
      <c r="L82" s="28"/>
      <c r="M82" s="28"/>
    </row>
    <row r="83" s="19" customFormat="true" ht="30" hidden="false" customHeight="true" outlineLevel="0" collapsed="false">
      <c r="A83" s="24"/>
      <c r="B83" s="13"/>
      <c r="C83" s="13" t="s">
        <v>168</v>
      </c>
      <c r="D83" s="13" t="s">
        <v>169</v>
      </c>
      <c r="E83" s="20"/>
      <c r="F83" s="29"/>
      <c r="G83" s="26"/>
      <c r="H83" s="26" t="n">
        <v>83.49</v>
      </c>
      <c r="I83" s="26"/>
      <c r="J83" s="26" t="n">
        <v>83.49</v>
      </c>
      <c r="K83" s="28"/>
      <c r="L83" s="28"/>
      <c r="M83" s="28"/>
    </row>
    <row r="84" s="19" customFormat="true" ht="30" hidden="false" customHeight="true" outlineLevel="0" collapsed="false">
      <c r="A84" s="24"/>
      <c r="B84" s="13" t="s">
        <v>170</v>
      </c>
      <c r="C84" s="13" t="s">
        <v>171</v>
      </c>
      <c r="D84" s="13"/>
      <c r="E84" s="20" t="n">
        <f aca="false">F84+G84</f>
        <v>130</v>
      </c>
      <c r="F84" s="27" t="n">
        <v>130</v>
      </c>
      <c r="G84" s="26"/>
      <c r="H84" s="27" t="n">
        <v>45.9</v>
      </c>
      <c r="I84" s="26"/>
      <c r="J84" s="26" t="n">
        <v>45.9</v>
      </c>
      <c r="K84" s="28" t="n">
        <f aca="false">J84-E84</f>
        <v>-84.1</v>
      </c>
      <c r="L84" s="28" t="n">
        <f aca="false">K84-M84</f>
        <v>-84.1</v>
      </c>
      <c r="M84" s="28"/>
    </row>
    <row r="85" s="19" customFormat="true" ht="30" hidden="false" customHeight="true" outlineLevel="0" collapsed="false">
      <c r="A85" s="24"/>
      <c r="B85" s="13"/>
      <c r="C85" s="13" t="s">
        <v>172</v>
      </c>
      <c r="D85" s="13" t="s">
        <v>173</v>
      </c>
      <c r="E85" s="20"/>
      <c r="F85" s="27"/>
      <c r="G85" s="26"/>
      <c r="H85" s="26" t="n">
        <v>45.9</v>
      </c>
      <c r="I85" s="26"/>
      <c r="J85" s="26" t="n">
        <v>45.9</v>
      </c>
      <c r="K85" s="28"/>
      <c r="L85" s="28"/>
      <c r="M85" s="28"/>
    </row>
    <row r="86" s="19" customFormat="true" ht="30" hidden="false" customHeight="true" outlineLevel="0" collapsed="false">
      <c r="A86" s="24"/>
      <c r="B86" s="13" t="s">
        <v>174</v>
      </c>
      <c r="C86" s="13" t="s">
        <v>175</v>
      </c>
      <c r="D86" s="13"/>
      <c r="E86" s="20" t="n">
        <f aca="false">F86+G86</f>
        <v>130</v>
      </c>
      <c r="F86" s="27" t="n">
        <v>130</v>
      </c>
      <c r="G86" s="26"/>
      <c r="H86" s="27" t="n">
        <v>243.2</v>
      </c>
      <c r="I86" s="26"/>
      <c r="J86" s="26" t="n">
        <v>243.2</v>
      </c>
      <c r="K86" s="28" t="n">
        <f aca="false">J86-E86</f>
        <v>113.2</v>
      </c>
      <c r="L86" s="28" t="n">
        <f aca="false">K86-M86</f>
        <v>113.2</v>
      </c>
      <c r="M86" s="28"/>
    </row>
    <row r="87" s="19" customFormat="true" ht="30" hidden="false" customHeight="true" outlineLevel="0" collapsed="false">
      <c r="A87" s="24"/>
      <c r="B87" s="13"/>
      <c r="C87" s="13" t="s">
        <v>176</v>
      </c>
      <c r="D87" s="13" t="s">
        <v>177</v>
      </c>
      <c r="E87" s="20"/>
      <c r="F87" s="29"/>
      <c r="G87" s="26"/>
      <c r="H87" s="26" t="n">
        <v>45</v>
      </c>
      <c r="I87" s="26"/>
      <c r="J87" s="26" t="n">
        <v>45</v>
      </c>
      <c r="K87" s="28"/>
      <c r="L87" s="28"/>
      <c r="M87" s="28"/>
    </row>
    <row r="88" s="19" customFormat="true" ht="30" hidden="false" customHeight="true" outlineLevel="0" collapsed="false">
      <c r="A88" s="24"/>
      <c r="B88" s="13"/>
      <c r="C88" s="13" t="s">
        <v>178</v>
      </c>
      <c r="D88" s="20" t="s">
        <v>179</v>
      </c>
      <c r="E88" s="20"/>
      <c r="F88" s="29"/>
      <c r="G88" s="26"/>
      <c r="H88" s="26" t="n">
        <v>181.98</v>
      </c>
      <c r="I88" s="26"/>
      <c r="J88" s="26" t="n">
        <v>181.98</v>
      </c>
      <c r="K88" s="28"/>
      <c r="L88" s="28"/>
      <c r="M88" s="28"/>
    </row>
    <row r="89" s="19" customFormat="true" ht="30" hidden="false" customHeight="true" outlineLevel="0" collapsed="false">
      <c r="A89" s="24"/>
      <c r="B89" s="13"/>
      <c r="C89" s="13" t="s">
        <v>180</v>
      </c>
      <c r="D89" s="20" t="s">
        <v>181</v>
      </c>
      <c r="E89" s="20"/>
      <c r="F89" s="29"/>
      <c r="G89" s="26"/>
      <c r="H89" s="26" t="n">
        <v>16.22</v>
      </c>
      <c r="I89" s="26"/>
      <c r="J89" s="26" t="n">
        <v>16.22</v>
      </c>
      <c r="K89" s="28"/>
      <c r="L89" s="28"/>
      <c r="M89" s="28"/>
    </row>
    <row r="90" s="19" customFormat="true" ht="30" hidden="false" customHeight="true" outlineLevel="0" collapsed="false">
      <c r="A90" s="24"/>
      <c r="B90" s="13" t="s">
        <v>182</v>
      </c>
      <c r="C90" s="13" t="s">
        <v>183</v>
      </c>
      <c r="D90" s="13"/>
      <c r="E90" s="20" t="n">
        <f aca="false">F90+G90</f>
        <v>156</v>
      </c>
      <c r="F90" s="27" t="n">
        <v>156</v>
      </c>
      <c r="G90" s="26"/>
      <c r="H90" s="26"/>
      <c r="I90" s="26"/>
      <c r="J90" s="26"/>
      <c r="K90" s="28" t="n">
        <f aca="false">J90-E90</f>
        <v>-156</v>
      </c>
      <c r="L90" s="28" t="n">
        <f aca="false">K90-M90</f>
        <v>-156</v>
      </c>
      <c r="M90" s="28"/>
    </row>
    <row r="91" s="19" customFormat="true" ht="30" hidden="false" customHeight="true" outlineLevel="0" collapsed="false">
      <c r="A91" s="24"/>
      <c r="B91" s="13" t="s">
        <v>184</v>
      </c>
      <c r="C91" s="13" t="s">
        <v>185</v>
      </c>
      <c r="D91" s="13"/>
      <c r="E91" s="20" t="n">
        <f aca="false">F91+G91</f>
        <v>156</v>
      </c>
      <c r="F91" s="27" t="n">
        <v>156</v>
      </c>
      <c r="G91" s="26"/>
      <c r="H91" s="26"/>
      <c r="I91" s="26"/>
      <c r="J91" s="26"/>
      <c r="K91" s="28" t="n">
        <f aca="false">J91-E91</f>
        <v>-156</v>
      </c>
      <c r="L91" s="28" t="n">
        <f aca="false">K91-M91</f>
        <v>-156</v>
      </c>
      <c r="M91" s="28"/>
    </row>
    <row r="92" s="19" customFormat="true" ht="30" hidden="false" customHeight="true" outlineLevel="0" collapsed="false">
      <c r="A92" s="24"/>
      <c r="B92" s="13" t="s">
        <v>186</v>
      </c>
      <c r="C92" s="13" t="s">
        <v>187</v>
      </c>
      <c r="D92" s="13"/>
      <c r="E92" s="20" t="n">
        <f aca="false">F92+G92</f>
        <v>156</v>
      </c>
      <c r="F92" s="27" t="n">
        <v>156</v>
      </c>
      <c r="G92" s="26"/>
      <c r="H92" s="26"/>
      <c r="I92" s="26"/>
      <c r="J92" s="26"/>
      <c r="K92" s="28" t="n">
        <f aca="false">J92-E92</f>
        <v>-156</v>
      </c>
      <c r="L92" s="28" t="n">
        <f aca="false">K92-M92</f>
        <v>-156</v>
      </c>
      <c r="M92" s="28"/>
    </row>
    <row r="93" s="19" customFormat="true" ht="30" hidden="false" customHeight="true" outlineLevel="0" collapsed="false">
      <c r="A93" s="24"/>
      <c r="B93" s="13" t="s">
        <v>188</v>
      </c>
      <c r="C93" s="13" t="s">
        <v>189</v>
      </c>
      <c r="D93" s="13"/>
      <c r="E93" s="20" t="n">
        <f aca="false">F93+G93</f>
        <v>130</v>
      </c>
      <c r="F93" s="27" t="n">
        <v>130</v>
      </c>
      <c r="G93" s="26"/>
      <c r="H93" s="27" t="n">
        <v>49.34</v>
      </c>
      <c r="I93" s="26"/>
      <c r="J93" s="26" t="n">
        <v>49.34</v>
      </c>
      <c r="K93" s="28" t="n">
        <f aca="false">J93-E93</f>
        <v>-80.66</v>
      </c>
      <c r="L93" s="28" t="n">
        <f aca="false">K93-M93</f>
        <v>-80.66</v>
      </c>
      <c r="M93" s="28"/>
    </row>
    <row r="94" s="19" customFormat="true" ht="30" hidden="false" customHeight="true" outlineLevel="0" collapsed="false">
      <c r="A94" s="24"/>
      <c r="B94" s="13"/>
      <c r="C94" s="13" t="s">
        <v>190</v>
      </c>
      <c r="D94" s="13" t="s">
        <v>191</v>
      </c>
      <c r="E94" s="20"/>
      <c r="F94" s="27"/>
      <c r="G94" s="26"/>
      <c r="H94" s="26" t="n">
        <v>49.34</v>
      </c>
      <c r="I94" s="26"/>
      <c r="J94" s="26" t="n">
        <v>49.34</v>
      </c>
      <c r="K94" s="28"/>
      <c r="L94" s="28"/>
      <c r="M94" s="28"/>
    </row>
    <row r="95" s="19" customFormat="true" ht="30" hidden="false" customHeight="true" outlineLevel="0" collapsed="false">
      <c r="A95" s="24"/>
      <c r="B95" s="13" t="s">
        <v>192</v>
      </c>
      <c r="C95" s="13" t="s">
        <v>193</v>
      </c>
      <c r="D95" s="13"/>
      <c r="E95" s="20" t="n">
        <f aca="false">F95+G95</f>
        <v>156</v>
      </c>
      <c r="F95" s="27" t="n">
        <v>156</v>
      </c>
      <c r="G95" s="26"/>
      <c r="H95" s="27" t="n">
        <v>39.71</v>
      </c>
      <c r="I95" s="26"/>
      <c r="J95" s="26" t="n">
        <v>39.71</v>
      </c>
      <c r="K95" s="28" t="n">
        <f aca="false">J95-E95</f>
        <v>-116.29</v>
      </c>
      <c r="L95" s="28" t="n">
        <f aca="false">K95-M95</f>
        <v>-116.29</v>
      </c>
      <c r="M95" s="28"/>
    </row>
    <row r="96" s="19" customFormat="true" ht="30" hidden="false" customHeight="true" outlineLevel="0" collapsed="false">
      <c r="A96" s="24"/>
      <c r="B96" s="13"/>
      <c r="C96" s="13" t="s">
        <v>194</v>
      </c>
      <c r="D96" s="13" t="s">
        <v>195</v>
      </c>
      <c r="E96" s="20"/>
      <c r="F96" s="27"/>
      <c r="G96" s="26"/>
      <c r="H96" s="26" t="n">
        <v>39.71</v>
      </c>
      <c r="I96" s="26"/>
      <c r="J96" s="26" t="n">
        <v>39.71</v>
      </c>
      <c r="K96" s="28"/>
      <c r="L96" s="28"/>
      <c r="M96" s="28"/>
    </row>
    <row r="97" s="19" customFormat="true" ht="30" hidden="false" customHeight="true" outlineLevel="0" collapsed="false">
      <c r="A97" s="24" t="s">
        <v>196</v>
      </c>
      <c r="B97" s="13" t="s">
        <v>197</v>
      </c>
      <c r="C97" s="13"/>
      <c r="D97" s="13"/>
      <c r="E97" s="20" t="n">
        <f aca="false">F97+G97</f>
        <v>1414</v>
      </c>
      <c r="F97" s="26" t="n">
        <v>1118</v>
      </c>
      <c r="G97" s="26" t="n">
        <v>296</v>
      </c>
      <c r="H97" s="27" t="n">
        <v>1370.83</v>
      </c>
      <c r="I97" s="26"/>
      <c r="J97" s="26" t="n">
        <v>1370.83</v>
      </c>
      <c r="K97" s="28" t="n">
        <f aca="false">J97-E97</f>
        <v>-43.1700000000001</v>
      </c>
      <c r="L97" s="28" t="n">
        <f aca="false">K97-M97</f>
        <v>252.83</v>
      </c>
      <c r="M97" s="28" t="n">
        <v>-296</v>
      </c>
    </row>
    <row r="98" s="19" customFormat="true" ht="30" hidden="false" customHeight="true" outlineLevel="0" collapsed="false">
      <c r="A98" s="24"/>
      <c r="B98" s="13" t="s">
        <v>198</v>
      </c>
      <c r="C98" s="13" t="s">
        <v>199</v>
      </c>
      <c r="D98" s="13"/>
      <c r="E98" s="20" t="n">
        <f aca="false">F98+G98</f>
        <v>312</v>
      </c>
      <c r="F98" s="27" t="n">
        <v>312</v>
      </c>
      <c r="G98" s="26"/>
      <c r="H98" s="26"/>
      <c r="I98" s="26"/>
      <c r="J98" s="26"/>
      <c r="K98" s="28" t="n">
        <f aca="false">J98-E98</f>
        <v>-312</v>
      </c>
      <c r="L98" s="28" t="n">
        <f aca="false">K98-M98</f>
        <v>-312</v>
      </c>
      <c r="M98" s="28"/>
    </row>
    <row r="99" s="19" customFormat="true" ht="30" hidden="false" customHeight="true" outlineLevel="0" collapsed="false">
      <c r="A99" s="24"/>
      <c r="B99" s="13" t="s">
        <v>200</v>
      </c>
      <c r="C99" s="13" t="s">
        <v>201</v>
      </c>
      <c r="D99" s="13"/>
      <c r="E99" s="20" t="n">
        <f aca="false">F99+G99</f>
        <v>130</v>
      </c>
      <c r="F99" s="27" t="n">
        <v>130</v>
      </c>
      <c r="G99" s="26"/>
      <c r="H99" s="26"/>
      <c r="I99" s="26"/>
      <c r="J99" s="26"/>
      <c r="K99" s="28" t="n">
        <f aca="false">J99-E99</f>
        <v>-130</v>
      </c>
      <c r="L99" s="28" t="n">
        <f aca="false">K99-M99</f>
        <v>-130</v>
      </c>
      <c r="M99" s="28"/>
    </row>
    <row r="100" s="19" customFormat="true" ht="30" hidden="false" customHeight="true" outlineLevel="0" collapsed="false">
      <c r="A100" s="24"/>
      <c r="B100" s="13" t="s">
        <v>202</v>
      </c>
      <c r="C100" s="13" t="s">
        <v>203</v>
      </c>
      <c r="D100" s="13"/>
      <c r="E100" s="20" t="n">
        <f aca="false">F100+G100</f>
        <v>278</v>
      </c>
      <c r="F100" s="27" t="n">
        <v>130</v>
      </c>
      <c r="G100" s="27" t="n">
        <v>148</v>
      </c>
      <c r="H100" s="27" t="n">
        <v>531.39</v>
      </c>
      <c r="I100" s="26"/>
      <c r="J100" s="26" t="n">
        <v>531.39</v>
      </c>
      <c r="K100" s="28" t="n">
        <f aca="false">J100-E100</f>
        <v>253.39</v>
      </c>
      <c r="L100" s="28" t="n">
        <f aca="false">K100-M100</f>
        <v>401.39</v>
      </c>
      <c r="M100" s="28" t="n">
        <v>-148</v>
      </c>
    </row>
    <row r="101" s="19" customFormat="true" ht="30" hidden="false" customHeight="true" outlineLevel="0" collapsed="false">
      <c r="A101" s="24"/>
      <c r="B101" s="13"/>
      <c r="C101" s="13" t="s">
        <v>204</v>
      </c>
      <c r="D101" s="13" t="s">
        <v>205</v>
      </c>
      <c r="E101" s="20"/>
      <c r="F101" s="26"/>
      <c r="G101" s="26"/>
      <c r="H101" s="26" t="n">
        <v>120.44</v>
      </c>
      <c r="I101" s="26"/>
      <c r="J101" s="26" t="n">
        <v>120.44</v>
      </c>
      <c r="K101" s="28"/>
      <c r="L101" s="28"/>
      <c r="M101" s="28"/>
    </row>
    <row r="102" s="19" customFormat="true" ht="30" hidden="false" customHeight="true" outlineLevel="0" collapsed="false">
      <c r="A102" s="24"/>
      <c r="B102" s="13"/>
      <c r="C102" s="13" t="s">
        <v>206</v>
      </c>
      <c r="D102" s="13" t="s">
        <v>207</v>
      </c>
      <c r="E102" s="20"/>
      <c r="F102" s="26"/>
      <c r="G102" s="26"/>
      <c r="H102" s="26" t="n">
        <v>91.48</v>
      </c>
      <c r="I102" s="26"/>
      <c r="J102" s="26" t="n">
        <v>91.48</v>
      </c>
      <c r="K102" s="28"/>
      <c r="L102" s="28"/>
      <c r="M102" s="28"/>
    </row>
    <row r="103" s="19" customFormat="true" ht="30" hidden="false" customHeight="true" outlineLevel="0" collapsed="false">
      <c r="A103" s="24"/>
      <c r="B103" s="13"/>
      <c r="C103" s="13" t="s">
        <v>208</v>
      </c>
      <c r="D103" s="13" t="s">
        <v>209</v>
      </c>
      <c r="E103" s="20"/>
      <c r="F103" s="26"/>
      <c r="G103" s="26"/>
      <c r="H103" s="26" t="n">
        <v>98.9</v>
      </c>
      <c r="I103" s="26"/>
      <c r="J103" s="26" t="n">
        <v>98.9</v>
      </c>
      <c r="K103" s="28"/>
      <c r="L103" s="28"/>
      <c r="M103" s="28"/>
    </row>
    <row r="104" s="19" customFormat="true" ht="30" hidden="false" customHeight="true" outlineLevel="0" collapsed="false">
      <c r="A104" s="24"/>
      <c r="B104" s="13"/>
      <c r="C104" s="13" t="s">
        <v>210</v>
      </c>
      <c r="D104" s="13" t="s">
        <v>211</v>
      </c>
      <c r="E104" s="20"/>
      <c r="F104" s="26"/>
      <c r="G104" s="26"/>
      <c r="H104" s="26" t="n">
        <v>40.64</v>
      </c>
      <c r="I104" s="26"/>
      <c r="J104" s="26" t="n">
        <v>40.64</v>
      </c>
      <c r="K104" s="28"/>
      <c r="L104" s="28"/>
      <c r="M104" s="28"/>
    </row>
    <row r="105" s="19" customFormat="true" ht="30" hidden="false" customHeight="true" outlineLevel="0" collapsed="false">
      <c r="A105" s="24"/>
      <c r="B105" s="13"/>
      <c r="C105" s="13" t="s">
        <v>212</v>
      </c>
      <c r="D105" s="13" t="s">
        <v>213</v>
      </c>
      <c r="E105" s="20"/>
      <c r="F105" s="26"/>
      <c r="G105" s="26"/>
      <c r="H105" s="26" t="n">
        <v>55.13</v>
      </c>
      <c r="I105" s="26"/>
      <c r="J105" s="26" t="n">
        <v>55.13</v>
      </c>
      <c r="K105" s="28"/>
      <c r="L105" s="28"/>
      <c r="M105" s="28"/>
    </row>
    <row r="106" s="19" customFormat="true" ht="30" hidden="false" customHeight="true" outlineLevel="0" collapsed="false">
      <c r="A106" s="24"/>
      <c r="B106" s="13"/>
      <c r="C106" s="13" t="s">
        <v>214</v>
      </c>
      <c r="D106" s="13" t="s">
        <v>215</v>
      </c>
      <c r="E106" s="20"/>
      <c r="F106" s="26"/>
      <c r="G106" s="26"/>
      <c r="H106" s="26" t="n">
        <v>78</v>
      </c>
      <c r="I106" s="26"/>
      <c r="J106" s="26" t="n">
        <v>78</v>
      </c>
      <c r="K106" s="28"/>
      <c r="L106" s="28"/>
      <c r="M106" s="28"/>
    </row>
    <row r="107" s="19" customFormat="true" ht="30" hidden="false" customHeight="true" outlineLevel="0" collapsed="false">
      <c r="A107" s="24"/>
      <c r="B107" s="13"/>
      <c r="C107" s="13" t="s">
        <v>216</v>
      </c>
      <c r="D107" s="13" t="s">
        <v>217</v>
      </c>
      <c r="E107" s="20"/>
      <c r="F107" s="26"/>
      <c r="G107" s="26"/>
      <c r="H107" s="26" t="n">
        <v>46.8</v>
      </c>
      <c r="I107" s="26"/>
      <c r="J107" s="26" t="n">
        <v>46.8</v>
      </c>
      <c r="K107" s="28"/>
      <c r="L107" s="28"/>
      <c r="M107" s="28"/>
    </row>
    <row r="108" s="19" customFormat="true" ht="30" hidden="false" customHeight="true" outlineLevel="0" collapsed="false">
      <c r="A108" s="24"/>
      <c r="B108" s="13" t="s">
        <v>218</v>
      </c>
      <c r="C108" s="13" t="s">
        <v>219</v>
      </c>
      <c r="D108" s="13"/>
      <c r="E108" s="20" t="n">
        <f aca="false">F108+G108</f>
        <v>130</v>
      </c>
      <c r="F108" s="27" t="n">
        <v>130</v>
      </c>
      <c r="G108" s="26"/>
      <c r="H108" s="27" t="n">
        <v>304.59</v>
      </c>
      <c r="I108" s="26"/>
      <c r="J108" s="26" t="n">
        <v>304.59</v>
      </c>
      <c r="K108" s="28" t="n">
        <f aca="false">J108-E108</f>
        <v>174.59</v>
      </c>
      <c r="L108" s="28" t="n">
        <f aca="false">K108-M108</f>
        <v>174.59</v>
      </c>
      <c r="M108" s="28"/>
    </row>
    <row r="109" s="19" customFormat="true" ht="30" hidden="false" customHeight="true" outlineLevel="0" collapsed="false">
      <c r="A109" s="24"/>
      <c r="B109" s="13"/>
      <c r="C109" s="13" t="s">
        <v>220</v>
      </c>
      <c r="D109" s="13" t="s">
        <v>221</v>
      </c>
      <c r="E109" s="20"/>
      <c r="F109" s="26"/>
      <c r="G109" s="26"/>
      <c r="H109" s="26" t="n">
        <v>176.1</v>
      </c>
      <c r="I109" s="26"/>
      <c r="J109" s="26" t="n">
        <v>176.1</v>
      </c>
      <c r="K109" s="28"/>
      <c r="L109" s="28"/>
      <c r="M109" s="28"/>
    </row>
    <row r="110" s="19" customFormat="true" ht="30" hidden="false" customHeight="true" outlineLevel="0" collapsed="false">
      <c r="A110" s="24"/>
      <c r="B110" s="13"/>
      <c r="C110" s="13" t="s">
        <v>222</v>
      </c>
      <c r="D110" s="13" t="s">
        <v>223</v>
      </c>
      <c r="E110" s="20"/>
      <c r="F110" s="26"/>
      <c r="G110" s="26"/>
      <c r="H110" s="26" t="n">
        <v>128.49</v>
      </c>
      <c r="I110" s="26"/>
      <c r="J110" s="26" t="n">
        <v>128.49</v>
      </c>
      <c r="K110" s="28"/>
      <c r="L110" s="28"/>
      <c r="M110" s="28"/>
    </row>
    <row r="111" s="19" customFormat="true" ht="30" hidden="false" customHeight="true" outlineLevel="0" collapsed="false">
      <c r="A111" s="24"/>
      <c r="B111" s="13" t="s">
        <v>224</v>
      </c>
      <c r="C111" s="13" t="s">
        <v>225</v>
      </c>
      <c r="D111" s="13"/>
      <c r="E111" s="20" t="n">
        <f aca="false">F111+G111</f>
        <v>278</v>
      </c>
      <c r="F111" s="27" t="n">
        <v>130</v>
      </c>
      <c r="G111" s="27" t="n">
        <v>148</v>
      </c>
      <c r="H111" s="27" t="n">
        <v>323.5</v>
      </c>
      <c r="I111" s="26"/>
      <c r="J111" s="26" t="n">
        <v>323.5</v>
      </c>
      <c r="K111" s="28" t="n">
        <f aca="false">J111-E111</f>
        <v>45.5</v>
      </c>
      <c r="L111" s="28" t="n">
        <f aca="false">K111-M111</f>
        <v>193.5</v>
      </c>
      <c r="M111" s="28" t="n">
        <v>-148</v>
      </c>
    </row>
    <row r="112" s="19" customFormat="true" ht="30" hidden="false" customHeight="true" outlineLevel="0" collapsed="false">
      <c r="A112" s="24"/>
      <c r="B112" s="13"/>
      <c r="C112" s="13" t="s">
        <v>226</v>
      </c>
      <c r="D112" s="13" t="s">
        <v>227</v>
      </c>
      <c r="E112" s="20"/>
      <c r="F112" s="26"/>
      <c r="G112" s="26"/>
      <c r="H112" s="26" t="n">
        <v>200</v>
      </c>
      <c r="I112" s="26"/>
      <c r="J112" s="26" t="n">
        <v>200</v>
      </c>
      <c r="K112" s="28"/>
      <c r="L112" s="28"/>
      <c r="M112" s="28"/>
    </row>
    <row r="113" s="19" customFormat="true" ht="30" hidden="false" customHeight="true" outlineLevel="0" collapsed="false">
      <c r="A113" s="24"/>
      <c r="B113" s="13"/>
      <c r="C113" s="13" t="s">
        <v>228</v>
      </c>
      <c r="D113" s="13" t="s">
        <v>229</v>
      </c>
      <c r="E113" s="20"/>
      <c r="F113" s="26"/>
      <c r="G113" s="26"/>
      <c r="H113" s="26" t="n">
        <v>50.39</v>
      </c>
      <c r="I113" s="26"/>
      <c r="J113" s="26" t="n">
        <v>50.39</v>
      </c>
      <c r="K113" s="28"/>
      <c r="L113" s="28"/>
      <c r="M113" s="28"/>
    </row>
    <row r="114" s="19" customFormat="true" ht="30" hidden="false" customHeight="true" outlineLevel="0" collapsed="false">
      <c r="A114" s="24"/>
      <c r="B114" s="13"/>
      <c r="C114" s="13" t="s">
        <v>230</v>
      </c>
      <c r="D114" s="13" t="s">
        <v>231</v>
      </c>
      <c r="E114" s="20"/>
      <c r="F114" s="26"/>
      <c r="G114" s="26"/>
      <c r="H114" s="26" t="n">
        <v>3.61</v>
      </c>
      <c r="I114" s="26"/>
      <c r="J114" s="26" t="n">
        <v>3.61</v>
      </c>
      <c r="K114" s="28"/>
      <c r="L114" s="28"/>
      <c r="M114" s="28"/>
    </row>
    <row r="115" s="19" customFormat="true" ht="30" hidden="false" customHeight="true" outlineLevel="0" collapsed="false">
      <c r="A115" s="24"/>
      <c r="B115" s="13"/>
      <c r="C115" s="13" t="s">
        <v>232</v>
      </c>
      <c r="D115" s="13" t="s">
        <v>233</v>
      </c>
      <c r="E115" s="20"/>
      <c r="F115" s="26"/>
      <c r="G115" s="26"/>
      <c r="H115" s="26" t="n">
        <v>69.5</v>
      </c>
      <c r="I115" s="26"/>
      <c r="J115" s="26" t="n">
        <v>69.5</v>
      </c>
      <c r="K115" s="28"/>
      <c r="L115" s="28"/>
      <c r="M115" s="28"/>
    </row>
    <row r="116" s="19" customFormat="true" ht="30" hidden="false" customHeight="true" outlineLevel="0" collapsed="false">
      <c r="A116" s="24"/>
      <c r="B116" s="13" t="s">
        <v>234</v>
      </c>
      <c r="C116" s="13" t="s">
        <v>235</v>
      </c>
      <c r="D116" s="13"/>
      <c r="E116" s="20" t="n">
        <f aca="false">F116+G116</f>
        <v>130</v>
      </c>
      <c r="F116" s="27" t="n">
        <v>130</v>
      </c>
      <c r="G116" s="26"/>
      <c r="H116" s="26"/>
      <c r="I116" s="26"/>
      <c r="J116" s="26"/>
      <c r="K116" s="28" t="n">
        <f aca="false">J116-E116</f>
        <v>-130</v>
      </c>
      <c r="L116" s="28" t="n">
        <f aca="false">K116-M116</f>
        <v>-130</v>
      </c>
      <c r="M116" s="28"/>
    </row>
    <row r="117" s="19" customFormat="true" ht="30" hidden="false" customHeight="true" outlineLevel="0" collapsed="false">
      <c r="A117" s="24"/>
      <c r="B117" s="13" t="s">
        <v>236</v>
      </c>
      <c r="C117" s="13" t="s">
        <v>237</v>
      </c>
      <c r="D117" s="13"/>
      <c r="E117" s="20" t="n">
        <f aca="false">F117+G117</f>
        <v>156</v>
      </c>
      <c r="F117" s="27" t="n">
        <v>156</v>
      </c>
      <c r="G117" s="26"/>
      <c r="H117" s="27" t="n">
        <v>211.35</v>
      </c>
      <c r="I117" s="26"/>
      <c r="J117" s="26" t="n">
        <v>211.35</v>
      </c>
      <c r="K117" s="28" t="n">
        <f aca="false">J117-E117</f>
        <v>55.35</v>
      </c>
      <c r="L117" s="28" t="n">
        <f aca="false">K117-M117</f>
        <v>55.35</v>
      </c>
      <c r="M117" s="28"/>
    </row>
    <row r="118" s="19" customFormat="true" ht="30" hidden="false" customHeight="true" outlineLevel="0" collapsed="false">
      <c r="A118" s="24"/>
      <c r="B118" s="13"/>
      <c r="C118" s="13" t="s">
        <v>238</v>
      </c>
      <c r="D118" s="13" t="s">
        <v>239</v>
      </c>
      <c r="E118" s="20"/>
      <c r="F118" s="26"/>
      <c r="G118" s="26"/>
      <c r="H118" s="26" t="n">
        <v>63.09</v>
      </c>
      <c r="I118" s="26"/>
      <c r="J118" s="26" t="n">
        <v>63.09</v>
      </c>
      <c r="K118" s="28"/>
      <c r="L118" s="28"/>
      <c r="M118" s="28"/>
    </row>
    <row r="119" s="19" customFormat="true" ht="30" hidden="false" customHeight="true" outlineLevel="0" collapsed="false">
      <c r="A119" s="24"/>
      <c r="B119" s="13"/>
      <c r="C119" s="13" t="s">
        <v>240</v>
      </c>
      <c r="D119" s="13" t="s">
        <v>241</v>
      </c>
      <c r="E119" s="20"/>
      <c r="F119" s="26"/>
      <c r="G119" s="26"/>
      <c r="H119" s="26" t="n">
        <v>32.76</v>
      </c>
      <c r="I119" s="26"/>
      <c r="J119" s="26" t="n">
        <v>32.76</v>
      </c>
      <c r="K119" s="28"/>
      <c r="L119" s="28"/>
      <c r="M119" s="28"/>
    </row>
    <row r="120" s="19" customFormat="true" ht="30" hidden="false" customHeight="true" outlineLevel="0" collapsed="false">
      <c r="A120" s="24"/>
      <c r="B120" s="13"/>
      <c r="C120" s="13" t="s">
        <v>242</v>
      </c>
      <c r="D120" s="13" t="s">
        <v>243</v>
      </c>
      <c r="E120" s="20"/>
      <c r="F120" s="26"/>
      <c r="G120" s="26"/>
      <c r="H120" s="26" t="n">
        <v>72.9</v>
      </c>
      <c r="I120" s="26"/>
      <c r="J120" s="26" t="n">
        <v>72.9</v>
      </c>
      <c r="K120" s="28"/>
      <c r="L120" s="28"/>
      <c r="M120" s="28"/>
    </row>
    <row r="121" s="19" customFormat="true" ht="30" hidden="false" customHeight="true" outlineLevel="0" collapsed="false">
      <c r="A121" s="24"/>
      <c r="B121" s="13"/>
      <c r="C121" s="13" t="s">
        <v>244</v>
      </c>
      <c r="D121" s="13" t="s">
        <v>245</v>
      </c>
      <c r="E121" s="20"/>
      <c r="F121" s="26"/>
      <c r="G121" s="26"/>
      <c r="H121" s="26" t="n">
        <v>26.4</v>
      </c>
      <c r="I121" s="26"/>
      <c r="J121" s="26" t="n">
        <v>26.4</v>
      </c>
      <c r="K121" s="28"/>
      <c r="L121" s="28"/>
      <c r="M121" s="28"/>
    </row>
    <row r="122" s="19" customFormat="true" ht="30" hidden="false" customHeight="true" outlineLevel="0" collapsed="false">
      <c r="A122" s="24"/>
      <c r="B122" s="13"/>
      <c r="C122" s="13" t="s">
        <v>246</v>
      </c>
      <c r="D122" s="13" t="s">
        <v>241</v>
      </c>
      <c r="E122" s="20"/>
      <c r="F122" s="26"/>
      <c r="G122" s="26"/>
      <c r="H122" s="26" t="n">
        <v>16.2</v>
      </c>
      <c r="I122" s="26"/>
      <c r="J122" s="26" t="n">
        <v>16.2</v>
      </c>
      <c r="K122" s="28"/>
      <c r="L122" s="28"/>
      <c r="M122" s="28"/>
    </row>
    <row r="123" s="19" customFormat="true" ht="30" hidden="false" customHeight="true" outlineLevel="0" collapsed="false">
      <c r="A123" s="24" t="s">
        <v>247</v>
      </c>
      <c r="B123" s="13" t="s">
        <v>248</v>
      </c>
      <c r="C123" s="13"/>
      <c r="D123" s="13"/>
      <c r="E123" s="20" t="n">
        <f aca="false">F123+G123</f>
        <v>1440</v>
      </c>
      <c r="F123" s="26" t="n">
        <v>1144</v>
      </c>
      <c r="G123" s="26" t="n">
        <v>296</v>
      </c>
      <c r="H123" s="27" t="n">
        <v>1277.8</v>
      </c>
      <c r="I123" s="26"/>
      <c r="J123" s="26" t="n">
        <v>1277.8</v>
      </c>
      <c r="K123" s="28" t="n">
        <f aca="false">J123-E123</f>
        <v>-162.2</v>
      </c>
      <c r="L123" s="28" t="n">
        <f aca="false">K123-M123</f>
        <v>133.8</v>
      </c>
      <c r="M123" s="28" t="n">
        <v>-296</v>
      </c>
    </row>
    <row r="124" s="19" customFormat="true" ht="30" hidden="false" customHeight="true" outlineLevel="0" collapsed="false">
      <c r="A124" s="24"/>
      <c r="B124" s="13" t="s">
        <v>249</v>
      </c>
      <c r="C124" s="13" t="s">
        <v>250</v>
      </c>
      <c r="D124" s="13"/>
      <c r="E124" s="20" t="n">
        <f aca="false">F124+G124</f>
        <v>208</v>
      </c>
      <c r="F124" s="27" t="n">
        <v>208</v>
      </c>
      <c r="G124" s="26"/>
      <c r="H124" s="27" t="n">
        <v>162.26</v>
      </c>
      <c r="I124" s="26"/>
      <c r="J124" s="26" t="n">
        <v>162.26</v>
      </c>
      <c r="K124" s="28" t="n">
        <f aca="false">J124-E124</f>
        <v>-45.74</v>
      </c>
      <c r="L124" s="28" t="n">
        <f aca="false">K124-M124</f>
        <v>-45.74</v>
      </c>
      <c r="M124" s="28"/>
    </row>
    <row r="125" s="19" customFormat="true" ht="30" hidden="false" customHeight="true" outlineLevel="0" collapsed="false">
      <c r="A125" s="24"/>
      <c r="B125" s="13"/>
      <c r="C125" s="13" t="s">
        <v>251</v>
      </c>
      <c r="D125" s="13" t="s">
        <v>252</v>
      </c>
      <c r="E125" s="20"/>
      <c r="F125" s="26"/>
      <c r="G125" s="26"/>
      <c r="H125" s="26" t="n">
        <v>15.6</v>
      </c>
      <c r="I125" s="26"/>
      <c r="J125" s="26" t="n">
        <v>15.6</v>
      </c>
      <c r="K125" s="28"/>
      <c r="L125" s="28"/>
      <c r="M125" s="28"/>
    </row>
    <row r="126" s="19" customFormat="true" ht="30" hidden="false" customHeight="true" outlineLevel="0" collapsed="false">
      <c r="A126" s="24"/>
      <c r="B126" s="13"/>
      <c r="C126" s="13" t="s">
        <v>253</v>
      </c>
      <c r="D126" s="13" t="s">
        <v>254</v>
      </c>
      <c r="E126" s="20"/>
      <c r="F126" s="26"/>
      <c r="G126" s="26"/>
      <c r="H126" s="26" t="n">
        <v>146.66</v>
      </c>
      <c r="I126" s="26"/>
      <c r="J126" s="26" t="n">
        <v>146.66</v>
      </c>
      <c r="K126" s="28"/>
      <c r="L126" s="28"/>
      <c r="M126" s="28"/>
    </row>
    <row r="127" s="19" customFormat="true" ht="30" hidden="false" customHeight="true" outlineLevel="0" collapsed="false">
      <c r="A127" s="24"/>
      <c r="B127" s="13" t="s">
        <v>255</v>
      </c>
      <c r="C127" s="13" t="s">
        <v>256</v>
      </c>
      <c r="D127" s="13"/>
      <c r="E127" s="20" t="n">
        <f aca="false">F127+G127</f>
        <v>130</v>
      </c>
      <c r="F127" s="27" t="n">
        <v>130</v>
      </c>
      <c r="G127" s="26"/>
      <c r="H127" s="27" t="n">
        <v>287.77</v>
      </c>
      <c r="I127" s="26"/>
      <c r="J127" s="26" t="n">
        <v>287.77</v>
      </c>
      <c r="K127" s="28" t="n">
        <f aca="false">J127-E127</f>
        <v>157.77</v>
      </c>
      <c r="L127" s="28" t="n">
        <f aca="false">K127-M127</f>
        <v>157.77</v>
      </c>
      <c r="M127" s="28"/>
    </row>
    <row r="128" s="19" customFormat="true" ht="30" hidden="false" customHeight="true" outlineLevel="0" collapsed="false">
      <c r="A128" s="24"/>
      <c r="B128" s="13"/>
      <c r="C128" s="13" t="s">
        <v>257</v>
      </c>
      <c r="D128" s="13" t="s">
        <v>258</v>
      </c>
      <c r="E128" s="20"/>
      <c r="F128" s="26"/>
      <c r="G128" s="26"/>
      <c r="H128" s="26" t="n">
        <v>31</v>
      </c>
      <c r="I128" s="26"/>
      <c r="J128" s="26" t="n">
        <v>31</v>
      </c>
      <c r="K128" s="28"/>
      <c r="L128" s="28"/>
      <c r="M128" s="28"/>
    </row>
    <row r="129" s="19" customFormat="true" ht="30" hidden="false" customHeight="true" outlineLevel="0" collapsed="false">
      <c r="A129" s="24"/>
      <c r="B129" s="13"/>
      <c r="C129" s="13" t="s">
        <v>259</v>
      </c>
      <c r="D129" s="13" t="s">
        <v>260</v>
      </c>
      <c r="E129" s="20"/>
      <c r="F129" s="26"/>
      <c r="G129" s="26"/>
      <c r="H129" s="26" t="n">
        <v>78.59</v>
      </c>
      <c r="I129" s="26"/>
      <c r="J129" s="26" t="n">
        <v>78.59</v>
      </c>
      <c r="K129" s="28"/>
      <c r="L129" s="28"/>
      <c r="M129" s="28"/>
    </row>
    <row r="130" s="19" customFormat="true" ht="30" hidden="false" customHeight="true" outlineLevel="0" collapsed="false">
      <c r="A130" s="24"/>
      <c r="B130" s="13"/>
      <c r="C130" s="13" t="s">
        <v>261</v>
      </c>
      <c r="D130" s="13" t="s">
        <v>262</v>
      </c>
      <c r="E130" s="20"/>
      <c r="F130" s="26"/>
      <c r="G130" s="26"/>
      <c r="H130" s="26" t="n">
        <v>125.69</v>
      </c>
      <c r="I130" s="26"/>
      <c r="J130" s="26" t="n">
        <v>125.69</v>
      </c>
      <c r="K130" s="28"/>
      <c r="L130" s="28"/>
      <c r="M130" s="28"/>
    </row>
    <row r="131" s="19" customFormat="true" ht="30" hidden="false" customHeight="true" outlineLevel="0" collapsed="false">
      <c r="A131" s="24"/>
      <c r="B131" s="13"/>
      <c r="C131" s="13" t="s">
        <v>263</v>
      </c>
      <c r="D131" s="13" t="s">
        <v>264</v>
      </c>
      <c r="E131" s="20"/>
      <c r="F131" s="26"/>
      <c r="G131" s="26"/>
      <c r="H131" s="26" t="n">
        <v>52.49</v>
      </c>
      <c r="I131" s="26"/>
      <c r="J131" s="26" t="n">
        <v>52.49</v>
      </c>
      <c r="K131" s="28"/>
      <c r="L131" s="28"/>
      <c r="M131" s="28"/>
    </row>
    <row r="132" s="19" customFormat="true" ht="30" hidden="false" customHeight="true" outlineLevel="0" collapsed="false">
      <c r="A132" s="24"/>
      <c r="B132" s="13" t="s">
        <v>265</v>
      </c>
      <c r="C132" s="13" t="s">
        <v>266</v>
      </c>
      <c r="D132" s="13"/>
      <c r="E132" s="20" t="n">
        <f aca="false">F132+G132</f>
        <v>130</v>
      </c>
      <c r="F132" s="27" t="n">
        <v>130</v>
      </c>
      <c r="G132" s="26"/>
      <c r="H132" s="27" t="n">
        <v>22.05</v>
      </c>
      <c r="I132" s="26"/>
      <c r="J132" s="26" t="n">
        <v>22.05</v>
      </c>
      <c r="K132" s="28" t="n">
        <f aca="false">J132-E132</f>
        <v>-107.95</v>
      </c>
      <c r="L132" s="28" t="n">
        <f aca="false">K132-M132</f>
        <v>-107.95</v>
      </c>
      <c r="M132" s="28"/>
    </row>
    <row r="133" s="19" customFormat="true" ht="30" hidden="false" customHeight="true" outlineLevel="0" collapsed="false">
      <c r="A133" s="24"/>
      <c r="B133" s="13"/>
      <c r="C133" s="13" t="s">
        <v>267</v>
      </c>
      <c r="D133" s="13" t="s">
        <v>268</v>
      </c>
      <c r="E133" s="20"/>
      <c r="F133" s="26"/>
      <c r="G133" s="26"/>
      <c r="H133" s="26" t="n">
        <v>22.05</v>
      </c>
      <c r="I133" s="26"/>
      <c r="J133" s="26" t="n">
        <v>22.05</v>
      </c>
      <c r="K133" s="28"/>
      <c r="L133" s="28"/>
      <c r="M133" s="28"/>
    </row>
    <row r="134" s="19" customFormat="true" ht="30" hidden="false" customHeight="true" outlineLevel="0" collapsed="false">
      <c r="A134" s="24"/>
      <c r="B134" s="13" t="s">
        <v>269</v>
      </c>
      <c r="C134" s="13" t="s">
        <v>270</v>
      </c>
      <c r="D134" s="13"/>
      <c r="E134" s="20" t="n">
        <f aca="false">F134+G134</f>
        <v>156</v>
      </c>
      <c r="F134" s="27" t="n">
        <v>156</v>
      </c>
      <c r="G134" s="26"/>
      <c r="H134" s="27" t="n">
        <v>116.98</v>
      </c>
      <c r="I134" s="26"/>
      <c r="J134" s="26" t="n">
        <v>116.98</v>
      </c>
      <c r="K134" s="28" t="n">
        <f aca="false">J134-E134</f>
        <v>-39.02</v>
      </c>
      <c r="L134" s="28" t="n">
        <f aca="false">K134-M134</f>
        <v>-39.02</v>
      </c>
      <c r="M134" s="28"/>
    </row>
    <row r="135" s="19" customFormat="true" ht="30" hidden="false" customHeight="true" outlineLevel="0" collapsed="false">
      <c r="A135" s="24"/>
      <c r="B135" s="13"/>
      <c r="C135" s="13" t="s">
        <v>271</v>
      </c>
      <c r="D135" s="13" t="s">
        <v>272</v>
      </c>
      <c r="E135" s="20"/>
      <c r="F135" s="26"/>
      <c r="G135" s="26"/>
      <c r="H135" s="26" t="n">
        <v>39.51</v>
      </c>
      <c r="I135" s="26"/>
      <c r="J135" s="26" t="n">
        <v>39.51</v>
      </c>
      <c r="K135" s="28"/>
      <c r="L135" s="28"/>
      <c r="M135" s="28"/>
    </row>
    <row r="136" s="19" customFormat="true" ht="30" hidden="false" customHeight="true" outlineLevel="0" collapsed="false">
      <c r="A136" s="24"/>
      <c r="B136" s="13"/>
      <c r="C136" s="13" t="s">
        <v>273</v>
      </c>
      <c r="D136" s="13" t="s">
        <v>274</v>
      </c>
      <c r="E136" s="20"/>
      <c r="F136" s="26"/>
      <c r="G136" s="26"/>
      <c r="H136" s="26" t="n">
        <v>41.36</v>
      </c>
      <c r="I136" s="26"/>
      <c r="J136" s="26" t="n">
        <v>41.36</v>
      </c>
      <c r="K136" s="28"/>
      <c r="L136" s="28"/>
      <c r="M136" s="28"/>
    </row>
    <row r="137" s="19" customFormat="true" ht="30" hidden="false" customHeight="true" outlineLevel="0" collapsed="false">
      <c r="A137" s="24"/>
      <c r="B137" s="13"/>
      <c r="C137" s="13" t="s">
        <v>275</v>
      </c>
      <c r="D137" s="13" t="s">
        <v>118</v>
      </c>
      <c r="E137" s="20"/>
      <c r="F137" s="26"/>
      <c r="G137" s="26"/>
      <c r="H137" s="26" t="n">
        <v>36.11</v>
      </c>
      <c r="I137" s="26"/>
      <c r="J137" s="26" t="n">
        <v>36.11</v>
      </c>
      <c r="K137" s="28"/>
      <c r="L137" s="28"/>
      <c r="M137" s="28"/>
    </row>
    <row r="138" s="19" customFormat="true" ht="30" hidden="false" customHeight="true" outlineLevel="0" collapsed="false">
      <c r="A138" s="24"/>
      <c r="B138" s="13" t="s">
        <v>276</v>
      </c>
      <c r="C138" s="13" t="s">
        <v>277</v>
      </c>
      <c r="D138" s="13"/>
      <c r="E138" s="20" t="n">
        <f aca="false">F138+G138</f>
        <v>278</v>
      </c>
      <c r="F138" s="27" t="n">
        <v>130</v>
      </c>
      <c r="G138" s="27" t="n">
        <v>148</v>
      </c>
      <c r="H138" s="27" t="n">
        <v>150.01</v>
      </c>
      <c r="I138" s="26"/>
      <c r="J138" s="26" t="n">
        <v>150.01</v>
      </c>
      <c r="K138" s="28" t="n">
        <f aca="false">J138-E138</f>
        <v>-127.99</v>
      </c>
      <c r="L138" s="28" t="n">
        <f aca="false">K138-M138</f>
        <v>20.01</v>
      </c>
      <c r="M138" s="28" t="n">
        <v>-148</v>
      </c>
    </row>
    <row r="139" s="19" customFormat="true" ht="30" hidden="false" customHeight="true" outlineLevel="0" collapsed="false">
      <c r="A139" s="24"/>
      <c r="B139" s="13"/>
      <c r="C139" s="13" t="s">
        <v>278</v>
      </c>
      <c r="D139" s="13" t="s">
        <v>279</v>
      </c>
      <c r="E139" s="20"/>
      <c r="F139" s="26"/>
      <c r="G139" s="26"/>
      <c r="H139" s="26" t="n">
        <v>150.01</v>
      </c>
      <c r="I139" s="26"/>
      <c r="J139" s="26" t="n">
        <v>150.01</v>
      </c>
      <c r="K139" s="28"/>
      <c r="L139" s="28"/>
      <c r="M139" s="28"/>
    </row>
    <row r="140" s="19" customFormat="true" ht="30" hidden="false" customHeight="true" outlineLevel="0" collapsed="false">
      <c r="A140" s="24"/>
      <c r="B140" s="13" t="s">
        <v>280</v>
      </c>
      <c r="C140" s="13" t="s">
        <v>281</v>
      </c>
      <c r="D140" s="13"/>
      <c r="E140" s="20" t="n">
        <f aca="false">F140+G140</f>
        <v>130</v>
      </c>
      <c r="F140" s="27" t="n">
        <v>130</v>
      </c>
      <c r="G140" s="26"/>
      <c r="H140" s="27" t="n">
        <v>208.87</v>
      </c>
      <c r="I140" s="26"/>
      <c r="J140" s="26" t="n">
        <v>208.87</v>
      </c>
      <c r="K140" s="28" t="n">
        <f aca="false">J140-E140</f>
        <v>78.87</v>
      </c>
      <c r="L140" s="28" t="n">
        <f aca="false">K140-M140</f>
        <v>78.87</v>
      </c>
      <c r="M140" s="28"/>
    </row>
    <row r="141" s="19" customFormat="true" ht="30" hidden="false" customHeight="true" outlineLevel="0" collapsed="false">
      <c r="A141" s="24"/>
      <c r="B141" s="13"/>
      <c r="C141" s="13" t="s">
        <v>282</v>
      </c>
      <c r="D141" s="13" t="s">
        <v>283</v>
      </c>
      <c r="E141" s="20"/>
      <c r="F141" s="26"/>
      <c r="G141" s="26"/>
      <c r="H141" s="26" t="n">
        <v>183.37</v>
      </c>
      <c r="I141" s="26"/>
      <c r="J141" s="26" t="n">
        <v>183.37</v>
      </c>
      <c r="K141" s="28"/>
      <c r="L141" s="28"/>
      <c r="M141" s="28"/>
    </row>
    <row r="142" s="19" customFormat="true" ht="30" hidden="false" customHeight="true" outlineLevel="0" collapsed="false">
      <c r="A142" s="24"/>
      <c r="B142" s="13"/>
      <c r="C142" s="13" t="s">
        <v>284</v>
      </c>
      <c r="D142" s="13" t="s">
        <v>285</v>
      </c>
      <c r="E142" s="20"/>
      <c r="F142" s="26"/>
      <c r="G142" s="26"/>
      <c r="H142" s="26" t="n">
        <v>25.5</v>
      </c>
      <c r="I142" s="26"/>
      <c r="J142" s="26" t="n">
        <v>25.5</v>
      </c>
      <c r="K142" s="28"/>
      <c r="L142" s="28"/>
      <c r="M142" s="28"/>
    </row>
    <row r="143" s="19" customFormat="true" ht="30" hidden="false" customHeight="true" outlineLevel="0" collapsed="false">
      <c r="A143" s="24"/>
      <c r="B143" s="13" t="s">
        <v>286</v>
      </c>
      <c r="C143" s="13" t="s">
        <v>287</v>
      </c>
      <c r="D143" s="13"/>
      <c r="E143" s="20" t="n">
        <f aca="false">F143+G143</f>
        <v>278</v>
      </c>
      <c r="F143" s="27" t="n">
        <v>130</v>
      </c>
      <c r="G143" s="27" t="n">
        <v>148</v>
      </c>
      <c r="H143" s="27" t="n">
        <v>316.98</v>
      </c>
      <c r="I143" s="26"/>
      <c r="J143" s="26" t="n">
        <v>316.98</v>
      </c>
      <c r="K143" s="28" t="n">
        <f aca="false">J143-E143</f>
        <v>38.98</v>
      </c>
      <c r="L143" s="28" t="n">
        <f aca="false">K143-M143</f>
        <v>186.98</v>
      </c>
      <c r="M143" s="28" t="n">
        <v>-148</v>
      </c>
    </row>
    <row r="144" s="19" customFormat="true" ht="30" hidden="false" customHeight="true" outlineLevel="0" collapsed="false">
      <c r="A144" s="24"/>
      <c r="B144" s="13"/>
      <c r="C144" s="13" t="s">
        <v>288</v>
      </c>
      <c r="D144" s="13" t="s">
        <v>289</v>
      </c>
      <c r="E144" s="20"/>
      <c r="F144" s="26"/>
      <c r="G144" s="26"/>
      <c r="H144" s="26" t="n">
        <v>165.07</v>
      </c>
      <c r="I144" s="26"/>
      <c r="J144" s="26" t="n">
        <v>165.07</v>
      </c>
      <c r="K144" s="28"/>
      <c r="L144" s="28"/>
      <c r="M144" s="28"/>
    </row>
    <row r="145" s="19" customFormat="true" ht="30" hidden="false" customHeight="true" outlineLevel="0" collapsed="false">
      <c r="A145" s="24"/>
      <c r="B145" s="13"/>
      <c r="C145" s="13" t="s">
        <v>290</v>
      </c>
      <c r="D145" s="13" t="s">
        <v>291</v>
      </c>
      <c r="E145" s="20"/>
      <c r="F145" s="26"/>
      <c r="G145" s="26"/>
      <c r="H145" s="26" t="n">
        <v>151.91</v>
      </c>
      <c r="I145" s="26"/>
      <c r="J145" s="26" t="n">
        <v>151.91</v>
      </c>
      <c r="K145" s="28"/>
      <c r="L145" s="28"/>
      <c r="M145" s="28"/>
    </row>
    <row r="146" s="19" customFormat="true" ht="30" hidden="false" customHeight="true" outlineLevel="0" collapsed="false">
      <c r="A146" s="24"/>
      <c r="B146" s="13" t="s">
        <v>292</v>
      </c>
      <c r="C146" s="13" t="s">
        <v>293</v>
      </c>
      <c r="D146" s="13"/>
      <c r="E146" s="20" t="n">
        <f aca="false">F146+G146</f>
        <v>130</v>
      </c>
      <c r="F146" s="27" t="n">
        <v>130</v>
      </c>
      <c r="G146" s="26"/>
      <c r="H146" s="27" t="n">
        <v>12.88</v>
      </c>
      <c r="I146" s="26"/>
      <c r="J146" s="26" t="n">
        <v>12.88</v>
      </c>
      <c r="K146" s="28" t="n">
        <f aca="false">J146-E146</f>
        <v>-117.12</v>
      </c>
      <c r="L146" s="28" t="n">
        <f aca="false">K146-M146</f>
        <v>-117.12</v>
      </c>
      <c r="M146" s="28"/>
    </row>
    <row r="147" s="19" customFormat="true" ht="30" hidden="false" customHeight="true" outlineLevel="0" collapsed="false">
      <c r="A147" s="24"/>
      <c r="B147" s="13"/>
      <c r="C147" s="13" t="s">
        <v>294</v>
      </c>
      <c r="D147" s="13" t="s">
        <v>295</v>
      </c>
      <c r="E147" s="20"/>
      <c r="F147" s="26"/>
      <c r="G147" s="26"/>
      <c r="H147" s="26" t="n">
        <v>12.88</v>
      </c>
      <c r="I147" s="26"/>
      <c r="J147" s="26" t="n">
        <v>12.88</v>
      </c>
      <c r="K147" s="28"/>
      <c r="L147" s="28"/>
      <c r="M147" s="28"/>
    </row>
    <row r="148" s="19" customFormat="true" ht="30" hidden="false" customHeight="true" outlineLevel="0" collapsed="false">
      <c r="A148" s="24" t="s">
        <v>296</v>
      </c>
      <c r="B148" s="13" t="s">
        <v>297</v>
      </c>
      <c r="C148" s="13"/>
      <c r="D148" s="13"/>
      <c r="E148" s="20" t="n">
        <f aca="false">F148+G148</f>
        <v>686</v>
      </c>
      <c r="F148" s="26" t="n">
        <v>546</v>
      </c>
      <c r="G148" s="26" t="n">
        <v>140</v>
      </c>
      <c r="H148" s="26" t="n">
        <v>628.51</v>
      </c>
      <c r="I148" s="26"/>
      <c r="J148" s="26" t="n">
        <v>628.51</v>
      </c>
      <c r="K148" s="28" t="n">
        <f aca="false">J148-E148</f>
        <v>-57.49</v>
      </c>
      <c r="L148" s="28" t="n">
        <f aca="false">K148-M148</f>
        <v>82.51</v>
      </c>
      <c r="M148" s="28" t="n">
        <v>-140</v>
      </c>
    </row>
    <row r="149" s="19" customFormat="true" ht="30" hidden="false" customHeight="true" outlineLevel="0" collapsed="false">
      <c r="A149" s="24"/>
      <c r="B149" s="13" t="s">
        <v>298</v>
      </c>
      <c r="C149" s="13" t="s">
        <v>299</v>
      </c>
      <c r="D149" s="13"/>
      <c r="E149" s="20" t="n">
        <f aca="false">F149+G149</f>
        <v>400</v>
      </c>
      <c r="F149" s="27" t="n">
        <v>260</v>
      </c>
      <c r="G149" s="27" t="n">
        <v>140</v>
      </c>
      <c r="H149" s="27" t="n">
        <v>280.64</v>
      </c>
      <c r="I149" s="26"/>
      <c r="J149" s="26" t="n">
        <v>280.64</v>
      </c>
      <c r="K149" s="28" t="n">
        <f aca="false">J149-E149</f>
        <v>-119.36</v>
      </c>
      <c r="L149" s="28" t="n">
        <f aca="false">K149-M149</f>
        <v>20.64</v>
      </c>
      <c r="M149" s="28" t="n">
        <v>-140</v>
      </c>
    </row>
    <row r="150" s="19" customFormat="true" ht="30" hidden="false" customHeight="true" outlineLevel="0" collapsed="false">
      <c r="A150" s="24"/>
      <c r="B150" s="13"/>
      <c r="C150" s="13" t="s">
        <v>300</v>
      </c>
      <c r="D150" s="13" t="s">
        <v>301</v>
      </c>
      <c r="E150" s="20"/>
      <c r="F150" s="26"/>
      <c r="G150" s="26"/>
      <c r="H150" s="26" t="n">
        <v>13.91</v>
      </c>
      <c r="I150" s="26"/>
      <c r="J150" s="26" t="n">
        <v>13.91</v>
      </c>
      <c r="K150" s="28"/>
      <c r="L150" s="28"/>
      <c r="M150" s="28"/>
    </row>
    <row r="151" s="19" customFormat="true" ht="30" hidden="false" customHeight="true" outlineLevel="0" collapsed="false">
      <c r="A151" s="24"/>
      <c r="B151" s="13"/>
      <c r="C151" s="13" t="s">
        <v>302</v>
      </c>
      <c r="D151" s="13" t="s">
        <v>303</v>
      </c>
      <c r="E151" s="20"/>
      <c r="F151" s="26"/>
      <c r="G151" s="26"/>
      <c r="H151" s="26" t="n">
        <v>15.81</v>
      </c>
      <c r="I151" s="26"/>
      <c r="J151" s="26" t="n">
        <v>15.81</v>
      </c>
      <c r="K151" s="28"/>
      <c r="L151" s="28"/>
      <c r="M151" s="28"/>
    </row>
    <row r="152" s="19" customFormat="true" ht="30" hidden="false" customHeight="true" outlineLevel="0" collapsed="false">
      <c r="A152" s="24"/>
      <c r="B152" s="13"/>
      <c r="C152" s="13" t="s">
        <v>304</v>
      </c>
      <c r="D152" s="13" t="s">
        <v>305</v>
      </c>
      <c r="E152" s="20"/>
      <c r="F152" s="26"/>
      <c r="G152" s="26"/>
      <c r="H152" s="26" t="n">
        <v>29.58</v>
      </c>
      <c r="I152" s="26"/>
      <c r="J152" s="26" t="n">
        <v>29.58</v>
      </c>
      <c r="K152" s="28"/>
      <c r="L152" s="28"/>
      <c r="M152" s="28"/>
    </row>
    <row r="153" s="19" customFormat="true" ht="30" hidden="false" customHeight="true" outlineLevel="0" collapsed="false">
      <c r="A153" s="24"/>
      <c r="B153" s="13"/>
      <c r="C153" s="13" t="s">
        <v>306</v>
      </c>
      <c r="D153" s="13" t="s">
        <v>307</v>
      </c>
      <c r="E153" s="20"/>
      <c r="F153" s="26"/>
      <c r="G153" s="26"/>
      <c r="H153" s="26" t="n">
        <v>138.57</v>
      </c>
      <c r="I153" s="26"/>
      <c r="J153" s="26" t="n">
        <v>138.57</v>
      </c>
      <c r="K153" s="28"/>
      <c r="L153" s="28"/>
      <c r="M153" s="28"/>
    </row>
    <row r="154" s="19" customFormat="true" ht="30" hidden="false" customHeight="true" outlineLevel="0" collapsed="false">
      <c r="A154" s="24"/>
      <c r="B154" s="13"/>
      <c r="C154" s="13" t="s">
        <v>308</v>
      </c>
      <c r="D154" s="13" t="s">
        <v>309</v>
      </c>
      <c r="E154" s="20"/>
      <c r="F154" s="26"/>
      <c r="G154" s="26"/>
      <c r="H154" s="26" t="n">
        <v>82.77</v>
      </c>
      <c r="I154" s="26"/>
      <c r="J154" s="26" t="n">
        <v>82.77</v>
      </c>
      <c r="K154" s="28"/>
      <c r="L154" s="28"/>
      <c r="M154" s="28"/>
    </row>
    <row r="155" s="19" customFormat="true" ht="30" hidden="false" customHeight="true" outlineLevel="0" collapsed="false">
      <c r="A155" s="24"/>
      <c r="B155" s="13" t="s">
        <v>310</v>
      </c>
      <c r="C155" s="13" t="s">
        <v>311</v>
      </c>
      <c r="D155" s="13"/>
      <c r="E155" s="20" t="n">
        <f aca="false">F155+G155</f>
        <v>156</v>
      </c>
      <c r="F155" s="27" t="n">
        <v>156</v>
      </c>
      <c r="G155" s="26"/>
      <c r="H155" s="27" t="n">
        <v>273.98</v>
      </c>
      <c r="I155" s="26"/>
      <c r="J155" s="26" t="n">
        <v>273.98</v>
      </c>
      <c r="K155" s="28" t="n">
        <f aca="false">J155-E155</f>
        <v>117.98</v>
      </c>
      <c r="L155" s="28" t="n">
        <f aca="false">K155-M155</f>
        <v>117.98</v>
      </c>
      <c r="M155" s="28"/>
    </row>
    <row r="156" s="19" customFormat="true" ht="30" hidden="false" customHeight="true" outlineLevel="0" collapsed="false">
      <c r="A156" s="24"/>
      <c r="B156" s="13"/>
      <c r="C156" s="13" t="s">
        <v>312</v>
      </c>
      <c r="D156" s="13" t="s">
        <v>313</v>
      </c>
      <c r="E156" s="20"/>
      <c r="F156" s="26"/>
      <c r="G156" s="26"/>
      <c r="H156" s="26" t="n">
        <v>45.86</v>
      </c>
      <c r="I156" s="26"/>
      <c r="J156" s="26" t="n">
        <v>45.86</v>
      </c>
      <c r="K156" s="28"/>
      <c r="L156" s="28"/>
      <c r="M156" s="28"/>
    </row>
    <row r="157" s="19" customFormat="true" ht="30" hidden="false" customHeight="true" outlineLevel="0" collapsed="false">
      <c r="A157" s="24"/>
      <c r="B157" s="13"/>
      <c r="C157" s="13" t="s">
        <v>314</v>
      </c>
      <c r="D157" s="13" t="s">
        <v>315</v>
      </c>
      <c r="E157" s="20"/>
      <c r="F157" s="26"/>
      <c r="G157" s="26"/>
      <c r="H157" s="26" t="n">
        <v>60.21</v>
      </c>
      <c r="I157" s="26"/>
      <c r="J157" s="26" t="n">
        <v>60.21</v>
      </c>
      <c r="K157" s="28"/>
      <c r="L157" s="28"/>
      <c r="M157" s="28"/>
    </row>
    <row r="158" s="19" customFormat="true" ht="30" hidden="false" customHeight="true" outlineLevel="0" collapsed="false">
      <c r="A158" s="24"/>
      <c r="B158" s="13"/>
      <c r="C158" s="13" t="s">
        <v>316</v>
      </c>
      <c r="D158" s="13" t="s">
        <v>317</v>
      </c>
      <c r="E158" s="20"/>
      <c r="F158" s="26"/>
      <c r="G158" s="26"/>
      <c r="H158" s="26" t="n">
        <v>110.91</v>
      </c>
      <c r="I158" s="26"/>
      <c r="J158" s="26" t="n">
        <v>110.91</v>
      </c>
      <c r="K158" s="28"/>
      <c r="L158" s="28"/>
      <c r="M158" s="28"/>
    </row>
    <row r="159" s="19" customFormat="true" ht="30" hidden="false" customHeight="true" outlineLevel="0" collapsed="false">
      <c r="A159" s="24"/>
      <c r="B159" s="13"/>
      <c r="C159" s="13" t="s">
        <v>318</v>
      </c>
      <c r="D159" s="13" t="s">
        <v>319</v>
      </c>
      <c r="E159" s="20"/>
      <c r="F159" s="26"/>
      <c r="G159" s="26"/>
      <c r="H159" s="26" t="n">
        <v>57</v>
      </c>
      <c r="I159" s="26"/>
      <c r="J159" s="26" t="n">
        <v>57</v>
      </c>
      <c r="K159" s="28"/>
      <c r="L159" s="28"/>
      <c r="M159" s="28"/>
    </row>
    <row r="160" s="19" customFormat="true" ht="30" hidden="false" customHeight="true" outlineLevel="0" collapsed="false">
      <c r="A160" s="24"/>
      <c r="B160" s="13" t="s">
        <v>320</v>
      </c>
      <c r="C160" s="13" t="s">
        <v>321</v>
      </c>
      <c r="D160" s="13"/>
      <c r="E160" s="20" t="n">
        <f aca="false">F160+G160</f>
        <v>130</v>
      </c>
      <c r="F160" s="27" t="n">
        <v>130</v>
      </c>
      <c r="G160" s="26"/>
      <c r="H160" s="27" t="n">
        <v>73.89</v>
      </c>
      <c r="I160" s="26"/>
      <c r="J160" s="26" t="n">
        <v>73.89</v>
      </c>
      <c r="K160" s="28" t="n">
        <f aca="false">J160-E160</f>
        <v>-56.11</v>
      </c>
      <c r="L160" s="28" t="n">
        <f aca="false">K160-M160</f>
        <v>-56.11</v>
      </c>
      <c r="M160" s="28"/>
    </row>
    <row r="161" s="19" customFormat="true" ht="30" hidden="false" customHeight="true" outlineLevel="0" collapsed="false">
      <c r="A161" s="24"/>
      <c r="B161" s="13"/>
      <c r="C161" s="13" t="s">
        <v>322</v>
      </c>
      <c r="D161" s="13" t="s">
        <v>323</v>
      </c>
      <c r="E161" s="20"/>
      <c r="F161" s="26"/>
      <c r="G161" s="26"/>
      <c r="H161" s="26" t="n">
        <v>40.78</v>
      </c>
      <c r="I161" s="26"/>
      <c r="J161" s="26" t="n">
        <v>40.78</v>
      </c>
      <c r="K161" s="28"/>
      <c r="L161" s="28"/>
      <c r="M161" s="28"/>
    </row>
    <row r="162" s="19" customFormat="true" ht="30" hidden="false" customHeight="true" outlineLevel="0" collapsed="false">
      <c r="A162" s="24"/>
      <c r="B162" s="13"/>
      <c r="C162" s="13" t="s">
        <v>324</v>
      </c>
      <c r="D162" s="13" t="s">
        <v>325</v>
      </c>
      <c r="E162" s="20"/>
      <c r="F162" s="26"/>
      <c r="G162" s="26"/>
      <c r="H162" s="26" t="n">
        <v>33.11</v>
      </c>
      <c r="I162" s="26"/>
      <c r="J162" s="26" t="n">
        <v>33.11</v>
      </c>
      <c r="K162" s="28"/>
      <c r="L162" s="28"/>
      <c r="M162" s="28"/>
    </row>
    <row r="163" s="19" customFormat="true" ht="30" hidden="false" customHeight="true" outlineLevel="0" collapsed="false">
      <c r="A163" s="24" t="s">
        <v>326</v>
      </c>
      <c r="B163" s="13" t="s">
        <v>327</v>
      </c>
      <c r="C163" s="13"/>
      <c r="D163" s="13"/>
      <c r="E163" s="20" t="n">
        <f aca="false">F163+G163</f>
        <v>954</v>
      </c>
      <c r="F163" s="26" t="n">
        <v>806</v>
      </c>
      <c r="G163" s="26" t="n">
        <v>148</v>
      </c>
      <c r="H163" s="27" t="n">
        <v>1202.4</v>
      </c>
      <c r="I163" s="26"/>
      <c r="J163" s="26" t="n">
        <v>1202.4</v>
      </c>
      <c r="K163" s="28" t="n">
        <f aca="false">J163-E163</f>
        <v>248.4</v>
      </c>
      <c r="L163" s="28" t="n">
        <f aca="false">K163-M163</f>
        <v>396.4</v>
      </c>
      <c r="M163" s="28" t="n">
        <v>-148</v>
      </c>
    </row>
    <row r="164" s="19" customFormat="true" ht="30" hidden="false" customHeight="true" outlineLevel="0" collapsed="false">
      <c r="A164" s="24"/>
      <c r="B164" s="13" t="s">
        <v>328</v>
      </c>
      <c r="C164" s="13" t="s">
        <v>329</v>
      </c>
      <c r="D164" s="13"/>
      <c r="E164" s="20" t="n">
        <f aca="false">F164+G164</f>
        <v>260</v>
      </c>
      <c r="F164" s="27" t="n">
        <v>260</v>
      </c>
      <c r="G164" s="26"/>
      <c r="H164" s="27" t="n">
        <v>502.9</v>
      </c>
      <c r="I164" s="26"/>
      <c r="J164" s="26" t="n">
        <v>502.9</v>
      </c>
      <c r="K164" s="28" t="n">
        <f aca="false">J164-E164</f>
        <v>242.9</v>
      </c>
      <c r="L164" s="28" t="n">
        <f aca="false">K164-M164</f>
        <v>242.9</v>
      </c>
      <c r="M164" s="28"/>
    </row>
    <row r="165" s="19" customFormat="true" ht="30" hidden="false" customHeight="true" outlineLevel="0" collapsed="false">
      <c r="A165" s="24"/>
      <c r="B165" s="13"/>
      <c r="C165" s="13" t="s">
        <v>330</v>
      </c>
      <c r="D165" s="13" t="s">
        <v>331</v>
      </c>
      <c r="E165" s="20"/>
      <c r="F165" s="26"/>
      <c r="G165" s="26"/>
      <c r="H165" s="26" t="n">
        <v>141.54</v>
      </c>
      <c r="I165" s="26"/>
      <c r="J165" s="26" t="n">
        <v>141.54</v>
      </c>
      <c r="K165" s="28"/>
      <c r="L165" s="28"/>
      <c r="M165" s="28"/>
    </row>
    <row r="166" s="19" customFormat="true" ht="30" hidden="false" customHeight="true" outlineLevel="0" collapsed="false">
      <c r="A166" s="24"/>
      <c r="B166" s="13"/>
      <c r="C166" s="13" t="s">
        <v>332</v>
      </c>
      <c r="D166" s="13" t="s">
        <v>333</v>
      </c>
      <c r="E166" s="20"/>
      <c r="F166" s="26"/>
      <c r="G166" s="26"/>
      <c r="H166" s="26" t="n">
        <v>9.36</v>
      </c>
      <c r="I166" s="26"/>
      <c r="J166" s="26" t="n">
        <v>9.36</v>
      </c>
      <c r="K166" s="28"/>
      <c r="L166" s="28"/>
      <c r="M166" s="28"/>
    </row>
    <row r="167" s="19" customFormat="true" ht="30" hidden="false" customHeight="true" outlineLevel="0" collapsed="false">
      <c r="A167" s="24"/>
      <c r="B167" s="13"/>
      <c r="C167" s="13" t="s">
        <v>334</v>
      </c>
      <c r="D167" s="13" t="s">
        <v>335</v>
      </c>
      <c r="E167" s="20"/>
      <c r="F167" s="26"/>
      <c r="G167" s="26"/>
      <c r="H167" s="26" t="n">
        <v>19.21</v>
      </c>
      <c r="I167" s="26"/>
      <c r="J167" s="26" t="n">
        <v>19.21</v>
      </c>
      <c r="K167" s="28"/>
      <c r="L167" s="28"/>
      <c r="M167" s="28"/>
    </row>
    <row r="168" s="19" customFormat="true" ht="30" hidden="false" customHeight="true" outlineLevel="0" collapsed="false">
      <c r="A168" s="24"/>
      <c r="B168" s="13"/>
      <c r="C168" s="13" t="s">
        <v>336</v>
      </c>
      <c r="D168" s="13" t="s">
        <v>337</v>
      </c>
      <c r="E168" s="20"/>
      <c r="F168" s="26"/>
      <c r="G168" s="26"/>
      <c r="H168" s="26" t="n">
        <v>18.8</v>
      </c>
      <c r="I168" s="26"/>
      <c r="J168" s="26" t="n">
        <v>18.8</v>
      </c>
      <c r="K168" s="28"/>
      <c r="L168" s="28"/>
      <c r="M168" s="28"/>
    </row>
    <row r="169" s="19" customFormat="true" ht="30" hidden="false" customHeight="true" outlineLevel="0" collapsed="false">
      <c r="A169" s="24"/>
      <c r="B169" s="13"/>
      <c r="C169" s="13" t="s">
        <v>338</v>
      </c>
      <c r="D169" s="13" t="s">
        <v>339</v>
      </c>
      <c r="E169" s="20"/>
      <c r="F169" s="26"/>
      <c r="G169" s="26"/>
      <c r="H169" s="26" t="n">
        <v>102</v>
      </c>
      <c r="I169" s="26"/>
      <c r="J169" s="26" t="n">
        <v>102</v>
      </c>
      <c r="K169" s="28"/>
      <c r="L169" s="28"/>
      <c r="M169" s="28"/>
    </row>
    <row r="170" s="19" customFormat="true" ht="30" hidden="false" customHeight="true" outlineLevel="0" collapsed="false">
      <c r="A170" s="24"/>
      <c r="B170" s="13"/>
      <c r="C170" s="13" t="s">
        <v>340</v>
      </c>
      <c r="D170" s="13" t="s">
        <v>341</v>
      </c>
      <c r="E170" s="20"/>
      <c r="F170" s="26"/>
      <c r="G170" s="26"/>
      <c r="H170" s="26" t="n">
        <v>6.33</v>
      </c>
      <c r="I170" s="26"/>
      <c r="J170" s="26" t="n">
        <v>6.33</v>
      </c>
      <c r="K170" s="28"/>
      <c r="L170" s="28"/>
      <c r="M170" s="28"/>
    </row>
    <row r="171" s="19" customFormat="true" ht="30" hidden="false" customHeight="true" outlineLevel="0" collapsed="false">
      <c r="A171" s="24"/>
      <c r="B171" s="13"/>
      <c r="C171" s="13" t="s">
        <v>342</v>
      </c>
      <c r="D171" s="13" t="s">
        <v>343</v>
      </c>
      <c r="E171" s="20"/>
      <c r="F171" s="26"/>
      <c r="G171" s="26"/>
      <c r="H171" s="26" t="n">
        <v>187.39</v>
      </c>
      <c r="I171" s="26"/>
      <c r="J171" s="26" t="n">
        <v>187.39</v>
      </c>
      <c r="K171" s="28"/>
      <c r="L171" s="28"/>
      <c r="M171" s="28"/>
    </row>
    <row r="172" s="19" customFormat="true" ht="30" hidden="false" customHeight="true" outlineLevel="0" collapsed="false">
      <c r="A172" s="24"/>
      <c r="B172" s="13"/>
      <c r="C172" s="13" t="s">
        <v>344</v>
      </c>
      <c r="D172" s="13" t="s">
        <v>345</v>
      </c>
      <c r="E172" s="20"/>
      <c r="F172" s="26"/>
      <c r="G172" s="26"/>
      <c r="H172" s="26" t="n">
        <v>18.27</v>
      </c>
      <c r="I172" s="26"/>
      <c r="J172" s="26" t="n">
        <v>18.27</v>
      </c>
      <c r="K172" s="28"/>
      <c r="L172" s="28"/>
      <c r="M172" s="28"/>
    </row>
    <row r="173" s="19" customFormat="true" ht="30" hidden="false" customHeight="true" outlineLevel="0" collapsed="false">
      <c r="A173" s="24"/>
      <c r="B173" s="13" t="s">
        <v>346</v>
      </c>
      <c r="C173" s="13" t="s">
        <v>347</v>
      </c>
      <c r="D173" s="13"/>
      <c r="E173" s="20" t="n">
        <f aca="false">F173+G173</f>
        <v>130</v>
      </c>
      <c r="F173" s="27" t="n">
        <v>130</v>
      </c>
      <c r="G173" s="26"/>
      <c r="H173" s="27" t="n">
        <v>272.03</v>
      </c>
      <c r="I173" s="26"/>
      <c r="J173" s="26" t="n">
        <v>272.03</v>
      </c>
      <c r="K173" s="28" t="n">
        <f aca="false">J173-E173</f>
        <v>142.03</v>
      </c>
      <c r="L173" s="28" t="n">
        <f aca="false">K173-M173</f>
        <v>142.03</v>
      </c>
      <c r="M173" s="28"/>
    </row>
    <row r="174" s="19" customFormat="true" ht="30" hidden="false" customHeight="true" outlineLevel="0" collapsed="false">
      <c r="A174" s="24"/>
      <c r="B174" s="13"/>
      <c r="C174" s="13" t="s">
        <v>348</v>
      </c>
      <c r="D174" s="13" t="s">
        <v>349</v>
      </c>
      <c r="E174" s="20"/>
      <c r="F174" s="26"/>
      <c r="G174" s="26"/>
      <c r="H174" s="26" t="n">
        <v>67.81</v>
      </c>
      <c r="I174" s="26"/>
      <c r="J174" s="26" t="n">
        <v>67.81</v>
      </c>
      <c r="K174" s="28"/>
      <c r="L174" s="28"/>
      <c r="M174" s="28"/>
    </row>
    <row r="175" s="19" customFormat="true" ht="30" hidden="false" customHeight="true" outlineLevel="0" collapsed="false">
      <c r="A175" s="24"/>
      <c r="B175" s="13"/>
      <c r="C175" s="13" t="s">
        <v>350</v>
      </c>
      <c r="D175" s="20" t="s">
        <v>351</v>
      </c>
      <c r="E175" s="20"/>
      <c r="F175" s="26"/>
      <c r="G175" s="26"/>
      <c r="H175" s="26" t="n">
        <v>99.73</v>
      </c>
      <c r="I175" s="26"/>
      <c r="J175" s="26" t="n">
        <v>99.73</v>
      </c>
      <c r="K175" s="28"/>
      <c r="L175" s="28"/>
      <c r="M175" s="28"/>
    </row>
    <row r="176" s="19" customFormat="true" ht="30" hidden="false" customHeight="true" outlineLevel="0" collapsed="false">
      <c r="A176" s="24"/>
      <c r="B176" s="13"/>
      <c r="C176" s="13" t="s">
        <v>352</v>
      </c>
      <c r="D176" s="13" t="s">
        <v>353</v>
      </c>
      <c r="E176" s="20"/>
      <c r="F176" s="26"/>
      <c r="G176" s="26"/>
      <c r="H176" s="26" t="n">
        <v>104.49</v>
      </c>
      <c r="I176" s="26"/>
      <c r="J176" s="26" t="n">
        <v>104.49</v>
      </c>
      <c r="K176" s="28"/>
      <c r="L176" s="28"/>
      <c r="M176" s="28"/>
    </row>
    <row r="177" s="19" customFormat="true" ht="30" hidden="false" customHeight="true" outlineLevel="0" collapsed="false">
      <c r="A177" s="24"/>
      <c r="B177" s="13" t="s">
        <v>354</v>
      </c>
      <c r="C177" s="13" t="s">
        <v>355</v>
      </c>
      <c r="D177" s="13"/>
      <c r="E177" s="20" t="n">
        <f aca="false">F177+G177</f>
        <v>156</v>
      </c>
      <c r="F177" s="27" t="n">
        <v>156</v>
      </c>
      <c r="G177" s="26"/>
      <c r="H177" s="26"/>
      <c r="I177" s="26"/>
      <c r="J177" s="26"/>
      <c r="K177" s="28" t="n">
        <f aca="false">J177-E177</f>
        <v>-156</v>
      </c>
      <c r="L177" s="28" t="n">
        <f aca="false">K177-M177</f>
        <v>-156</v>
      </c>
      <c r="M177" s="28"/>
    </row>
    <row r="178" s="19" customFormat="true" ht="30" hidden="false" customHeight="true" outlineLevel="0" collapsed="false">
      <c r="A178" s="24"/>
      <c r="B178" s="13" t="s">
        <v>356</v>
      </c>
      <c r="C178" s="13" t="s">
        <v>357</v>
      </c>
      <c r="D178" s="13"/>
      <c r="E178" s="20" t="n">
        <f aca="false">F178+G178</f>
        <v>130</v>
      </c>
      <c r="F178" s="27" t="n">
        <v>130</v>
      </c>
      <c r="G178" s="26"/>
      <c r="H178" s="26"/>
      <c r="I178" s="26"/>
      <c r="J178" s="26"/>
      <c r="K178" s="28" t="n">
        <f aca="false">J178-E178</f>
        <v>-130</v>
      </c>
      <c r="L178" s="28" t="n">
        <f aca="false">K178-M178</f>
        <v>-130</v>
      </c>
      <c r="M178" s="28"/>
    </row>
    <row r="179" s="19" customFormat="true" ht="30" hidden="false" customHeight="true" outlineLevel="0" collapsed="false">
      <c r="A179" s="24"/>
      <c r="B179" s="13" t="s">
        <v>358</v>
      </c>
      <c r="C179" s="13" t="s">
        <v>359</v>
      </c>
      <c r="D179" s="13"/>
      <c r="E179" s="20" t="n">
        <f aca="false">F179+G179</f>
        <v>278</v>
      </c>
      <c r="F179" s="27" t="n">
        <v>130</v>
      </c>
      <c r="G179" s="27" t="n">
        <v>148</v>
      </c>
      <c r="H179" s="27" t="n">
        <v>427.47</v>
      </c>
      <c r="I179" s="26"/>
      <c r="J179" s="26" t="n">
        <v>427.47</v>
      </c>
      <c r="K179" s="28" t="n">
        <f aca="false">J179-E179</f>
        <v>149.47</v>
      </c>
      <c r="L179" s="28" t="n">
        <f aca="false">K179-M179</f>
        <v>297.47</v>
      </c>
      <c r="M179" s="28" t="n">
        <v>-148</v>
      </c>
    </row>
    <row r="180" s="19" customFormat="true" ht="30" hidden="false" customHeight="true" outlineLevel="0" collapsed="false">
      <c r="A180" s="24"/>
      <c r="B180" s="13"/>
      <c r="C180" s="13" t="s">
        <v>360</v>
      </c>
      <c r="D180" s="13" t="s">
        <v>361</v>
      </c>
      <c r="E180" s="20"/>
      <c r="F180" s="26"/>
      <c r="G180" s="26"/>
      <c r="H180" s="26" t="n">
        <v>125.35</v>
      </c>
      <c r="I180" s="26"/>
      <c r="J180" s="26" t="n">
        <v>125.35</v>
      </c>
      <c r="K180" s="28"/>
      <c r="L180" s="28"/>
      <c r="M180" s="28"/>
    </row>
    <row r="181" s="19" customFormat="true" ht="30" hidden="false" customHeight="true" outlineLevel="0" collapsed="false">
      <c r="A181" s="24"/>
      <c r="B181" s="13"/>
      <c r="C181" s="13" t="s">
        <v>362</v>
      </c>
      <c r="D181" s="13" t="s">
        <v>363</v>
      </c>
      <c r="E181" s="20"/>
      <c r="F181" s="26"/>
      <c r="G181" s="26"/>
      <c r="H181" s="26" t="n">
        <v>200</v>
      </c>
      <c r="I181" s="26"/>
      <c r="J181" s="26" t="n">
        <v>200</v>
      </c>
      <c r="K181" s="28"/>
      <c r="L181" s="28"/>
      <c r="M181" s="28"/>
    </row>
    <row r="182" s="19" customFormat="true" ht="30" hidden="false" customHeight="true" outlineLevel="0" collapsed="false">
      <c r="A182" s="24"/>
      <c r="B182" s="13"/>
      <c r="C182" s="13" t="s">
        <v>364</v>
      </c>
      <c r="D182" s="13" t="s">
        <v>365</v>
      </c>
      <c r="E182" s="20"/>
      <c r="F182" s="26"/>
      <c r="G182" s="26"/>
      <c r="H182" s="26" t="n">
        <v>102.12</v>
      </c>
      <c r="I182" s="26"/>
      <c r="J182" s="26" t="n">
        <v>102.12</v>
      </c>
      <c r="K182" s="28"/>
      <c r="L182" s="28"/>
      <c r="M182" s="28"/>
    </row>
    <row r="183" s="19" customFormat="true" ht="30" hidden="false" customHeight="true" outlineLevel="0" collapsed="false">
      <c r="A183" s="24" t="s">
        <v>366</v>
      </c>
      <c r="B183" s="13" t="s">
        <v>367</v>
      </c>
      <c r="C183" s="13"/>
      <c r="D183" s="13"/>
      <c r="E183" s="20" t="n">
        <f aca="false">F183+G183</f>
        <v>1430</v>
      </c>
      <c r="F183" s="26" t="n">
        <v>1430</v>
      </c>
      <c r="G183" s="26"/>
      <c r="H183" s="27" t="n">
        <v>681.73</v>
      </c>
      <c r="I183" s="26"/>
      <c r="J183" s="26" t="n">
        <v>681.73</v>
      </c>
      <c r="K183" s="28" t="n">
        <f aca="false">J183-E183</f>
        <v>-748.27</v>
      </c>
      <c r="L183" s="28" t="n">
        <f aca="false">K183-M183</f>
        <v>-748.27</v>
      </c>
      <c r="M183" s="28"/>
    </row>
    <row r="184" s="19" customFormat="true" ht="30" hidden="false" customHeight="true" outlineLevel="0" collapsed="false">
      <c r="A184" s="24"/>
      <c r="B184" s="13" t="s">
        <v>368</v>
      </c>
      <c r="C184" s="13" t="s">
        <v>369</v>
      </c>
      <c r="D184" s="13"/>
      <c r="E184" s="20" t="n">
        <f aca="false">F184+G184</f>
        <v>260</v>
      </c>
      <c r="F184" s="27" t="n">
        <v>260</v>
      </c>
      <c r="G184" s="26"/>
      <c r="H184" s="27" t="n">
        <v>172.27</v>
      </c>
      <c r="I184" s="26"/>
      <c r="J184" s="26" t="n">
        <v>172.27</v>
      </c>
      <c r="K184" s="28" t="n">
        <f aca="false">J184-E184</f>
        <v>-87.73</v>
      </c>
      <c r="L184" s="28" t="n">
        <f aca="false">K184-M184</f>
        <v>-87.73</v>
      </c>
      <c r="M184" s="28"/>
    </row>
    <row r="185" s="19" customFormat="true" ht="30" hidden="false" customHeight="true" outlineLevel="0" collapsed="false">
      <c r="A185" s="24"/>
      <c r="B185" s="13"/>
      <c r="C185" s="13" t="s">
        <v>370</v>
      </c>
      <c r="D185" s="13" t="s">
        <v>371</v>
      </c>
      <c r="E185" s="20"/>
      <c r="F185" s="26"/>
      <c r="G185" s="26"/>
      <c r="H185" s="26" t="n">
        <v>172.27</v>
      </c>
      <c r="I185" s="26"/>
      <c r="J185" s="26" t="n">
        <v>172.27</v>
      </c>
      <c r="K185" s="28"/>
      <c r="L185" s="28"/>
      <c r="M185" s="28"/>
    </row>
    <row r="186" s="19" customFormat="true" ht="30" hidden="false" customHeight="true" outlineLevel="0" collapsed="false">
      <c r="A186" s="24"/>
      <c r="B186" s="13" t="s">
        <v>372</v>
      </c>
      <c r="C186" s="13" t="s">
        <v>373</v>
      </c>
      <c r="D186" s="13"/>
      <c r="E186" s="20" t="n">
        <f aca="false">F186+G186</f>
        <v>130</v>
      </c>
      <c r="F186" s="27" t="n">
        <v>130</v>
      </c>
      <c r="G186" s="26"/>
      <c r="H186" s="27" t="n">
        <v>120.6</v>
      </c>
      <c r="I186" s="26"/>
      <c r="J186" s="26" t="n">
        <v>120.6</v>
      </c>
      <c r="K186" s="28" t="n">
        <f aca="false">J186-E186</f>
        <v>-9.40000000000001</v>
      </c>
      <c r="L186" s="28" t="n">
        <f aca="false">K186-M186</f>
        <v>-9.40000000000001</v>
      </c>
      <c r="M186" s="28"/>
    </row>
    <row r="187" s="19" customFormat="true" ht="30" hidden="false" customHeight="true" outlineLevel="0" collapsed="false">
      <c r="A187" s="24"/>
      <c r="B187" s="13"/>
      <c r="C187" s="13" t="s">
        <v>374</v>
      </c>
      <c r="D187" s="13" t="s">
        <v>375</v>
      </c>
      <c r="E187" s="20"/>
      <c r="F187" s="26"/>
      <c r="G187" s="26"/>
      <c r="H187" s="26" t="n">
        <v>90</v>
      </c>
      <c r="I187" s="26"/>
      <c r="J187" s="26" t="n">
        <v>90</v>
      </c>
      <c r="K187" s="28"/>
      <c r="L187" s="28"/>
      <c r="M187" s="28"/>
    </row>
    <row r="188" s="19" customFormat="true" ht="30" hidden="false" customHeight="true" outlineLevel="0" collapsed="false">
      <c r="A188" s="24"/>
      <c r="B188" s="13"/>
      <c r="C188" s="13" t="s">
        <v>376</v>
      </c>
      <c r="D188" s="13" t="s">
        <v>377</v>
      </c>
      <c r="E188" s="20"/>
      <c r="F188" s="26"/>
      <c r="G188" s="26"/>
      <c r="H188" s="26" t="n">
        <v>30.6</v>
      </c>
      <c r="I188" s="26"/>
      <c r="J188" s="26" t="n">
        <v>30.6</v>
      </c>
      <c r="K188" s="28"/>
      <c r="L188" s="28"/>
      <c r="M188" s="28"/>
    </row>
    <row r="189" s="19" customFormat="true" ht="30" hidden="false" customHeight="true" outlineLevel="0" collapsed="false">
      <c r="A189" s="24"/>
      <c r="B189" s="13" t="s">
        <v>378</v>
      </c>
      <c r="C189" s="13" t="s">
        <v>379</v>
      </c>
      <c r="D189" s="13"/>
      <c r="E189" s="20" t="n">
        <f aca="false">F189+G189</f>
        <v>130</v>
      </c>
      <c r="F189" s="27" t="n">
        <v>130</v>
      </c>
      <c r="G189" s="26"/>
      <c r="H189" s="26"/>
      <c r="I189" s="26"/>
      <c r="J189" s="26"/>
      <c r="K189" s="28" t="n">
        <f aca="false">J189-E189</f>
        <v>-130</v>
      </c>
      <c r="L189" s="28" t="n">
        <f aca="false">K189-M189</f>
        <v>-130</v>
      </c>
      <c r="M189" s="28"/>
    </row>
    <row r="190" s="19" customFormat="true" ht="30" hidden="false" customHeight="true" outlineLevel="0" collapsed="false">
      <c r="A190" s="24"/>
      <c r="B190" s="13" t="s">
        <v>380</v>
      </c>
      <c r="C190" s="13" t="s">
        <v>381</v>
      </c>
      <c r="D190" s="13"/>
      <c r="E190" s="20" t="n">
        <f aca="false">F190+G190</f>
        <v>130</v>
      </c>
      <c r="F190" s="27" t="n">
        <v>130</v>
      </c>
      <c r="G190" s="26"/>
      <c r="H190" s="27" t="n">
        <v>29.25</v>
      </c>
      <c r="I190" s="26"/>
      <c r="J190" s="26" t="n">
        <v>29.25</v>
      </c>
      <c r="K190" s="28" t="n">
        <f aca="false">J190-E190</f>
        <v>-100.75</v>
      </c>
      <c r="L190" s="28" t="n">
        <f aca="false">K190-M190</f>
        <v>-100.75</v>
      </c>
      <c r="M190" s="28"/>
    </row>
    <row r="191" s="19" customFormat="true" ht="30" hidden="false" customHeight="true" outlineLevel="0" collapsed="false">
      <c r="A191" s="24"/>
      <c r="B191" s="13"/>
      <c r="C191" s="13" t="s">
        <v>382</v>
      </c>
      <c r="D191" s="13" t="s">
        <v>383</v>
      </c>
      <c r="E191" s="20"/>
      <c r="F191" s="26"/>
      <c r="G191" s="26"/>
      <c r="H191" s="26" t="n">
        <v>17.65</v>
      </c>
      <c r="I191" s="26"/>
      <c r="J191" s="26" t="n">
        <v>17.65</v>
      </c>
      <c r="K191" s="28"/>
      <c r="L191" s="28"/>
      <c r="M191" s="28"/>
    </row>
    <row r="192" s="19" customFormat="true" ht="30" hidden="false" customHeight="true" outlineLevel="0" collapsed="false">
      <c r="A192" s="24"/>
      <c r="B192" s="13"/>
      <c r="C192" s="13" t="s">
        <v>384</v>
      </c>
      <c r="D192" s="13" t="s">
        <v>385</v>
      </c>
      <c r="E192" s="20"/>
      <c r="F192" s="26"/>
      <c r="G192" s="26"/>
      <c r="H192" s="26" t="n">
        <v>11.6</v>
      </c>
      <c r="I192" s="26"/>
      <c r="J192" s="26" t="n">
        <v>11.6</v>
      </c>
      <c r="K192" s="28"/>
      <c r="L192" s="28"/>
      <c r="M192" s="28"/>
    </row>
    <row r="193" s="19" customFormat="true" ht="30" hidden="false" customHeight="true" outlineLevel="0" collapsed="false">
      <c r="A193" s="24"/>
      <c r="B193" s="13" t="s">
        <v>386</v>
      </c>
      <c r="C193" s="13" t="s">
        <v>387</v>
      </c>
      <c r="D193" s="13"/>
      <c r="E193" s="20" t="n">
        <f aca="false">F193+G193</f>
        <v>130</v>
      </c>
      <c r="F193" s="27" t="n">
        <v>130</v>
      </c>
      <c r="G193" s="26"/>
      <c r="H193" s="27" t="n">
        <v>81.5</v>
      </c>
      <c r="I193" s="26"/>
      <c r="J193" s="26" t="n">
        <v>81.5</v>
      </c>
      <c r="K193" s="28" t="n">
        <f aca="false">J193-E193</f>
        <v>-48.5</v>
      </c>
      <c r="L193" s="28" t="n">
        <f aca="false">K193-M193</f>
        <v>-48.5</v>
      </c>
      <c r="M193" s="28"/>
    </row>
    <row r="194" s="19" customFormat="true" ht="30" hidden="false" customHeight="true" outlineLevel="0" collapsed="false">
      <c r="A194" s="24"/>
      <c r="B194" s="13"/>
      <c r="C194" s="13" t="s">
        <v>388</v>
      </c>
      <c r="D194" s="13" t="s">
        <v>389</v>
      </c>
      <c r="E194" s="20"/>
      <c r="F194" s="26"/>
      <c r="G194" s="26"/>
      <c r="H194" s="26" t="n">
        <v>52.7</v>
      </c>
      <c r="I194" s="26"/>
      <c r="J194" s="26" t="n">
        <v>52.7</v>
      </c>
      <c r="K194" s="28"/>
      <c r="L194" s="28"/>
      <c r="M194" s="28"/>
    </row>
    <row r="195" s="19" customFormat="true" ht="30" hidden="false" customHeight="true" outlineLevel="0" collapsed="false">
      <c r="A195" s="24"/>
      <c r="B195" s="13"/>
      <c r="C195" s="13" t="s">
        <v>390</v>
      </c>
      <c r="D195" s="13" t="s">
        <v>391</v>
      </c>
      <c r="E195" s="20"/>
      <c r="F195" s="26"/>
      <c r="G195" s="26"/>
      <c r="H195" s="26" t="n">
        <v>28.8</v>
      </c>
      <c r="I195" s="26"/>
      <c r="J195" s="26" t="n">
        <v>28.8</v>
      </c>
      <c r="K195" s="28"/>
      <c r="L195" s="28"/>
      <c r="M195" s="28"/>
    </row>
    <row r="196" s="19" customFormat="true" ht="30" hidden="false" customHeight="true" outlineLevel="0" collapsed="false">
      <c r="A196" s="24"/>
      <c r="B196" s="13" t="s">
        <v>392</v>
      </c>
      <c r="C196" s="13" t="s">
        <v>393</v>
      </c>
      <c r="D196" s="13"/>
      <c r="E196" s="20" t="n">
        <f aca="false">F196+G196</f>
        <v>130</v>
      </c>
      <c r="F196" s="27" t="n">
        <v>130</v>
      </c>
      <c r="G196" s="26"/>
      <c r="H196" s="26"/>
      <c r="I196" s="26"/>
      <c r="J196" s="26"/>
      <c r="K196" s="28" t="n">
        <f aca="false">J196-E196</f>
        <v>-130</v>
      </c>
      <c r="L196" s="28" t="n">
        <f aca="false">K196-M196</f>
        <v>-130</v>
      </c>
      <c r="M196" s="28"/>
    </row>
    <row r="197" s="19" customFormat="true" ht="30" hidden="false" customHeight="true" outlineLevel="0" collapsed="false">
      <c r="A197" s="24"/>
      <c r="B197" s="13" t="s">
        <v>394</v>
      </c>
      <c r="C197" s="13" t="s">
        <v>395</v>
      </c>
      <c r="D197" s="13"/>
      <c r="E197" s="20" t="n">
        <f aca="false">F197+G197</f>
        <v>130</v>
      </c>
      <c r="F197" s="27" t="n">
        <v>130</v>
      </c>
      <c r="G197" s="26"/>
      <c r="H197" s="26"/>
      <c r="I197" s="26"/>
      <c r="J197" s="26"/>
      <c r="K197" s="28" t="n">
        <f aca="false">J197-E197</f>
        <v>-130</v>
      </c>
      <c r="L197" s="28" t="n">
        <f aca="false">K197-M197</f>
        <v>-130</v>
      </c>
      <c r="M197" s="28"/>
    </row>
    <row r="198" s="19" customFormat="true" ht="30" hidden="false" customHeight="true" outlineLevel="0" collapsed="false">
      <c r="A198" s="24"/>
      <c r="B198" s="13" t="s">
        <v>396</v>
      </c>
      <c r="C198" s="13" t="s">
        <v>397</v>
      </c>
      <c r="D198" s="13"/>
      <c r="E198" s="20" t="n">
        <f aca="false">F198+G198</f>
        <v>130</v>
      </c>
      <c r="F198" s="27" t="n">
        <v>130</v>
      </c>
      <c r="G198" s="26"/>
      <c r="H198" s="27" t="n">
        <v>21.09</v>
      </c>
      <c r="I198" s="26"/>
      <c r="J198" s="26" t="n">
        <v>21.09</v>
      </c>
      <c r="K198" s="28" t="n">
        <f aca="false">J198-E198</f>
        <v>-108.91</v>
      </c>
      <c r="L198" s="28" t="n">
        <f aca="false">K198-M198</f>
        <v>-108.91</v>
      </c>
      <c r="M198" s="28"/>
    </row>
    <row r="199" s="19" customFormat="true" ht="30" hidden="false" customHeight="true" outlineLevel="0" collapsed="false">
      <c r="A199" s="24"/>
      <c r="B199" s="13"/>
      <c r="C199" s="13" t="s">
        <v>398</v>
      </c>
      <c r="D199" s="13" t="s">
        <v>399</v>
      </c>
      <c r="E199" s="20"/>
      <c r="F199" s="26"/>
      <c r="G199" s="26"/>
      <c r="H199" s="26" t="n">
        <v>21.09</v>
      </c>
      <c r="I199" s="26"/>
      <c r="J199" s="26" t="n">
        <v>21.09</v>
      </c>
      <c r="K199" s="28"/>
      <c r="L199" s="28"/>
      <c r="M199" s="28"/>
    </row>
    <row r="200" s="19" customFormat="true" ht="30" hidden="false" customHeight="true" outlineLevel="0" collapsed="false">
      <c r="A200" s="24"/>
      <c r="B200" s="13" t="s">
        <v>400</v>
      </c>
      <c r="C200" s="13" t="s">
        <v>401</v>
      </c>
      <c r="D200" s="13"/>
      <c r="E200" s="20" t="n">
        <f aca="false">F200+G200</f>
        <v>130</v>
      </c>
      <c r="F200" s="27" t="n">
        <v>130</v>
      </c>
      <c r="G200" s="26"/>
      <c r="H200" s="27" t="n">
        <v>156.96</v>
      </c>
      <c r="I200" s="26"/>
      <c r="J200" s="26" t="n">
        <v>156.96</v>
      </c>
      <c r="K200" s="28" t="n">
        <f aca="false">J200-E200</f>
        <v>26.96</v>
      </c>
      <c r="L200" s="28" t="n">
        <f aca="false">K200-M200</f>
        <v>26.96</v>
      </c>
      <c r="M200" s="28"/>
    </row>
    <row r="201" s="19" customFormat="true" ht="30" hidden="false" customHeight="true" outlineLevel="0" collapsed="false">
      <c r="A201" s="24"/>
      <c r="B201" s="13"/>
      <c r="C201" s="13" t="s">
        <v>402</v>
      </c>
      <c r="D201" s="13" t="s">
        <v>231</v>
      </c>
      <c r="E201" s="20"/>
      <c r="F201" s="26"/>
      <c r="G201" s="26"/>
      <c r="H201" s="26" t="n">
        <v>85.5</v>
      </c>
      <c r="I201" s="26"/>
      <c r="J201" s="26" t="n">
        <v>85.5</v>
      </c>
      <c r="K201" s="28"/>
      <c r="L201" s="28"/>
      <c r="M201" s="28"/>
    </row>
    <row r="202" s="19" customFormat="true" ht="30" hidden="false" customHeight="true" outlineLevel="0" collapsed="false">
      <c r="A202" s="24"/>
      <c r="B202" s="13"/>
      <c r="C202" s="13" t="s">
        <v>403</v>
      </c>
      <c r="D202" s="13" t="s">
        <v>404</v>
      </c>
      <c r="E202" s="20"/>
      <c r="F202" s="26"/>
      <c r="G202" s="26"/>
      <c r="H202" s="26" t="n">
        <v>71.46</v>
      </c>
      <c r="I202" s="26"/>
      <c r="J202" s="26" t="n">
        <v>71.46</v>
      </c>
      <c r="K202" s="28"/>
      <c r="L202" s="28"/>
      <c r="M202" s="28"/>
    </row>
    <row r="203" s="19" customFormat="true" ht="30" hidden="false" customHeight="true" outlineLevel="0" collapsed="false">
      <c r="A203" s="24"/>
      <c r="B203" s="13" t="s">
        <v>405</v>
      </c>
      <c r="C203" s="13" t="s">
        <v>406</v>
      </c>
      <c r="D203" s="13"/>
      <c r="E203" s="20" t="n">
        <f aca="false">F203+G203</f>
        <v>130</v>
      </c>
      <c r="F203" s="27" t="n">
        <v>130</v>
      </c>
      <c r="G203" s="26"/>
      <c r="H203" s="27" t="n">
        <v>100.06</v>
      </c>
      <c r="I203" s="26"/>
      <c r="J203" s="26" t="n">
        <v>100.06</v>
      </c>
      <c r="K203" s="28" t="n">
        <f aca="false">J203-E203</f>
        <v>-29.94</v>
      </c>
      <c r="L203" s="28" t="n">
        <f aca="false">K203-M203</f>
        <v>-29.94</v>
      </c>
      <c r="M203" s="28"/>
    </row>
    <row r="204" s="19" customFormat="true" ht="30" hidden="false" customHeight="true" outlineLevel="0" collapsed="false">
      <c r="A204" s="24"/>
      <c r="B204" s="13"/>
      <c r="C204" s="13" t="s">
        <v>407</v>
      </c>
      <c r="D204" s="13" t="s">
        <v>408</v>
      </c>
      <c r="E204" s="20"/>
      <c r="F204" s="26"/>
      <c r="G204" s="26"/>
      <c r="H204" s="26" t="n">
        <v>23.25</v>
      </c>
      <c r="I204" s="26"/>
      <c r="J204" s="26" t="n">
        <v>23.25</v>
      </c>
      <c r="K204" s="28"/>
      <c r="L204" s="28"/>
      <c r="M204" s="28"/>
    </row>
    <row r="205" s="19" customFormat="true" ht="30" hidden="false" customHeight="true" outlineLevel="0" collapsed="false">
      <c r="A205" s="24"/>
      <c r="B205" s="13"/>
      <c r="C205" s="13" t="s">
        <v>409</v>
      </c>
      <c r="D205" s="13" t="s">
        <v>410</v>
      </c>
      <c r="E205" s="20"/>
      <c r="F205" s="26"/>
      <c r="G205" s="26"/>
      <c r="H205" s="26" t="n">
        <v>76.81</v>
      </c>
      <c r="I205" s="26"/>
      <c r="J205" s="26" t="n">
        <v>76.81</v>
      </c>
      <c r="K205" s="28"/>
      <c r="L205" s="28"/>
      <c r="M205" s="28"/>
    </row>
    <row r="206" s="19" customFormat="true" ht="30" hidden="false" customHeight="true" outlineLevel="0" collapsed="false">
      <c r="A206" s="24" t="s">
        <v>411</v>
      </c>
      <c r="B206" s="13" t="s">
        <v>412</v>
      </c>
      <c r="C206" s="13"/>
      <c r="D206" s="13"/>
      <c r="E206" s="20" t="n">
        <f aca="false">F206+G206</f>
        <v>1404</v>
      </c>
      <c r="F206" s="26" t="n">
        <v>1404</v>
      </c>
      <c r="G206" s="26"/>
      <c r="H206" s="26" t="n">
        <v>702.17</v>
      </c>
      <c r="I206" s="26"/>
      <c r="J206" s="26" t="n">
        <v>702.17</v>
      </c>
      <c r="K206" s="28" t="n">
        <f aca="false">J206-E206</f>
        <v>-701.83</v>
      </c>
      <c r="L206" s="28" t="n">
        <f aca="false">K206-M206</f>
        <v>-701.83</v>
      </c>
      <c r="M206" s="28"/>
    </row>
    <row r="207" s="19" customFormat="true" ht="30" hidden="false" customHeight="true" outlineLevel="0" collapsed="false">
      <c r="A207" s="24"/>
      <c r="B207" s="13" t="s">
        <v>413</v>
      </c>
      <c r="C207" s="13" t="s">
        <v>414</v>
      </c>
      <c r="D207" s="13"/>
      <c r="E207" s="20" t="n">
        <f aca="false">F207+G207</f>
        <v>208</v>
      </c>
      <c r="F207" s="27" t="n">
        <v>208</v>
      </c>
      <c r="G207" s="26"/>
      <c r="H207" s="27" t="n">
        <v>256.14</v>
      </c>
      <c r="I207" s="26"/>
      <c r="J207" s="26" t="n">
        <v>256.14</v>
      </c>
      <c r="K207" s="28" t="n">
        <f aca="false">J207-E207</f>
        <v>48.14</v>
      </c>
      <c r="L207" s="28" t="n">
        <f aca="false">K207-M207</f>
        <v>48.14</v>
      </c>
      <c r="M207" s="28"/>
    </row>
    <row r="208" s="19" customFormat="true" ht="30" hidden="false" customHeight="true" outlineLevel="0" collapsed="false">
      <c r="A208" s="24"/>
      <c r="B208" s="13"/>
      <c r="C208" s="13" t="s">
        <v>415</v>
      </c>
      <c r="D208" s="13" t="s">
        <v>416</v>
      </c>
      <c r="E208" s="20"/>
      <c r="F208" s="26"/>
      <c r="G208" s="26"/>
      <c r="H208" s="26" t="n">
        <v>98.63</v>
      </c>
      <c r="I208" s="26"/>
      <c r="J208" s="26" t="n">
        <v>98.63</v>
      </c>
      <c r="K208" s="28"/>
      <c r="L208" s="28"/>
      <c r="M208" s="28"/>
    </row>
    <row r="209" s="19" customFormat="true" ht="30" hidden="false" customHeight="true" outlineLevel="0" collapsed="false">
      <c r="A209" s="24"/>
      <c r="B209" s="13"/>
      <c r="C209" s="13" t="s">
        <v>417</v>
      </c>
      <c r="D209" s="13" t="s">
        <v>418</v>
      </c>
      <c r="E209" s="20"/>
      <c r="F209" s="26"/>
      <c r="G209" s="26"/>
      <c r="H209" s="26" t="n">
        <v>45.01</v>
      </c>
      <c r="I209" s="26"/>
      <c r="J209" s="26" t="n">
        <v>45.01</v>
      </c>
      <c r="K209" s="28"/>
      <c r="L209" s="28"/>
      <c r="M209" s="28"/>
    </row>
    <row r="210" s="19" customFormat="true" ht="30" hidden="false" customHeight="true" outlineLevel="0" collapsed="false">
      <c r="A210" s="24"/>
      <c r="B210" s="13"/>
      <c r="C210" s="13" t="s">
        <v>419</v>
      </c>
      <c r="D210" s="13" t="s">
        <v>420</v>
      </c>
      <c r="E210" s="20"/>
      <c r="F210" s="26"/>
      <c r="G210" s="26"/>
      <c r="H210" s="26" t="n">
        <v>112.5</v>
      </c>
      <c r="I210" s="26"/>
      <c r="J210" s="26" t="n">
        <v>112.5</v>
      </c>
      <c r="K210" s="28"/>
      <c r="L210" s="28"/>
      <c r="M210" s="28"/>
    </row>
    <row r="211" s="19" customFormat="true" ht="30" hidden="false" customHeight="true" outlineLevel="0" collapsed="false">
      <c r="A211" s="24"/>
      <c r="B211" s="13" t="s">
        <v>421</v>
      </c>
      <c r="C211" s="13" t="s">
        <v>422</v>
      </c>
      <c r="D211" s="13"/>
      <c r="E211" s="20" t="n">
        <f aca="false">F211+G211</f>
        <v>156</v>
      </c>
      <c r="F211" s="27" t="n">
        <v>156</v>
      </c>
      <c r="G211" s="26"/>
      <c r="H211" s="26"/>
      <c r="I211" s="26"/>
      <c r="J211" s="26"/>
      <c r="K211" s="28" t="n">
        <f aca="false">J211-E211</f>
        <v>-156</v>
      </c>
      <c r="L211" s="28" t="n">
        <f aca="false">K211-M211</f>
        <v>-156</v>
      </c>
      <c r="M211" s="28"/>
    </row>
    <row r="212" s="19" customFormat="true" ht="30" hidden="false" customHeight="true" outlineLevel="0" collapsed="false">
      <c r="A212" s="24"/>
      <c r="B212" s="13" t="s">
        <v>423</v>
      </c>
      <c r="C212" s="13" t="s">
        <v>424</v>
      </c>
      <c r="D212" s="13"/>
      <c r="E212" s="20" t="n">
        <f aca="false">F212+G212</f>
        <v>130</v>
      </c>
      <c r="F212" s="27" t="n">
        <v>130</v>
      </c>
      <c r="G212" s="26"/>
      <c r="H212" s="27" t="n">
        <v>137.55</v>
      </c>
      <c r="I212" s="26"/>
      <c r="J212" s="26" t="n">
        <v>137.55</v>
      </c>
      <c r="K212" s="28" t="n">
        <f aca="false">J212-E212</f>
        <v>7.55000000000001</v>
      </c>
      <c r="L212" s="28" t="n">
        <f aca="false">K212-M212</f>
        <v>7.55000000000001</v>
      </c>
      <c r="M212" s="28"/>
    </row>
    <row r="213" s="19" customFormat="true" ht="30" hidden="false" customHeight="true" outlineLevel="0" collapsed="false">
      <c r="A213" s="24"/>
      <c r="B213" s="13"/>
      <c r="C213" s="13" t="s">
        <v>425</v>
      </c>
      <c r="D213" s="13" t="s">
        <v>426</v>
      </c>
      <c r="E213" s="20"/>
      <c r="F213" s="26"/>
      <c r="G213" s="26"/>
      <c r="H213" s="26" t="n">
        <v>137.55</v>
      </c>
      <c r="I213" s="26"/>
      <c r="J213" s="26" t="n">
        <v>137.55</v>
      </c>
      <c r="K213" s="28"/>
      <c r="L213" s="28"/>
      <c r="M213" s="28"/>
    </row>
    <row r="214" s="19" customFormat="true" ht="30" hidden="false" customHeight="true" outlineLevel="0" collapsed="false">
      <c r="A214" s="24"/>
      <c r="B214" s="13" t="s">
        <v>427</v>
      </c>
      <c r="C214" s="13" t="s">
        <v>428</v>
      </c>
      <c r="D214" s="13"/>
      <c r="E214" s="20" t="n">
        <f aca="false">F214+G214</f>
        <v>130</v>
      </c>
      <c r="F214" s="27" t="n">
        <v>130</v>
      </c>
      <c r="G214" s="26"/>
      <c r="H214" s="27" t="n">
        <v>124.77</v>
      </c>
      <c r="I214" s="26"/>
      <c r="J214" s="26" t="n">
        <v>124.77</v>
      </c>
      <c r="K214" s="28" t="n">
        <f aca="false">J214-E214</f>
        <v>-5.23</v>
      </c>
      <c r="L214" s="28" t="n">
        <f aca="false">K214-M214</f>
        <v>-5.23</v>
      </c>
      <c r="M214" s="28"/>
    </row>
    <row r="215" s="19" customFormat="true" ht="30" hidden="false" customHeight="true" outlineLevel="0" collapsed="false">
      <c r="A215" s="24"/>
      <c r="B215" s="13"/>
      <c r="C215" s="13" t="s">
        <v>429</v>
      </c>
      <c r="D215" s="13" t="s">
        <v>430</v>
      </c>
      <c r="E215" s="20"/>
      <c r="F215" s="26"/>
      <c r="G215" s="26"/>
      <c r="H215" s="26" t="n">
        <v>65.65</v>
      </c>
      <c r="I215" s="26"/>
      <c r="J215" s="26" t="n">
        <v>65.65</v>
      </c>
      <c r="K215" s="28"/>
      <c r="L215" s="28"/>
      <c r="M215" s="28"/>
    </row>
    <row r="216" s="19" customFormat="true" ht="30" hidden="false" customHeight="true" outlineLevel="0" collapsed="false">
      <c r="A216" s="24"/>
      <c r="B216" s="13"/>
      <c r="C216" s="13" t="s">
        <v>431</v>
      </c>
      <c r="D216" s="13" t="s">
        <v>432</v>
      </c>
      <c r="E216" s="20"/>
      <c r="F216" s="26"/>
      <c r="G216" s="26"/>
      <c r="H216" s="26" t="n">
        <v>59.12</v>
      </c>
      <c r="I216" s="26"/>
      <c r="J216" s="26" t="n">
        <v>59.12</v>
      </c>
      <c r="K216" s="28"/>
      <c r="L216" s="28"/>
      <c r="M216" s="28"/>
    </row>
    <row r="217" s="19" customFormat="true" ht="30" hidden="false" customHeight="true" outlineLevel="0" collapsed="false">
      <c r="A217" s="24"/>
      <c r="B217" s="13" t="s">
        <v>433</v>
      </c>
      <c r="C217" s="13" t="s">
        <v>434</v>
      </c>
      <c r="D217" s="13"/>
      <c r="E217" s="20" t="n">
        <f aca="false">F217+G217</f>
        <v>130</v>
      </c>
      <c r="F217" s="27" t="n">
        <v>130</v>
      </c>
      <c r="G217" s="26"/>
      <c r="H217" s="27" t="n">
        <v>95.07</v>
      </c>
      <c r="I217" s="26"/>
      <c r="J217" s="26" t="n">
        <v>95.07</v>
      </c>
      <c r="K217" s="28" t="n">
        <f aca="false">J217-E217</f>
        <v>-34.93</v>
      </c>
      <c r="L217" s="28" t="n">
        <f aca="false">K217-M217</f>
        <v>-34.93</v>
      </c>
      <c r="M217" s="28"/>
    </row>
    <row r="218" s="19" customFormat="true" ht="30" hidden="false" customHeight="true" outlineLevel="0" collapsed="false">
      <c r="A218" s="24"/>
      <c r="B218" s="13"/>
      <c r="C218" s="13" t="s">
        <v>435</v>
      </c>
      <c r="D218" s="13" t="s">
        <v>436</v>
      </c>
      <c r="E218" s="20"/>
      <c r="F218" s="26"/>
      <c r="G218" s="26"/>
      <c r="H218" s="26" t="n">
        <v>22.4</v>
      </c>
      <c r="I218" s="26"/>
      <c r="J218" s="26" t="n">
        <v>22.4</v>
      </c>
      <c r="K218" s="28"/>
      <c r="L218" s="28"/>
      <c r="M218" s="28"/>
    </row>
    <row r="219" s="19" customFormat="true" ht="30" hidden="false" customHeight="true" outlineLevel="0" collapsed="false">
      <c r="A219" s="24"/>
      <c r="B219" s="13"/>
      <c r="C219" s="13" t="s">
        <v>437</v>
      </c>
      <c r="D219" s="13" t="s">
        <v>438</v>
      </c>
      <c r="E219" s="20"/>
      <c r="F219" s="26"/>
      <c r="G219" s="26"/>
      <c r="H219" s="26" t="n">
        <v>72.67</v>
      </c>
      <c r="I219" s="26"/>
      <c r="J219" s="26" t="n">
        <v>72.67</v>
      </c>
      <c r="K219" s="28"/>
      <c r="L219" s="28"/>
      <c r="M219" s="28"/>
    </row>
    <row r="220" s="19" customFormat="true" ht="30" hidden="false" customHeight="true" outlineLevel="0" collapsed="false">
      <c r="A220" s="24"/>
      <c r="B220" s="13" t="s">
        <v>439</v>
      </c>
      <c r="C220" s="13" t="s">
        <v>440</v>
      </c>
      <c r="D220" s="13"/>
      <c r="E220" s="20" t="n">
        <f aca="false">F220+G220</f>
        <v>130</v>
      </c>
      <c r="F220" s="27" t="n">
        <v>130</v>
      </c>
      <c r="G220" s="26"/>
      <c r="H220" s="26"/>
      <c r="I220" s="26"/>
      <c r="J220" s="26"/>
      <c r="K220" s="28" t="n">
        <f aca="false">J220-E220</f>
        <v>-130</v>
      </c>
      <c r="L220" s="28" t="n">
        <f aca="false">K220-M220</f>
        <v>-130</v>
      </c>
      <c r="M220" s="28"/>
    </row>
    <row r="221" s="19" customFormat="true" ht="30" hidden="false" customHeight="true" outlineLevel="0" collapsed="false">
      <c r="A221" s="24"/>
      <c r="B221" s="13" t="s">
        <v>441</v>
      </c>
      <c r="C221" s="13" t="s">
        <v>442</v>
      </c>
      <c r="D221" s="13"/>
      <c r="E221" s="20" t="n">
        <f aca="false">F221+G221</f>
        <v>130</v>
      </c>
      <c r="F221" s="27" t="n">
        <v>130</v>
      </c>
      <c r="G221" s="26"/>
      <c r="H221" s="26"/>
      <c r="I221" s="26"/>
      <c r="J221" s="26"/>
      <c r="K221" s="28" t="n">
        <f aca="false">J221-E221</f>
        <v>-130</v>
      </c>
      <c r="L221" s="28" t="n">
        <f aca="false">K221-M221</f>
        <v>-130</v>
      </c>
      <c r="M221" s="28"/>
    </row>
    <row r="222" s="19" customFormat="true" ht="30" hidden="false" customHeight="true" outlineLevel="0" collapsed="false">
      <c r="A222" s="24"/>
      <c r="B222" s="13" t="s">
        <v>443</v>
      </c>
      <c r="C222" s="13" t="s">
        <v>444</v>
      </c>
      <c r="D222" s="13"/>
      <c r="E222" s="20" t="n">
        <f aca="false">F222+G222</f>
        <v>130</v>
      </c>
      <c r="F222" s="27" t="n">
        <v>130</v>
      </c>
      <c r="G222" s="26"/>
      <c r="H222" s="27" t="n">
        <v>88.64</v>
      </c>
      <c r="I222" s="26"/>
      <c r="J222" s="26" t="n">
        <v>88.64</v>
      </c>
      <c r="K222" s="28" t="n">
        <f aca="false">J222-E222</f>
        <v>-41.36</v>
      </c>
      <c r="L222" s="28" t="n">
        <f aca="false">K222-M222</f>
        <v>-41.36</v>
      </c>
      <c r="M222" s="28"/>
    </row>
    <row r="223" s="19" customFormat="true" ht="30" hidden="false" customHeight="true" outlineLevel="0" collapsed="false">
      <c r="A223" s="24"/>
      <c r="B223" s="13"/>
      <c r="C223" s="13" t="s">
        <v>445</v>
      </c>
      <c r="D223" s="13" t="s">
        <v>446</v>
      </c>
      <c r="E223" s="20"/>
      <c r="F223" s="26"/>
      <c r="G223" s="26"/>
      <c r="H223" s="26" t="n">
        <v>88.64</v>
      </c>
      <c r="I223" s="26"/>
      <c r="J223" s="26" t="n">
        <v>88.64</v>
      </c>
      <c r="K223" s="28"/>
      <c r="L223" s="28"/>
      <c r="M223" s="28"/>
    </row>
    <row r="224" s="19" customFormat="true" ht="30" hidden="false" customHeight="true" outlineLevel="0" collapsed="false">
      <c r="A224" s="24"/>
      <c r="B224" s="13" t="s">
        <v>447</v>
      </c>
      <c r="C224" s="13" t="s">
        <v>448</v>
      </c>
      <c r="D224" s="13"/>
      <c r="E224" s="20" t="n">
        <f aca="false">F224+G224</f>
        <v>130</v>
      </c>
      <c r="F224" s="27" t="n">
        <v>130</v>
      </c>
      <c r="G224" s="26"/>
      <c r="H224" s="26"/>
      <c r="I224" s="26"/>
      <c r="J224" s="26"/>
      <c r="K224" s="28" t="n">
        <f aca="false">J224-E224</f>
        <v>-130</v>
      </c>
      <c r="L224" s="28" t="n">
        <f aca="false">K224-M224</f>
        <v>-130</v>
      </c>
      <c r="M224" s="28"/>
    </row>
    <row r="225" s="19" customFormat="true" ht="30" hidden="false" customHeight="true" outlineLevel="0" collapsed="false">
      <c r="A225" s="24"/>
      <c r="B225" s="13" t="s">
        <v>449</v>
      </c>
      <c r="C225" s="13" t="s">
        <v>450</v>
      </c>
      <c r="D225" s="13"/>
      <c r="E225" s="20" t="n">
        <f aca="false">F225+G225</f>
        <v>130</v>
      </c>
      <c r="F225" s="27" t="n">
        <v>130</v>
      </c>
      <c r="G225" s="26"/>
      <c r="H225" s="26"/>
      <c r="I225" s="26"/>
      <c r="J225" s="26"/>
      <c r="K225" s="28" t="n">
        <f aca="false">J225-E225</f>
        <v>-130</v>
      </c>
      <c r="L225" s="28" t="n">
        <f aca="false">K225-M225</f>
        <v>-130</v>
      </c>
      <c r="M225" s="28"/>
    </row>
    <row r="226" s="19" customFormat="true" ht="30" hidden="false" customHeight="true" outlineLevel="0" collapsed="false">
      <c r="A226" s="24" t="s">
        <v>451</v>
      </c>
      <c r="B226" s="13" t="s">
        <v>452</v>
      </c>
      <c r="C226" s="13"/>
      <c r="D226" s="13"/>
      <c r="E226" s="20" t="n">
        <f aca="false">F226+G226</f>
        <v>1916</v>
      </c>
      <c r="F226" s="26" t="n">
        <v>1768</v>
      </c>
      <c r="G226" s="26" t="n">
        <v>148</v>
      </c>
      <c r="H226" s="27" t="n">
        <v>624.74</v>
      </c>
      <c r="I226" s="26"/>
      <c r="J226" s="26" t="n">
        <v>624.74</v>
      </c>
      <c r="K226" s="28" t="n">
        <f aca="false">J226-E226</f>
        <v>-1291.26</v>
      </c>
      <c r="L226" s="28" t="n">
        <f aca="false">K226-M226</f>
        <v>-1143.26</v>
      </c>
      <c r="M226" s="28" t="n">
        <v>-148</v>
      </c>
    </row>
    <row r="227" s="19" customFormat="true" ht="30" hidden="false" customHeight="true" outlineLevel="0" collapsed="false">
      <c r="A227" s="24"/>
      <c r="B227" s="13" t="s">
        <v>453</v>
      </c>
      <c r="C227" s="13" t="s">
        <v>454</v>
      </c>
      <c r="D227" s="13"/>
      <c r="E227" s="20" t="n">
        <f aca="false">F227+G227</f>
        <v>104</v>
      </c>
      <c r="F227" s="27" t="n">
        <v>104</v>
      </c>
      <c r="G227" s="26"/>
      <c r="H227" s="27" t="n">
        <v>91.65</v>
      </c>
      <c r="I227" s="26"/>
      <c r="J227" s="26" t="n">
        <v>91.65</v>
      </c>
      <c r="K227" s="28" t="n">
        <f aca="false">J227-E227</f>
        <v>-12.35</v>
      </c>
      <c r="L227" s="28" t="n">
        <f aca="false">K227-M227</f>
        <v>-12.35</v>
      </c>
      <c r="M227" s="28"/>
    </row>
    <row r="228" s="19" customFormat="true" ht="30" hidden="false" customHeight="true" outlineLevel="0" collapsed="false">
      <c r="A228" s="24"/>
      <c r="B228" s="13"/>
      <c r="C228" s="13" t="s">
        <v>455</v>
      </c>
      <c r="D228" s="13" t="s">
        <v>456</v>
      </c>
      <c r="E228" s="20"/>
      <c r="F228" s="26"/>
      <c r="G228" s="26"/>
      <c r="H228" s="26" t="n">
        <v>76.24</v>
      </c>
      <c r="I228" s="26"/>
      <c r="J228" s="26" t="n">
        <v>76.24</v>
      </c>
      <c r="K228" s="28"/>
      <c r="L228" s="28"/>
      <c r="M228" s="28"/>
    </row>
    <row r="229" s="19" customFormat="true" ht="30" hidden="false" customHeight="true" outlineLevel="0" collapsed="false">
      <c r="A229" s="24"/>
      <c r="B229" s="13"/>
      <c r="C229" s="13" t="s">
        <v>457</v>
      </c>
      <c r="D229" s="13" t="s">
        <v>458</v>
      </c>
      <c r="E229" s="20"/>
      <c r="F229" s="26"/>
      <c r="G229" s="26"/>
      <c r="H229" s="26" t="n">
        <v>15.41</v>
      </c>
      <c r="I229" s="26"/>
      <c r="J229" s="26" t="n">
        <v>15.41</v>
      </c>
      <c r="K229" s="28"/>
      <c r="L229" s="28"/>
      <c r="M229" s="28"/>
    </row>
    <row r="230" s="19" customFormat="true" ht="30" hidden="false" customHeight="true" outlineLevel="0" collapsed="false">
      <c r="A230" s="24"/>
      <c r="B230" s="13" t="s">
        <v>459</v>
      </c>
      <c r="C230" s="13" t="s">
        <v>460</v>
      </c>
      <c r="D230" s="13"/>
      <c r="E230" s="20" t="n">
        <f aca="false">F230+G230</f>
        <v>104</v>
      </c>
      <c r="F230" s="27" t="n">
        <v>104</v>
      </c>
      <c r="G230" s="26"/>
      <c r="H230" s="26"/>
      <c r="I230" s="26"/>
      <c r="J230" s="26"/>
      <c r="K230" s="28" t="n">
        <f aca="false">J230-E230</f>
        <v>-104</v>
      </c>
      <c r="L230" s="28" t="n">
        <f aca="false">K230-M230</f>
        <v>-104</v>
      </c>
      <c r="M230" s="28"/>
    </row>
    <row r="231" s="19" customFormat="true" ht="30" hidden="false" customHeight="true" outlineLevel="0" collapsed="false">
      <c r="A231" s="24"/>
      <c r="B231" s="13" t="s">
        <v>461</v>
      </c>
      <c r="C231" s="13" t="s">
        <v>462</v>
      </c>
      <c r="D231" s="13"/>
      <c r="E231" s="20" t="n">
        <f aca="false">F231+G231</f>
        <v>156</v>
      </c>
      <c r="F231" s="27" t="n">
        <v>156</v>
      </c>
      <c r="G231" s="26"/>
      <c r="H231" s="26"/>
      <c r="I231" s="26"/>
      <c r="J231" s="26"/>
      <c r="K231" s="28" t="n">
        <f aca="false">J231-E231</f>
        <v>-156</v>
      </c>
      <c r="L231" s="28" t="n">
        <f aca="false">K231-M231</f>
        <v>-156</v>
      </c>
      <c r="M231" s="28"/>
    </row>
    <row r="232" s="19" customFormat="true" ht="30" hidden="false" customHeight="true" outlineLevel="0" collapsed="false">
      <c r="A232" s="24"/>
      <c r="B232" s="13" t="s">
        <v>463</v>
      </c>
      <c r="C232" s="12" t="s">
        <v>464</v>
      </c>
      <c r="D232" s="12"/>
      <c r="E232" s="20" t="n">
        <f aca="false">F232+G232</f>
        <v>130</v>
      </c>
      <c r="F232" s="27" t="n">
        <v>130</v>
      </c>
      <c r="G232" s="26"/>
      <c r="H232" s="26"/>
      <c r="I232" s="26"/>
      <c r="J232" s="26"/>
      <c r="K232" s="28" t="n">
        <f aca="false">J232-E232</f>
        <v>-130</v>
      </c>
      <c r="L232" s="28" t="n">
        <f aca="false">K232-M232</f>
        <v>-130</v>
      </c>
      <c r="M232" s="28"/>
    </row>
    <row r="233" s="19" customFormat="true" ht="30" hidden="false" customHeight="true" outlineLevel="0" collapsed="false">
      <c r="A233" s="24"/>
      <c r="B233" s="13" t="s">
        <v>465</v>
      </c>
      <c r="C233" s="13" t="s">
        <v>466</v>
      </c>
      <c r="D233" s="13"/>
      <c r="E233" s="20" t="n">
        <f aca="false">F233+G233</f>
        <v>156</v>
      </c>
      <c r="F233" s="27" t="n">
        <v>156</v>
      </c>
      <c r="G233" s="26"/>
      <c r="H233" s="26"/>
      <c r="I233" s="26"/>
      <c r="J233" s="26"/>
      <c r="K233" s="28" t="n">
        <f aca="false">J233-E233</f>
        <v>-156</v>
      </c>
      <c r="L233" s="28" t="n">
        <f aca="false">K233-M233</f>
        <v>-156</v>
      </c>
      <c r="M233" s="28"/>
    </row>
    <row r="234" s="19" customFormat="true" ht="30" hidden="false" customHeight="true" outlineLevel="0" collapsed="false">
      <c r="A234" s="24"/>
      <c r="B234" s="13" t="s">
        <v>467</v>
      </c>
      <c r="C234" s="13" t="s">
        <v>468</v>
      </c>
      <c r="D234" s="13"/>
      <c r="E234" s="20" t="n">
        <f aca="false">F234+G234</f>
        <v>156</v>
      </c>
      <c r="F234" s="27" t="n">
        <v>156</v>
      </c>
      <c r="G234" s="26"/>
      <c r="H234" s="26"/>
      <c r="I234" s="26"/>
      <c r="J234" s="26"/>
      <c r="K234" s="28" t="n">
        <f aca="false">J234-E234</f>
        <v>-156</v>
      </c>
      <c r="L234" s="28" t="n">
        <f aca="false">K234-M234</f>
        <v>-156</v>
      </c>
      <c r="M234" s="28"/>
    </row>
    <row r="235" s="19" customFormat="true" ht="30" hidden="false" customHeight="true" outlineLevel="0" collapsed="false">
      <c r="A235" s="24"/>
      <c r="B235" s="13" t="s">
        <v>469</v>
      </c>
      <c r="C235" s="13" t="s">
        <v>470</v>
      </c>
      <c r="D235" s="13"/>
      <c r="E235" s="20" t="n">
        <f aca="false">F235+G235</f>
        <v>156</v>
      </c>
      <c r="F235" s="27" t="n">
        <v>156</v>
      </c>
      <c r="G235" s="26"/>
      <c r="H235" s="26"/>
      <c r="I235" s="26"/>
      <c r="J235" s="26"/>
      <c r="K235" s="28" t="n">
        <f aca="false">J235-E235</f>
        <v>-156</v>
      </c>
      <c r="L235" s="28" t="n">
        <f aca="false">K235-M235</f>
        <v>-156</v>
      </c>
      <c r="M235" s="28"/>
    </row>
    <row r="236" s="19" customFormat="true" ht="30" hidden="false" customHeight="true" outlineLevel="0" collapsed="false">
      <c r="A236" s="24"/>
      <c r="B236" s="13" t="s">
        <v>471</v>
      </c>
      <c r="C236" s="13" t="s">
        <v>472</v>
      </c>
      <c r="D236" s="13"/>
      <c r="E236" s="20" t="n">
        <f aca="false">F236+G236</f>
        <v>130</v>
      </c>
      <c r="F236" s="27" t="n">
        <v>130</v>
      </c>
      <c r="G236" s="26"/>
      <c r="H236" s="26"/>
      <c r="I236" s="26"/>
      <c r="J236" s="26"/>
      <c r="K236" s="28" t="n">
        <f aca="false">J236-E236</f>
        <v>-130</v>
      </c>
      <c r="L236" s="28" t="n">
        <f aca="false">K236-M236</f>
        <v>-130</v>
      </c>
      <c r="M236" s="28"/>
    </row>
    <row r="237" s="19" customFormat="true" ht="30" hidden="false" customHeight="true" outlineLevel="0" collapsed="false">
      <c r="A237" s="24"/>
      <c r="B237" s="13" t="s">
        <v>473</v>
      </c>
      <c r="C237" s="13" t="s">
        <v>474</v>
      </c>
      <c r="D237" s="13"/>
      <c r="E237" s="20" t="n">
        <f aca="false">F237+G237</f>
        <v>130</v>
      </c>
      <c r="F237" s="27" t="n">
        <v>130</v>
      </c>
      <c r="G237" s="26"/>
      <c r="H237" s="26"/>
      <c r="I237" s="26"/>
      <c r="J237" s="26"/>
      <c r="K237" s="28" t="n">
        <f aca="false">J237-E237</f>
        <v>-130</v>
      </c>
      <c r="L237" s="28" t="n">
        <f aca="false">K237-M237</f>
        <v>-130</v>
      </c>
      <c r="M237" s="28"/>
    </row>
    <row r="238" s="19" customFormat="true" ht="30" hidden="false" customHeight="true" outlineLevel="0" collapsed="false">
      <c r="A238" s="24"/>
      <c r="B238" s="13" t="s">
        <v>475</v>
      </c>
      <c r="C238" s="13" t="s">
        <v>476</v>
      </c>
      <c r="D238" s="13"/>
      <c r="E238" s="20" t="n">
        <f aca="false">F238+G238</f>
        <v>278</v>
      </c>
      <c r="F238" s="27" t="n">
        <v>130</v>
      </c>
      <c r="G238" s="27" t="n">
        <v>148</v>
      </c>
      <c r="H238" s="27" t="n">
        <v>533.09</v>
      </c>
      <c r="I238" s="26"/>
      <c r="J238" s="26" t="n">
        <v>533.09</v>
      </c>
      <c r="K238" s="28" t="n">
        <f aca="false">J238-E238</f>
        <v>255.09</v>
      </c>
      <c r="L238" s="28" t="n">
        <f aca="false">K238-M238</f>
        <v>403.09</v>
      </c>
      <c r="M238" s="28" t="n">
        <v>-148</v>
      </c>
    </row>
    <row r="239" s="19" customFormat="true" ht="30" hidden="false" customHeight="true" outlineLevel="0" collapsed="false">
      <c r="A239" s="24"/>
      <c r="B239" s="13"/>
      <c r="C239" s="13" t="s">
        <v>477</v>
      </c>
      <c r="D239" s="13" t="s">
        <v>478</v>
      </c>
      <c r="E239" s="20"/>
      <c r="F239" s="26"/>
      <c r="G239" s="26"/>
      <c r="H239" s="26" t="n">
        <v>35.12</v>
      </c>
      <c r="I239" s="26"/>
      <c r="J239" s="26" t="n">
        <v>35.12</v>
      </c>
      <c r="K239" s="28"/>
      <c r="L239" s="28"/>
      <c r="M239" s="28"/>
    </row>
    <row r="240" s="19" customFormat="true" ht="30" hidden="false" customHeight="true" outlineLevel="0" collapsed="false">
      <c r="A240" s="24"/>
      <c r="B240" s="13"/>
      <c r="C240" s="13" t="s">
        <v>479</v>
      </c>
      <c r="D240" s="13" t="s">
        <v>480</v>
      </c>
      <c r="E240" s="20"/>
      <c r="F240" s="26"/>
      <c r="G240" s="26"/>
      <c r="H240" s="26" t="n">
        <v>61.04</v>
      </c>
      <c r="I240" s="26"/>
      <c r="J240" s="26" t="n">
        <v>61.04</v>
      </c>
      <c r="K240" s="28"/>
      <c r="L240" s="28"/>
      <c r="M240" s="28"/>
    </row>
    <row r="241" s="19" customFormat="true" ht="30" hidden="false" customHeight="true" outlineLevel="0" collapsed="false">
      <c r="A241" s="24"/>
      <c r="B241" s="13"/>
      <c r="C241" s="13" t="s">
        <v>481</v>
      </c>
      <c r="D241" s="13" t="s">
        <v>482</v>
      </c>
      <c r="E241" s="20"/>
      <c r="F241" s="26"/>
      <c r="G241" s="26"/>
      <c r="H241" s="26" t="n">
        <v>101.24</v>
      </c>
      <c r="I241" s="26"/>
      <c r="J241" s="26" t="n">
        <v>101.24</v>
      </c>
      <c r="K241" s="28"/>
      <c r="L241" s="28"/>
      <c r="M241" s="28"/>
    </row>
    <row r="242" s="19" customFormat="true" ht="30" hidden="false" customHeight="true" outlineLevel="0" collapsed="false">
      <c r="A242" s="24"/>
      <c r="B242" s="13"/>
      <c r="C242" s="13" t="s">
        <v>483</v>
      </c>
      <c r="D242" s="13" t="s">
        <v>484</v>
      </c>
      <c r="E242" s="20"/>
      <c r="F242" s="26"/>
      <c r="G242" s="26"/>
      <c r="H242" s="26" t="n">
        <v>85.78</v>
      </c>
      <c r="I242" s="26"/>
      <c r="J242" s="26" t="n">
        <v>85.78</v>
      </c>
      <c r="K242" s="28"/>
      <c r="L242" s="28"/>
      <c r="M242" s="28"/>
    </row>
    <row r="243" s="19" customFormat="true" ht="30" hidden="false" customHeight="true" outlineLevel="0" collapsed="false">
      <c r="A243" s="24"/>
      <c r="B243" s="13"/>
      <c r="C243" s="13" t="s">
        <v>485</v>
      </c>
      <c r="D243" s="13" t="s">
        <v>486</v>
      </c>
      <c r="E243" s="20"/>
      <c r="F243" s="26"/>
      <c r="G243" s="26"/>
      <c r="H243" s="26" t="n">
        <v>98.9</v>
      </c>
      <c r="I243" s="26"/>
      <c r="J243" s="26" t="n">
        <v>98.9</v>
      </c>
      <c r="K243" s="28"/>
      <c r="L243" s="28"/>
      <c r="M243" s="28"/>
    </row>
    <row r="244" s="19" customFormat="true" ht="30" hidden="false" customHeight="true" outlineLevel="0" collapsed="false">
      <c r="A244" s="24"/>
      <c r="B244" s="13"/>
      <c r="C244" s="13" t="s">
        <v>487</v>
      </c>
      <c r="D244" s="13" t="s">
        <v>488</v>
      </c>
      <c r="E244" s="20"/>
      <c r="F244" s="26"/>
      <c r="G244" s="26"/>
      <c r="H244" s="26" t="n">
        <v>106.97</v>
      </c>
      <c r="I244" s="26"/>
      <c r="J244" s="26" t="n">
        <v>106.97</v>
      </c>
      <c r="K244" s="28"/>
      <c r="L244" s="28"/>
      <c r="M244" s="28"/>
    </row>
    <row r="245" s="19" customFormat="true" ht="30" hidden="false" customHeight="true" outlineLevel="0" collapsed="false">
      <c r="A245" s="24"/>
      <c r="B245" s="13"/>
      <c r="C245" s="13" t="s">
        <v>489</v>
      </c>
      <c r="D245" s="13" t="s">
        <v>490</v>
      </c>
      <c r="E245" s="20"/>
      <c r="F245" s="26"/>
      <c r="G245" s="26"/>
      <c r="H245" s="26" t="n">
        <v>44.04</v>
      </c>
      <c r="I245" s="26"/>
      <c r="J245" s="26" t="n">
        <v>44.04</v>
      </c>
      <c r="K245" s="28"/>
      <c r="L245" s="28"/>
      <c r="M245" s="28"/>
    </row>
    <row r="246" s="19" customFormat="true" ht="30" hidden="false" customHeight="true" outlineLevel="0" collapsed="false">
      <c r="A246" s="24"/>
      <c r="B246" s="13" t="s">
        <v>491</v>
      </c>
      <c r="C246" s="13" t="s">
        <v>492</v>
      </c>
      <c r="D246" s="13"/>
      <c r="E246" s="20" t="n">
        <f aca="false">F246+G246</f>
        <v>130</v>
      </c>
      <c r="F246" s="27" t="n">
        <v>130</v>
      </c>
      <c r="G246" s="26"/>
      <c r="H246" s="26"/>
      <c r="I246" s="26"/>
      <c r="J246" s="26"/>
      <c r="K246" s="28" t="n">
        <f aca="false">J246-E246</f>
        <v>-130</v>
      </c>
      <c r="L246" s="28" t="n">
        <f aca="false">K246-M246</f>
        <v>-130</v>
      </c>
      <c r="M246" s="28"/>
    </row>
    <row r="247" s="19" customFormat="true" ht="30" hidden="false" customHeight="true" outlineLevel="0" collapsed="false">
      <c r="A247" s="24"/>
      <c r="B247" s="13" t="s">
        <v>493</v>
      </c>
      <c r="C247" s="13" t="s">
        <v>494</v>
      </c>
      <c r="D247" s="13"/>
      <c r="E247" s="20" t="n">
        <f aca="false">F247+G247</f>
        <v>130</v>
      </c>
      <c r="F247" s="27" t="n">
        <v>130</v>
      </c>
      <c r="G247" s="26"/>
      <c r="H247" s="26"/>
      <c r="I247" s="26"/>
      <c r="J247" s="26"/>
      <c r="K247" s="28" t="n">
        <f aca="false">J247-E247</f>
        <v>-130</v>
      </c>
      <c r="L247" s="28" t="n">
        <f aca="false">K247-M247</f>
        <v>-130</v>
      </c>
      <c r="M247" s="28"/>
    </row>
    <row r="248" s="19" customFormat="true" ht="30" hidden="false" customHeight="true" outlineLevel="0" collapsed="false">
      <c r="A248" s="24"/>
      <c r="B248" s="13" t="s">
        <v>495</v>
      </c>
      <c r="C248" s="13" t="s">
        <v>496</v>
      </c>
      <c r="D248" s="13"/>
      <c r="E248" s="20" t="n">
        <f aca="false">F248+G248</f>
        <v>156</v>
      </c>
      <c r="F248" s="27" t="n">
        <v>156</v>
      </c>
      <c r="G248" s="26"/>
      <c r="H248" s="26"/>
      <c r="I248" s="26"/>
      <c r="J248" s="26"/>
      <c r="K248" s="28" t="n">
        <f aca="false">J248-E248</f>
        <v>-156</v>
      </c>
      <c r="L248" s="28" t="n">
        <f aca="false">K248-M248</f>
        <v>-156</v>
      </c>
      <c r="M248" s="28"/>
    </row>
    <row r="249" s="31" customFormat="true" ht="30" hidden="false" customHeight="true" outlineLevel="0" collapsed="false">
      <c r="A249" s="24" t="s">
        <v>497</v>
      </c>
      <c r="B249" s="13" t="s">
        <v>498</v>
      </c>
      <c r="C249" s="13"/>
      <c r="D249" s="13"/>
      <c r="E249" s="20" t="n">
        <f aca="false">F249+G249</f>
        <v>998</v>
      </c>
      <c r="F249" s="26" t="n">
        <v>702</v>
      </c>
      <c r="G249" s="26" t="n">
        <v>296</v>
      </c>
      <c r="H249" s="27" t="n">
        <v>249.59</v>
      </c>
      <c r="I249" s="26"/>
      <c r="J249" s="26" t="n">
        <v>249.59</v>
      </c>
      <c r="K249" s="28" t="n">
        <f aca="false">J249-E249</f>
        <v>-748.41</v>
      </c>
      <c r="L249" s="28" t="n">
        <f aca="false">K249-M249</f>
        <v>-452.41</v>
      </c>
      <c r="M249" s="28" t="n">
        <v>-296</v>
      </c>
    </row>
    <row r="250" s="31" customFormat="true" ht="30" hidden="false" customHeight="true" outlineLevel="0" collapsed="false">
      <c r="A250" s="24"/>
      <c r="B250" s="13" t="s">
        <v>499</v>
      </c>
      <c r="C250" s="13" t="s">
        <v>500</v>
      </c>
      <c r="D250" s="13"/>
      <c r="E250" s="20" t="n">
        <f aca="false">F250+G250</f>
        <v>156</v>
      </c>
      <c r="F250" s="27" t="n">
        <v>156</v>
      </c>
      <c r="G250" s="26"/>
      <c r="H250" s="27" t="n">
        <v>44.11</v>
      </c>
      <c r="I250" s="26"/>
      <c r="J250" s="26" t="n">
        <v>44.11</v>
      </c>
      <c r="K250" s="28" t="n">
        <f aca="false">J250-E250</f>
        <v>-111.89</v>
      </c>
      <c r="L250" s="28" t="n">
        <f aca="false">K250-M250</f>
        <v>-111.89</v>
      </c>
      <c r="M250" s="28"/>
    </row>
    <row r="251" s="19" customFormat="true" ht="30" hidden="false" customHeight="true" outlineLevel="0" collapsed="false">
      <c r="A251" s="24"/>
      <c r="B251" s="13"/>
      <c r="C251" s="13" t="s">
        <v>501</v>
      </c>
      <c r="D251" s="13" t="s">
        <v>502</v>
      </c>
      <c r="E251" s="20"/>
      <c r="F251" s="26"/>
      <c r="G251" s="26"/>
      <c r="H251" s="26" t="n">
        <v>28.01</v>
      </c>
      <c r="I251" s="26"/>
      <c r="J251" s="26" t="n">
        <v>28.01</v>
      </c>
      <c r="K251" s="28"/>
      <c r="L251" s="28"/>
      <c r="M251" s="28"/>
    </row>
    <row r="252" s="19" customFormat="true" ht="30" hidden="false" customHeight="true" outlineLevel="0" collapsed="false">
      <c r="A252" s="24"/>
      <c r="B252" s="13"/>
      <c r="C252" s="13" t="s">
        <v>503</v>
      </c>
      <c r="D252" s="13" t="s">
        <v>504</v>
      </c>
      <c r="E252" s="20"/>
      <c r="F252" s="26"/>
      <c r="G252" s="26"/>
      <c r="H252" s="26" t="n">
        <v>16.1</v>
      </c>
      <c r="I252" s="26"/>
      <c r="J252" s="26" t="n">
        <v>16.1</v>
      </c>
      <c r="K252" s="28"/>
      <c r="L252" s="28"/>
      <c r="M252" s="28"/>
    </row>
    <row r="253" s="19" customFormat="true" ht="30" hidden="false" customHeight="true" outlineLevel="0" collapsed="false">
      <c r="A253" s="24"/>
      <c r="B253" s="13" t="s">
        <v>505</v>
      </c>
      <c r="C253" s="13" t="s">
        <v>506</v>
      </c>
      <c r="D253" s="13"/>
      <c r="E253" s="20" t="n">
        <f aca="false">F253+G253</f>
        <v>278</v>
      </c>
      <c r="F253" s="27" t="n">
        <v>130</v>
      </c>
      <c r="G253" s="27" t="n">
        <v>148</v>
      </c>
      <c r="H253" s="27" t="n">
        <v>61.67</v>
      </c>
      <c r="I253" s="26"/>
      <c r="J253" s="26" t="n">
        <v>61.67</v>
      </c>
      <c r="K253" s="28" t="n">
        <f aca="false">J253-E253</f>
        <v>-216.33</v>
      </c>
      <c r="L253" s="28" t="n">
        <f aca="false">K253-M253</f>
        <v>-68.33</v>
      </c>
      <c r="M253" s="28" t="n">
        <v>-148</v>
      </c>
    </row>
    <row r="254" s="19" customFormat="true" ht="30" hidden="false" customHeight="true" outlineLevel="0" collapsed="false">
      <c r="A254" s="24"/>
      <c r="B254" s="13"/>
      <c r="C254" s="13" t="s">
        <v>507</v>
      </c>
      <c r="D254" s="13" t="s">
        <v>508</v>
      </c>
      <c r="E254" s="20"/>
      <c r="F254" s="26"/>
      <c r="G254" s="26"/>
      <c r="H254" s="26" t="n">
        <v>61.67</v>
      </c>
      <c r="I254" s="26"/>
      <c r="J254" s="26" t="n">
        <v>61.67</v>
      </c>
      <c r="K254" s="28"/>
      <c r="L254" s="28"/>
      <c r="M254" s="28"/>
    </row>
    <row r="255" s="19" customFormat="true" ht="30" hidden="false" customHeight="true" outlineLevel="0" collapsed="false">
      <c r="A255" s="24"/>
      <c r="B255" s="13" t="s">
        <v>509</v>
      </c>
      <c r="C255" s="13" t="s">
        <v>510</v>
      </c>
      <c r="D255" s="13"/>
      <c r="E255" s="20" t="n">
        <f aca="false">F255+G255</f>
        <v>130</v>
      </c>
      <c r="F255" s="27" t="n">
        <v>130</v>
      </c>
      <c r="G255" s="26"/>
      <c r="H255" s="26"/>
      <c r="I255" s="26"/>
      <c r="J255" s="26"/>
      <c r="K255" s="28" t="n">
        <f aca="false">J255-E255</f>
        <v>-130</v>
      </c>
      <c r="L255" s="28" t="n">
        <f aca="false">K255-M255</f>
        <v>-130</v>
      </c>
      <c r="M255" s="28"/>
    </row>
    <row r="256" s="19" customFormat="true" ht="30" hidden="false" customHeight="true" outlineLevel="0" collapsed="false">
      <c r="A256" s="24"/>
      <c r="B256" s="13" t="s">
        <v>511</v>
      </c>
      <c r="C256" s="13" t="s">
        <v>512</v>
      </c>
      <c r="D256" s="13"/>
      <c r="E256" s="20" t="n">
        <f aca="false">F256+G256</f>
        <v>278</v>
      </c>
      <c r="F256" s="27" t="n">
        <v>130</v>
      </c>
      <c r="G256" s="27" t="n">
        <v>148</v>
      </c>
      <c r="H256" s="27" t="n">
        <v>143.81</v>
      </c>
      <c r="I256" s="26"/>
      <c r="J256" s="26" t="n">
        <v>143.81</v>
      </c>
      <c r="K256" s="28" t="n">
        <f aca="false">J256-E256</f>
        <v>-134.19</v>
      </c>
      <c r="L256" s="28" t="n">
        <f aca="false">K256-M256</f>
        <v>13.81</v>
      </c>
      <c r="M256" s="28" t="n">
        <v>-148</v>
      </c>
    </row>
    <row r="257" s="19" customFormat="true" ht="30" hidden="false" customHeight="true" outlineLevel="0" collapsed="false">
      <c r="A257" s="24"/>
      <c r="B257" s="13"/>
      <c r="C257" s="13" t="s">
        <v>513</v>
      </c>
      <c r="D257" s="13" t="s">
        <v>514</v>
      </c>
      <c r="E257" s="20"/>
      <c r="F257" s="27"/>
      <c r="G257" s="26"/>
      <c r="H257" s="26" t="n">
        <v>143.81</v>
      </c>
      <c r="I257" s="26"/>
      <c r="J257" s="26" t="n">
        <v>143.81</v>
      </c>
      <c r="K257" s="28"/>
      <c r="L257" s="28"/>
      <c r="M257" s="28"/>
    </row>
    <row r="258" s="19" customFormat="true" ht="30" hidden="false" customHeight="true" outlineLevel="0" collapsed="false">
      <c r="A258" s="24"/>
      <c r="B258" s="13" t="s">
        <v>515</v>
      </c>
      <c r="C258" s="13" t="s">
        <v>516</v>
      </c>
      <c r="D258" s="13"/>
      <c r="E258" s="20" t="n">
        <f aca="false">F258+G258</f>
        <v>156</v>
      </c>
      <c r="F258" s="27" t="n">
        <v>156</v>
      </c>
      <c r="G258" s="26"/>
      <c r="H258" s="26"/>
      <c r="I258" s="26"/>
      <c r="J258" s="26"/>
      <c r="K258" s="28" t="n">
        <f aca="false">J258-E258</f>
        <v>-156</v>
      </c>
      <c r="L258" s="28" t="n">
        <f aca="false">K258-M258</f>
        <v>-156</v>
      </c>
      <c r="M258" s="28"/>
    </row>
    <row r="259" s="19" customFormat="true" ht="30" hidden="false" customHeight="true" outlineLevel="0" collapsed="false">
      <c r="A259" s="24" t="s">
        <v>517</v>
      </c>
      <c r="B259" s="13" t="s">
        <v>518</v>
      </c>
      <c r="C259" s="13"/>
      <c r="D259" s="13"/>
      <c r="E259" s="20" t="n">
        <f aca="false">F259+G259</f>
        <v>1040</v>
      </c>
      <c r="F259" s="26" t="n">
        <v>1040</v>
      </c>
      <c r="G259" s="26"/>
      <c r="H259" s="27" t="n">
        <v>178.88</v>
      </c>
      <c r="I259" s="26"/>
      <c r="J259" s="26" t="n">
        <v>178.88</v>
      </c>
      <c r="K259" s="28" t="n">
        <f aca="false">J259-E259</f>
        <v>-861.12</v>
      </c>
      <c r="L259" s="28" t="n">
        <f aca="false">K259-M259</f>
        <v>-861.12</v>
      </c>
      <c r="M259" s="28"/>
    </row>
    <row r="260" s="19" customFormat="true" ht="30" hidden="false" customHeight="true" outlineLevel="0" collapsed="false">
      <c r="A260" s="24"/>
      <c r="B260" s="13" t="s">
        <v>519</v>
      </c>
      <c r="C260" s="13" t="s">
        <v>520</v>
      </c>
      <c r="D260" s="13"/>
      <c r="E260" s="20" t="n">
        <f aca="false">F260+G260</f>
        <v>130</v>
      </c>
      <c r="F260" s="27" t="n">
        <v>130</v>
      </c>
      <c r="G260" s="26"/>
      <c r="H260" s="26"/>
      <c r="I260" s="26"/>
      <c r="J260" s="26"/>
      <c r="K260" s="28" t="n">
        <f aca="false">J260-E260</f>
        <v>-130</v>
      </c>
      <c r="L260" s="28" t="n">
        <f aca="false">K260-M260</f>
        <v>-130</v>
      </c>
      <c r="M260" s="28"/>
    </row>
    <row r="261" s="19" customFormat="true" ht="30" hidden="false" customHeight="true" outlineLevel="0" collapsed="false">
      <c r="A261" s="24"/>
      <c r="B261" s="13" t="s">
        <v>521</v>
      </c>
      <c r="C261" s="13" t="s">
        <v>522</v>
      </c>
      <c r="D261" s="13"/>
      <c r="E261" s="20" t="n">
        <f aca="false">F261+G261</f>
        <v>156</v>
      </c>
      <c r="F261" s="27" t="n">
        <v>156</v>
      </c>
      <c r="G261" s="26"/>
      <c r="H261" s="26"/>
      <c r="I261" s="26"/>
      <c r="J261" s="26"/>
      <c r="K261" s="28" t="n">
        <f aca="false">J261-E261</f>
        <v>-156</v>
      </c>
      <c r="L261" s="28" t="n">
        <f aca="false">K261-M261</f>
        <v>-156</v>
      </c>
      <c r="M261" s="28"/>
    </row>
    <row r="262" s="19" customFormat="true" ht="30" hidden="false" customHeight="true" outlineLevel="0" collapsed="false">
      <c r="A262" s="24"/>
      <c r="B262" s="13" t="s">
        <v>523</v>
      </c>
      <c r="C262" s="13" t="s">
        <v>524</v>
      </c>
      <c r="D262" s="13"/>
      <c r="E262" s="20" t="n">
        <f aca="false">F262+G262</f>
        <v>130</v>
      </c>
      <c r="F262" s="27" t="n">
        <v>130</v>
      </c>
      <c r="G262" s="26"/>
      <c r="H262" s="27" t="n">
        <v>147.02</v>
      </c>
      <c r="I262" s="26"/>
      <c r="J262" s="26" t="n">
        <v>147.02</v>
      </c>
      <c r="K262" s="28" t="n">
        <f aca="false">J262-E262</f>
        <v>17.02</v>
      </c>
      <c r="L262" s="28" t="n">
        <f aca="false">K262-M262</f>
        <v>17.02</v>
      </c>
      <c r="M262" s="28"/>
    </row>
    <row r="263" s="19" customFormat="true" ht="30" hidden="false" customHeight="true" outlineLevel="0" collapsed="false">
      <c r="A263" s="24"/>
      <c r="B263" s="13"/>
      <c r="C263" s="13" t="s">
        <v>525</v>
      </c>
      <c r="D263" s="13" t="s">
        <v>526</v>
      </c>
      <c r="E263" s="20"/>
      <c r="F263" s="26"/>
      <c r="G263" s="26"/>
      <c r="H263" s="26" t="n">
        <v>147.02</v>
      </c>
      <c r="I263" s="26"/>
      <c r="J263" s="26" t="n">
        <v>147.02</v>
      </c>
      <c r="K263" s="28"/>
      <c r="L263" s="28"/>
      <c r="M263" s="28"/>
    </row>
    <row r="264" s="19" customFormat="true" ht="30" hidden="false" customHeight="true" outlineLevel="0" collapsed="false">
      <c r="A264" s="24"/>
      <c r="B264" s="13" t="s">
        <v>527</v>
      </c>
      <c r="C264" s="13" t="s">
        <v>528</v>
      </c>
      <c r="D264" s="13"/>
      <c r="E264" s="20" t="n">
        <f aca="false">F264+G264</f>
        <v>156</v>
      </c>
      <c r="F264" s="27" t="n">
        <v>156</v>
      </c>
      <c r="G264" s="26"/>
      <c r="H264" s="27" t="n">
        <v>31.86</v>
      </c>
      <c r="I264" s="26"/>
      <c r="J264" s="26" t="n">
        <v>31.86</v>
      </c>
      <c r="K264" s="28" t="n">
        <f aca="false">J264-E264</f>
        <v>-124.14</v>
      </c>
      <c r="L264" s="28" t="n">
        <f aca="false">K264-M264</f>
        <v>-124.14</v>
      </c>
      <c r="M264" s="28"/>
    </row>
    <row r="265" s="19" customFormat="true" ht="30" hidden="false" customHeight="true" outlineLevel="0" collapsed="false">
      <c r="A265" s="24"/>
      <c r="B265" s="13"/>
      <c r="C265" s="13" t="s">
        <v>529</v>
      </c>
      <c r="D265" s="13" t="s">
        <v>530</v>
      </c>
      <c r="E265" s="20"/>
      <c r="F265" s="26"/>
      <c r="G265" s="26"/>
      <c r="H265" s="26" t="n">
        <v>31.86</v>
      </c>
      <c r="I265" s="26"/>
      <c r="J265" s="26" t="n">
        <v>31.86</v>
      </c>
      <c r="K265" s="28"/>
      <c r="L265" s="28"/>
      <c r="M265" s="28"/>
    </row>
    <row r="266" s="19" customFormat="true" ht="30" hidden="false" customHeight="true" outlineLevel="0" collapsed="false">
      <c r="A266" s="24"/>
      <c r="B266" s="13" t="s">
        <v>531</v>
      </c>
      <c r="C266" s="13" t="s">
        <v>532</v>
      </c>
      <c r="D266" s="13"/>
      <c r="E266" s="20" t="n">
        <f aca="false">F266+G266</f>
        <v>156</v>
      </c>
      <c r="F266" s="27" t="n">
        <v>156</v>
      </c>
      <c r="G266" s="26"/>
      <c r="H266" s="26"/>
      <c r="I266" s="26"/>
      <c r="J266" s="26"/>
      <c r="K266" s="28" t="n">
        <f aca="false">J266-E266</f>
        <v>-156</v>
      </c>
      <c r="L266" s="28" t="n">
        <f aca="false">K266-M266</f>
        <v>-156</v>
      </c>
      <c r="M266" s="28"/>
    </row>
    <row r="267" s="19" customFormat="true" ht="30" hidden="false" customHeight="true" outlineLevel="0" collapsed="false">
      <c r="A267" s="24"/>
      <c r="B267" s="32" t="s">
        <v>533</v>
      </c>
      <c r="C267" s="32" t="s">
        <v>534</v>
      </c>
      <c r="D267" s="32"/>
      <c r="E267" s="20" t="n">
        <f aca="false">F267+G267</f>
        <v>156</v>
      </c>
      <c r="F267" s="33" t="n">
        <v>156</v>
      </c>
      <c r="G267" s="33"/>
      <c r="H267" s="33"/>
      <c r="I267" s="33"/>
      <c r="J267" s="33"/>
      <c r="K267" s="28" t="n">
        <f aca="false">J267-E267</f>
        <v>-156</v>
      </c>
      <c r="L267" s="28" t="n">
        <f aca="false">K267-M267</f>
        <v>-156</v>
      </c>
      <c r="M267" s="28"/>
    </row>
    <row r="268" s="19" customFormat="true" ht="30" hidden="false" customHeight="true" outlineLevel="0" collapsed="false">
      <c r="A268" s="24"/>
      <c r="B268" s="13" t="s">
        <v>535</v>
      </c>
      <c r="C268" s="32" t="s">
        <v>536</v>
      </c>
      <c r="D268" s="32"/>
      <c r="E268" s="20" t="n">
        <f aca="false">F268+G268</f>
        <v>156</v>
      </c>
      <c r="F268" s="33" t="n">
        <v>156</v>
      </c>
      <c r="G268" s="33"/>
      <c r="H268" s="33"/>
      <c r="I268" s="33"/>
      <c r="J268" s="33"/>
      <c r="K268" s="28" t="n">
        <f aca="false">J268-E268</f>
        <v>-156</v>
      </c>
      <c r="L268" s="28" t="n">
        <f aca="false">K268-M268</f>
        <v>-156</v>
      </c>
      <c r="M268" s="28"/>
    </row>
  </sheetData>
  <mergeCells count="197">
    <mergeCell ref="A2:M2"/>
    <mergeCell ref="A3:M3"/>
    <mergeCell ref="A4:A5"/>
    <mergeCell ref="B4:B5"/>
    <mergeCell ref="C4:C5"/>
    <mergeCell ref="D4:D5"/>
    <mergeCell ref="E4:G4"/>
    <mergeCell ref="H4:J4"/>
    <mergeCell ref="K4:M4"/>
    <mergeCell ref="A6:C6"/>
    <mergeCell ref="A7:A15"/>
    <mergeCell ref="B7:D7"/>
    <mergeCell ref="B8:B9"/>
    <mergeCell ref="C8:D8"/>
    <mergeCell ref="B10:B11"/>
    <mergeCell ref="C10:D10"/>
    <mergeCell ref="B12:B15"/>
    <mergeCell ref="C12:D12"/>
    <mergeCell ref="A16:A32"/>
    <mergeCell ref="B16:D16"/>
    <mergeCell ref="C17:D17"/>
    <mergeCell ref="B18:B19"/>
    <mergeCell ref="C18:D18"/>
    <mergeCell ref="B20:B21"/>
    <mergeCell ref="C20:D20"/>
    <mergeCell ref="B22:B23"/>
    <mergeCell ref="C22:D22"/>
    <mergeCell ref="B24:B27"/>
    <mergeCell ref="C24:D24"/>
    <mergeCell ref="B28:B32"/>
    <mergeCell ref="C28:D28"/>
    <mergeCell ref="A33:A47"/>
    <mergeCell ref="B33:D33"/>
    <mergeCell ref="B34:B35"/>
    <mergeCell ref="C34:D34"/>
    <mergeCell ref="B36:B40"/>
    <mergeCell ref="C36:D36"/>
    <mergeCell ref="B41:B46"/>
    <mergeCell ref="C41:D41"/>
    <mergeCell ref="C47:D47"/>
    <mergeCell ref="A48:A76"/>
    <mergeCell ref="B48:D48"/>
    <mergeCell ref="C49:D49"/>
    <mergeCell ref="B50:B55"/>
    <mergeCell ref="C50:D50"/>
    <mergeCell ref="B56:B57"/>
    <mergeCell ref="C56:D56"/>
    <mergeCell ref="B58:B59"/>
    <mergeCell ref="C58:D58"/>
    <mergeCell ref="C60:D60"/>
    <mergeCell ref="B61:B66"/>
    <mergeCell ref="C61:D61"/>
    <mergeCell ref="B67:B73"/>
    <mergeCell ref="C67:D67"/>
    <mergeCell ref="B74:B76"/>
    <mergeCell ref="C74:D74"/>
    <mergeCell ref="A77:A96"/>
    <mergeCell ref="B77:D77"/>
    <mergeCell ref="C78:D78"/>
    <mergeCell ref="B79:B80"/>
    <mergeCell ref="C79:D79"/>
    <mergeCell ref="B81:B83"/>
    <mergeCell ref="C81:D81"/>
    <mergeCell ref="B84:B85"/>
    <mergeCell ref="C84:D84"/>
    <mergeCell ref="B86:B89"/>
    <mergeCell ref="C86:D86"/>
    <mergeCell ref="C90:D90"/>
    <mergeCell ref="C91:D91"/>
    <mergeCell ref="C92:D92"/>
    <mergeCell ref="B93:B94"/>
    <mergeCell ref="C93:D93"/>
    <mergeCell ref="B95:B96"/>
    <mergeCell ref="C95:D95"/>
    <mergeCell ref="A97:A122"/>
    <mergeCell ref="B97:D97"/>
    <mergeCell ref="C98:D98"/>
    <mergeCell ref="C99:D99"/>
    <mergeCell ref="B100:B107"/>
    <mergeCell ref="C100:D100"/>
    <mergeCell ref="B108:B110"/>
    <mergeCell ref="C108:D108"/>
    <mergeCell ref="B111:B115"/>
    <mergeCell ref="C111:D111"/>
    <mergeCell ref="C116:D116"/>
    <mergeCell ref="B117:B122"/>
    <mergeCell ref="C117:D117"/>
    <mergeCell ref="A123:A147"/>
    <mergeCell ref="B123:D123"/>
    <mergeCell ref="B124:B126"/>
    <mergeCell ref="C124:D124"/>
    <mergeCell ref="B127:B131"/>
    <mergeCell ref="C127:D127"/>
    <mergeCell ref="B132:B133"/>
    <mergeCell ref="C132:D132"/>
    <mergeCell ref="B134:B137"/>
    <mergeCell ref="C134:D134"/>
    <mergeCell ref="B138:B139"/>
    <mergeCell ref="C138:D138"/>
    <mergeCell ref="B140:B142"/>
    <mergeCell ref="C140:D140"/>
    <mergeCell ref="B143:B145"/>
    <mergeCell ref="C143:D143"/>
    <mergeCell ref="B146:B147"/>
    <mergeCell ref="C146:D146"/>
    <mergeCell ref="A148:A162"/>
    <mergeCell ref="B148:D148"/>
    <mergeCell ref="B149:B154"/>
    <mergeCell ref="C149:D149"/>
    <mergeCell ref="B155:B159"/>
    <mergeCell ref="C155:D155"/>
    <mergeCell ref="B160:B162"/>
    <mergeCell ref="C160:D160"/>
    <mergeCell ref="A163:A182"/>
    <mergeCell ref="B163:D163"/>
    <mergeCell ref="B164:B172"/>
    <mergeCell ref="C164:D164"/>
    <mergeCell ref="B173:B176"/>
    <mergeCell ref="C173:D173"/>
    <mergeCell ref="C177:D177"/>
    <mergeCell ref="C178:D178"/>
    <mergeCell ref="B179:B182"/>
    <mergeCell ref="C179:D179"/>
    <mergeCell ref="A183:A205"/>
    <mergeCell ref="B183:D183"/>
    <mergeCell ref="B184:B185"/>
    <mergeCell ref="C184:D184"/>
    <mergeCell ref="B186:B188"/>
    <mergeCell ref="C186:D186"/>
    <mergeCell ref="C189:D189"/>
    <mergeCell ref="B190:B192"/>
    <mergeCell ref="C190:D190"/>
    <mergeCell ref="B193:B195"/>
    <mergeCell ref="C193:D193"/>
    <mergeCell ref="C196:D196"/>
    <mergeCell ref="C197:D197"/>
    <mergeCell ref="B198:B199"/>
    <mergeCell ref="C198:D198"/>
    <mergeCell ref="B200:B202"/>
    <mergeCell ref="C200:D200"/>
    <mergeCell ref="B203:B205"/>
    <mergeCell ref="C203:D203"/>
    <mergeCell ref="A206:A225"/>
    <mergeCell ref="B206:D206"/>
    <mergeCell ref="B207:B210"/>
    <mergeCell ref="C207:D207"/>
    <mergeCell ref="C211:D211"/>
    <mergeCell ref="B212:B213"/>
    <mergeCell ref="C212:D212"/>
    <mergeCell ref="B214:B216"/>
    <mergeCell ref="C214:D214"/>
    <mergeCell ref="B217:B219"/>
    <mergeCell ref="C217:D217"/>
    <mergeCell ref="C220:D220"/>
    <mergeCell ref="C221:D221"/>
    <mergeCell ref="B222:B223"/>
    <mergeCell ref="C222:D222"/>
    <mergeCell ref="C224:D224"/>
    <mergeCell ref="C225:D225"/>
    <mergeCell ref="A226:A248"/>
    <mergeCell ref="B226:D226"/>
    <mergeCell ref="B227:B229"/>
    <mergeCell ref="C227:D227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B238:B245"/>
    <mergeCell ref="C238:D238"/>
    <mergeCell ref="C246:D246"/>
    <mergeCell ref="C247:D247"/>
    <mergeCell ref="C248:D248"/>
    <mergeCell ref="A249:A258"/>
    <mergeCell ref="B249:D249"/>
    <mergeCell ref="B250:B252"/>
    <mergeCell ref="C250:D250"/>
    <mergeCell ref="B253:B254"/>
    <mergeCell ref="C253:D253"/>
    <mergeCell ref="C255:D255"/>
    <mergeCell ref="B256:B257"/>
    <mergeCell ref="C256:D256"/>
    <mergeCell ref="C258:D258"/>
    <mergeCell ref="A259:A268"/>
    <mergeCell ref="B259:D259"/>
    <mergeCell ref="C260:D260"/>
    <mergeCell ref="C261:D261"/>
    <mergeCell ref="B262:B263"/>
    <mergeCell ref="C262:D262"/>
    <mergeCell ref="B264:B265"/>
    <mergeCell ref="C264:D264"/>
    <mergeCell ref="C266:D266"/>
    <mergeCell ref="C267:D267"/>
    <mergeCell ref="C268:D26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7T15:32:55Z</dcterms:created>
  <dc:creator>greatwall</dc:creator>
  <dc:description/>
  <dc:language>en-US</dc:language>
  <cp:lastModifiedBy>greatwall</cp:lastModifiedBy>
  <dcterms:modified xsi:type="dcterms:W3CDTF">2023-12-27T15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6D033EF59E2A0283A8565D1CE56A2</vt:lpwstr>
  </property>
  <property fmtid="{D5CDD505-2E9C-101B-9397-08002B2CF9AE}" pid="3" name="KSOProductBuildVer">
    <vt:lpwstr>2052-11.8.2.11717</vt:lpwstr>
  </property>
</Properties>
</file>