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4">
  <si>
    <t xml:space="preserve">附件</t>
  </si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残疾人事业发展补助资金（中央彩票公益金）分配表</t>
    </r>
  </si>
  <si>
    <t xml:space="preserve">单位：万元</t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合计</t>
  </si>
  <si>
    <t xml:space="preserve">残疾儿童康复及早期试点干预</t>
  </si>
  <si>
    <t xml:space="preserve">残疾人康复托养设备补助</t>
  </si>
  <si>
    <t xml:space="preserve">残疾评定补贴</t>
  </si>
  <si>
    <t xml:space="preserve">残疾学生助学</t>
  </si>
  <si>
    <t xml:space="preserve">残疾人文化服务</t>
  </si>
  <si>
    <t xml:space="preserve">困难残疾人家庭无障碍改造</t>
  </si>
  <si>
    <t xml:space="preserve">省本级小计</t>
  </si>
  <si>
    <t xml:space="preserve">省残疾人联合会</t>
  </si>
  <si>
    <t xml:space="preserve">省残疾人康复研究中心</t>
  </si>
  <si>
    <t xml:space="preserve">省特教中专</t>
  </si>
  <si>
    <t xml:space="preserve">市县小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6"/>
      <name val="黑体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0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4.87"/>
    <col collapsed="false" customWidth="true" hidden="false" outlineLevel="0" max="3" min="3" style="3" width="10.62"/>
    <col collapsed="false" customWidth="true" hidden="false" outlineLevel="0" max="4" min="4" style="4" width="14.62"/>
    <col collapsed="false" customWidth="true" hidden="false" outlineLevel="0" max="5" min="5" style="4" width="13.12"/>
    <col collapsed="false" customWidth="true" hidden="false" outlineLevel="0" max="6" min="6" style="4" width="10.12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true" hidden="false" outlineLevel="0" max="9" min="9" style="6" width="12.5"/>
    <col collapsed="false" customWidth="false" hidden="false" outlineLevel="0" max="257" min="10" style="7" width="8.99"/>
  </cols>
  <sheetData>
    <row r="1" s="7" customFormat="true" ht="20.25" hidden="false" customHeight="true" outlineLevel="0" collapsed="false">
      <c r="A1" s="8" t="s">
        <v>0</v>
      </c>
      <c r="B1" s="8"/>
      <c r="C1" s="9"/>
      <c r="D1" s="4"/>
      <c r="E1" s="4"/>
      <c r="F1" s="4"/>
      <c r="G1" s="4"/>
      <c r="H1" s="5"/>
      <c r="I1" s="6"/>
    </row>
    <row r="2" s="7" customFormat="tru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3" customFormat="true" ht="21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2</v>
      </c>
    </row>
    <row r="4" s="16" customFormat="true" ht="54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</row>
    <row r="5" s="17" customFormat="true" ht="30" hidden="false" customHeight="true" outlineLevel="0" collapsed="false">
      <c r="A5" s="14" t="s">
        <v>5</v>
      </c>
      <c r="B5" s="14"/>
      <c r="C5" s="15" t="n">
        <f aca="false">C10+C14+C21+C26+C35+C46+C54+C63+C67+C73+C84+C95+C101+C115+C6</f>
        <v>8250</v>
      </c>
      <c r="D5" s="15" t="n">
        <f aca="false">D10+D14+D21+D26+D35+D46+D54+D63+D67+D73+D84+D95+D101+D115+D6</f>
        <v>6052</v>
      </c>
      <c r="E5" s="15" t="n">
        <f aca="false">E10+E14+E21+E26+E35+E46+E54+E63+E67+E73+E84+E95+E101+E115+E6</f>
        <v>120</v>
      </c>
      <c r="F5" s="15" t="n">
        <f aca="false">F10+F14+F21+F26+F35+F46+F54+F63+F67+F73+F84+F95+F101+F115+F6</f>
        <v>118</v>
      </c>
      <c r="G5" s="15" t="n">
        <f aca="false">G10+G14+G21+G26+G35+G46+G54+G63+G67+G73+G84+G95+G101+G115+G6</f>
        <v>743</v>
      </c>
      <c r="H5" s="15" t="n">
        <f aca="false">H10+H14+H21+H26+H35+H46+H54+H63+H67+H73+H84+H95+H101+H115+H6</f>
        <v>186</v>
      </c>
      <c r="I5" s="15" t="n">
        <f aca="false">I10+I14+I21+I26+I35+I46+I54+I63+I67+I73+I84+I95+I101+I115+I6</f>
        <v>1031</v>
      </c>
    </row>
    <row r="6" s="18" customFormat="true" ht="30" hidden="false" customHeight="true" outlineLevel="0" collapsed="false">
      <c r="A6" s="14" t="s">
        <v>12</v>
      </c>
      <c r="B6" s="14"/>
      <c r="C6" s="15" t="n">
        <f aca="false">SUM(C7:C8)</f>
        <v>813.2</v>
      </c>
      <c r="D6" s="15" t="n">
        <f aca="false">SUM(D7:D8)</f>
        <v>415.2</v>
      </c>
      <c r="E6" s="15" t="n">
        <f aca="false">SUM(E7:E8)</f>
        <v>0</v>
      </c>
      <c r="F6" s="15" t="n">
        <f aca="false">SUM(F7:F8)</f>
        <v>0</v>
      </c>
      <c r="G6" s="15" t="n">
        <f aca="false">SUM(G7:G8)</f>
        <v>383</v>
      </c>
      <c r="H6" s="15" t="n">
        <f aca="false">SUM(H7:H8)</f>
        <v>15</v>
      </c>
      <c r="I6" s="15" t="n">
        <f aca="false">SUM(I7:I8)</f>
        <v>0</v>
      </c>
    </row>
    <row r="7" s="7" customFormat="true" ht="30" hidden="false" customHeight="true" outlineLevel="0" collapsed="false">
      <c r="A7" s="19" t="s">
        <v>13</v>
      </c>
      <c r="B7" s="20" t="s">
        <v>14</v>
      </c>
      <c r="C7" s="21" t="n">
        <f aca="false">SUM(D7:H7)</f>
        <v>415.2</v>
      </c>
      <c r="D7" s="22" t="n">
        <v>415.2</v>
      </c>
      <c r="E7" s="22"/>
      <c r="F7" s="22"/>
      <c r="G7" s="22"/>
      <c r="H7" s="21"/>
      <c r="I7" s="22"/>
    </row>
    <row r="8" s="7" customFormat="true" ht="30" hidden="false" customHeight="true" outlineLevel="0" collapsed="false">
      <c r="A8" s="19"/>
      <c r="B8" s="20" t="s">
        <v>15</v>
      </c>
      <c r="C8" s="21" t="n">
        <f aca="false">SUM(D8:H8)</f>
        <v>398</v>
      </c>
      <c r="D8" s="22"/>
      <c r="E8" s="22"/>
      <c r="F8" s="22"/>
      <c r="G8" s="22" t="n">
        <v>383</v>
      </c>
      <c r="H8" s="21" t="n">
        <v>15</v>
      </c>
      <c r="I8" s="22"/>
    </row>
    <row r="9" s="17" customFormat="true" ht="30" hidden="false" customHeight="true" outlineLevel="0" collapsed="false">
      <c r="A9" s="14" t="s">
        <v>16</v>
      </c>
      <c r="B9" s="14"/>
      <c r="C9" s="15" t="n">
        <f aca="false">C10+C14+C21+C26+C35+C46+C54+C63+C67+C73+C84+C95+C101+C115</f>
        <v>7436.8</v>
      </c>
      <c r="D9" s="15" t="n">
        <f aca="false">D10+D14+D21+D26+D35+D46+D54+D63+D67+D73+D84+D95+D101+D115</f>
        <v>5636.8</v>
      </c>
      <c r="E9" s="15" t="n">
        <f aca="false">E10+E14+E21+E26+E35+E46+E54+E63+E67+E73+E84+E95+E101+E115</f>
        <v>120</v>
      </c>
      <c r="F9" s="15" t="n">
        <f aca="false">F10+F14+F21+F26+F35+F46+F54+F63+F67+F73+F84+F95+F101+F115</f>
        <v>118</v>
      </c>
      <c r="G9" s="15" t="n">
        <f aca="false">G10+G14+G21+G26+G35+G46+G54+G63+G67+G73+G84+G95+G101+G115</f>
        <v>360</v>
      </c>
      <c r="H9" s="15" t="n">
        <f aca="false">H10+H14+H21+H26+H35+H46+H54+H63+H67+H73+H84+H95+H101+H115</f>
        <v>171</v>
      </c>
      <c r="I9" s="15" t="n">
        <f aca="false">I10+I14+I21+I26+I35+I46+I54+I63+I67+I73+I84+I95+I101+I115</f>
        <v>1031</v>
      </c>
    </row>
    <row r="10" s="17" customFormat="true" ht="30" hidden="false" customHeight="true" outlineLevel="0" collapsed="false">
      <c r="A10" s="19" t="s">
        <v>17</v>
      </c>
      <c r="B10" s="23" t="s">
        <v>18</v>
      </c>
      <c r="C10" s="15" t="n">
        <f aca="false">SUM(C11:C13)</f>
        <v>932.8</v>
      </c>
      <c r="D10" s="15" t="n">
        <f aca="false">SUM(D11:D13)</f>
        <v>723.8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200</v>
      </c>
      <c r="H10" s="15" t="n">
        <f aca="false">SUM(H11:H13)</f>
        <v>9</v>
      </c>
      <c r="I10" s="15" t="n">
        <f aca="false">SUM(I11:I13)</f>
        <v>0</v>
      </c>
    </row>
    <row r="11" s="25" customFormat="true" ht="30" hidden="false" customHeight="true" outlineLevel="0" collapsed="false">
      <c r="A11" s="19"/>
      <c r="B11" s="24" t="s">
        <v>19</v>
      </c>
      <c r="C11" s="21" t="n">
        <f aca="false">SUM(D11:I11)</f>
        <v>734.6</v>
      </c>
      <c r="D11" s="22" t="n">
        <v>534.6</v>
      </c>
      <c r="E11" s="22"/>
      <c r="F11" s="22"/>
      <c r="G11" s="22" t="n">
        <v>200</v>
      </c>
      <c r="H11" s="21"/>
      <c r="I11" s="22"/>
    </row>
    <row r="12" s="25" customFormat="true" ht="30" hidden="false" customHeight="true" outlineLevel="0" collapsed="false">
      <c r="A12" s="19"/>
      <c r="B12" s="24" t="s">
        <v>20</v>
      </c>
      <c r="C12" s="21" t="n">
        <f aca="false">SUM(D12:I12)</f>
        <v>102.4</v>
      </c>
      <c r="D12" s="22" t="n">
        <v>102.4</v>
      </c>
      <c r="E12" s="22"/>
      <c r="F12" s="22" t="n">
        <v>0</v>
      </c>
      <c r="G12" s="22"/>
      <c r="H12" s="21"/>
      <c r="I12" s="22"/>
    </row>
    <row r="13" s="25" customFormat="true" ht="30" hidden="false" customHeight="true" outlineLevel="0" collapsed="false">
      <c r="A13" s="19"/>
      <c r="B13" s="24" t="s">
        <v>21</v>
      </c>
      <c r="C13" s="21" t="n">
        <f aca="false">SUM(D13:I13)</f>
        <v>95.8</v>
      </c>
      <c r="D13" s="22" t="n">
        <v>86.8</v>
      </c>
      <c r="E13" s="22"/>
      <c r="F13" s="22" t="n">
        <v>0</v>
      </c>
      <c r="G13" s="22"/>
      <c r="H13" s="21" t="n">
        <v>9</v>
      </c>
      <c r="I13" s="22"/>
    </row>
    <row r="14" s="17" customFormat="true" ht="30" hidden="false" customHeight="true" outlineLevel="0" collapsed="false">
      <c r="A14" s="19" t="s">
        <v>22</v>
      </c>
      <c r="B14" s="23" t="s">
        <v>23</v>
      </c>
      <c r="C14" s="15" t="n">
        <f aca="false">SUM(C15:C20)</f>
        <v>340.46</v>
      </c>
      <c r="D14" s="15" t="n">
        <f aca="false">SUM(D15:D20)</f>
        <v>194.1</v>
      </c>
      <c r="E14" s="15" t="n">
        <f aca="false">SUM(E15:E20)</f>
        <v>0</v>
      </c>
      <c r="F14" s="15" t="n">
        <f aca="false">SUM(F15:F20)</f>
        <v>3.36</v>
      </c>
      <c r="G14" s="15" t="n">
        <f aca="false">SUM(G15:G20)</f>
        <v>50</v>
      </c>
      <c r="H14" s="15" t="n">
        <f aca="false">SUM(H15:H20)</f>
        <v>8</v>
      </c>
      <c r="I14" s="15" t="n">
        <f aca="false">SUM(I15:I20)</f>
        <v>85</v>
      </c>
    </row>
    <row r="15" s="25" customFormat="true" ht="30" hidden="false" customHeight="true" outlineLevel="0" collapsed="false">
      <c r="A15" s="19"/>
      <c r="B15" s="24" t="s">
        <v>19</v>
      </c>
      <c r="C15" s="21" t="n">
        <f aca="false">SUM(D15:I15)</f>
        <v>152.67</v>
      </c>
      <c r="D15" s="22" t="n">
        <v>70</v>
      </c>
      <c r="E15" s="22"/>
      <c r="F15" s="22" t="n">
        <v>0.67</v>
      </c>
      <c r="G15" s="22" t="n">
        <v>50</v>
      </c>
      <c r="H15" s="21" t="n">
        <v>8</v>
      </c>
      <c r="I15" s="22" t="n">
        <v>24</v>
      </c>
    </row>
    <row r="16" s="25" customFormat="true" ht="30" hidden="false" customHeight="true" outlineLevel="0" collapsed="false">
      <c r="A16" s="19"/>
      <c r="B16" s="24" t="s">
        <v>24</v>
      </c>
      <c r="C16" s="21" t="n">
        <f aca="false">SUM(D16:I16)</f>
        <v>25.35</v>
      </c>
      <c r="D16" s="22" t="n">
        <v>18.9</v>
      </c>
      <c r="E16" s="22"/>
      <c r="F16" s="22" t="n">
        <v>0.45</v>
      </c>
      <c r="G16" s="22"/>
      <c r="H16" s="21"/>
      <c r="I16" s="22" t="n">
        <v>6</v>
      </c>
    </row>
    <row r="17" s="25" customFormat="true" ht="30" hidden="false" customHeight="true" outlineLevel="0" collapsed="false">
      <c r="A17" s="19"/>
      <c r="B17" s="24" t="s">
        <v>25</v>
      </c>
      <c r="C17" s="21" t="n">
        <f aca="false">SUM(D17:I17)</f>
        <v>75.94</v>
      </c>
      <c r="D17" s="22" t="n">
        <v>51</v>
      </c>
      <c r="E17" s="22"/>
      <c r="F17" s="22" t="n">
        <v>1.94</v>
      </c>
      <c r="G17" s="22"/>
      <c r="H17" s="21"/>
      <c r="I17" s="22" t="n">
        <v>23</v>
      </c>
    </row>
    <row r="18" s="25" customFormat="true" ht="30" hidden="false" customHeight="true" outlineLevel="0" collapsed="false">
      <c r="A18" s="19"/>
      <c r="B18" s="24" t="s">
        <v>26</v>
      </c>
      <c r="C18" s="21" t="n">
        <f aca="false">SUM(D18:I18)</f>
        <v>39</v>
      </c>
      <c r="D18" s="22" t="n">
        <v>27</v>
      </c>
      <c r="E18" s="22"/>
      <c r="F18" s="22"/>
      <c r="G18" s="22"/>
      <c r="H18" s="21"/>
      <c r="I18" s="22" t="n">
        <v>12</v>
      </c>
    </row>
    <row r="19" s="25" customFormat="true" ht="30" hidden="false" customHeight="true" outlineLevel="0" collapsed="false">
      <c r="A19" s="19"/>
      <c r="B19" s="24" t="s">
        <v>27</v>
      </c>
      <c r="C19" s="21" t="n">
        <f aca="false">SUM(D19:I19)</f>
        <v>32.8</v>
      </c>
      <c r="D19" s="22" t="n">
        <v>20.8</v>
      </c>
      <c r="E19" s="22"/>
      <c r="F19" s="22"/>
      <c r="G19" s="22"/>
      <c r="H19" s="21"/>
      <c r="I19" s="22" t="n">
        <v>12</v>
      </c>
    </row>
    <row r="20" s="25" customFormat="true" ht="30" hidden="false" customHeight="true" outlineLevel="0" collapsed="false">
      <c r="A20" s="19"/>
      <c r="B20" s="24" t="s">
        <v>28</v>
      </c>
      <c r="C20" s="21" t="n">
        <f aca="false">SUM(D20:I20)</f>
        <v>14.7</v>
      </c>
      <c r="D20" s="22" t="n">
        <v>6.4</v>
      </c>
      <c r="E20" s="22"/>
      <c r="F20" s="22" t="n">
        <v>0.3</v>
      </c>
      <c r="G20" s="22"/>
      <c r="H20" s="21"/>
      <c r="I20" s="22" t="n">
        <v>8</v>
      </c>
    </row>
    <row r="21" s="17" customFormat="true" ht="30" hidden="false" customHeight="true" outlineLevel="0" collapsed="false">
      <c r="A21" s="19" t="s">
        <v>29</v>
      </c>
      <c r="B21" s="23" t="s">
        <v>30</v>
      </c>
      <c r="C21" s="15" t="n">
        <f aca="false">SUM(C22:C25)</f>
        <v>269.54</v>
      </c>
      <c r="D21" s="15" t="n">
        <f aca="false">SUM(D22:D25)</f>
        <v>162</v>
      </c>
      <c r="E21" s="15" t="n">
        <f aca="false">SUM(E22:E25)</f>
        <v>0</v>
      </c>
      <c r="F21" s="15" t="n">
        <f aca="false">SUM(F22:F25)</f>
        <v>2.54</v>
      </c>
      <c r="G21" s="15" t="n">
        <f aca="false">SUM(G22:G25)</f>
        <v>50</v>
      </c>
      <c r="H21" s="15" t="n">
        <f aca="false">SUM(H22:H25)</f>
        <v>10</v>
      </c>
      <c r="I21" s="15" t="n">
        <f aca="false">SUM(I22:I25)</f>
        <v>45</v>
      </c>
    </row>
    <row r="22" s="25" customFormat="true" ht="30" hidden="false" customHeight="true" outlineLevel="0" collapsed="false">
      <c r="A22" s="19"/>
      <c r="B22" s="24" t="s">
        <v>19</v>
      </c>
      <c r="C22" s="21" t="n">
        <f aca="false">SUM(D22:I22)</f>
        <v>120.8</v>
      </c>
      <c r="D22" s="22" t="n">
        <v>42.6</v>
      </c>
      <c r="E22" s="22"/>
      <c r="F22" s="22" t="n">
        <v>1.2</v>
      </c>
      <c r="G22" s="22" t="n">
        <v>50</v>
      </c>
      <c r="H22" s="21" t="n">
        <v>9</v>
      </c>
      <c r="I22" s="22" t="n">
        <v>18</v>
      </c>
    </row>
    <row r="23" s="25" customFormat="true" ht="30" hidden="false" customHeight="true" outlineLevel="0" collapsed="false">
      <c r="A23" s="19"/>
      <c r="B23" s="24" t="s">
        <v>31</v>
      </c>
      <c r="C23" s="21" t="n">
        <f aca="false">SUM(D23:I23)</f>
        <v>74.74</v>
      </c>
      <c r="D23" s="22" t="n">
        <v>64.4</v>
      </c>
      <c r="E23" s="22"/>
      <c r="F23" s="22" t="n">
        <v>1.34</v>
      </c>
      <c r="G23" s="22"/>
      <c r="H23" s="21"/>
      <c r="I23" s="22" t="n">
        <v>9</v>
      </c>
    </row>
    <row r="24" s="25" customFormat="true" ht="30" hidden="false" customHeight="true" outlineLevel="0" collapsed="false">
      <c r="A24" s="19"/>
      <c r="B24" s="24" t="s">
        <v>32</v>
      </c>
      <c r="C24" s="21" t="n">
        <f aca="false">SUM(D24:I24)</f>
        <v>57.8</v>
      </c>
      <c r="D24" s="22" t="n">
        <v>40.8</v>
      </c>
      <c r="E24" s="22"/>
      <c r="F24" s="22"/>
      <c r="G24" s="22"/>
      <c r="H24" s="21" t="n">
        <v>1</v>
      </c>
      <c r="I24" s="22" t="n">
        <v>16</v>
      </c>
    </row>
    <row r="25" s="25" customFormat="true" ht="30" hidden="false" customHeight="true" outlineLevel="0" collapsed="false">
      <c r="A25" s="19"/>
      <c r="B25" s="24" t="s">
        <v>33</v>
      </c>
      <c r="C25" s="21" t="n">
        <f aca="false">SUM(D25:I25)</f>
        <v>16.2</v>
      </c>
      <c r="D25" s="22" t="n">
        <v>14.2</v>
      </c>
      <c r="E25" s="22"/>
      <c r="F25" s="22"/>
      <c r="G25" s="22"/>
      <c r="H25" s="21"/>
      <c r="I25" s="22" t="n">
        <v>2</v>
      </c>
    </row>
    <row r="26" s="17" customFormat="true" ht="30" hidden="false" customHeight="true" outlineLevel="0" collapsed="false">
      <c r="A26" s="19" t="s">
        <v>34</v>
      </c>
      <c r="B26" s="23" t="s">
        <v>35</v>
      </c>
      <c r="C26" s="15" t="n">
        <f aca="false">SUM(C27:C34)</f>
        <v>748.66</v>
      </c>
      <c r="D26" s="15" t="n">
        <f aca="false">SUM(D27:D34)</f>
        <v>549.9</v>
      </c>
      <c r="E26" s="15" t="n">
        <f aca="false">SUM(E27:E34)</f>
        <v>0</v>
      </c>
      <c r="F26" s="15" t="n">
        <f aca="false">SUM(F27:F34)</f>
        <v>30.76</v>
      </c>
      <c r="G26" s="15" t="n">
        <f aca="false">SUM(G27:G34)</f>
        <v>20</v>
      </c>
      <c r="H26" s="15" t="n">
        <f aca="false">SUM(H27:H34)</f>
        <v>10</v>
      </c>
      <c r="I26" s="15" t="n">
        <f aca="false">SUM(I27:I34)</f>
        <v>138</v>
      </c>
    </row>
    <row r="27" s="25" customFormat="true" ht="30" hidden="false" customHeight="true" outlineLevel="0" collapsed="false">
      <c r="A27" s="19"/>
      <c r="B27" s="24" t="s">
        <v>19</v>
      </c>
      <c r="C27" s="21" t="n">
        <f aca="false">SUM(D27:I27)</f>
        <v>165.3</v>
      </c>
      <c r="D27" s="22" t="n">
        <v>122.4</v>
      </c>
      <c r="E27" s="22"/>
      <c r="F27" s="22" t="n">
        <v>2.9</v>
      </c>
      <c r="G27" s="22" t="n">
        <v>20</v>
      </c>
      <c r="H27" s="21" t="n">
        <v>10</v>
      </c>
      <c r="I27" s="22" t="n">
        <v>10</v>
      </c>
    </row>
    <row r="28" s="25" customFormat="true" ht="30" hidden="false" customHeight="true" outlineLevel="0" collapsed="false">
      <c r="A28" s="19"/>
      <c r="B28" s="24" t="s">
        <v>36</v>
      </c>
      <c r="C28" s="21" t="n">
        <f aca="false">SUM(D28:I28)</f>
        <v>97.93</v>
      </c>
      <c r="D28" s="22" t="n">
        <v>66.2</v>
      </c>
      <c r="E28" s="22"/>
      <c r="F28" s="22" t="n">
        <v>7.73</v>
      </c>
      <c r="G28" s="22"/>
      <c r="H28" s="21"/>
      <c r="I28" s="22" t="n">
        <v>24</v>
      </c>
    </row>
    <row r="29" s="25" customFormat="true" ht="30" hidden="false" customHeight="true" outlineLevel="0" collapsed="false">
      <c r="A29" s="19"/>
      <c r="B29" s="24" t="s">
        <v>37</v>
      </c>
      <c r="C29" s="21" t="n">
        <f aca="false">SUM(D29:I29)</f>
        <v>91.7</v>
      </c>
      <c r="D29" s="22" t="n">
        <v>63.6</v>
      </c>
      <c r="E29" s="22"/>
      <c r="F29" s="22" t="n">
        <v>0</v>
      </c>
      <c r="G29" s="22"/>
      <c r="H29" s="21"/>
      <c r="I29" s="22" t="n">
        <v>28.1</v>
      </c>
    </row>
    <row r="30" s="25" customFormat="true" ht="30" hidden="false" customHeight="true" outlineLevel="0" collapsed="false">
      <c r="A30" s="19"/>
      <c r="B30" s="24" t="s">
        <v>38</v>
      </c>
      <c r="C30" s="21" t="n">
        <f aca="false">SUM(D30:I30)</f>
        <v>36.16</v>
      </c>
      <c r="D30" s="22" t="n">
        <v>17.6</v>
      </c>
      <c r="E30" s="22"/>
      <c r="F30" s="22" t="n">
        <v>0.56</v>
      </c>
      <c r="G30" s="22"/>
      <c r="H30" s="21"/>
      <c r="I30" s="22" t="n">
        <v>18</v>
      </c>
    </row>
    <row r="31" s="25" customFormat="true" ht="30" hidden="false" customHeight="true" outlineLevel="0" collapsed="false">
      <c r="A31" s="19"/>
      <c r="B31" s="24" t="s">
        <v>39</v>
      </c>
      <c r="C31" s="21" t="n">
        <f aca="false">SUM(D31:I31)</f>
        <v>37.62</v>
      </c>
      <c r="D31" s="22" t="n">
        <v>24.5</v>
      </c>
      <c r="E31" s="22"/>
      <c r="F31" s="22" t="n">
        <v>5.12</v>
      </c>
      <c r="G31" s="22"/>
      <c r="H31" s="21"/>
      <c r="I31" s="22" t="n">
        <v>8</v>
      </c>
    </row>
    <row r="32" s="25" customFormat="true" ht="30" hidden="false" customHeight="true" outlineLevel="0" collapsed="false">
      <c r="A32" s="19"/>
      <c r="B32" s="24" t="s">
        <v>40</v>
      </c>
      <c r="C32" s="21" t="n">
        <f aca="false">SUM(D32:I32)</f>
        <v>104.5</v>
      </c>
      <c r="D32" s="22" t="n">
        <v>80.5</v>
      </c>
      <c r="E32" s="22"/>
      <c r="F32" s="22" t="n">
        <v>0</v>
      </c>
      <c r="G32" s="22"/>
      <c r="H32" s="21"/>
      <c r="I32" s="22" t="n">
        <v>24</v>
      </c>
    </row>
    <row r="33" s="25" customFormat="true" ht="30" hidden="false" customHeight="true" outlineLevel="0" collapsed="false">
      <c r="A33" s="19"/>
      <c r="B33" s="24" t="s">
        <v>41</v>
      </c>
      <c r="C33" s="21" t="n">
        <f aca="false">SUM(D33:I33)</f>
        <v>68.29</v>
      </c>
      <c r="D33" s="22" t="n">
        <v>54.8</v>
      </c>
      <c r="E33" s="22"/>
      <c r="F33" s="22" t="n">
        <v>7.59</v>
      </c>
      <c r="G33" s="22"/>
      <c r="H33" s="21"/>
      <c r="I33" s="22" t="n">
        <v>5.9</v>
      </c>
    </row>
    <row r="34" s="25" customFormat="true" ht="30" hidden="false" customHeight="true" outlineLevel="0" collapsed="false">
      <c r="A34" s="19"/>
      <c r="B34" s="24" t="s">
        <v>42</v>
      </c>
      <c r="C34" s="21" t="n">
        <f aca="false">SUM(D34:I34)</f>
        <v>147.16</v>
      </c>
      <c r="D34" s="22" t="n">
        <v>120.3</v>
      </c>
      <c r="E34" s="22"/>
      <c r="F34" s="22" t="n">
        <v>6.86</v>
      </c>
      <c r="G34" s="22"/>
      <c r="H34" s="21"/>
      <c r="I34" s="22" t="n">
        <v>20</v>
      </c>
    </row>
    <row r="35" s="17" customFormat="true" ht="30" hidden="false" customHeight="true" outlineLevel="0" collapsed="false">
      <c r="A35" s="26" t="s">
        <v>43</v>
      </c>
      <c r="B35" s="23" t="s">
        <v>44</v>
      </c>
      <c r="C35" s="15" t="n">
        <f aca="false">SUM(C36:C45)</f>
        <v>809.17</v>
      </c>
      <c r="D35" s="15" t="n">
        <f aca="false">SUM(D36:D45)</f>
        <v>573.7</v>
      </c>
      <c r="E35" s="15" t="n">
        <f aca="false">SUM(E36:E45)</f>
        <v>50</v>
      </c>
      <c r="F35" s="15" t="n">
        <f aca="false">SUM(F36:F45)</f>
        <v>13.47</v>
      </c>
      <c r="G35" s="15" t="n">
        <f aca="false">SUM(G36:G45)</f>
        <v>0</v>
      </c>
      <c r="H35" s="15" t="n">
        <f aca="false">SUM(H36:H45)</f>
        <v>17</v>
      </c>
      <c r="I35" s="15" t="n">
        <f aca="false">SUM(I36:I45)</f>
        <v>155</v>
      </c>
    </row>
    <row r="36" s="25" customFormat="true" ht="30" hidden="false" customHeight="true" outlineLevel="0" collapsed="false">
      <c r="A36" s="26"/>
      <c r="B36" s="24" t="s">
        <v>19</v>
      </c>
      <c r="C36" s="21" t="n">
        <f aca="false">SUM(D36:I36)</f>
        <v>53.63</v>
      </c>
      <c r="D36" s="22" t="n">
        <v>50.7</v>
      </c>
      <c r="E36" s="22"/>
      <c r="F36" s="22" t="n">
        <v>1.93</v>
      </c>
      <c r="G36" s="22"/>
      <c r="H36" s="21" t="n">
        <v>1</v>
      </c>
      <c r="I36" s="22" t="n">
        <v>0</v>
      </c>
    </row>
    <row r="37" s="25" customFormat="true" ht="30" hidden="false" customHeight="true" outlineLevel="0" collapsed="false">
      <c r="A37" s="26"/>
      <c r="B37" s="24" t="s">
        <v>45</v>
      </c>
      <c r="C37" s="21" t="n">
        <f aca="false">SUM(D37:I37)</f>
        <v>219.62</v>
      </c>
      <c r="D37" s="22" t="n">
        <v>150.5</v>
      </c>
      <c r="E37" s="22" t="n">
        <v>50</v>
      </c>
      <c r="F37" s="22" t="n">
        <v>1.12</v>
      </c>
      <c r="G37" s="22"/>
      <c r="H37" s="21"/>
      <c r="I37" s="22" t="n">
        <v>18</v>
      </c>
    </row>
    <row r="38" s="25" customFormat="true" ht="30" hidden="false" customHeight="true" outlineLevel="0" collapsed="false">
      <c r="A38" s="26"/>
      <c r="B38" s="24" t="s">
        <v>46</v>
      </c>
      <c r="C38" s="21" t="n">
        <f aca="false">SUM(D38:I38)</f>
        <v>123.9</v>
      </c>
      <c r="D38" s="22" t="n">
        <v>100.3</v>
      </c>
      <c r="E38" s="22"/>
      <c r="F38" s="22" t="n">
        <v>0.6</v>
      </c>
      <c r="G38" s="22"/>
      <c r="H38" s="21"/>
      <c r="I38" s="22" t="n">
        <v>23</v>
      </c>
    </row>
    <row r="39" s="25" customFormat="true" ht="30" hidden="false" customHeight="true" outlineLevel="0" collapsed="false">
      <c r="A39" s="26"/>
      <c r="B39" s="24" t="s">
        <v>47</v>
      </c>
      <c r="C39" s="21" t="n">
        <f aca="false">SUM(D39:I39)</f>
        <v>71.02</v>
      </c>
      <c r="D39" s="22" t="n">
        <v>51.9</v>
      </c>
      <c r="E39" s="22"/>
      <c r="F39" s="22" t="n">
        <v>1.12</v>
      </c>
      <c r="G39" s="22"/>
      <c r="H39" s="21"/>
      <c r="I39" s="22" t="n">
        <v>18</v>
      </c>
    </row>
    <row r="40" s="25" customFormat="true" ht="30" hidden="false" customHeight="true" outlineLevel="0" collapsed="false">
      <c r="A40" s="26"/>
      <c r="B40" s="24" t="s">
        <v>48</v>
      </c>
      <c r="C40" s="21" t="n">
        <f aca="false">SUM(D40:I40)</f>
        <v>36.42</v>
      </c>
      <c r="D40" s="22" t="n">
        <v>20.3</v>
      </c>
      <c r="E40" s="22"/>
      <c r="F40" s="22" t="n">
        <v>1.12</v>
      </c>
      <c r="G40" s="22"/>
      <c r="H40" s="21"/>
      <c r="I40" s="22" t="n">
        <v>15</v>
      </c>
    </row>
    <row r="41" s="25" customFormat="true" ht="30" hidden="false" customHeight="true" outlineLevel="0" collapsed="false">
      <c r="A41" s="26"/>
      <c r="B41" s="24" t="s">
        <v>49</v>
      </c>
      <c r="C41" s="21" t="n">
        <f aca="false">SUM(D41:I41)</f>
        <v>87.47</v>
      </c>
      <c r="D41" s="22" t="n">
        <v>65.2</v>
      </c>
      <c r="E41" s="22"/>
      <c r="F41" s="22" t="n">
        <v>1.27</v>
      </c>
      <c r="G41" s="22"/>
      <c r="H41" s="21" t="n">
        <v>1</v>
      </c>
      <c r="I41" s="22" t="n">
        <v>20</v>
      </c>
    </row>
    <row r="42" s="25" customFormat="true" ht="30" hidden="false" customHeight="true" outlineLevel="0" collapsed="false">
      <c r="A42" s="26"/>
      <c r="B42" s="24" t="s">
        <v>50</v>
      </c>
      <c r="C42" s="21" t="n">
        <f aca="false">SUM(D42:I42)</f>
        <v>45.9</v>
      </c>
      <c r="D42" s="22" t="n">
        <v>25.3</v>
      </c>
      <c r="E42" s="22"/>
      <c r="F42" s="22" t="n">
        <v>2.6</v>
      </c>
      <c r="G42" s="22"/>
      <c r="H42" s="21"/>
      <c r="I42" s="22" t="n">
        <v>18</v>
      </c>
    </row>
    <row r="43" s="25" customFormat="true" ht="30" hidden="false" customHeight="true" outlineLevel="0" collapsed="false">
      <c r="A43" s="26"/>
      <c r="B43" s="24" t="s">
        <v>51</v>
      </c>
      <c r="C43" s="21" t="n">
        <f aca="false">SUM(D43:I43)</f>
        <v>77.7</v>
      </c>
      <c r="D43" s="22" t="n">
        <v>56.7</v>
      </c>
      <c r="E43" s="22"/>
      <c r="F43" s="22"/>
      <c r="G43" s="22"/>
      <c r="H43" s="21" t="n">
        <v>2</v>
      </c>
      <c r="I43" s="22" t="n">
        <v>19</v>
      </c>
    </row>
    <row r="44" s="25" customFormat="true" ht="30" hidden="false" customHeight="true" outlineLevel="0" collapsed="false">
      <c r="A44" s="26"/>
      <c r="B44" s="24" t="s">
        <v>52</v>
      </c>
      <c r="C44" s="21" t="n">
        <f aca="false">SUM(D44:I44)</f>
        <v>18.81</v>
      </c>
      <c r="D44" s="22" t="n">
        <v>4.9</v>
      </c>
      <c r="E44" s="22"/>
      <c r="F44" s="22" t="n">
        <v>0.91</v>
      </c>
      <c r="G44" s="22"/>
      <c r="H44" s="21" t="n">
        <v>2</v>
      </c>
      <c r="I44" s="22" t="n">
        <v>11</v>
      </c>
    </row>
    <row r="45" s="25" customFormat="true" ht="30" hidden="false" customHeight="true" outlineLevel="0" collapsed="false">
      <c r="A45" s="26"/>
      <c r="B45" s="24" t="s">
        <v>53</v>
      </c>
      <c r="C45" s="21" t="n">
        <f aca="false">SUM(D45:I45)</f>
        <v>74.7</v>
      </c>
      <c r="D45" s="22" t="n">
        <v>47.9</v>
      </c>
      <c r="E45" s="22"/>
      <c r="F45" s="22" t="n">
        <v>2.8</v>
      </c>
      <c r="G45" s="22"/>
      <c r="H45" s="21" t="n">
        <v>11</v>
      </c>
      <c r="I45" s="22" t="n">
        <v>13</v>
      </c>
    </row>
    <row r="46" s="17" customFormat="true" ht="30" hidden="false" customHeight="true" outlineLevel="0" collapsed="false">
      <c r="A46" s="27" t="s">
        <v>54</v>
      </c>
      <c r="B46" s="28" t="s">
        <v>55</v>
      </c>
      <c r="C46" s="15" t="n">
        <f aca="false">SUM(C47:C53)</f>
        <v>787.2</v>
      </c>
      <c r="D46" s="15" t="n">
        <f aca="false">SUM(D47:D53)</f>
        <v>620.2</v>
      </c>
      <c r="E46" s="15" t="n">
        <f aca="false">SUM(E47:E53)</f>
        <v>0</v>
      </c>
      <c r="F46" s="15" t="n">
        <f aca="false">SUM(F47:F53)</f>
        <v>0</v>
      </c>
      <c r="G46" s="15" t="n">
        <f aca="false">SUM(G47:G53)</f>
        <v>0</v>
      </c>
      <c r="H46" s="15" t="n">
        <f aca="false">SUM(H47:H53)</f>
        <v>10</v>
      </c>
      <c r="I46" s="15" t="n">
        <f aca="false">SUM(I47:I53)</f>
        <v>157</v>
      </c>
    </row>
    <row r="47" s="25" customFormat="true" ht="30" hidden="false" customHeight="true" outlineLevel="0" collapsed="false">
      <c r="A47" s="27"/>
      <c r="B47" s="29" t="s">
        <v>19</v>
      </c>
      <c r="C47" s="21" t="n">
        <f aca="false">SUM(D47:I47)</f>
        <v>192.3</v>
      </c>
      <c r="D47" s="22" t="n">
        <v>141.3</v>
      </c>
      <c r="E47" s="22"/>
      <c r="F47" s="22"/>
      <c r="G47" s="22"/>
      <c r="H47" s="21"/>
      <c r="I47" s="22" t="n">
        <v>51</v>
      </c>
    </row>
    <row r="48" s="25" customFormat="true" ht="30" hidden="false" customHeight="true" outlineLevel="0" collapsed="false">
      <c r="A48" s="27"/>
      <c r="B48" s="29" t="s">
        <v>56</v>
      </c>
      <c r="C48" s="21" t="n">
        <f aca="false">SUM(D48:I48)</f>
        <v>95</v>
      </c>
      <c r="D48" s="22" t="n">
        <v>70</v>
      </c>
      <c r="E48" s="22"/>
      <c r="F48" s="22"/>
      <c r="G48" s="22"/>
      <c r="H48" s="21" t="n">
        <v>9</v>
      </c>
      <c r="I48" s="22" t="n">
        <v>16</v>
      </c>
    </row>
    <row r="49" s="25" customFormat="true" ht="30" hidden="false" customHeight="true" outlineLevel="0" collapsed="false">
      <c r="A49" s="27"/>
      <c r="B49" s="29" t="s">
        <v>57</v>
      </c>
      <c r="C49" s="21" t="n">
        <f aca="false">SUM(D49:I49)</f>
        <v>185.7</v>
      </c>
      <c r="D49" s="22" t="n">
        <v>153.7</v>
      </c>
      <c r="E49" s="22"/>
      <c r="F49" s="22"/>
      <c r="G49" s="22"/>
      <c r="H49" s="21"/>
      <c r="I49" s="22" t="n">
        <v>32</v>
      </c>
    </row>
    <row r="50" s="25" customFormat="true" ht="30" hidden="false" customHeight="true" outlineLevel="0" collapsed="false">
      <c r="A50" s="27"/>
      <c r="B50" s="29" t="s">
        <v>58</v>
      </c>
      <c r="C50" s="21" t="n">
        <f aca="false">SUM(D50:I50)</f>
        <v>53.4</v>
      </c>
      <c r="D50" s="22" t="n">
        <v>36.4</v>
      </c>
      <c r="E50" s="22"/>
      <c r="F50" s="22"/>
      <c r="G50" s="22"/>
      <c r="H50" s="21"/>
      <c r="I50" s="22" t="n">
        <v>17</v>
      </c>
    </row>
    <row r="51" s="25" customFormat="true" ht="30" hidden="false" customHeight="true" outlineLevel="0" collapsed="false">
      <c r="A51" s="27"/>
      <c r="B51" s="29" t="s">
        <v>59</v>
      </c>
      <c r="C51" s="21" t="n">
        <f aca="false">SUM(D51:I51)</f>
        <v>77.3</v>
      </c>
      <c r="D51" s="22" t="n">
        <v>66.3</v>
      </c>
      <c r="E51" s="22"/>
      <c r="F51" s="22"/>
      <c r="G51" s="22"/>
      <c r="H51" s="21"/>
      <c r="I51" s="22" t="n">
        <v>11</v>
      </c>
    </row>
    <row r="52" s="25" customFormat="true" ht="30" hidden="false" customHeight="true" outlineLevel="0" collapsed="false">
      <c r="A52" s="27"/>
      <c r="B52" s="29" t="s">
        <v>60</v>
      </c>
      <c r="C52" s="21" t="n">
        <f aca="false">SUM(D52:I52)</f>
        <v>81.6</v>
      </c>
      <c r="D52" s="22" t="n">
        <v>67.6</v>
      </c>
      <c r="E52" s="22"/>
      <c r="F52" s="22"/>
      <c r="G52" s="22"/>
      <c r="H52" s="21" t="n">
        <v>1</v>
      </c>
      <c r="I52" s="22" t="n">
        <v>13</v>
      </c>
    </row>
    <row r="53" s="25" customFormat="true" ht="30" hidden="false" customHeight="true" outlineLevel="0" collapsed="false">
      <c r="A53" s="27"/>
      <c r="B53" s="29" t="s">
        <v>61</v>
      </c>
      <c r="C53" s="21" t="n">
        <f aca="false">SUM(D53:I53)</f>
        <v>101.9</v>
      </c>
      <c r="D53" s="22" t="n">
        <v>84.9</v>
      </c>
      <c r="E53" s="22"/>
      <c r="F53" s="22"/>
      <c r="G53" s="22"/>
      <c r="H53" s="21"/>
      <c r="I53" s="22" t="n">
        <v>17</v>
      </c>
    </row>
    <row r="54" s="17" customFormat="true" ht="30" hidden="false" customHeight="true" outlineLevel="0" collapsed="false">
      <c r="A54" s="27" t="s">
        <v>62</v>
      </c>
      <c r="B54" s="23" t="s">
        <v>63</v>
      </c>
      <c r="C54" s="15" t="n">
        <f aca="false">SUM(C55:C62)</f>
        <v>540.67</v>
      </c>
      <c r="D54" s="15" t="n">
        <f aca="false">SUM(D55:D62)</f>
        <v>238.8</v>
      </c>
      <c r="E54" s="15" t="n">
        <f aca="false">SUM(E55:E62)</f>
        <v>70</v>
      </c>
      <c r="F54" s="15" t="n">
        <f aca="false">SUM(F55:F62)</f>
        <v>9.87</v>
      </c>
      <c r="G54" s="15" t="n">
        <f aca="false">SUM(G55:G62)</f>
        <v>0</v>
      </c>
      <c r="H54" s="15" t="n">
        <f aca="false">SUM(H55:H62)</f>
        <v>11</v>
      </c>
      <c r="I54" s="15" t="n">
        <f aca="false">SUM(I55:I62)</f>
        <v>211</v>
      </c>
    </row>
    <row r="55" s="25" customFormat="true" ht="30" hidden="false" customHeight="true" outlineLevel="0" collapsed="false">
      <c r="A55" s="27"/>
      <c r="B55" s="24" t="s">
        <v>19</v>
      </c>
      <c r="C55" s="21" t="n">
        <f aca="false">SUM(D55:I55)</f>
        <v>119.9</v>
      </c>
      <c r="D55" s="22" t="n">
        <v>59.9</v>
      </c>
      <c r="E55" s="22" t="n">
        <v>20</v>
      </c>
      <c r="F55" s="22"/>
      <c r="G55" s="22"/>
      <c r="H55" s="21"/>
      <c r="I55" s="22" t="n">
        <v>40</v>
      </c>
    </row>
    <row r="56" s="25" customFormat="true" ht="30" hidden="false" customHeight="true" outlineLevel="0" collapsed="false">
      <c r="A56" s="27"/>
      <c r="B56" s="30" t="s">
        <v>64</v>
      </c>
      <c r="C56" s="21" t="n">
        <f aca="false">SUM(D56:I56)</f>
        <v>62.95</v>
      </c>
      <c r="D56" s="22" t="n">
        <v>3.5</v>
      </c>
      <c r="E56" s="22" t="n">
        <v>50</v>
      </c>
      <c r="F56" s="22" t="n">
        <v>0.45</v>
      </c>
      <c r="G56" s="22"/>
      <c r="H56" s="21"/>
      <c r="I56" s="22" t="n">
        <v>9</v>
      </c>
    </row>
    <row r="57" s="25" customFormat="true" ht="30" hidden="false" customHeight="true" outlineLevel="0" collapsed="false">
      <c r="A57" s="27"/>
      <c r="B57" s="30" t="s">
        <v>65</v>
      </c>
      <c r="C57" s="21" t="n">
        <f aca="false">SUM(D57:I57)</f>
        <v>57.83</v>
      </c>
      <c r="D57" s="22" t="n">
        <v>20.7</v>
      </c>
      <c r="E57" s="22"/>
      <c r="F57" s="22" t="n">
        <v>1.13</v>
      </c>
      <c r="G57" s="22"/>
      <c r="H57" s="21" t="n">
        <v>9</v>
      </c>
      <c r="I57" s="22" t="n">
        <v>27</v>
      </c>
    </row>
    <row r="58" s="25" customFormat="true" ht="30" hidden="false" customHeight="true" outlineLevel="0" collapsed="false">
      <c r="A58" s="27"/>
      <c r="B58" s="30" t="s">
        <v>66</v>
      </c>
      <c r="C58" s="21" t="n">
        <f aca="false">SUM(D58:I58)</f>
        <v>65.76</v>
      </c>
      <c r="D58" s="22" t="n">
        <v>31.1</v>
      </c>
      <c r="E58" s="22"/>
      <c r="F58" s="22" t="n">
        <v>1.66</v>
      </c>
      <c r="G58" s="22"/>
      <c r="H58" s="21"/>
      <c r="I58" s="22" t="n">
        <v>33</v>
      </c>
    </row>
    <row r="59" s="25" customFormat="true" ht="30" hidden="false" customHeight="true" outlineLevel="0" collapsed="false">
      <c r="A59" s="27"/>
      <c r="B59" s="30" t="s">
        <v>67</v>
      </c>
      <c r="C59" s="21" t="n">
        <f aca="false">SUM(D59:I59)</f>
        <v>81.5</v>
      </c>
      <c r="D59" s="22" t="n">
        <v>59.5</v>
      </c>
      <c r="E59" s="22"/>
      <c r="F59" s="22"/>
      <c r="G59" s="22"/>
      <c r="H59" s="21"/>
      <c r="I59" s="22" t="n">
        <v>22</v>
      </c>
    </row>
    <row r="60" s="25" customFormat="true" ht="30" hidden="false" customHeight="true" outlineLevel="0" collapsed="false">
      <c r="A60" s="27"/>
      <c r="B60" s="30" t="s">
        <v>68</v>
      </c>
      <c r="C60" s="21" t="n">
        <f aca="false">SUM(D60:I60)</f>
        <v>41.39</v>
      </c>
      <c r="D60" s="22" t="n">
        <v>13.6</v>
      </c>
      <c r="E60" s="22"/>
      <c r="F60" s="22" t="n">
        <v>1.79</v>
      </c>
      <c r="G60" s="22"/>
      <c r="H60" s="21"/>
      <c r="I60" s="22" t="n">
        <v>26</v>
      </c>
    </row>
    <row r="61" s="25" customFormat="true" ht="30" hidden="false" customHeight="true" outlineLevel="0" collapsed="false">
      <c r="A61" s="27"/>
      <c r="B61" s="30" t="s">
        <v>69</v>
      </c>
      <c r="C61" s="21" t="n">
        <f aca="false">SUM(D61:I61)</f>
        <v>68.4</v>
      </c>
      <c r="D61" s="22" t="n">
        <v>33.4</v>
      </c>
      <c r="E61" s="22"/>
      <c r="F61" s="22"/>
      <c r="G61" s="22"/>
      <c r="H61" s="21"/>
      <c r="I61" s="22" t="n">
        <v>35</v>
      </c>
    </row>
    <row r="62" s="25" customFormat="true" ht="30" hidden="false" customHeight="true" outlineLevel="0" collapsed="false">
      <c r="A62" s="27"/>
      <c r="B62" s="30" t="s">
        <v>70</v>
      </c>
      <c r="C62" s="21" t="n">
        <f aca="false">SUM(D62:I62)</f>
        <v>42.94</v>
      </c>
      <c r="D62" s="22" t="n">
        <v>17.1</v>
      </c>
      <c r="E62" s="22"/>
      <c r="F62" s="22" t="n">
        <v>4.84</v>
      </c>
      <c r="G62" s="22"/>
      <c r="H62" s="21" t="n">
        <v>2</v>
      </c>
      <c r="I62" s="22" t="n">
        <v>19</v>
      </c>
    </row>
    <row r="63" s="17" customFormat="true" ht="30" hidden="false" customHeight="true" outlineLevel="0" collapsed="false">
      <c r="A63" s="19" t="s">
        <v>71</v>
      </c>
      <c r="B63" s="23" t="s">
        <v>72</v>
      </c>
      <c r="C63" s="15" t="n">
        <f aca="false">SUM(C64:C66)</f>
        <v>145.9</v>
      </c>
      <c r="D63" s="15" t="n">
        <f aca="false">SUM(D64:D66)</f>
        <v>137.6</v>
      </c>
      <c r="E63" s="15" t="n">
        <f aca="false">SUM(E64:E66)</f>
        <v>0</v>
      </c>
      <c r="F63" s="15" t="n">
        <f aca="false">SUM(F64:F66)</f>
        <v>2.3</v>
      </c>
      <c r="G63" s="15" t="n">
        <f aca="false">SUM(G64:G66)</f>
        <v>0</v>
      </c>
      <c r="H63" s="15" t="n">
        <f aca="false">SUM(H64:H66)</f>
        <v>6</v>
      </c>
      <c r="I63" s="15" t="n">
        <f aca="false">SUM(I64:I66)</f>
        <v>0</v>
      </c>
    </row>
    <row r="64" s="25" customFormat="true" ht="30" hidden="false" customHeight="true" outlineLevel="0" collapsed="false">
      <c r="A64" s="19"/>
      <c r="B64" s="24" t="s">
        <v>19</v>
      </c>
      <c r="C64" s="21" t="n">
        <f aca="false">SUM(D64:I64)</f>
        <v>59.68</v>
      </c>
      <c r="D64" s="22" t="n">
        <v>58.4</v>
      </c>
      <c r="E64" s="22"/>
      <c r="F64" s="22" t="n">
        <v>0.28</v>
      </c>
      <c r="G64" s="22"/>
      <c r="H64" s="21" t="n">
        <v>1</v>
      </c>
      <c r="I64" s="22"/>
    </row>
    <row r="65" s="25" customFormat="true" ht="30" hidden="false" customHeight="true" outlineLevel="0" collapsed="false">
      <c r="A65" s="19"/>
      <c r="B65" s="24" t="s">
        <v>73</v>
      </c>
      <c r="C65" s="21" t="n">
        <f aca="false">SUM(D65:I65)</f>
        <v>42.71</v>
      </c>
      <c r="D65" s="22" t="n">
        <v>41.1</v>
      </c>
      <c r="E65" s="22"/>
      <c r="F65" s="22" t="n">
        <v>0.61</v>
      </c>
      <c r="G65" s="22"/>
      <c r="H65" s="21" t="n">
        <v>1</v>
      </c>
      <c r="I65" s="22"/>
    </row>
    <row r="66" s="25" customFormat="true" ht="30" hidden="false" customHeight="true" outlineLevel="0" collapsed="false">
      <c r="A66" s="19"/>
      <c r="B66" s="24" t="s">
        <v>74</v>
      </c>
      <c r="C66" s="21" t="n">
        <f aca="false">SUM(D66:I66)</f>
        <v>43.51</v>
      </c>
      <c r="D66" s="22" t="n">
        <v>38.1</v>
      </c>
      <c r="E66" s="22"/>
      <c r="F66" s="22" t="n">
        <v>1.41</v>
      </c>
      <c r="G66" s="22"/>
      <c r="H66" s="21" t="n">
        <v>4</v>
      </c>
      <c r="I66" s="22"/>
    </row>
    <row r="67" s="17" customFormat="true" ht="30" hidden="false" customHeight="true" outlineLevel="0" collapsed="false">
      <c r="A67" s="19" t="s">
        <v>75</v>
      </c>
      <c r="B67" s="23" t="s">
        <v>76</v>
      </c>
      <c r="C67" s="15" t="n">
        <f aca="false">SUM(C68:C72)</f>
        <v>286.54</v>
      </c>
      <c r="D67" s="15" t="n">
        <f aca="false">SUM(D68:D72)</f>
        <v>238.9</v>
      </c>
      <c r="E67" s="15" t="n">
        <f aca="false">SUM(E68:E72)</f>
        <v>0</v>
      </c>
      <c r="F67" s="15" t="n">
        <f aca="false">SUM(F68:F72)</f>
        <v>13.64</v>
      </c>
      <c r="G67" s="15" t="n">
        <f aca="false">SUM(G68:G72)</f>
        <v>20</v>
      </c>
      <c r="H67" s="15" t="n">
        <f aca="false">SUM(H68:H72)</f>
        <v>14</v>
      </c>
      <c r="I67" s="15" t="n">
        <f aca="false">SUM(I68:I72)</f>
        <v>0</v>
      </c>
    </row>
    <row r="68" s="25" customFormat="true" ht="30" hidden="false" customHeight="true" outlineLevel="0" collapsed="false">
      <c r="A68" s="19"/>
      <c r="B68" s="24" t="s">
        <v>19</v>
      </c>
      <c r="C68" s="21" t="n">
        <f aca="false">SUM(D68:I68)</f>
        <v>121.41</v>
      </c>
      <c r="D68" s="22" t="n">
        <v>85.5</v>
      </c>
      <c r="E68" s="22"/>
      <c r="F68" s="22" t="n">
        <v>3.91</v>
      </c>
      <c r="G68" s="22" t="n">
        <v>20</v>
      </c>
      <c r="H68" s="21" t="n">
        <v>12</v>
      </c>
      <c r="I68" s="22"/>
    </row>
    <row r="69" s="25" customFormat="true" ht="30" hidden="false" customHeight="true" outlineLevel="0" collapsed="false">
      <c r="A69" s="19"/>
      <c r="B69" s="24" t="s">
        <v>77</v>
      </c>
      <c r="C69" s="21" t="n">
        <f aca="false">SUM(D69:I69)</f>
        <v>32.3</v>
      </c>
      <c r="D69" s="22" t="n">
        <v>32.3</v>
      </c>
      <c r="E69" s="22"/>
      <c r="F69" s="22"/>
      <c r="G69" s="22"/>
      <c r="H69" s="21"/>
      <c r="I69" s="22"/>
    </row>
    <row r="70" s="25" customFormat="true" ht="30" hidden="false" customHeight="true" outlineLevel="0" collapsed="false">
      <c r="A70" s="19"/>
      <c r="B70" s="24" t="s">
        <v>78</v>
      </c>
      <c r="C70" s="21" t="n">
        <f aca="false">SUM(D70:I70)</f>
        <v>34.95</v>
      </c>
      <c r="D70" s="22" t="n">
        <v>33.1</v>
      </c>
      <c r="E70" s="22"/>
      <c r="F70" s="22" t="n">
        <v>1.85</v>
      </c>
      <c r="G70" s="22"/>
      <c r="H70" s="21"/>
      <c r="I70" s="22"/>
    </row>
    <row r="71" s="25" customFormat="true" ht="30" hidden="false" customHeight="true" outlineLevel="0" collapsed="false">
      <c r="A71" s="19"/>
      <c r="B71" s="24" t="s">
        <v>79</v>
      </c>
      <c r="C71" s="21" t="n">
        <f aca="false">SUM(D71:I71)</f>
        <v>52.63</v>
      </c>
      <c r="D71" s="22" t="n">
        <v>50.4</v>
      </c>
      <c r="E71" s="22"/>
      <c r="F71" s="22" t="n">
        <v>2.23</v>
      </c>
      <c r="G71" s="22"/>
      <c r="H71" s="21"/>
      <c r="I71" s="22"/>
    </row>
    <row r="72" s="25" customFormat="true" ht="30" hidden="false" customHeight="true" outlineLevel="0" collapsed="false">
      <c r="A72" s="19"/>
      <c r="B72" s="24" t="s">
        <v>80</v>
      </c>
      <c r="C72" s="21" t="n">
        <f aca="false">SUM(D72:I72)</f>
        <v>45.25</v>
      </c>
      <c r="D72" s="22" t="n">
        <v>37.6</v>
      </c>
      <c r="E72" s="22"/>
      <c r="F72" s="22" t="n">
        <v>5.65</v>
      </c>
      <c r="G72" s="22"/>
      <c r="H72" s="21" t="n">
        <v>2</v>
      </c>
      <c r="I72" s="22"/>
    </row>
    <row r="73" s="17" customFormat="true" ht="30" hidden="false" customHeight="true" outlineLevel="0" collapsed="false">
      <c r="A73" s="19" t="s">
        <v>81</v>
      </c>
      <c r="B73" s="23" t="s">
        <v>82</v>
      </c>
      <c r="C73" s="15" t="n">
        <f aca="false">SUM(C74:C83)</f>
        <v>688.5</v>
      </c>
      <c r="D73" s="15" t="n">
        <f aca="false">SUM(D74:D83)</f>
        <v>503.9</v>
      </c>
      <c r="E73" s="15" t="n">
        <f aca="false">SUM(E74:E83)</f>
        <v>0</v>
      </c>
      <c r="F73" s="15" t="n">
        <f aca="false">SUM(F74:F83)</f>
        <v>14.6</v>
      </c>
      <c r="G73" s="15" t="n">
        <f aca="false">SUM(G74:G83)</f>
        <v>20</v>
      </c>
      <c r="H73" s="15" t="n">
        <f aca="false">SUM(H74:H83)</f>
        <v>16</v>
      </c>
      <c r="I73" s="15" t="n">
        <f aca="false">SUM(I74:I83)</f>
        <v>134</v>
      </c>
    </row>
    <row r="74" s="25" customFormat="true" ht="30" hidden="false" customHeight="true" outlineLevel="0" collapsed="false">
      <c r="A74" s="19"/>
      <c r="B74" s="24" t="s">
        <v>19</v>
      </c>
      <c r="C74" s="21" t="n">
        <f aca="false">SUM(D74:I74)</f>
        <v>234.59</v>
      </c>
      <c r="D74" s="22" t="n">
        <v>183.1</v>
      </c>
      <c r="E74" s="22"/>
      <c r="F74" s="22" t="n">
        <v>5.49</v>
      </c>
      <c r="G74" s="22" t="n">
        <v>20</v>
      </c>
      <c r="H74" s="21"/>
      <c r="I74" s="22" t="n">
        <v>26</v>
      </c>
    </row>
    <row r="75" s="25" customFormat="true" ht="30" hidden="false" customHeight="true" outlineLevel="0" collapsed="false">
      <c r="A75" s="19"/>
      <c r="B75" s="24" t="s">
        <v>83</v>
      </c>
      <c r="C75" s="21" t="n">
        <f aca="false">SUM(D75:I75)</f>
        <v>59.13</v>
      </c>
      <c r="D75" s="22" t="n">
        <v>43.9</v>
      </c>
      <c r="E75" s="22"/>
      <c r="F75" s="22" t="n">
        <v>1.23</v>
      </c>
      <c r="G75" s="22"/>
      <c r="H75" s="21" t="n">
        <v>2</v>
      </c>
      <c r="I75" s="22" t="n">
        <v>12</v>
      </c>
    </row>
    <row r="76" s="25" customFormat="true" ht="30" hidden="false" customHeight="true" outlineLevel="0" collapsed="false">
      <c r="A76" s="19"/>
      <c r="B76" s="24" t="s">
        <v>84</v>
      </c>
      <c r="C76" s="21" t="n">
        <f aca="false">SUM(D76:I76)</f>
        <v>73.58</v>
      </c>
      <c r="D76" s="22" t="n">
        <v>62.7</v>
      </c>
      <c r="E76" s="22"/>
      <c r="F76" s="22" t="n">
        <v>0.88</v>
      </c>
      <c r="G76" s="22"/>
      <c r="H76" s="21"/>
      <c r="I76" s="22" t="n">
        <v>10</v>
      </c>
    </row>
    <row r="77" s="25" customFormat="true" ht="30" hidden="false" customHeight="true" outlineLevel="0" collapsed="false">
      <c r="A77" s="19"/>
      <c r="B77" s="24" t="s">
        <v>85</v>
      </c>
      <c r="C77" s="21" t="n">
        <f aca="false">SUM(D77:I77)</f>
        <v>58.85</v>
      </c>
      <c r="D77" s="22" t="n">
        <v>45.4</v>
      </c>
      <c r="E77" s="22"/>
      <c r="F77" s="22" t="n">
        <v>1.45</v>
      </c>
      <c r="G77" s="22"/>
      <c r="H77" s="21"/>
      <c r="I77" s="22" t="n">
        <v>12</v>
      </c>
    </row>
    <row r="78" s="25" customFormat="true" ht="30" hidden="false" customHeight="true" outlineLevel="0" collapsed="false">
      <c r="A78" s="19"/>
      <c r="B78" s="24" t="s">
        <v>86</v>
      </c>
      <c r="C78" s="21" t="n">
        <f aca="false">SUM(D78:I78)</f>
        <v>18.05</v>
      </c>
      <c r="D78" s="22" t="n">
        <v>4.6</v>
      </c>
      <c r="E78" s="22"/>
      <c r="F78" s="22" t="n">
        <v>0.45</v>
      </c>
      <c r="G78" s="22"/>
      <c r="H78" s="21"/>
      <c r="I78" s="22" t="n">
        <v>13</v>
      </c>
    </row>
    <row r="79" s="25" customFormat="true" ht="30" hidden="false" customHeight="true" outlineLevel="0" collapsed="false">
      <c r="A79" s="19"/>
      <c r="B79" s="24" t="s">
        <v>87</v>
      </c>
      <c r="C79" s="21" t="n">
        <f aca="false">SUM(D79:I79)</f>
        <v>43.88</v>
      </c>
      <c r="D79" s="22" t="n">
        <v>24</v>
      </c>
      <c r="E79" s="22"/>
      <c r="F79" s="22" t="n">
        <v>1.88</v>
      </c>
      <c r="G79" s="22"/>
      <c r="H79" s="21" t="n">
        <v>5</v>
      </c>
      <c r="I79" s="22" t="n">
        <v>13</v>
      </c>
    </row>
    <row r="80" s="25" customFormat="true" ht="30" hidden="false" customHeight="true" outlineLevel="0" collapsed="false">
      <c r="A80" s="19"/>
      <c r="B80" s="24" t="s">
        <v>88</v>
      </c>
      <c r="C80" s="21" t="n">
        <f aca="false">SUM(D80:I80)</f>
        <v>9.66</v>
      </c>
      <c r="D80" s="22" t="n">
        <v>3.1</v>
      </c>
      <c r="E80" s="22"/>
      <c r="F80" s="22" t="n">
        <v>0.56</v>
      </c>
      <c r="G80" s="22"/>
      <c r="H80" s="21"/>
      <c r="I80" s="22" t="n">
        <v>6</v>
      </c>
    </row>
    <row r="81" s="25" customFormat="true" ht="30" hidden="false" customHeight="true" outlineLevel="0" collapsed="false">
      <c r="A81" s="19"/>
      <c r="B81" s="24" t="s">
        <v>89</v>
      </c>
      <c r="C81" s="21" t="n">
        <f aca="false">SUM(D81:I81)</f>
        <v>55.67</v>
      </c>
      <c r="D81" s="22" t="n">
        <v>34.8</v>
      </c>
      <c r="E81" s="22"/>
      <c r="F81" s="22" t="n">
        <v>0.87</v>
      </c>
      <c r="G81" s="22"/>
      <c r="H81" s="21"/>
      <c r="I81" s="22" t="n">
        <v>20</v>
      </c>
    </row>
    <row r="82" s="25" customFormat="true" ht="30" hidden="false" customHeight="true" outlineLevel="0" collapsed="false">
      <c r="A82" s="19"/>
      <c r="B82" s="24" t="s">
        <v>90</v>
      </c>
      <c r="C82" s="21" t="n">
        <f aca="false">SUM(D82:I82)</f>
        <v>28.26</v>
      </c>
      <c r="D82" s="22" t="n">
        <v>20.7</v>
      </c>
      <c r="E82" s="22"/>
      <c r="F82" s="22" t="n">
        <v>0.56</v>
      </c>
      <c r="G82" s="22"/>
      <c r="H82" s="21"/>
      <c r="I82" s="22" t="n">
        <v>7</v>
      </c>
    </row>
    <row r="83" s="25" customFormat="true" ht="30" hidden="false" customHeight="true" outlineLevel="0" collapsed="false">
      <c r="A83" s="19"/>
      <c r="B83" s="24" t="s">
        <v>91</v>
      </c>
      <c r="C83" s="21" t="n">
        <f aca="false">SUM(D83:I83)</f>
        <v>106.83</v>
      </c>
      <c r="D83" s="22" t="n">
        <v>81.6</v>
      </c>
      <c r="E83" s="22"/>
      <c r="F83" s="22" t="n">
        <v>1.23</v>
      </c>
      <c r="G83" s="22"/>
      <c r="H83" s="21" t="n">
        <v>9</v>
      </c>
      <c r="I83" s="22" t="n">
        <v>15</v>
      </c>
    </row>
    <row r="84" s="17" customFormat="true" ht="30" hidden="false" customHeight="true" outlineLevel="0" collapsed="false">
      <c r="A84" s="19" t="s">
        <v>92</v>
      </c>
      <c r="B84" s="23" t="s">
        <v>93</v>
      </c>
      <c r="C84" s="15" t="n">
        <f aca="false">SUM(C85:C94)</f>
        <v>405.38</v>
      </c>
      <c r="D84" s="15" t="n">
        <f aca="false">SUM(D85:D94)</f>
        <v>284</v>
      </c>
      <c r="E84" s="15" t="n">
        <f aca="false">SUM(E85:E94)</f>
        <v>0</v>
      </c>
      <c r="F84" s="15" t="n">
        <f aca="false">SUM(F85:F94)</f>
        <v>3.38</v>
      </c>
      <c r="G84" s="15" t="n">
        <f aca="false">SUM(G85:G94)</f>
        <v>0</v>
      </c>
      <c r="H84" s="15" t="n">
        <f aca="false">SUM(H85:H94)</f>
        <v>12</v>
      </c>
      <c r="I84" s="15" t="n">
        <f aca="false">SUM(I85:I94)</f>
        <v>106</v>
      </c>
    </row>
    <row r="85" s="25" customFormat="true" ht="30" hidden="false" customHeight="true" outlineLevel="0" collapsed="false">
      <c r="A85" s="19"/>
      <c r="B85" s="24" t="s">
        <v>19</v>
      </c>
      <c r="C85" s="21" t="n">
        <f aca="false">SUM(D85:I85)</f>
        <v>95</v>
      </c>
      <c r="D85" s="22" t="n">
        <v>75</v>
      </c>
      <c r="E85" s="22"/>
      <c r="F85" s="22"/>
      <c r="G85" s="22"/>
      <c r="H85" s="21" t="n">
        <v>1</v>
      </c>
      <c r="I85" s="22" t="n">
        <v>19</v>
      </c>
    </row>
    <row r="86" s="25" customFormat="true" ht="30" hidden="false" customHeight="true" outlineLevel="0" collapsed="false">
      <c r="A86" s="19"/>
      <c r="B86" s="24" t="s">
        <v>94</v>
      </c>
      <c r="C86" s="21" t="n">
        <f aca="false">SUM(D86:I86)</f>
        <v>25.7</v>
      </c>
      <c r="D86" s="22" t="n">
        <v>16.7</v>
      </c>
      <c r="E86" s="22"/>
      <c r="F86" s="22"/>
      <c r="G86" s="22"/>
      <c r="H86" s="21"/>
      <c r="I86" s="22" t="n">
        <v>9</v>
      </c>
    </row>
    <row r="87" s="25" customFormat="true" ht="30" hidden="false" customHeight="true" outlineLevel="0" collapsed="false">
      <c r="A87" s="19"/>
      <c r="B87" s="24" t="s">
        <v>95</v>
      </c>
      <c r="C87" s="21" t="n">
        <f aca="false">SUM(D87:I87)</f>
        <v>64.4</v>
      </c>
      <c r="D87" s="22" t="n">
        <v>41.4</v>
      </c>
      <c r="E87" s="22"/>
      <c r="F87" s="22"/>
      <c r="G87" s="22"/>
      <c r="H87" s="21" t="n">
        <v>9</v>
      </c>
      <c r="I87" s="22" t="n">
        <v>14</v>
      </c>
    </row>
    <row r="88" s="25" customFormat="true" ht="30" hidden="false" customHeight="true" outlineLevel="0" collapsed="false">
      <c r="A88" s="19"/>
      <c r="B88" s="24" t="s">
        <v>96</v>
      </c>
      <c r="C88" s="21" t="n">
        <f aca="false">SUM(D88:I88)</f>
        <v>32.8</v>
      </c>
      <c r="D88" s="22" t="n">
        <v>22.8</v>
      </c>
      <c r="E88" s="22"/>
      <c r="F88" s="22"/>
      <c r="G88" s="22"/>
      <c r="H88" s="21"/>
      <c r="I88" s="22" t="n">
        <v>10</v>
      </c>
    </row>
    <row r="89" s="25" customFormat="true" ht="30" hidden="false" customHeight="true" outlineLevel="0" collapsed="false">
      <c r="A89" s="19"/>
      <c r="B89" s="24" t="s">
        <v>97</v>
      </c>
      <c r="C89" s="21" t="n">
        <f aca="false">SUM(D89:I89)</f>
        <v>20.77</v>
      </c>
      <c r="D89" s="22" t="n">
        <v>12.3</v>
      </c>
      <c r="E89" s="22"/>
      <c r="F89" s="22" t="n">
        <v>0.47</v>
      </c>
      <c r="G89" s="22"/>
      <c r="H89" s="21"/>
      <c r="I89" s="22" t="n">
        <v>8</v>
      </c>
    </row>
    <row r="90" s="25" customFormat="true" ht="30" hidden="false" customHeight="true" outlineLevel="0" collapsed="false">
      <c r="A90" s="19"/>
      <c r="B90" s="24" t="s">
        <v>98</v>
      </c>
      <c r="C90" s="21" t="n">
        <f aca="false">SUM(D90:I90)</f>
        <v>44.9</v>
      </c>
      <c r="D90" s="22" t="n">
        <v>31.9</v>
      </c>
      <c r="E90" s="22"/>
      <c r="F90" s="22"/>
      <c r="G90" s="22"/>
      <c r="H90" s="21" t="n">
        <v>2</v>
      </c>
      <c r="I90" s="22" t="n">
        <v>11</v>
      </c>
    </row>
    <row r="91" s="25" customFormat="true" ht="30" hidden="false" customHeight="true" outlineLevel="0" collapsed="false">
      <c r="A91" s="19"/>
      <c r="B91" s="24" t="s">
        <v>99</v>
      </c>
      <c r="C91" s="21" t="n">
        <f aca="false">SUM(D91:I91)</f>
        <v>40.9</v>
      </c>
      <c r="D91" s="22" t="n">
        <v>31.9</v>
      </c>
      <c r="E91" s="22"/>
      <c r="F91" s="22"/>
      <c r="G91" s="22"/>
      <c r="H91" s="21"/>
      <c r="I91" s="22" t="n">
        <v>9</v>
      </c>
    </row>
    <row r="92" s="25" customFormat="true" ht="30" hidden="false" customHeight="true" outlineLevel="0" collapsed="false">
      <c r="A92" s="19"/>
      <c r="B92" s="24" t="s">
        <v>100</v>
      </c>
      <c r="C92" s="21" t="n">
        <f aca="false">SUM(D92:I92)</f>
        <v>34.24</v>
      </c>
      <c r="D92" s="22" t="n">
        <v>23</v>
      </c>
      <c r="E92" s="22"/>
      <c r="F92" s="22" t="n">
        <v>1.24</v>
      </c>
      <c r="G92" s="22"/>
      <c r="H92" s="21"/>
      <c r="I92" s="22" t="n">
        <v>10</v>
      </c>
    </row>
    <row r="93" s="25" customFormat="true" ht="30" hidden="false" customHeight="true" outlineLevel="0" collapsed="false">
      <c r="A93" s="19"/>
      <c r="B93" s="24" t="s">
        <v>101</v>
      </c>
      <c r="C93" s="21" t="n">
        <f aca="false">SUM(D93:I93)</f>
        <v>13.6</v>
      </c>
      <c r="D93" s="22" t="n">
        <v>8.6</v>
      </c>
      <c r="E93" s="22"/>
      <c r="F93" s="22"/>
      <c r="G93" s="22"/>
      <c r="H93" s="21"/>
      <c r="I93" s="22" t="n">
        <v>5</v>
      </c>
    </row>
    <row r="94" s="25" customFormat="true" ht="30" hidden="false" customHeight="true" outlineLevel="0" collapsed="false">
      <c r="A94" s="19"/>
      <c r="B94" s="24" t="s">
        <v>102</v>
      </c>
      <c r="C94" s="21" t="n">
        <f aca="false">SUM(D94:I94)</f>
        <v>33.07</v>
      </c>
      <c r="D94" s="22" t="n">
        <v>20.4</v>
      </c>
      <c r="E94" s="22"/>
      <c r="F94" s="22" t="n">
        <v>1.67</v>
      </c>
      <c r="G94" s="22"/>
      <c r="H94" s="21"/>
      <c r="I94" s="22" t="n">
        <v>11</v>
      </c>
    </row>
    <row r="95" s="17" customFormat="true" ht="30" hidden="false" customHeight="true" outlineLevel="0" collapsed="false">
      <c r="A95" s="19" t="s">
        <v>103</v>
      </c>
      <c r="B95" s="23" t="s">
        <v>104</v>
      </c>
      <c r="C95" s="15" t="n">
        <f aca="false">SUM(C96:C100)</f>
        <v>519.2</v>
      </c>
      <c r="D95" s="15" t="n">
        <f aca="false">SUM(D96:D100)</f>
        <v>507.2</v>
      </c>
      <c r="E95" s="15" t="n">
        <f aca="false">SUM(E96:E100)</f>
        <v>0</v>
      </c>
      <c r="F95" s="15" t="n">
        <f aca="false">SUM(F96:F100)</f>
        <v>0</v>
      </c>
      <c r="G95" s="15" t="n">
        <f aca="false">SUM(G96:G100)</f>
        <v>0</v>
      </c>
      <c r="H95" s="15" t="n">
        <f aca="false">SUM(H96:H100)</f>
        <v>12</v>
      </c>
      <c r="I95" s="15" t="n">
        <f aca="false">SUM(I96:I100)</f>
        <v>0</v>
      </c>
    </row>
    <row r="96" s="25" customFormat="true" ht="30" hidden="false" customHeight="true" outlineLevel="0" collapsed="false">
      <c r="A96" s="19"/>
      <c r="B96" s="24" t="s">
        <v>19</v>
      </c>
      <c r="C96" s="21" t="n">
        <f aca="false">SUM(D96:I96)</f>
        <v>94.5</v>
      </c>
      <c r="D96" s="22" t="n">
        <v>84.5</v>
      </c>
      <c r="E96" s="22"/>
      <c r="F96" s="22"/>
      <c r="G96" s="22"/>
      <c r="H96" s="21" t="n">
        <v>10</v>
      </c>
      <c r="I96" s="22"/>
    </row>
    <row r="97" s="25" customFormat="true" ht="30" hidden="false" customHeight="true" outlineLevel="0" collapsed="false">
      <c r="A97" s="19"/>
      <c r="B97" s="24" t="s">
        <v>105</v>
      </c>
      <c r="C97" s="21" t="n">
        <f aca="false">SUM(D97:I97)</f>
        <v>112.9</v>
      </c>
      <c r="D97" s="22" t="n">
        <v>112.9</v>
      </c>
      <c r="E97" s="22"/>
      <c r="F97" s="22"/>
      <c r="G97" s="22"/>
      <c r="H97" s="21"/>
      <c r="I97" s="22"/>
    </row>
    <row r="98" s="25" customFormat="true" ht="30" hidden="false" customHeight="true" outlineLevel="0" collapsed="false">
      <c r="A98" s="19"/>
      <c r="B98" s="24" t="s">
        <v>106</v>
      </c>
      <c r="C98" s="21" t="n">
        <f aca="false">SUM(D98:I98)</f>
        <v>22.5</v>
      </c>
      <c r="D98" s="22" t="n">
        <v>22.5</v>
      </c>
      <c r="E98" s="22"/>
      <c r="F98" s="22"/>
      <c r="G98" s="22"/>
      <c r="H98" s="21"/>
      <c r="I98" s="22"/>
    </row>
    <row r="99" s="25" customFormat="true" ht="30" hidden="false" customHeight="true" outlineLevel="0" collapsed="false">
      <c r="A99" s="19"/>
      <c r="B99" s="24" t="s">
        <v>107</v>
      </c>
      <c r="C99" s="21" t="n">
        <f aca="false">SUM(D99:I99)</f>
        <v>82.4</v>
      </c>
      <c r="D99" s="22" t="n">
        <v>82.4</v>
      </c>
      <c r="E99" s="22"/>
      <c r="F99" s="22"/>
      <c r="G99" s="22"/>
      <c r="H99" s="21"/>
      <c r="I99" s="22"/>
    </row>
    <row r="100" s="25" customFormat="true" ht="30" hidden="false" customHeight="true" outlineLevel="0" collapsed="false">
      <c r="A100" s="19"/>
      <c r="B100" s="24" t="s">
        <v>108</v>
      </c>
      <c r="C100" s="21" t="n">
        <f aca="false">SUM(D100:I100)</f>
        <v>206.9</v>
      </c>
      <c r="D100" s="22" t="n">
        <v>204.9</v>
      </c>
      <c r="E100" s="22"/>
      <c r="F100" s="22"/>
      <c r="G100" s="22"/>
      <c r="H100" s="21" t="n">
        <v>2</v>
      </c>
      <c r="I100" s="22"/>
    </row>
    <row r="101" s="17" customFormat="true" ht="30" hidden="false" customHeight="true" outlineLevel="0" collapsed="false">
      <c r="A101" s="19" t="s">
        <v>109</v>
      </c>
      <c r="B101" s="23" t="s">
        <v>110</v>
      </c>
      <c r="C101" s="15" t="n">
        <f aca="false">SUM(C102:C114)</f>
        <v>391.66</v>
      </c>
      <c r="D101" s="15" t="n">
        <f aca="false">SUM(D102:D114)</f>
        <v>363.5</v>
      </c>
      <c r="E101" s="15" t="n">
        <f aca="false">SUM(E102:E114)</f>
        <v>0</v>
      </c>
      <c r="F101" s="15" t="n">
        <f aca="false">SUM(F102:F114)</f>
        <v>11.16</v>
      </c>
      <c r="G101" s="15" t="n">
        <f aca="false">SUM(G102:G114)</f>
        <v>0</v>
      </c>
      <c r="H101" s="15" t="n">
        <f aca="false">SUM(H102:H114)</f>
        <v>17</v>
      </c>
      <c r="I101" s="15" t="n">
        <f aca="false">SUM(I102:I114)</f>
        <v>0</v>
      </c>
    </row>
    <row r="102" s="25" customFormat="true" ht="30" hidden="false" customHeight="true" outlineLevel="0" collapsed="false">
      <c r="A102" s="19"/>
      <c r="B102" s="24" t="s">
        <v>19</v>
      </c>
      <c r="C102" s="21" t="n">
        <f aca="false">SUM(D102:I102)</f>
        <v>45.3</v>
      </c>
      <c r="D102" s="22" t="n">
        <v>45.3</v>
      </c>
      <c r="E102" s="22"/>
      <c r="F102" s="22"/>
      <c r="G102" s="22"/>
      <c r="H102" s="21"/>
      <c r="I102" s="22"/>
    </row>
    <row r="103" s="25" customFormat="true" ht="30" hidden="false" customHeight="true" outlineLevel="0" collapsed="false">
      <c r="A103" s="19"/>
      <c r="B103" s="31" t="s">
        <v>111</v>
      </c>
      <c r="C103" s="21" t="n">
        <f aca="false">SUM(D103:I103)</f>
        <v>33.3</v>
      </c>
      <c r="D103" s="22" t="n">
        <v>31.3</v>
      </c>
      <c r="E103" s="22"/>
      <c r="F103" s="22"/>
      <c r="G103" s="22"/>
      <c r="H103" s="21" t="n">
        <v>2</v>
      </c>
      <c r="I103" s="22"/>
    </row>
    <row r="104" s="25" customFormat="true" ht="30" hidden="false" customHeight="true" outlineLevel="0" collapsed="false">
      <c r="A104" s="19"/>
      <c r="B104" s="31" t="s">
        <v>112</v>
      </c>
      <c r="C104" s="21" t="n">
        <f aca="false">SUM(D104:I104)</f>
        <v>41</v>
      </c>
      <c r="D104" s="22" t="n">
        <v>41</v>
      </c>
      <c r="E104" s="22"/>
      <c r="F104" s="22"/>
      <c r="G104" s="22"/>
      <c r="H104" s="21"/>
      <c r="I104" s="22"/>
    </row>
    <row r="105" s="25" customFormat="true" ht="30" hidden="false" customHeight="true" outlineLevel="0" collapsed="false">
      <c r="A105" s="19"/>
      <c r="B105" s="31" t="s">
        <v>113</v>
      </c>
      <c r="C105" s="21" t="n">
        <f aca="false">SUM(D105:I105)</f>
        <v>83.92</v>
      </c>
      <c r="D105" s="22" t="n">
        <v>79.8</v>
      </c>
      <c r="E105" s="22"/>
      <c r="F105" s="22" t="n">
        <v>2.12</v>
      </c>
      <c r="G105" s="22"/>
      <c r="H105" s="21" t="n">
        <v>2</v>
      </c>
      <c r="I105" s="22"/>
    </row>
    <row r="106" s="25" customFormat="true" ht="30" hidden="false" customHeight="true" outlineLevel="0" collapsed="false">
      <c r="A106" s="19"/>
      <c r="B106" s="31" t="s">
        <v>114</v>
      </c>
      <c r="C106" s="21" t="n">
        <f aca="false">SUM(D106:I106)</f>
        <v>41.81</v>
      </c>
      <c r="D106" s="22" t="n">
        <v>38.4</v>
      </c>
      <c r="E106" s="22"/>
      <c r="F106" s="22" t="n">
        <v>1.41</v>
      </c>
      <c r="G106" s="22"/>
      <c r="H106" s="21" t="n">
        <v>2</v>
      </c>
      <c r="I106" s="22"/>
    </row>
    <row r="107" s="25" customFormat="true" ht="30" hidden="false" customHeight="true" outlineLevel="0" collapsed="false">
      <c r="A107" s="19"/>
      <c r="B107" s="31" t="s">
        <v>115</v>
      </c>
      <c r="C107" s="21" t="n">
        <f aca="false">SUM(D107:I107)</f>
        <v>10.54</v>
      </c>
      <c r="D107" s="22" t="n">
        <v>9.9</v>
      </c>
      <c r="E107" s="22"/>
      <c r="F107" s="22" t="n">
        <v>0.64</v>
      </c>
      <c r="G107" s="22"/>
      <c r="H107" s="21"/>
      <c r="I107" s="22"/>
    </row>
    <row r="108" s="25" customFormat="true" ht="30" hidden="false" customHeight="true" outlineLevel="0" collapsed="false">
      <c r="A108" s="19"/>
      <c r="B108" s="31" t="s">
        <v>116</v>
      </c>
      <c r="C108" s="21" t="n">
        <f aca="false">SUM(D108:I108)</f>
        <v>21.1</v>
      </c>
      <c r="D108" s="22" t="n">
        <v>12.1</v>
      </c>
      <c r="E108" s="22"/>
      <c r="F108" s="22"/>
      <c r="G108" s="22"/>
      <c r="H108" s="21" t="n">
        <v>9</v>
      </c>
      <c r="I108" s="22"/>
    </row>
    <row r="109" s="25" customFormat="true" ht="30" hidden="false" customHeight="true" outlineLevel="0" collapsed="false">
      <c r="A109" s="19"/>
      <c r="B109" s="31" t="s">
        <v>117</v>
      </c>
      <c r="C109" s="21" t="n">
        <f aca="false">SUM(D109:I109)</f>
        <v>35.23</v>
      </c>
      <c r="D109" s="22" t="n">
        <v>34.1</v>
      </c>
      <c r="E109" s="22"/>
      <c r="F109" s="22" t="n">
        <v>1.13</v>
      </c>
      <c r="G109" s="22"/>
      <c r="H109" s="21"/>
      <c r="I109" s="22"/>
    </row>
    <row r="110" s="25" customFormat="true" ht="30" hidden="false" customHeight="true" outlineLevel="0" collapsed="false">
      <c r="A110" s="19"/>
      <c r="B110" s="31" t="s">
        <v>118</v>
      </c>
      <c r="C110" s="21" t="n">
        <f aca="false">SUM(D110:I110)</f>
        <v>24</v>
      </c>
      <c r="D110" s="22" t="n">
        <v>24</v>
      </c>
      <c r="E110" s="22"/>
      <c r="F110" s="22"/>
      <c r="G110" s="22"/>
      <c r="H110" s="21"/>
      <c r="I110" s="22"/>
    </row>
    <row r="111" s="25" customFormat="true" ht="30" hidden="false" customHeight="true" outlineLevel="0" collapsed="false">
      <c r="A111" s="19"/>
      <c r="B111" s="31" t="s">
        <v>119</v>
      </c>
      <c r="C111" s="21" t="n">
        <f aca="false">SUM(D111:I111)</f>
        <v>2.33</v>
      </c>
      <c r="D111" s="22" t="n">
        <v>2</v>
      </c>
      <c r="E111" s="22"/>
      <c r="F111" s="22" t="n">
        <v>0.33</v>
      </c>
      <c r="G111" s="22"/>
      <c r="H111" s="21"/>
      <c r="I111" s="22"/>
    </row>
    <row r="112" s="25" customFormat="true" ht="30" hidden="false" customHeight="true" outlineLevel="0" collapsed="false">
      <c r="A112" s="19"/>
      <c r="B112" s="31" t="s">
        <v>120</v>
      </c>
      <c r="C112" s="21" t="n">
        <f aca="false">SUM(D112:I112)</f>
        <v>12.94</v>
      </c>
      <c r="D112" s="22" t="n">
        <v>12.1</v>
      </c>
      <c r="E112" s="22"/>
      <c r="F112" s="22" t="n">
        <v>0.84</v>
      </c>
      <c r="G112" s="22"/>
      <c r="H112" s="21"/>
      <c r="I112" s="22"/>
    </row>
    <row r="113" s="25" customFormat="true" ht="30" hidden="false" customHeight="true" outlineLevel="0" collapsed="false">
      <c r="A113" s="19"/>
      <c r="B113" s="31" t="s">
        <v>121</v>
      </c>
      <c r="C113" s="21" t="n">
        <f aca="false">SUM(D113:I113)</f>
        <v>23.22</v>
      </c>
      <c r="D113" s="22" t="n">
        <v>22.1</v>
      </c>
      <c r="E113" s="22"/>
      <c r="F113" s="22" t="n">
        <v>1.12</v>
      </c>
      <c r="G113" s="22"/>
      <c r="H113" s="21"/>
      <c r="I113" s="22"/>
    </row>
    <row r="114" s="25" customFormat="true" ht="30" hidden="false" customHeight="true" outlineLevel="0" collapsed="false">
      <c r="A114" s="19"/>
      <c r="B114" s="31" t="s">
        <v>122</v>
      </c>
      <c r="C114" s="21" t="n">
        <f aca="false">SUM(D114:I114)</f>
        <v>16.97</v>
      </c>
      <c r="D114" s="22" t="n">
        <v>11.4</v>
      </c>
      <c r="E114" s="22"/>
      <c r="F114" s="22" t="n">
        <v>3.57</v>
      </c>
      <c r="G114" s="22"/>
      <c r="H114" s="21" t="n">
        <v>2</v>
      </c>
      <c r="I114" s="22"/>
    </row>
    <row r="115" s="17" customFormat="true" ht="30" hidden="false" customHeight="true" outlineLevel="0" collapsed="false">
      <c r="A115" s="19" t="s">
        <v>123</v>
      </c>
      <c r="B115" s="23" t="s">
        <v>124</v>
      </c>
      <c r="C115" s="15" t="n">
        <f aca="false">SUM(C116:C124)</f>
        <v>571.12</v>
      </c>
      <c r="D115" s="15" t="n">
        <f aca="false">SUM(D116:D124)</f>
        <v>539.2</v>
      </c>
      <c r="E115" s="15" t="n">
        <f aca="false">SUM(E116:E124)</f>
        <v>0</v>
      </c>
      <c r="F115" s="15" t="n">
        <f aca="false">SUM(F116:F124)</f>
        <v>12.92</v>
      </c>
      <c r="G115" s="15" t="n">
        <f aca="false">SUM(G116:G124)</f>
        <v>0</v>
      </c>
      <c r="H115" s="15" t="n">
        <f aca="false">SUM(H116:H124)</f>
        <v>19</v>
      </c>
      <c r="I115" s="15" t="n">
        <f aca="false">SUM(I116:I124)</f>
        <v>0</v>
      </c>
    </row>
    <row r="116" s="25" customFormat="true" ht="30" hidden="false" customHeight="true" outlineLevel="0" collapsed="false">
      <c r="A116" s="19"/>
      <c r="B116" s="24" t="s">
        <v>125</v>
      </c>
      <c r="C116" s="21" t="n">
        <f aca="false">SUM(D116:I116)</f>
        <v>5</v>
      </c>
      <c r="D116" s="22"/>
      <c r="E116" s="22"/>
      <c r="F116" s="22"/>
      <c r="G116" s="22"/>
      <c r="H116" s="21" t="n">
        <v>5</v>
      </c>
      <c r="I116" s="22"/>
    </row>
    <row r="117" s="25" customFormat="true" ht="30" hidden="false" customHeight="true" outlineLevel="0" collapsed="false">
      <c r="A117" s="19"/>
      <c r="B117" s="24" t="s">
        <v>126</v>
      </c>
      <c r="C117" s="21" t="n">
        <f aca="false">SUM(D117:I117)</f>
        <v>50.55</v>
      </c>
      <c r="D117" s="22" t="n">
        <v>48.5</v>
      </c>
      <c r="E117" s="22"/>
      <c r="F117" s="22" t="n">
        <v>2.05</v>
      </c>
      <c r="G117" s="22"/>
      <c r="H117" s="21"/>
      <c r="I117" s="22"/>
    </row>
    <row r="118" s="25" customFormat="true" ht="30" hidden="false" customHeight="true" outlineLevel="0" collapsed="false">
      <c r="A118" s="19"/>
      <c r="B118" s="24" t="s">
        <v>127</v>
      </c>
      <c r="C118" s="21" t="n">
        <f aca="false">SUM(D118:I118)</f>
        <v>47.03</v>
      </c>
      <c r="D118" s="22" t="n">
        <v>44.6</v>
      </c>
      <c r="E118" s="22"/>
      <c r="F118" s="22" t="n">
        <v>0.43</v>
      </c>
      <c r="G118" s="22"/>
      <c r="H118" s="21" t="n">
        <v>2</v>
      </c>
      <c r="I118" s="22"/>
    </row>
    <row r="119" s="25" customFormat="true" ht="30" hidden="false" customHeight="true" outlineLevel="0" collapsed="false">
      <c r="A119" s="19"/>
      <c r="B119" s="24" t="s">
        <v>128</v>
      </c>
      <c r="C119" s="21" t="n">
        <f aca="false">SUM(D119:I119)</f>
        <v>39.3</v>
      </c>
      <c r="D119" s="22" t="n">
        <v>39.3</v>
      </c>
      <c r="E119" s="22"/>
      <c r="F119" s="22"/>
      <c r="G119" s="22"/>
      <c r="H119" s="21"/>
      <c r="I119" s="22"/>
    </row>
    <row r="120" s="25" customFormat="true" ht="30" hidden="false" customHeight="true" outlineLevel="0" collapsed="false">
      <c r="A120" s="19"/>
      <c r="B120" s="24" t="s">
        <v>129</v>
      </c>
      <c r="C120" s="21" t="n">
        <f aca="false">SUM(D120:I120)</f>
        <v>33.43</v>
      </c>
      <c r="D120" s="22" t="n">
        <v>32.9</v>
      </c>
      <c r="E120" s="22"/>
      <c r="F120" s="22" t="n">
        <v>0.53</v>
      </c>
      <c r="G120" s="22"/>
      <c r="H120" s="21"/>
      <c r="I120" s="22"/>
    </row>
    <row r="121" s="25" customFormat="true" ht="30" hidden="false" customHeight="true" outlineLevel="0" collapsed="false">
      <c r="A121" s="19"/>
      <c r="B121" s="24" t="s">
        <v>130</v>
      </c>
      <c r="C121" s="21" t="n">
        <f aca="false">SUM(D121:I121)</f>
        <v>95.06</v>
      </c>
      <c r="D121" s="22" t="n">
        <v>85</v>
      </c>
      <c r="E121" s="22"/>
      <c r="F121" s="22" t="n">
        <v>6.06</v>
      </c>
      <c r="G121" s="22"/>
      <c r="H121" s="21" t="n">
        <v>4</v>
      </c>
      <c r="I121" s="22"/>
    </row>
    <row r="122" s="25" customFormat="true" ht="30" hidden="false" customHeight="true" outlineLevel="0" collapsed="false">
      <c r="A122" s="19"/>
      <c r="B122" s="24" t="s">
        <v>131</v>
      </c>
      <c r="C122" s="21" t="n">
        <f aca="false">SUM(D122:I122)</f>
        <v>63.92</v>
      </c>
      <c r="D122" s="22" t="n">
        <v>60.9</v>
      </c>
      <c r="E122" s="22"/>
      <c r="F122" s="22" t="n">
        <v>1.02</v>
      </c>
      <c r="G122" s="22"/>
      <c r="H122" s="21" t="n">
        <v>2</v>
      </c>
      <c r="I122" s="22"/>
    </row>
    <row r="123" s="25" customFormat="true" ht="30" hidden="false" customHeight="true" outlineLevel="0" collapsed="false">
      <c r="A123" s="19"/>
      <c r="B123" s="24" t="s">
        <v>132</v>
      </c>
      <c r="C123" s="21" t="n">
        <f aca="false">SUM(D123:I123)</f>
        <v>107.7</v>
      </c>
      <c r="D123" s="22" t="n">
        <v>105.7</v>
      </c>
      <c r="E123" s="22"/>
      <c r="F123" s="22"/>
      <c r="G123" s="22"/>
      <c r="H123" s="21" t="n">
        <v>2</v>
      </c>
      <c r="I123" s="22"/>
    </row>
    <row r="124" s="25" customFormat="true" ht="30" hidden="false" customHeight="true" outlineLevel="0" collapsed="false">
      <c r="A124" s="19"/>
      <c r="B124" s="24" t="s">
        <v>133</v>
      </c>
      <c r="C124" s="21" t="n">
        <f aca="false">SUM(D124:I124)</f>
        <v>129.13</v>
      </c>
      <c r="D124" s="22" t="n">
        <v>122.3</v>
      </c>
      <c r="E124" s="22"/>
      <c r="F124" s="22" t="n">
        <v>2.83</v>
      </c>
      <c r="G124" s="22"/>
      <c r="H124" s="21" t="n">
        <v>4</v>
      </c>
      <c r="I124" s="22"/>
    </row>
  </sheetData>
  <mergeCells count="20">
    <mergeCell ref="A1:B1"/>
    <mergeCell ref="A2:I2"/>
    <mergeCell ref="A5:B5"/>
    <mergeCell ref="A6:B6"/>
    <mergeCell ref="A7:A8"/>
    <mergeCell ref="A9:B9"/>
    <mergeCell ref="A10:A13"/>
    <mergeCell ref="A14:A20"/>
    <mergeCell ref="A21:A25"/>
    <mergeCell ref="A26:A34"/>
    <mergeCell ref="A35:A45"/>
    <mergeCell ref="A46:A53"/>
    <mergeCell ref="A54:A62"/>
    <mergeCell ref="A63:A66"/>
    <mergeCell ref="A67:A72"/>
    <mergeCell ref="A73:A83"/>
    <mergeCell ref="A84:A94"/>
    <mergeCell ref="A95:A100"/>
    <mergeCell ref="A101:A114"/>
    <mergeCell ref="A115:A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9:01:49Z</dcterms:created>
  <dc:creator>邓卫平</dc:creator>
  <dc:description/>
  <dc:language>en-US</dc:language>
  <cp:lastModifiedBy>greatwall</cp:lastModifiedBy>
  <cp:lastPrinted>2023-11-24T20:57:06Z</cp:lastPrinted>
  <dcterms:modified xsi:type="dcterms:W3CDTF">2024-12-24T09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7892060982BA4FBA34E67E336CC9C</vt:lpwstr>
  </property>
  <property fmtid="{D5CDD505-2E9C-101B-9397-08002B2CF9AE}" pid="3" name="KSOProductBuildVer">
    <vt:lpwstr>2052-11.8.2.11653</vt:lpwstr>
  </property>
</Properties>
</file>