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残疾人事业补助发展资金（中央一般公共预算）分配表</t>
    </r>
  </si>
  <si>
    <t xml:space="preserve">单位：万元</t>
  </si>
  <si>
    <t xml:space="preserve">市州</t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合计</t>
  </si>
  <si>
    <t xml:space="preserve">残疾人康复</t>
  </si>
  <si>
    <t xml:space="preserve">残疾人就业</t>
  </si>
  <si>
    <t xml:space="preserve">其他残疾人事业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岁以上残疾人康复</t>
    </r>
  </si>
  <si>
    <t xml:space="preserve">阳光家园计划</t>
  </si>
  <si>
    <t xml:space="preserve">机动轮椅车
燃油补贴</t>
  </si>
  <si>
    <t xml:space="preserve">总计</t>
  </si>
  <si>
    <t xml:space="preserve">长沙市</t>
  </si>
  <si>
    <t xml:space="preserve">长沙市小计</t>
  </si>
  <si>
    <t xml:space="preserve">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6"/>
      <name val="黑体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</font>
    <font>
      <sz val="12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6.49"/>
    <col collapsed="false" customWidth="true" hidden="false" outlineLevel="0" max="3" min="3" style="3" width="13.62"/>
    <col collapsed="false" customWidth="true" hidden="false" outlineLevel="0" max="4" min="4" style="4" width="14.5"/>
    <col collapsed="false" customWidth="true" hidden="false" outlineLevel="0" max="5" min="5" style="4" width="14.87"/>
    <col collapsed="false" customWidth="true" hidden="false" outlineLevel="0" max="6" min="6" style="4" width="17.5"/>
    <col collapsed="false" customWidth="false" hidden="false" outlineLevel="0" max="257" min="7" style="5" width="8.99"/>
  </cols>
  <sheetData>
    <row r="1" s="5" customFormat="true" ht="36" hidden="false" customHeight="true" outlineLevel="0" collapsed="false">
      <c r="A1" s="6" t="s">
        <v>0</v>
      </c>
      <c r="B1" s="6"/>
      <c r="C1" s="7"/>
      <c r="D1" s="4"/>
      <c r="E1" s="4"/>
      <c r="F1" s="4"/>
    </row>
    <row r="2" s="5" customFormat="true" ht="30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1" customFormat="true" ht="18.75" hidden="false" customHeight="true" outlineLevel="0" collapsed="false">
      <c r="A3" s="9"/>
      <c r="B3" s="9"/>
      <c r="C3" s="9"/>
      <c r="D3" s="9"/>
      <c r="E3" s="9"/>
      <c r="F3" s="10" t="s">
        <v>2</v>
      </c>
    </row>
    <row r="4" s="16" customFormat="true" ht="24" hidden="false" customHeight="tru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3" t="s">
        <v>8</v>
      </c>
    </row>
    <row r="5" s="16" customFormat="true" ht="41.25" hidden="false" customHeight="true" outlineLevel="0" collapsed="false">
      <c r="A5" s="12"/>
      <c r="B5" s="12"/>
      <c r="C5" s="13"/>
      <c r="D5" s="17" t="s">
        <v>9</v>
      </c>
      <c r="E5" s="13" t="s">
        <v>10</v>
      </c>
      <c r="F5" s="13" t="s">
        <v>11</v>
      </c>
    </row>
    <row r="6" s="18" customFormat="true" ht="30" hidden="false" customHeight="true" outlineLevel="0" collapsed="false">
      <c r="A6" s="12" t="s">
        <v>12</v>
      </c>
      <c r="B6" s="12"/>
      <c r="C6" s="13" t="n">
        <f aca="false">C7+C11+C18+C23+C32+C43+C51+C60+C64+C70+C81+C92+C98+C112</f>
        <v>6402</v>
      </c>
      <c r="D6" s="13" t="n">
        <f aca="false">D7+D11+D18+D23+D32+D43+D51+D60+D64+D70+D81+D92+D98+D112</f>
        <v>3336</v>
      </c>
      <c r="E6" s="13" t="n">
        <f aca="false">E7+E11+E18+E23+E32+E43+E51+E60+E64+E70+E81+E92+E98+E112</f>
        <v>2763.1</v>
      </c>
      <c r="F6" s="13" t="n">
        <f aca="false">F7+F11+F18+F23+F32+F43+F51+F60+F64+F70+F81+F92+F98+F112</f>
        <v>302.9</v>
      </c>
    </row>
    <row r="7" s="18" customFormat="true" ht="30" hidden="false" customHeight="true" outlineLevel="0" collapsed="false">
      <c r="A7" s="19" t="s">
        <v>13</v>
      </c>
      <c r="B7" s="20" t="s">
        <v>14</v>
      </c>
      <c r="C7" s="13" t="n">
        <f aca="false">SUM(C8:C10)</f>
        <v>185.6</v>
      </c>
      <c r="D7" s="13" t="n">
        <f aca="false">SUM(D8:D10)</f>
        <v>169.5</v>
      </c>
      <c r="E7" s="13"/>
      <c r="F7" s="13" t="n">
        <f aca="false">SUM(F8:F10)</f>
        <v>16.1</v>
      </c>
    </row>
    <row r="8" s="24" customFormat="true" ht="30" hidden="false" customHeight="true" outlineLevel="0" collapsed="false">
      <c r="A8" s="19"/>
      <c r="B8" s="21" t="s">
        <v>15</v>
      </c>
      <c r="C8" s="22" t="n">
        <f aca="false">SUM(D8:F8)</f>
        <v>99.2</v>
      </c>
      <c r="D8" s="23" t="n">
        <v>84.9</v>
      </c>
      <c r="E8" s="23"/>
      <c r="F8" s="23" t="n">
        <v>14.3</v>
      </c>
    </row>
    <row r="9" s="24" customFormat="true" ht="30" hidden="false" customHeight="true" outlineLevel="0" collapsed="false">
      <c r="A9" s="19"/>
      <c r="B9" s="21" t="s">
        <v>16</v>
      </c>
      <c r="C9" s="22" t="n">
        <f aca="false">SUM(D9:F9)</f>
        <v>30.3</v>
      </c>
      <c r="D9" s="23" t="n">
        <v>29.3</v>
      </c>
      <c r="E9" s="23"/>
      <c r="F9" s="23" t="n">
        <v>1</v>
      </c>
    </row>
    <row r="10" s="24" customFormat="true" ht="30" hidden="false" customHeight="true" outlineLevel="0" collapsed="false">
      <c r="A10" s="19"/>
      <c r="B10" s="21" t="s">
        <v>17</v>
      </c>
      <c r="C10" s="22" t="n">
        <f aca="false">SUM(D10:F10)</f>
        <v>56.1</v>
      </c>
      <c r="D10" s="23" t="n">
        <v>55.3</v>
      </c>
      <c r="E10" s="23"/>
      <c r="F10" s="23" t="n">
        <v>0.8</v>
      </c>
    </row>
    <row r="11" s="18" customFormat="true" ht="30" hidden="false" customHeight="true" outlineLevel="0" collapsed="false">
      <c r="A11" s="19" t="s">
        <v>18</v>
      </c>
      <c r="B11" s="20" t="s">
        <v>19</v>
      </c>
      <c r="C11" s="13" t="n">
        <f aca="false">SUM(C12:C17)</f>
        <v>96.7</v>
      </c>
      <c r="D11" s="13" t="n">
        <f aca="false">SUM(D12:D17)</f>
        <v>96.3</v>
      </c>
      <c r="E11" s="13"/>
      <c r="F11" s="13" t="n">
        <f aca="false">SUM(F12:F17)</f>
        <v>0.4</v>
      </c>
    </row>
    <row r="12" s="24" customFormat="true" ht="30" hidden="false" customHeight="true" outlineLevel="0" collapsed="false">
      <c r="A12" s="19"/>
      <c r="B12" s="21" t="s">
        <v>15</v>
      </c>
      <c r="C12" s="22" t="n">
        <f aca="false">SUM(D12:F12)</f>
        <v>28.4</v>
      </c>
      <c r="D12" s="23" t="n">
        <v>28.3</v>
      </c>
      <c r="E12" s="23"/>
      <c r="F12" s="23" t="n">
        <v>0.1</v>
      </c>
    </row>
    <row r="13" s="24" customFormat="true" ht="30" hidden="false" customHeight="true" outlineLevel="0" collapsed="false">
      <c r="A13" s="19"/>
      <c r="B13" s="21" t="s">
        <v>20</v>
      </c>
      <c r="C13" s="22" t="n">
        <f aca="false">SUM(D13:F13)</f>
        <v>3.7</v>
      </c>
      <c r="D13" s="23" t="n">
        <v>3.7</v>
      </c>
      <c r="E13" s="23"/>
      <c r="F13" s="23" t="n">
        <v>0</v>
      </c>
    </row>
    <row r="14" s="24" customFormat="true" ht="30" hidden="false" customHeight="true" outlineLevel="0" collapsed="false">
      <c r="A14" s="19"/>
      <c r="B14" s="21" t="s">
        <v>21</v>
      </c>
      <c r="C14" s="22" t="n">
        <f aca="false">SUM(D14:F14)</f>
        <v>35</v>
      </c>
      <c r="D14" s="23" t="n">
        <v>34.7</v>
      </c>
      <c r="E14" s="23"/>
      <c r="F14" s="23" t="n">
        <v>0.3</v>
      </c>
    </row>
    <row r="15" s="24" customFormat="true" ht="30" hidden="false" customHeight="true" outlineLevel="0" collapsed="false">
      <c r="A15" s="19"/>
      <c r="B15" s="21" t="s">
        <v>22</v>
      </c>
      <c r="C15" s="22" t="n">
        <f aca="false">SUM(D15:F15)</f>
        <v>3.1</v>
      </c>
      <c r="D15" s="23" t="n">
        <v>3.1</v>
      </c>
      <c r="E15" s="23"/>
      <c r="F15" s="23" t="n">
        <v>0</v>
      </c>
    </row>
    <row r="16" s="24" customFormat="true" ht="30" hidden="false" customHeight="true" outlineLevel="0" collapsed="false">
      <c r="A16" s="19"/>
      <c r="B16" s="21" t="s">
        <v>23</v>
      </c>
      <c r="C16" s="22" t="n">
        <f aca="false">SUM(D16:F16)</f>
        <v>18.7</v>
      </c>
      <c r="D16" s="23" t="n">
        <v>18.7</v>
      </c>
      <c r="E16" s="23"/>
      <c r="F16" s="23" t="n">
        <v>0</v>
      </c>
    </row>
    <row r="17" s="24" customFormat="true" ht="30" hidden="false" customHeight="true" outlineLevel="0" collapsed="false">
      <c r="A17" s="19"/>
      <c r="B17" s="21" t="s">
        <v>24</v>
      </c>
      <c r="C17" s="22" t="n">
        <f aca="false">SUM(D17:F17)</f>
        <v>7.8</v>
      </c>
      <c r="D17" s="23" t="n">
        <v>7.8</v>
      </c>
      <c r="E17" s="23"/>
      <c r="F17" s="23" t="n">
        <v>0</v>
      </c>
    </row>
    <row r="18" s="18" customFormat="true" ht="30" hidden="false" customHeight="true" outlineLevel="0" collapsed="false">
      <c r="A18" s="19" t="s">
        <v>25</v>
      </c>
      <c r="B18" s="20" t="s">
        <v>26</v>
      </c>
      <c r="C18" s="13" t="n">
        <f aca="false">SUM(C19:C22)</f>
        <v>140.5</v>
      </c>
      <c r="D18" s="13" t="n">
        <f aca="false">SUM(D19:D22)</f>
        <v>122</v>
      </c>
      <c r="E18" s="13"/>
      <c r="F18" s="13" t="n">
        <f aca="false">SUM(F19:F22)</f>
        <v>18.5</v>
      </c>
    </row>
    <row r="19" s="24" customFormat="true" ht="30" hidden="false" customHeight="true" outlineLevel="0" collapsed="false">
      <c r="A19" s="19"/>
      <c r="B19" s="21" t="s">
        <v>15</v>
      </c>
      <c r="C19" s="22" t="n">
        <f aca="false">SUM(D19:F19)</f>
        <v>33</v>
      </c>
      <c r="D19" s="23" t="n">
        <v>27.8</v>
      </c>
      <c r="E19" s="23"/>
      <c r="F19" s="23" t="n">
        <v>5.2</v>
      </c>
    </row>
    <row r="20" s="24" customFormat="true" ht="30" hidden="false" customHeight="true" outlineLevel="0" collapsed="false">
      <c r="A20" s="19"/>
      <c r="B20" s="21" t="s">
        <v>27</v>
      </c>
      <c r="C20" s="22" t="n">
        <f aca="false">SUM(D20:F20)</f>
        <v>40.2</v>
      </c>
      <c r="D20" s="23" t="n">
        <v>36.3</v>
      </c>
      <c r="E20" s="23"/>
      <c r="F20" s="23" t="n">
        <v>3.9</v>
      </c>
    </row>
    <row r="21" s="24" customFormat="true" ht="30" hidden="false" customHeight="true" outlineLevel="0" collapsed="false">
      <c r="A21" s="19"/>
      <c r="B21" s="21" t="s">
        <v>28</v>
      </c>
      <c r="C21" s="22" t="n">
        <f aca="false">SUM(D21:F21)</f>
        <v>64.3</v>
      </c>
      <c r="D21" s="23" t="n">
        <v>55.4</v>
      </c>
      <c r="E21" s="23"/>
      <c r="F21" s="23" t="n">
        <v>8.9</v>
      </c>
    </row>
    <row r="22" s="24" customFormat="true" ht="30" hidden="false" customHeight="true" outlineLevel="0" collapsed="false">
      <c r="A22" s="19"/>
      <c r="B22" s="21" t="s">
        <v>29</v>
      </c>
      <c r="C22" s="22" t="n">
        <f aca="false">SUM(D22:F22)</f>
        <v>3</v>
      </c>
      <c r="D22" s="23" t="n">
        <v>2.5</v>
      </c>
      <c r="E22" s="23"/>
      <c r="F22" s="23" t="n">
        <v>0.5</v>
      </c>
    </row>
    <row r="23" s="18" customFormat="true" ht="30" hidden="false" customHeight="true" outlineLevel="0" collapsed="false">
      <c r="A23" s="19" t="s">
        <v>30</v>
      </c>
      <c r="B23" s="20" t="s">
        <v>31</v>
      </c>
      <c r="C23" s="13" t="n">
        <f aca="false">SUM(C24:C31)</f>
        <v>160</v>
      </c>
      <c r="D23" s="13" t="n">
        <f aca="false">SUM(D24:D31)</f>
        <v>156</v>
      </c>
      <c r="E23" s="13"/>
      <c r="F23" s="13" t="n">
        <f aca="false">SUM(F24:F31)</f>
        <v>4</v>
      </c>
    </row>
    <row r="24" s="24" customFormat="true" ht="30" hidden="false" customHeight="true" outlineLevel="0" collapsed="false">
      <c r="A24" s="19"/>
      <c r="B24" s="21" t="s">
        <v>15</v>
      </c>
      <c r="C24" s="22" t="n">
        <f aca="false">SUM(D24:F24)</f>
        <v>19.9</v>
      </c>
      <c r="D24" s="23" t="n">
        <v>17.9</v>
      </c>
      <c r="E24" s="23"/>
      <c r="F24" s="23" t="n">
        <v>2</v>
      </c>
    </row>
    <row r="25" s="24" customFormat="true" ht="30" hidden="false" customHeight="true" outlineLevel="0" collapsed="false">
      <c r="A25" s="19"/>
      <c r="B25" s="21" t="s">
        <v>32</v>
      </c>
      <c r="C25" s="22" t="n">
        <f aca="false">SUM(D25:F25)</f>
        <v>60</v>
      </c>
      <c r="D25" s="23" t="n">
        <v>59.5</v>
      </c>
      <c r="E25" s="23"/>
      <c r="F25" s="23" t="n">
        <v>0.5</v>
      </c>
    </row>
    <row r="26" s="24" customFormat="true" ht="30" hidden="false" customHeight="true" outlineLevel="0" collapsed="false">
      <c r="A26" s="19"/>
      <c r="B26" s="21" t="s">
        <v>33</v>
      </c>
      <c r="C26" s="22" t="n">
        <f aca="false">SUM(D26:F26)</f>
        <v>17.1</v>
      </c>
      <c r="D26" s="23" t="n">
        <v>15.6</v>
      </c>
      <c r="E26" s="23"/>
      <c r="F26" s="23" t="n">
        <v>1.5</v>
      </c>
    </row>
    <row r="27" s="24" customFormat="true" ht="30" hidden="false" customHeight="true" outlineLevel="0" collapsed="false">
      <c r="A27" s="19"/>
      <c r="B27" s="21" t="s">
        <v>34</v>
      </c>
      <c r="C27" s="22" t="n">
        <f aca="false">SUM(D27:F27)</f>
        <v>4.8</v>
      </c>
      <c r="D27" s="23" t="n">
        <v>4.8</v>
      </c>
      <c r="E27" s="23"/>
      <c r="F27" s="23" t="n">
        <v>0</v>
      </c>
    </row>
    <row r="28" s="24" customFormat="true" ht="30" hidden="false" customHeight="true" outlineLevel="0" collapsed="false">
      <c r="A28" s="19"/>
      <c r="B28" s="21" t="s">
        <v>35</v>
      </c>
      <c r="C28" s="22" t="n">
        <f aca="false">SUM(D28:F28)</f>
        <v>6.2</v>
      </c>
      <c r="D28" s="23" t="n">
        <v>6.2</v>
      </c>
      <c r="E28" s="23"/>
      <c r="F28" s="23" t="n">
        <v>0</v>
      </c>
    </row>
    <row r="29" s="24" customFormat="true" ht="30" hidden="false" customHeight="true" outlineLevel="0" collapsed="false">
      <c r="A29" s="19"/>
      <c r="B29" s="21" t="s">
        <v>36</v>
      </c>
      <c r="C29" s="22" t="n">
        <f aca="false">SUM(D29:F29)</f>
        <v>8</v>
      </c>
      <c r="D29" s="23" t="n">
        <v>8</v>
      </c>
      <c r="E29" s="23"/>
      <c r="F29" s="23" t="n">
        <v>0</v>
      </c>
    </row>
    <row r="30" s="24" customFormat="true" ht="30" hidden="false" customHeight="true" outlineLevel="0" collapsed="false">
      <c r="A30" s="19"/>
      <c r="B30" s="21" t="s">
        <v>37</v>
      </c>
      <c r="C30" s="22" t="n">
        <f aca="false">SUM(D30:F30)</f>
        <v>27.8</v>
      </c>
      <c r="D30" s="23" t="n">
        <v>27.8</v>
      </c>
      <c r="E30" s="23"/>
      <c r="F30" s="23" t="n">
        <v>0</v>
      </c>
    </row>
    <row r="31" s="24" customFormat="true" ht="30" hidden="false" customHeight="true" outlineLevel="0" collapsed="false">
      <c r="A31" s="19"/>
      <c r="B31" s="21" t="s">
        <v>38</v>
      </c>
      <c r="C31" s="22" t="n">
        <f aca="false">SUM(D31:F31)</f>
        <v>16.2</v>
      </c>
      <c r="D31" s="23" t="n">
        <v>16.2</v>
      </c>
      <c r="E31" s="23"/>
      <c r="F31" s="23" t="n">
        <v>0</v>
      </c>
    </row>
    <row r="32" s="18" customFormat="true" ht="30" hidden="false" customHeight="true" outlineLevel="0" collapsed="false">
      <c r="A32" s="19" t="s">
        <v>39</v>
      </c>
      <c r="B32" s="20" t="s">
        <v>40</v>
      </c>
      <c r="C32" s="13" t="n">
        <f aca="false">SUM(C33:C42)</f>
        <v>1008.5</v>
      </c>
      <c r="D32" s="13" t="n">
        <f aca="false">SUM(D33:D42)</f>
        <v>340.8</v>
      </c>
      <c r="E32" s="13" t="n">
        <v>622.5</v>
      </c>
      <c r="F32" s="13" t="n">
        <f aca="false">SUM(F33:F42)</f>
        <v>45.2</v>
      </c>
    </row>
    <row r="33" s="24" customFormat="true" ht="30" hidden="false" customHeight="true" outlineLevel="0" collapsed="false">
      <c r="A33" s="19"/>
      <c r="B33" s="21" t="s">
        <v>15</v>
      </c>
      <c r="C33" s="22" t="n">
        <f aca="false">SUM(D33:F33)</f>
        <v>70.9</v>
      </c>
      <c r="D33" s="23" t="n">
        <v>24.1</v>
      </c>
      <c r="E33" s="23" t="n">
        <v>35.2</v>
      </c>
      <c r="F33" s="23" t="n">
        <v>11.6</v>
      </c>
    </row>
    <row r="34" s="24" customFormat="true" ht="30" hidden="false" customHeight="true" outlineLevel="0" collapsed="false">
      <c r="A34" s="19"/>
      <c r="B34" s="21" t="s">
        <v>41</v>
      </c>
      <c r="C34" s="22" t="n">
        <f aca="false">SUM(D34:F34)</f>
        <v>82.5</v>
      </c>
      <c r="D34" s="23" t="n">
        <v>60</v>
      </c>
      <c r="E34" s="23" t="n">
        <v>14.3</v>
      </c>
      <c r="F34" s="23" t="n">
        <v>8.2</v>
      </c>
    </row>
    <row r="35" s="24" customFormat="true" ht="30" hidden="false" customHeight="true" outlineLevel="0" collapsed="false">
      <c r="A35" s="19"/>
      <c r="B35" s="21" t="s">
        <v>42</v>
      </c>
      <c r="C35" s="22" t="n">
        <f aca="false">SUM(D35:F35)</f>
        <v>249.6</v>
      </c>
      <c r="D35" s="23" t="n">
        <v>89.6</v>
      </c>
      <c r="E35" s="23" t="n">
        <v>159</v>
      </c>
      <c r="F35" s="23" t="n">
        <v>1</v>
      </c>
    </row>
    <row r="36" s="24" customFormat="true" ht="30" hidden="false" customHeight="true" outlineLevel="0" collapsed="false">
      <c r="A36" s="19"/>
      <c r="B36" s="21" t="s">
        <v>43</v>
      </c>
      <c r="C36" s="22" t="n">
        <f aca="false">SUM(D36:F36)</f>
        <v>85.9</v>
      </c>
      <c r="D36" s="23" t="n">
        <v>34.9</v>
      </c>
      <c r="E36" s="23" t="n">
        <v>50</v>
      </c>
      <c r="F36" s="23" t="n">
        <v>1</v>
      </c>
    </row>
    <row r="37" s="24" customFormat="true" ht="30" hidden="false" customHeight="true" outlineLevel="0" collapsed="false">
      <c r="A37" s="19"/>
      <c r="B37" s="21" t="s">
        <v>44</v>
      </c>
      <c r="C37" s="22" t="n">
        <f aca="false">SUM(D37:F37)</f>
        <v>37</v>
      </c>
      <c r="D37" s="23" t="n">
        <v>10.5</v>
      </c>
      <c r="E37" s="23" t="n">
        <v>26</v>
      </c>
      <c r="F37" s="23" t="n">
        <v>0.5</v>
      </c>
    </row>
    <row r="38" s="24" customFormat="true" ht="30" hidden="false" customHeight="true" outlineLevel="0" collapsed="false">
      <c r="A38" s="19"/>
      <c r="B38" s="21" t="s">
        <v>45</v>
      </c>
      <c r="C38" s="22" t="n">
        <f aca="false">SUM(D38:F38)</f>
        <v>73.5</v>
      </c>
      <c r="D38" s="23" t="n">
        <v>6.6</v>
      </c>
      <c r="E38" s="23" t="n">
        <v>65</v>
      </c>
      <c r="F38" s="23" t="n">
        <v>1.9</v>
      </c>
    </row>
    <row r="39" s="24" customFormat="true" ht="30" hidden="false" customHeight="true" outlineLevel="0" collapsed="false">
      <c r="A39" s="19"/>
      <c r="B39" s="21" t="s">
        <v>46</v>
      </c>
      <c r="C39" s="22" t="n">
        <f aca="false">SUM(D39:F39)</f>
        <v>111.6</v>
      </c>
      <c r="D39" s="23" t="n">
        <v>23.1</v>
      </c>
      <c r="E39" s="23" t="n">
        <v>84</v>
      </c>
      <c r="F39" s="23" t="n">
        <v>4.5</v>
      </c>
    </row>
    <row r="40" s="24" customFormat="true" ht="30" hidden="false" customHeight="true" outlineLevel="0" collapsed="false">
      <c r="A40" s="19"/>
      <c r="B40" s="21" t="s">
        <v>47</v>
      </c>
      <c r="C40" s="22" t="n">
        <f aca="false">SUM(D40:F40)</f>
        <v>143.5</v>
      </c>
      <c r="D40" s="23" t="n">
        <v>17.5</v>
      </c>
      <c r="E40" s="23" t="n">
        <v>126</v>
      </c>
      <c r="F40" s="23" t="n">
        <v>0</v>
      </c>
    </row>
    <row r="41" s="24" customFormat="true" ht="30" hidden="false" customHeight="true" outlineLevel="0" collapsed="false">
      <c r="A41" s="19"/>
      <c r="B41" s="21" t="s">
        <v>48</v>
      </c>
      <c r="C41" s="22" t="n">
        <f aca="false">SUM(D41:F41)</f>
        <v>50.4</v>
      </c>
      <c r="D41" s="23" t="n">
        <v>28.4</v>
      </c>
      <c r="E41" s="23" t="n">
        <v>12</v>
      </c>
      <c r="F41" s="23" t="n">
        <v>10</v>
      </c>
    </row>
    <row r="42" s="24" customFormat="true" ht="30" hidden="false" customHeight="true" outlineLevel="0" collapsed="false">
      <c r="A42" s="19"/>
      <c r="B42" s="21" t="s">
        <v>49</v>
      </c>
      <c r="C42" s="22" t="n">
        <f aca="false">SUM(D42:F42)</f>
        <v>103.6</v>
      </c>
      <c r="D42" s="23" t="n">
        <v>46.1</v>
      </c>
      <c r="E42" s="23" t="n">
        <v>51</v>
      </c>
      <c r="F42" s="23" t="n">
        <v>6.5</v>
      </c>
    </row>
    <row r="43" s="18" customFormat="true" ht="30" hidden="false" customHeight="true" outlineLevel="0" collapsed="false">
      <c r="A43" s="19" t="s">
        <v>50</v>
      </c>
      <c r="B43" s="20" t="s">
        <v>51</v>
      </c>
      <c r="C43" s="13" t="n">
        <f aca="false">SUM(C44:C50)</f>
        <v>825</v>
      </c>
      <c r="D43" s="13" t="n">
        <f aca="false">SUM(D44:D50)</f>
        <v>406.4</v>
      </c>
      <c r="E43" s="13" t="n">
        <v>390.5</v>
      </c>
      <c r="F43" s="13" t="n">
        <f aca="false">SUM(F44:F50)</f>
        <v>28.1</v>
      </c>
    </row>
    <row r="44" s="24" customFormat="true" ht="30" hidden="false" customHeight="true" outlineLevel="0" collapsed="false">
      <c r="A44" s="19"/>
      <c r="B44" s="21" t="s">
        <v>15</v>
      </c>
      <c r="C44" s="22" t="n">
        <f aca="false">SUM(D44:F44)</f>
        <v>103.9</v>
      </c>
      <c r="D44" s="23" t="n">
        <v>43.6</v>
      </c>
      <c r="E44" s="23" t="n">
        <v>53.8</v>
      </c>
      <c r="F44" s="23" t="n">
        <v>6.5</v>
      </c>
    </row>
    <row r="45" s="24" customFormat="true" ht="30" hidden="false" customHeight="true" outlineLevel="0" collapsed="false">
      <c r="A45" s="19"/>
      <c r="B45" s="21" t="s">
        <v>52</v>
      </c>
      <c r="C45" s="22" t="n">
        <f aca="false">SUM(D45:F45)</f>
        <v>69</v>
      </c>
      <c r="D45" s="23" t="n">
        <v>49</v>
      </c>
      <c r="E45" s="23" t="n">
        <v>20</v>
      </c>
      <c r="F45" s="23" t="n">
        <v>0</v>
      </c>
    </row>
    <row r="46" s="24" customFormat="true" ht="30" hidden="false" customHeight="true" outlineLevel="0" collapsed="false">
      <c r="A46" s="19"/>
      <c r="B46" s="21" t="s">
        <v>53</v>
      </c>
      <c r="C46" s="22" t="n">
        <f aca="false">SUM(D46:F46)</f>
        <v>242.5</v>
      </c>
      <c r="D46" s="23" t="n">
        <v>114.5</v>
      </c>
      <c r="E46" s="23" t="n">
        <v>128</v>
      </c>
      <c r="F46" s="23" t="n">
        <v>0</v>
      </c>
    </row>
    <row r="47" s="24" customFormat="true" ht="30" hidden="false" customHeight="true" outlineLevel="0" collapsed="false">
      <c r="A47" s="19"/>
      <c r="B47" s="21" t="s">
        <v>54</v>
      </c>
      <c r="C47" s="22" t="n">
        <f aca="false">SUM(D47:F47)</f>
        <v>147</v>
      </c>
      <c r="D47" s="23" t="n">
        <v>84</v>
      </c>
      <c r="E47" s="23" t="n">
        <v>63</v>
      </c>
      <c r="F47" s="23" t="n">
        <v>0</v>
      </c>
    </row>
    <row r="48" s="24" customFormat="true" ht="30" hidden="false" customHeight="true" outlineLevel="0" collapsed="false">
      <c r="A48" s="19"/>
      <c r="B48" s="21" t="s">
        <v>55</v>
      </c>
      <c r="C48" s="22" t="n">
        <f aca="false">SUM(D48:F48)</f>
        <v>44.9</v>
      </c>
      <c r="D48" s="23" t="n">
        <v>18.4</v>
      </c>
      <c r="E48" s="23" t="n">
        <v>26</v>
      </c>
      <c r="F48" s="23" t="n">
        <v>0.5</v>
      </c>
    </row>
    <row r="49" s="24" customFormat="true" ht="30" hidden="false" customHeight="true" outlineLevel="0" collapsed="false">
      <c r="A49" s="19"/>
      <c r="B49" s="21" t="s">
        <v>56</v>
      </c>
      <c r="C49" s="22" t="n">
        <f aca="false">SUM(D49:F49)</f>
        <v>94.4</v>
      </c>
      <c r="D49" s="23" t="n">
        <v>35.9</v>
      </c>
      <c r="E49" s="23" t="n">
        <v>54.7</v>
      </c>
      <c r="F49" s="23" t="n">
        <v>3.8</v>
      </c>
    </row>
    <row r="50" s="24" customFormat="true" ht="30" hidden="false" customHeight="true" outlineLevel="0" collapsed="false">
      <c r="A50" s="19"/>
      <c r="B50" s="21" t="s">
        <v>57</v>
      </c>
      <c r="C50" s="22" t="n">
        <f aca="false">SUM(D50:F50)</f>
        <v>123.3</v>
      </c>
      <c r="D50" s="23" t="n">
        <v>61</v>
      </c>
      <c r="E50" s="23" t="n">
        <v>45</v>
      </c>
      <c r="F50" s="23" t="n">
        <v>17.3</v>
      </c>
    </row>
    <row r="51" s="18" customFormat="true" ht="30" hidden="false" customHeight="true" outlineLevel="0" collapsed="false">
      <c r="A51" s="19" t="s">
        <v>58</v>
      </c>
      <c r="B51" s="20" t="s">
        <v>59</v>
      </c>
      <c r="C51" s="13" t="n">
        <f aca="false">SUM(C52:C59)</f>
        <v>363.6</v>
      </c>
      <c r="D51" s="13" t="n">
        <f aca="false">SUM(D52:D59)</f>
        <v>363.5</v>
      </c>
      <c r="E51" s="13"/>
      <c r="F51" s="13" t="n">
        <f aca="false">SUM(F52:F59)</f>
        <v>0.1</v>
      </c>
    </row>
    <row r="52" s="24" customFormat="true" ht="30" hidden="false" customHeight="true" outlineLevel="0" collapsed="false">
      <c r="A52" s="19"/>
      <c r="B52" s="21" t="s">
        <v>15</v>
      </c>
      <c r="C52" s="22" t="n">
        <f aca="false">SUM(D52:F52)</f>
        <v>42.4</v>
      </c>
      <c r="D52" s="23" t="n">
        <v>42.4</v>
      </c>
      <c r="E52" s="23"/>
      <c r="F52" s="23"/>
    </row>
    <row r="53" s="24" customFormat="true" ht="30" hidden="false" customHeight="true" outlineLevel="0" collapsed="false">
      <c r="A53" s="19"/>
      <c r="B53" s="25" t="s">
        <v>60</v>
      </c>
      <c r="C53" s="22" t="n">
        <f aca="false">SUM(D53:F53)</f>
        <v>13.7</v>
      </c>
      <c r="D53" s="23" t="n">
        <v>13.7</v>
      </c>
      <c r="E53" s="23"/>
      <c r="F53" s="23"/>
    </row>
    <row r="54" s="24" customFormat="true" ht="30" hidden="false" customHeight="true" outlineLevel="0" collapsed="false">
      <c r="A54" s="19"/>
      <c r="B54" s="25" t="s">
        <v>61</v>
      </c>
      <c r="C54" s="22" t="n">
        <f aca="false">SUM(D54:F54)</f>
        <v>20.9</v>
      </c>
      <c r="D54" s="23" t="n">
        <v>20.9</v>
      </c>
      <c r="E54" s="23"/>
      <c r="F54" s="23"/>
    </row>
    <row r="55" s="24" customFormat="true" ht="30" hidden="false" customHeight="true" outlineLevel="0" collapsed="false">
      <c r="A55" s="19"/>
      <c r="B55" s="25" t="s">
        <v>62</v>
      </c>
      <c r="C55" s="22" t="n">
        <f aca="false">SUM(D55:F55)</f>
        <v>100.4</v>
      </c>
      <c r="D55" s="23" t="n">
        <v>100.4</v>
      </c>
      <c r="E55" s="23"/>
      <c r="F55" s="23"/>
    </row>
    <row r="56" s="24" customFormat="true" ht="30" hidden="false" customHeight="true" outlineLevel="0" collapsed="false">
      <c r="A56" s="19"/>
      <c r="B56" s="25" t="s">
        <v>63</v>
      </c>
      <c r="C56" s="22" t="n">
        <f aca="false">SUM(D56:F56)</f>
        <v>99</v>
      </c>
      <c r="D56" s="23" t="n">
        <v>99</v>
      </c>
      <c r="E56" s="23"/>
      <c r="F56" s="23"/>
    </row>
    <row r="57" s="24" customFormat="true" ht="30" hidden="false" customHeight="true" outlineLevel="0" collapsed="false">
      <c r="A57" s="19"/>
      <c r="B57" s="25" t="s">
        <v>64</v>
      </c>
      <c r="C57" s="22" t="n">
        <f aca="false">SUM(D57:F57)</f>
        <v>42.8</v>
      </c>
      <c r="D57" s="23" t="n">
        <v>42.7</v>
      </c>
      <c r="E57" s="23"/>
      <c r="F57" s="23" t="n">
        <v>0.1</v>
      </c>
    </row>
    <row r="58" s="24" customFormat="true" ht="30" hidden="false" customHeight="true" outlineLevel="0" collapsed="false">
      <c r="A58" s="19"/>
      <c r="B58" s="25" t="s">
        <v>65</v>
      </c>
      <c r="C58" s="22" t="n">
        <f aca="false">SUM(D58:F58)</f>
        <v>31.4</v>
      </c>
      <c r="D58" s="23" t="n">
        <v>31.4</v>
      </c>
      <c r="E58" s="23"/>
      <c r="F58" s="23"/>
    </row>
    <row r="59" s="24" customFormat="true" ht="30" hidden="false" customHeight="true" outlineLevel="0" collapsed="false">
      <c r="A59" s="19"/>
      <c r="B59" s="25" t="s">
        <v>66</v>
      </c>
      <c r="C59" s="22" t="n">
        <f aca="false">SUM(D59:F59)</f>
        <v>13</v>
      </c>
      <c r="D59" s="23" t="n">
        <v>13</v>
      </c>
      <c r="E59" s="23"/>
      <c r="F59" s="23"/>
    </row>
    <row r="60" s="18" customFormat="true" ht="30" hidden="false" customHeight="true" outlineLevel="0" collapsed="false">
      <c r="A60" s="19" t="s">
        <v>67</v>
      </c>
      <c r="B60" s="20" t="s">
        <v>68</v>
      </c>
      <c r="C60" s="13" t="n">
        <f aca="false">SUM(C61:C63)</f>
        <v>242.4</v>
      </c>
      <c r="D60" s="13" t="n">
        <f aca="false">SUM(D61:D63)</f>
        <v>66.8</v>
      </c>
      <c r="E60" s="13" t="n">
        <v>173.9</v>
      </c>
      <c r="F60" s="13" t="n">
        <f aca="false">SUM(F61:F63)</f>
        <v>1.7</v>
      </c>
    </row>
    <row r="61" s="24" customFormat="true" ht="30" hidden="false" customHeight="true" outlineLevel="0" collapsed="false">
      <c r="A61" s="19"/>
      <c r="B61" s="21" t="s">
        <v>15</v>
      </c>
      <c r="C61" s="22" t="n">
        <f aca="false">SUM(D61:F61)</f>
        <v>83.5</v>
      </c>
      <c r="D61" s="23" t="n">
        <v>13.4</v>
      </c>
      <c r="E61" s="23" t="n">
        <v>69.9</v>
      </c>
      <c r="F61" s="23" t="n">
        <v>0.2</v>
      </c>
    </row>
    <row r="62" s="24" customFormat="true" ht="30" hidden="false" customHeight="true" outlineLevel="0" collapsed="false">
      <c r="A62" s="19"/>
      <c r="B62" s="21" t="s">
        <v>69</v>
      </c>
      <c r="C62" s="22" t="n">
        <f aca="false">SUM(D62:F62)</f>
        <v>87.4</v>
      </c>
      <c r="D62" s="23" t="n">
        <v>34.2</v>
      </c>
      <c r="E62" s="23" t="n">
        <v>52</v>
      </c>
      <c r="F62" s="23" t="n">
        <v>1.2</v>
      </c>
    </row>
    <row r="63" s="24" customFormat="true" ht="30" hidden="false" customHeight="true" outlineLevel="0" collapsed="false">
      <c r="A63" s="19"/>
      <c r="B63" s="21" t="s">
        <v>70</v>
      </c>
      <c r="C63" s="22" t="n">
        <f aca="false">SUM(D63:F63)</f>
        <v>71.5</v>
      </c>
      <c r="D63" s="23" t="n">
        <v>19.2</v>
      </c>
      <c r="E63" s="23" t="n">
        <v>52</v>
      </c>
      <c r="F63" s="23" t="n">
        <v>0.3</v>
      </c>
    </row>
    <row r="64" s="18" customFormat="true" ht="30" hidden="false" customHeight="true" outlineLevel="0" collapsed="false">
      <c r="A64" s="19" t="s">
        <v>71</v>
      </c>
      <c r="B64" s="20" t="s">
        <v>72</v>
      </c>
      <c r="C64" s="13" t="n">
        <f aca="false">SUM(C65:C69)</f>
        <v>562.7</v>
      </c>
      <c r="D64" s="13" t="n">
        <f aca="false">SUM(D65:D69)</f>
        <v>323</v>
      </c>
      <c r="E64" s="13" t="n">
        <v>239</v>
      </c>
      <c r="F64" s="13" t="n">
        <f aca="false">SUM(F65:F69)</f>
        <v>0.7</v>
      </c>
    </row>
    <row r="65" s="24" customFormat="true" ht="30" hidden="false" customHeight="true" outlineLevel="0" collapsed="false">
      <c r="A65" s="19"/>
      <c r="B65" s="21" t="s">
        <v>15</v>
      </c>
      <c r="C65" s="22" t="n">
        <f aca="false">SUM(D65:F65)</f>
        <v>135.9</v>
      </c>
      <c r="D65" s="23" t="n">
        <v>58.8</v>
      </c>
      <c r="E65" s="23" t="n">
        <v>76.8</v>
      </c>
      <c r="F65" s="23" t="n">
        <v>0.3</v>
      </c>
    </row>
    <row r="66" s="24" customFormat="true" ht="30" hidden="false" customHeight="true" outlineLevel="0" collapsed="false">
      <c r="A66" s="19"/>
      <c r="B66" s="21" t="s">
        <v>73</v>
      </c>
      <c r="C66" s="22" t="n">
        <f aca="false">SUM(D66:F66)</f>
        <v>73.1</v>
      </c>
      <c r="D66" s="23" t="n">
        <v>34.1</v>
      </c>
      <c r="E66" s="23" t="n">
        <v>39</v>
      </c>
      <c r="F66" s="23"/>
    </row>
    <row r="67" s="24" customFormat="true" ht="30" hidden="false" customHeight="true" outlineLevel="0" collapsed="false">
      <c r="A67" s="19"/>
      <c r="B67" s="21" t="s">
        <v>74</v>
      </c>
      <c r="C67" s="22" t="n">
        <f aca="false">SUM(D67:F67)</f>
        <v>115</v>
      </c>
      <c r="D67" s="23" t="n">
        <v>90.8</v>
      </c>
      <c r="E67" s="23" t="n">
        <v>24</v>
      </c>
      <c r="F67" s="23" t="n">
        <v>0.2</v>
      </c>
    </row>
    <row r="68" s="24" customFormat="true" ht="30" hidden="false" customHeight="true" outlineLevel="0" collapsed="false">
      <c r="A68" s="19"/>
      <c r="B68" s="21" t="s">
        <v>75</v>
      </c>
      <c r="C68" s="22" t="n">
        <f aca="false">SUM(D68:F68)</f>
        <v>125.8</v>
      </c>
      <c r="D68" s="23" t="n">
        <v>72.5</v>
      </c>
      <c r="E68" s="23" t="n">
        <v>53.2</v>
      </c>
      <c r="F68" s="23" t="n">
        <v>0.1</v>
      </c>
    </row>
    <row r="69" s="24" customFormat="true" ht="30" hidden="false" customHeight="true" outlineLevel="0" collapsed="false">
      <c r="A69" s="19"/>
      <c r="B69" s="21" t="s">
        <v>76</v>
      </c>
      <c r="C69" s="22" t="n">
        <f aca="false">SUM(D69:F69)</f>
        <v>112.9</v>
      </c>
      <c r="D69" s="23" t="n">
        <v>66.8</v>
      </c>
      <c r="E69" s="23" t="n">
        <v>46</v>
      </c>
      <c r="F69" s="23" t="n">
        <v>0.1</v>
      </c>
    </row>
    <row r="70" s="18" customFormat="true" ht="30" hidden="false" customHeight="true" outlineLevel="0" collapsed="false">
      <c r="A70" s="19" t="s">
        <v>77</v>
      </c>
      <c r="B70" s="20" t="s">
        <v>78</v>
      </c>
      <c r="C70" s="13" t="n">
        <f aca="false">SUM(C71:C80)</f>
        <v>710.1</v>
      </c>
      <c r="D70" s="13" t="n">
        <f aca="false">SUM(D71:D80)</f>
        <v>331.3</v>
      </c>
      <c r="E70" s="13" t="n">
        <v>285.4</v>
      </c>
      <c r="F70" s="13" t="n">
        <f aca="false">SUM(F71:F80)</f>
        <v>93.4</v>
      </c>
    </row>
    <row r="71" s="24" customFormat="true" ht="30" hidden="false" customHeight="true" outlineLevel="0" collapsed="false">
      <c r="A71" s="19"/>
      <c r="B71" s="21" t="s">
        <v>15</v>
      </c>
      <c r="C71" s="22" t="n">
        <f aca="false">SUM(D71:F71)</f>
        <v>82</v>
      </c>
      <c r="D71" s="23" t="n">
        <v>31.1</v>
      </c>
      <c r="E71" s="23" t="n">
        <v>27</v>
      </c>
      <c r="F71" s="23" t="n">
        <v>23.9</v>
      </c>
    </row>
    <row r="72" s="24" customFormat="true" ht="30" hidden="false" customHeight="true" outlineLevel="0" collapsed="false">
      <c r="A72" s="19"/>
      <c r="B72" s="21" t="s">
        <v>79</v>
      </c>
      <c r="C72" s="22" t="n">
        <f aca="false">SUM(D72:F72)</f>
        <v>83.1</v>
      </c>
      <c r="D72" s="23" t="n">
        <v>24.3</v>
      </c>
      <c r="E72" s="23" t="n">
        <v>48.8</v>
      </c>
      <c r="F72" s="23" t="n">
        <v>10</v>
      </c>
    </row>
    <row r="73" s="24" customFormat="true" ht="30" hidden="false" customHeight="true" outlineLevel="0" collapsed="false">
      <c r="A73" s="19"/>
      <c r="B73" s="21" t="s">
        <v>80</v>
      </c>
      <c r="C73" s="22" t="n">
        <f aca="false">SUM(D73:F73)</f>
        <v>130.6</v>
      </c>
      <c r="D73" s="23" t="n">
        <v>40.1</v>
      </c>
      <c r="E73" s="23" t="n">
        <v>87</v>
      </c>
      <c r="F73" s="23" t="n">
        <v>3.5</v>
      </c>
    </row>
    <row r="74" s="24" customFormat="true" ht="30" hidden="false" customHeight="true" outlineLevel="0" collapsed="false">
      <c r="A74" s="19"/>
      <c r="B74" s="21" t="s">
        <v>81</v>
      </c>
      <c r="C74" s="22" t="n">
        <f aca="false">SUM(D74:F74)</f>
        <v>88.5</v>
      </c>
      <c r="D74" s="23" t="n">
        <v>69.6</v>
      </c>
      <c r="E74" s="23" t="n">
        <v>10</v>
      </c>
      <c r="F74" s="23" t="n">
        <v>8.9</v>
      </c>
    </row>
    <row r="75" s="24" customFormat="true" ht="30" hidden="false" customHeight="true" outlineLevel="0" collapsed="false">
      <c r="A75" s="19"/>
      <c r="B75" s="21" t="s">
        <v>82</v>
      </c>
      <c r="C75" s="22" t="n">
        <f aca="false">SUM(D75:F75)</f>
        <v>9.1</v>
      </c>
      <c r="D75" s="23" t="n">
        <v>9.1</v>
      </c>
      <c r="E75" s="23" t="n">
        <v>0</v>
      </c>
      <c r="F75" s="23" t="n">
        <v>0</v>
      </c>
    </row>
    <row r="76" s="24" customFormat="true" ht="30" hidden="false" customHeight="true" outlineLevel="0" collapsed="false">
      <c r="A76" s="19"/>
      <c r="B76" s="21" t="s">
        <v>83</v>
      </c>
      <c r="C76" s="22" t="n">
        <f aca="false">SUM(D76:F76)</f>
        <v>108.1</v>
      </c>
      <c r="D76" s="23" t="n">
        <v>56.5</v>
      </c>
      <c r="E76" s="23" t="n">
        <v>45</v>
      </c>
      <c r="F76" s="23" t="n">
        <v>6.6</v>
      </c>
    </row>
    <row r="77" s="24" customFormat="true" ht="30" hidden="false" customHeight="true" outlineLevel="0" collapsed="false">
      <c r="A77" s="19"/>
      <c r="B77" s="21" t="s">
        <v>84</v>
      </c>
      <c r="C77" s="22" t="n">
        <f aca="false">SUM(D77:F77)</f>
        <v>20</v>
      </c>
      <c r="D77" s="23" t="n">
        <v>15.2</v>
      </c>
      <c r="E77" s="23" t="n">
        <v>3</v>
      </c>
      <c r="F77" s="23" t="n">
        <v>1.8</v>
      </c>
    </row>
    <row r="78" s="24" customFormat="true" ht="30" hidden="false" customHeight="true" outlineLevel="0" collapsed="false">
      <c r="A78" s="19"/>
      <c r="B78" s="21" t="s">
        <v>85</v>
      </c>
      <c r="C78" s="22" t="n">
        <f aca="false">SUM(D78:F78)</f>
        <v>93.2</v>
      </c>
      <c r="D78" s="23" t="n">
        <v>50.5</v>
      </c>
      <c r="E78" s="23" t="n">
        <v>22.6</v>
      </c>
      <c r="F78" s="23" t="n">
        <v>20.1</v>
      </c>
    </row>
    <row r="79" s="24" customFormat="true" ht="30" hidden="false" customHeight="true" outlineLevel="0" collapsed="false">
      <c r="A79" s="19"/>
      <c r="B79" s="21" t="s">
        <v>86</v>
      </c>
      <c r="C79" s="22" t="n">
        <f aca="false">SUM(D79:F79)</f>
        <v>7.3</v>
      </c>
      <c r="D79" s="23" t="n">
        <v>3.2</v>
      </c>
      <c r="E79" s="23" t="n">
        <v>0</v>
      </c>
      <c r="F79" s="23" t="n">
        <v>4.1</v>
      </c>
    </row>
    <row r="80" s="24" customFormat="true" ht="30" hidden="false" customHeight="true" outlineLevel="0" collapsed="false">
      <c r="A80" s="19"/>
      <c r="B80" s="21" t="s">
        <v>87</v>
      </c>
      <c r="C80" s="22" t="n">
        <f aca="false">SUM(D80:F80)</f>
        <v>88.2</v>
      </c>
      <c r="D80" s="23" t="n">
        <v>31.7</v>
      </c>
      <c r="E80" s="23" t="n">
        <v>42</v>
      </c>
      <c r="F80" s="23" t="n">
        <v>14.5</v>
      </c>
    </row>
    <row r="81" s="18" customFormat="true" ht="30" hidden="false" customHeight="true" outlineLevel="0" collapsed="false">
      <c r="A81" s="19" t="s">
        <v>88</v>
      </c>
      <c r="B81" s="20" t="s">
        <v>89</v>
      </c>
      <c r="C81" s="13" t="n">
        <f aca="false">SUM(C82:C91)</f>
        <v>412.5</v>
      </c>
      <c r="D81" s="13" t="n">
        <f aca="false">SUM(D82:D91)</f>
        <v>108.4</v>
      </c>
      <c r="E81" s="13" t="n">
        <v>303</v>
      </c>
      <c r="F81" s="13" t="n">
        <f aca="false">SUM(F82:F91)</f>
        <v>1.1</v>
      </c>
    </row>
    <row r="82" s="24" customFormat="true" ht="30" hidden="false" customHeight="true" outlineLevel="0" collapsed="false">
      <c r="A82" s="19"/>
      <c r="B82" s="21" t="s">
        <v>15</v>
      </c>
      <c r="C82" s="22" t="n">
        <f aca="false">SUM(D82:F82)</f>
        <v>87.4</v>
      </c>
      <c r="D82" s="23" t="n">
        <v>17.4</v>
      </c>
      <c r="E82" s="23" t="n">
        <v>70</v>
      </c>
      <c r="F82" s="23" t="n">
        <v>0</v>
      </c>
    </row>
    <row r="83" s="24" customFormat="true" ht="30" hidden="false" customHeight="true" outlineLevel="0" collapsed="false">
      <c r="A83" s="19"/>
      <c r="B83" s="21" t="s">
        <v>90</v>
      </c>
      <c r="C83" s="22" t="n">
        <f aca="false">SUM(D83:F83)</f>
        <v>44.7</v>
      </c>
      <c r="D83" s="23" t="n">
        <v>8.5</v>
      </c>
      <c r="E83" s="23" t="n">
        <v>36</v>
      </c>
      <c r="F83" s="23" t="n">
        <v>0.2</v>
      </c>
    </row>
    <row r="84" s="24" customFormat="true" ht="30" hidden="false" customHeight="true" outlineLevel="0" collapsed="false">
      <c r="A84" s="19"/>
      <c r="B84" s="21" t="s">
        <v>91</v>
      </c>
      <c r="C84" s="22" t="n">
        <f aca="false">SUM(D84:F84)</f>
        <v>78.5</v>
      </c>
      <c r="D84" s="23" t="n">
        <v>15.1</v>
      </c>
      <c r="E84" s="23" t="n">
        <v>63</v>
      </c>
      <c r="F84" s="23" t="n">
        <v>0.4</v>
      </c>
    </row>
    <row r="85" s="24" customFormat="true" ht="30" hidden="false" customHeight="true" outlineLevel="0" collapsed="false">
      <c r="A85" s="19"/>
      <c r="B85" s="21" t="s">
        <v>92</v>
      </c>
      <c r="C85" s="22" t="n">
        <f aca="false">SUM(D85:F85)</f>
        <v>9.7</v>
      </c>
      <c r="D85" s="23" t="n">
        <v>9.7</v>
      </c>
      <c r="E85" s="23"/>
      <c r="F85" s="23" t="n">
        <v>0</v>
      </c>
    </row>
    <row r="86" s="24" customFormat="true" ht="30" hidden="false" customHeight="true" outlineLevel="0" collapsed="false">
      <c r="A86" s="19"/>
      <c r="B86" s="21" t="s">
        <v>93</v>
      </c>
      <c r="C86" s="22" t="n">
        <f aca="false">SUM(D86:F86)</f>
        <v>4.2</v>
      </c>
      <c r="D86" s="23" t="n">
        <v>4.2</v>
      </c>
      <c r="E86" s="23"/>
      <c r="F86" s="23" t="n">
        <v>0</v>
      </c>
    </row>
    <row r="87" s="24" customFormat="true" ht="30" hidden="false" customHeight="true" outlineLevel="0" collapsed="false">
      <c r="A87" s="19"/>
      <c r="B87" s="21" t="s">
        <v>94</v>
      </c>
      <c r="C87" s="22" t="n">
        <f aca="false">SUM(D87:F87)</f>
        <v>43.6</v>
      </c>
      <c r="D87" s="23" t="n">
        <v>9.6</v>
      </c>
      <c r="E87" s="23" t="n">
        <v>33.6</v>
      </c>
      <c r="F87" s="23" t="n">
        <v>0.4</v>
      </c>
    </row>
    <row r="88" s="24" customFormat="true" ht="30" hidden="false" customHeight="true" outlineLevel="0" collapsed="false">
      <c r="A88" s="19"/>
      <c r="B88" s="21" t="s">
        <v>95</v>
      </c>
      <c r="C88" s="22" t="n">
        <f aca="false">SUM(D88:F88)</f>
        <v>67.9</v>
      </c>
      <c r="D88" s="23" t="n">
        <v>7.8</v>
      </c>
      <c r="E88" s="23" t="n">
        <v>60</v>
      </c>
      <c r="F88" s="23" t="n">
        <v>0.1</v>
      </c>
    </row>
    <row r="89" s="24" customFormat="true" ht="30" hidden="false" customHeight="true" outlineLevel="0" collapsed="false">
      <c r="A89" s="19"/>
      <c r="B89" s="21" t="s">
        <v>96</v>
      </c>
      <c r="C89" s="22" t="n">
        <f aca="false">SUM(D89:F89)</f>
        <v>8.8</v>
      </c>
      <c r="D89" s="23" t="n">
        <v>8.8</v>
      </c>
      <c r="E89" s="23"/>
      <c r="F89" s="23" t="n">
        <v>0</v>
      </c>
    </row>
    <row r="90" s="24" customFormat="true" ht="30" hidden="false" customHeight="true" outlineLevel="0" collapsed="false">
      <c r="A90" s="19"/>
      <c r="B90" s="21" t="s">
        <v>97</v>
      </c>
      <c r="C90" s="22" t="n">
        <f aca="false">SUM(D90:F90)</f>
        <v>41.2</v>
      </c>
      <c r="D90" s="23" t="n">
        <v>12.8</v>
      </c>
      <c r="E90" s="23" t="n">
        <v>28.4</v>
      </c>
      <c r="F90" s="23" t="n">
        <v>0</v>
      </c>
    </row>
    <row r="91" s="24" customFormat="true" ht="30" hidden="false" customHeight="true" outlineLevel="0" collapsed="false">
      <c r="A91" s="19"/>
      <c r="B91" s="21" t="s">
        <v>98</v>
      </c>
      <c r="C91" s="22" t="n">
        <f aca="false">SUM(D91:F91)</f>
        <v>26.5</v>
      </c>
      <c r="D91" s="23" t="n">
        <v>14.5</v>
      </c>
      <c r="E91" s="23" t="n">
        <v>12</v>
      </c>
      <c r="F91" s="23" t="n">
        <v>0</v>
      </c>
    </row>
    <row r="92" s="18" customFormat="true" ht="30" hidden="false" customHeight="true" outlineLevel="0" collapsed="false">
      <c r="A92" s="19" t="s">
        <v>99</v>
      </c>
      <c r="B92" s="20" t="s">
        <v>100</v>
      </c>
      <c r="C92" s="13" t="n">
        <f aca="false">SUM(C93:C97)</f>
        <v>661.7</v>
      </c>
      <c r="D92" s="13" t="n">
        <f aca="false">SUM(D93:D97)</f>
        <v>369.1</v>
      </c>
      <c r="E92" s="13" t="n">
        <v>264.2</v>
      </c>
      <c r="F92" s="13" t="n">
        <f aca="false">SUM(F93:F97)</f>
        <v>28.4</v>
      </c>
    </row>
    <row r="93" s="24" customFormat="true" ht="30" hidden="false" customHeight="true" outlineLevel="0" collapsed="false">
      <c r="A93" s="19"/>
      <c r="B93" s="21" t="s">
        <v>15</v>
      </c>
      <c r="C93" s="22" t="n">
        <f aca="false">SUM(D93:F93)</f>
        <v>84.4</v>
      </c>
      <c r="D93" s="23" t="n">
        <v>50.6</v>
      </c>
      <c r="E93" s="23" t="n">
        <v>28.2</v>
      </c>
      <c r="F93" s="23" t="n">
        <v>5.6</v>
      </c>
    </row>
    <row r="94" s="24" customFormat="true" ht="30" hidden="false" customHeight="true" outlineLevel="0" collapsed="false">
      <c r="A94" s="19"/>
      <c r="B94" s="21" t="s">
        <v>101</v>
      </c>
      <c r="C94" s="22" t="n">
        <f aca="false">SUM(D94:F94)</f>
        <v>187.5</v>
      </c>
      <c r="D94" s="23" t="n">
        <v>133.9</v>
      </c>
      <c r="E94" s="23" t="n">
        <v>51</v>
      </c>
      <c r="F94" s="23" t="n">
        <v>2.6</v>
      </c>
    </row>
    <row r="95" s="24" customFormat="true" ht="30" hidden="false" customHeight="true" outlineLevel="0" collapsed="false">
      <c r="A95" s="19"/>
      <c r="B95" s="21" t="s">
        <v>102</v>
      </c>
      <c r="C95" s="22" t="n">
        <f aca="false">SUM(D95:F95)</f>
        <v>60.4</v>
      </c>
      <c r="D95" s="23" t="n">
        <v>21.3</v>
      </c>
      <c r="E95" s="23" t="n">
        <v>31</v>
      </c>
      <c r="F95" s="23" t="n">
        <v>8.1</v>
      </c>
    </row>
    <row r="96" s="24" customFormat="true" ht="30" hidden="false" customHeight="true" outlineLevel="0" collapsed="false">
      <c r="A96" s="19"/>
      <c r="B96" s="21" t="s">
        <v>103</v>
      </c>
      <c r="C96" s="22" t="n">
        <f aca="false">SUM(D96:F96)</f>
        <v>127.5</v>
      </c>
      <c r="D96" s="23" t="n">
        <v>67.4</v>
      </c>
      <c r="E96" s="23" t="n">
        <v>52</v>
      </c>
      <c r="F96" s="23" t="n">
        <v>8.1</v>
      </c>
    </row>
    <row r="97" s="24" customFormat="true" ht="30" hidden="false" customHeight="true" outlineLevel="0" collapsed="false">
      <c r="A97" s="19"/>
      <c r="B97" s="21" t="s">
        <v>104</v>
      </c>
      <c r="C97" s="22" t="n">
        <f aca="false">SUM(D97:F97)</f>
        <v>201.9</v>
      </c>
      <c r="D97" s="23" t="n">
        <v>95.9</v>
      </c>
      <c r="E97" s="23" t="n">
        <v>102</v>
      </c>
      <c r="F97" s="23" t="n">
        <v>4</v>
      </c>
    </row>
    <row r="98" s="18" customFormat="true" ht="30" hidden="false" customHeight="true" outlineLevel="0" collapsed="false">
      <c r="A98" s="19" t="s">
        <v>105</v>
      </c>
      <c r="B98" s="20" t="s">
        <v>106</v>
      </c>
      <c r="C98" s="13" t="n">
        <f aca="false">SUM(C99:C111)</f>
        <v>525.2</v>
      </c>
      <c r="D98" s="13" t="n">
        <f aca="false">SUM(D99:D111)</f>
        <v>226.7</v>
      </c>
      <c r="E98" s="13" t="n">
        <v>237.7</v>
      </c>
      <c r="F98" s="13" t="n">
        <f aca="false">SUM(F99:F111)</f>
        <v>60.8</v>
      </c>
    </row>
    <row r="99" s="24" customFormat="true" ht="30" hidden="false" customHeight="true" outlineLevel="0" collapsed="false">
      <c r="A99" s="19"/>
      <c r="B99" s="21" t="s">
        <v>15</v>
      </c>
      <c r="C99" s="22" t="n">
        <f aca="false">SUM(D99:F99)</f>
        <v>57</v>
      </c>
      <c r="D99" s="23" t="n">
        <v>4.6</v>
      </c>
      <c r="E99" s="23" t="n">
        <v>51.7</v>
      </c>
      <c r="F99" s="23" t="n">
        <v>0.7</v>
      </c>
    </row>
    <row r="100" s="24" customFormat="true" ht="30" hidden="false" customHeight="true" outlineLevel="0" collapsed="false">
      <c r="A100" s="19"/>
      <c r="B100" s="26" t="s">
        <v>107</v>
      </c>
      <c r="C100" s="22" t="n">
        <f aca="false">SUM(D100:F100)</f>
        <v>78.7</v>
      </c>
      <c r="D100" s="23" t="n">
        <v>36.6</v>
      </c>
      <c r="E100" s="23" t="n">
        <v>39</v>
      </c>
      <c r="F100" s="23" t="n">
        <v>3.1</v>
      </c>
    </row>
    <row r="101" s="24" customFormat="true" ht="30" hidden="false" customHeight="true" outlineLevel="0" collapsed="false">
      <c r="A101" s="19"/>
      <c r="B101" s="26" t="s">
        <v>108</v>
      </c>
      <c r="C101" s="22" t="n">
        <f aca="false">SUM(D101:F101)</f>
        <v>50</v>
      </c>
      <c r="D101" s="23" t="n">
        <v>33.1</v>
      </c>
      <c r="E101" s="23" t="n">
        <v>12</v>
      </c>
      <c r="F101" s="23" t="n">
        <v>4.9</v>
      </c>
    </row>
    <row r="102" s="24" customFormat="true" ht="30" hidden="false" customHeight="true" outlineLevel="0" collapsed="false">
      <c r="A102" s="19"/>
      <c r="B102" s="26" t="s">
        <v>109</v>
      </c>
      <c r="C102" s="22" t="n">
        <f aca="false">SUM(D102:F102)</f>
        <v>114.4</v>
      </c>
      <c r="D102" s="23" t="n">
        <v>65</v>
      </c>
      <c r="E102" s="23" t="n">
        <v>31</v>
      </c>
      <c r="F102" s="23" t="n">
        <v>18.4</v>
      </c>
    </row>
    <row r="103" s="24" customFormat="true" ht="30" hidden="false" customHeight="true" outlineLevel="0" collapsed="false">
      <c r="A103" s="19"/>
      <c r="B103" s="26" t="s">
        <v>110</v>
      </c>
      <c r="C103" s="22" t="n">
        <f aca="false">SUM(D103:F103)</f>
        <v>12.5</v>
      </c>
      <c r="D103" s="23" t="n">
        <v>2.5</v>
      </c>
      <c r="E103" s="23" t="n">
        <v>10</v>
      </c>
      <c r="F103" s="23" t="n">
        <v>0</v>
      </c>
    </row>
    <row r="104" s="24" customFormat="true" ht="30" hidden="false" customHeight="true" outlineLevel="0" collapsed="false">
      <c r="A104" s="19"/>
      <c r="B104" s="26" t="s">
        <v>111</v>
      </c>
      <c r="C104" s="22" t="n">
        <f aca="false">SUM(D104:F104)</f>
        <v>20.8</v>
      </c>
      <c r="D104" s="23" t="n">
        <v>14.3</v>
      </c>
      <c r="E104" s="23" t="n">
        <v>6</v>
      </c>
      <c r="F104" s="23" t="n">
        <v>0.5</v>
      </c>
    </row>
    <row r="105" s="24" customFormat="true" ht="30" hidden="false" customHeight="true" outlineLevel="0" collapsed="false">
      <c r="A105" s="19"/>
      <c r="B105" s="26" t="s">
        <v>112</v>
      </c>
      <c r="C105" s="22" t="n">
        <f aca="false">SUM(D105:F105)</f>
        <v>12.8</v>
      </c>
      <c r="D105" s="23" t="n">
        <v>6.6</v>
      </c>
      <c r="E105" s="23" t="n">
        <v>5</v>
      </c>
      <c r="F105" s="23" t="n">
        <v>1.2</v>
      </c>
    </row>
    <row r="106" s="24" customFormat="true" ht="30" hidden="false" customHeight="true" outlineLevel="0" collapsed="false">
      <c r="A106" s="19"/>
      <c r="B106" s="26" t="s">
        <v>113</v>
      </c>
      <c r="C106" s="22" t="n">
        <f aca="false">SUM(D106:F106)</f>
        <v>28.2</v>
      </c>
      <c r="D106" s="23" t="n">
        <v>8.1</v>
      </c>
      <c r="E106" s="23" t="n">
        <v>16</v>
      </c>
      <c r="F106" s="23" t="n">
        <v>4.1</v>
      </c>
    </row>
    <row r="107" s="24" customFormat="true" ht="30" hidden="false" customHeight="true" outlineLevel="0" collapsed="false">
      <c r="A107" s="19"/>
      <c r="B107" s="26" t="s">
        <v>114</v>
      </c>
      <c r="C107" s="22" t="n">
        <f aca="false">SUM(D107:F107)</f>
        <v>35.5</v>
      </c>
      <c r="D107" s="23" t="n">
        <v>10.9</v>
      </c>
      <c r="E107" s="23" t="n">
        <v>20</v>
      </c>
      <c r="F107" s="23" t="n">
        <v>4.6</v>
      </c>
    </row>
    <row r="108" s="24" customFormat="true" ht="30" hidden="false" customHeight="true" outlineLevel="0" collapsed="false">
      <c r="A108" s="19"/>
      <c r="B108" s="26" t="s">
        <v>115</v>
      </c>
      <c r="C108" s="22" t="n">
        <f aca="false">SUM(D108:F108)</f>
        <v>15.9</v>
      </c>
      <c r="D108" s="23" t="n">
        <v>2.6</v>
      </c>
      <c r="E108" s="23" t="n">
        <v>10</v>
      </c>
      <c r="F108" s="23" t="n">
        <v>3.3</v>
      </c>
    </row>
    <row r="109" s="24" customFormat="true" ht="30" hidden="false" customHeight="true" outlineLevel="0" collapsed="false">
      <c r="A109" s="19"/>
      <c r="B109" s="26" t="s">
        <v>116</v>
      </c>
      <c r="C109" s="22" t="n">
        <f aca="false">SUM(D109:F109)</f>
        <v>28.6</v>
      </c>
      <c r="D109" s="23" t="n">
        <v>13.4</v>
      </c>
      <c r="E109" s="23" t="n">
        <v>15</v>
      </c>
      <c r="F109" s="23" t="n">
        <v>0.2</v>
      </c>
    </row>
    <row r="110" s="24" customFormat="true" ht="30" hidden="false" customHeight="true" outlineLevel="0" collapsed="false">
      <c r="A110" s="19"/>
      <c r="B110" s="26" t="s">
        <v>117</v>
      </c>
      <c r="C110" s="22" t="n">
        <f aca="false">SUM(D110:F110)</f>
        <v>40.6</v>
      </c>
      <c r="D110" s="23" t="n">
        <v>10.8</v>
      </c>
      <c r="E110" s="23" t="n">
        <v>10</v>
      </c>
      <c r="F110" s="23" t="n">
        <v>19.8</v>
      </c>
    </row>
    <row r="111" s="24" customFormat="true" ht="30" hidden="false" customHeight="true" outlineLevel="0" collapsed="false">
      <c r="A111" s="19"/>
      <c r="B111" s="26" t="s">
        <v>118</v>
      </c>
      <c r="C111" s="22" t="n">
        <f aca="false">SUM(D111:F111)</f>
        <v>30.2</v>
      </c>
      <c r="D111" s="23" t="n">
        <v>18.2</v>
      </c>
      <c r="E111" s="23" t="n">
        <v>12</v>
      </c>
      <c r="F111" s="23" t="n">
        <v>0</v>
      </c>
    </row>
    <row r="112" s="18" customFormat="true" ht="30" hidden="false" customHeight="true" outlineLevel="0" collapsed="false">
      <c r="A112" s="19" t="s">
        <v>119</v>
      </c>
      <c r="B112" s="20" t="s">
        <v>120</v>
      </c>
      <c r="C112" s="13" t="n">
        <f aca="false">SUM(C113:C121)</f>
        <v>507.5</v>
      </c>
      <c r="D112" s="13" t="n">
        <f aca="false">SUM(D113:D121)</f>
        <v>256.2</v>
      </c>
      <c r="E112" s="13" t="n">
        <v>246.9</v>
      </c>
      <c r="F112" s="13" t="n">
        <f aca="false">SUM(F113:F121)</f>
        <v>4.4</v>
      </c>
    </row>
    <row r="113" s="24" customFormat="true" ht="30" hidden="false" customHeight="true" outlineLevel="0" collapsed="false">
      <c r="A113" s="19"/>
      <c r="B113" s="21" t="s">
        <v>121</v>
      </c>
      <c r="C113" s="22" t="n">
        <f aca="false">SUM(D113:F113)</f>
        <v>25.4</v>
      </c>
      <c r="D113" s="23" t="n">
        <v>0</v>
      </c>
      <c r="E113" s="23" t="n">
        <v>25.4</v>
      </c>
      <c r="F113" s="23" t="n">
        <v>0</v>
      </c>
    </row>
    <row r="114" s="24" customFormat="true" ht="30" hidden="false" customHeight="true" outlineLevel="0" collapsed="false">
      <c r="A114" s="19"/>
      <c r="B114" s="21" t="s">
        <v>122</v>
      </c>
      <c r="C114" s="22" t="n">
        <f aca="false">SUM(D114:F114)</f>
        <v>80.8</v>
      </c>
      <c r="D114" s="23" t="n">
        <v>18.9</v>
      </c>
      <c r="E114" s="23" t="n">
        <v>60.5</v>
      </c>
      <c r="F114" s="23" t="n">
        <v>1.4</v>
      </c>
    </row>
    <row r="115" s="24" customFormat="true" ht="30" hidden="false" customHeight="true" outlineLevel="0" collapsed="false">
      <c r="A115" s="19"/>
      <c r="B115" s="21" t="s">
        <v>123</v>
      </c>
      <c r="C115" s="22" t="n">
        <f aca="false">SUM(D115:F115)</f>
        <v>99.2</v>
      </c>
      <c r="D115" s="23" t="n">
        <v>76.8</v>
      </c>
      <c r="E115" s="23" t="n">
        <v>20</v>
      </c>
      <c r="F115" s="23" t="n">
        <v>2.4</v>
      </c>
    </row>
    <row r="116" s="24" customFormat="true" ht="30" hidden="false" customHeight="true" outlineLevel="0" collapsed="false">
      <c r="A116" s="19"/>
      <c r="B116" s="21" t="s">
        <v>124</v>
      </c>
      <c r="C116" s="22" t="n">
        <f aca="false">SUM(D116:F116)</f>
        <v>31.1</v>
      </c>
      <c r="D116" s="23" t="n">
        <v>4.8</v>
      </c>
      <c r="E116" s="23" t="n">
        <v>26</v>
      </c>
      <c r="F116" s="23" t="n">
        <v>0.3</v>
      </c>
    </row>
    <row r="117" s="24" customFormat="true" ht="30" hidden="false" customHeight="true" outlineLevel="0" collapsed="false">
      <c r="A117" s="19"/>
      <c r="B117" s="21" t="s">
        <v>125</v>
      </c>
      <c r="C117" s="22" t="n">
        <f aca="false">SUM(D117:F117)</f>
        <v>21.5</v>
      </c>
      <c r="D117" s="23" t="n">
        <v>8.5</v>
      </c>
      <c r="E117" s="23" t="n">
        <v>13</v>
      </c>
      <c r="F117" s="23" t="n">
        <v>0</v>
      </c>
    </row>
    <row r="118" s="24" customFormat="true" ht="30" hidden="false" customHeight="true" outlineLevel="0" collapsed="false">
      <c r="A118" s="19"/>
      <c r="B118" s="21" t="s">
        <v>126</v>
      </c>
      <c r="C118" s="22" t="n">
        <f aca="false">SUM(D118:F118)</f>
        <v>72.6</v>
      </c>
      <c r="D118" s="23" t="n">
        <v>50.6</v>
      </c>
      <c r="E118" s="23" t="n">
        <v>22</v>
      </c>
      <c r="F118" s="23" t="n">
        <v>0</v>
      </c>
    </row>
    <row r="119" s="24" customFormat="true" ht="30" hidden="false" customHeight="true" outlineLevel="0" collapsed="false">
      <c r="A119" s="19"/>
      <c r="B119" s="21" t="s">
        <v>127</v>
      </c>
      <c r="C119" s="22" t="n">
        <f aca="false">SUM(D119:F119)</f>
        <v>55.4</v>
      </c>
      <c r="D119" s="23" t="n">
        <v>25.1</v>
      </c>
      <c r="E119" s="23" t="n">
        <v>30</v>
      </c>
      <c r="F119" s="23" t="n">
        <v>0.3</v>
      </c>
    </row>
    <row r="120" s="24" customFormat="true" ht="30" hidden="false" customHeight="true" outlineLevel="0" collapsed="false">
      <c r="A120" s="19"/>
      <c r="B120" s="21" t="s">
        <v>128</v>
      </c>
      <c r="C120" s="22" t="n">
        <f aca="false">SUM(D120:F120)</f>
        <v>43.3</v>
      </c>
      <c r="D120" s="23" t="n">
        <v>28.3</v>
      </c>
      <c r="E120" s="23" t="n">
        <v>15</v>
      </c>
      <c r="F120" s="23" t="n">
        <v>0</v>
      </c>
    </row>
    <row r="121" s="24" customFormat="true" ht="30" hidden="false" customHeight="true" outlineLevel="0" collapsed="false">
      <c r="A121" s="19"/>
      <c r="B121" s="21" t="s">
        <v>129</v>
      </c>
      <c r="C121" s="22" t="n">
        <f aca="false">SUM(D121:F121)</f>
        <v>78.2</v>
      </c>
      <c r="D121" s="23" t="n">
        <v>43.2</v>
      </c>
      <c r="E121" s="23" t="n">
        <v>35</v>
      </c>
      <c r="F121" s="23"/>
    </row>
  </sheetData>
  <mergeCells count="20">
    <mergeCell ref="A1:B1"/>
    <mergeCell ref="A2:F2"/>
    <mergeCell ref="A4:A5"/>
    <mergeCell ref="B4:B5"/>
    <mergeCell ref="C4:C5"/>
    <mergeCell ref="A6:B6"/>
    <mergeCell ref="A7:A10"/>
    <mergeCell ref="A11:A17"/>
    <mergeCell ref="A18:A22"/>
    <mergeCell ref="A23:A31"/>
    <mergeCell ref="A32:A42"/>
    <mergeCell ref="A43:A50"/>
    <mergeCell ref="A51:A59"/>
    <mergeCell ref="A60:A63"/>
    <mergeCell ref="A64:A69"/>
    <mergeCell ref="A70:A80"/>
    <mergeCell ref="A81:A91"/>
    <mergeCell ref="A92:A97"/>
    <mergeCell ref="A98:A111"/>
    <mergeCell ref="A112:A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3:01:49Z</dcterms:created>
  <dc:creator>邓卫平</dc:creator>
  <dc:description/>
  <dc:language>en-US</dc:language>
  <cp:lastModifiedBy>greatwall</cp:lastModifiedBy>
  <cp:lastPrinted>2023-11-24T01:10:20Z</cp:lastPrinted>
  <dcterms:modified xsi:type="dcterms:W3CDTF">2024-12-20T11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38899330245F0C80496774772537</vt:lpwstr>
  </property>
  <property fmtid="{D5CDD505-2E9C-101B-9397-08002B2CF9AE}" pid="3" name="KSOProductBuildVer">
    <vt:lpwstr>2052-11.8.2.11653</vt:lpwstr>
  </property>
</Properties>
</file>