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第二批农村危房改造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 此次下达任务数</t>
  </si>
  <si>
    <t xml:space="preserve">此次下达</t>
  </si>
  <si>
    <t xml:space="preserve">备注</t>
  </si>
  <si>
    <t xml:space="preserve">小计</t>
  </si>
  <si>
    <t xml:space="preserve">中央补助</t>
  </si>
  <si>
    <t xml:space="preserve">省补助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长沙县</t>
  </si>
  <si>
    <t xml:space="preserve">浏阳市</t>
  </si>
  <si>
    <t xml:space="preserve">宁乡县</t>
  </si>
  <si>
    <r>
      <rPr>
        <sz val="12"/>
        <color rgb="FF000000"/>
        <rFont val="Noto Sans"/>
        <family val="2"/>
      </rPr>
      <t xml:space="preserve">统筹试点项目黄材、沩山、巷子口三个乡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贫困村共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户</t>
    </r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  县</t>
  </si>
  <si>
    <t xml:space="preserve">茶陵县</t>
  </si>
  <si>
    <r>
      <rPr>
        <sz val="12"/>
        <color rgb="FF000000"/>
        <rFont val="Noto Sans"/>
        <family val="2"/>
      </rPr>
      <t xml:space="preserve">统筹试点项目湖口镇寒江村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</si>
  <si>
    <t xml:space="preserve">炎陵县</t>
  </si>
  <si>
    <t xml:space="preserve">湘潭市</t>
  </si>
  <si>
    <t xml:space="preserve">湘潭市小计</t>
  </si>
  <si>
    <t xml:space="preserve">湘潭县</t>
  </si>
  <si>
    <r>
      <rPr>
        <sz val="12"/>
        <color rgb="FF000000"/>
        <rFont val="Noto Sans"/>
        <family val="2"/>
      </rPr>
      <t xml:space="preserve">统筹试点项目石鼓镇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户</t>
    </r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r>
      <rPr>
        <sz val="12"/>
        <color rgb="FF000000"/>
        <rFont val="Noto Sans"/>
        <family val="2"/>
      </rPr>
      <t xml:space="preserve">统筹试点项目吴集镇江山村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</t>
    </r>
  </si>
  <si>
    <t xml:space="preserve">常宁市</t>
  </si>
  <si>
    <t xml:space="preserve">祁东县</t>
  </si>
  <si>
    <r>
      <rPr>
        <sz val="12"/>
        <color rgb="FF000000"/>
        <rFont val="Noto Sans"/>
        <family val="2"/>
      </rPr>
      <t xml:space="preserve">省直单位对口扶贫步云桥镇拔茅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r>
      <rPr>
        <sz val="12"/>
        <rFont val="Noto Sans"/>
        <family val="2"/>
      </rPr>
      <t xml:space="preserve">省直单位对口扶贫门前镇湴塘村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户</t>
    </r>
  </si>
  <si>
    <t xml:space="preserve">武冈市</t>
  </si>
  <si>
    <t xml:space="preserve">洞口县</t>
  </si>
  <si>
    <r>
      <rPr>
        <sz val="12"/>
        <color rgb="FF000000"/>
        <rFont val="Noto Sans"/>
        <family val="2"/>
      </rPr>
      <t xml:space="preserve">省直单位对口扶贫黄桥镇潮水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新宁县</t>
  </si>
  <si>
    <r>
      <rPr>
        <sz val="12"/>
        <color rgb="FF000000"/>
        <rFont val="Noto Sans"/>
        <family val="2"/>
      </rPr>
      <t xml:space="preserve">省直单位对口扶贫回龙寺镇周家岭村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户，高桥镇大竹村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户</t>
    </r>
  </si>
  <si>
    <t xml:space="preserve">邵阳县</t>
  </si>
  <si>
    <r>
      <rPr>
        <sz val="12"/>
        <color rgb="FF000000"/>
        <rFont val="Noto Sans"/>
        <family val="2"/>
      </rPr>
      <t xml:space="preserve">省直单位对口扶贫白仓镇塘代村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</si>
  <si>
    <t xml:space="preserve">城步县</t>
  </si>
  <si>
    <r>
      <rPr>
        <sz val="12"/>
        <color rgb="FF000000"/>
        <rFont val="Noto Sans"/>
        <family val="2"/>
      </rPr>
      <t xml:space="preserve">统筹试点项目五团镇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省直单位对口扶贫五团镇铺路水村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户。</t>
    </r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r>
      <rPr>
        <sz val="12"/>
        <color rgb="FF000000"/>
        <rFont val="Noto Sans"/>
        <family val="2"/>
      </rPr>
      <t xml:space="preserve">统筹试点项目虹桥镇柘坪村、加义镇横许村、南江镇长源村、瓮江镇塘城村共</t>
    </r>
    <r>
      <rPr>
        <sz val="12"/>
        <color rgb="FF000000"/>
        <rFont val="仿宋_GB2312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户</t>
    </r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r>
      <rPr>
        <sz val="12"/>
        <color rgb="FF000000"/>
        <rFont val="Noto Sans"/>
        <family val="2"/>
      </rPr>
      <t xml:space="preserve">整体推进项目夷望溪镇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户</t>
    </r>
  </si>
  <si>
    <t xml:space="preserve">石门县</t>
  </si>
  <si>
    <r>
      <rPr>
        <sz val="12"/>
        <color rgb="FF000000"/>
        <rFont val="Noto Sans"/>
        <family val="2"/>
      </rPr>
      <t xml:space="preserve">统筹试点项目维新镇大兴场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</si>
  <si>
    <t xml:space="preserve">张家界市</t>
  </si>
  <si>
    <t xml:space="preserve">张家界市小计</t>
  </si>
  <si>
    <r>
      <rPr>
        <sz val="12"/>
        <color rgb="FF000000"/>
        <rFont val="Noto Sans"/>
        <family val="2"/>
      </rPr>
      <t xml:space="preserve">省直单位对口扶贫索溪峪镇双星村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户，永定区教子垭镇七家坪村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</si>
  <si>
    <t xml:space="preserve">慈利县</t>
  </si>
  <si>
    <r>
      <rPr>
        <sz val="12"/>
        <color rgb="FF000000"/>
        <rFont val="Noto Sans"/>
        <family val="2"/>
      </rPr>
      <t xml:space="preserve">统筹试点项目三合镇广口村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户，省直单位对口扶贫高峰土家族乡渣角田村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，南山坪乡梁山村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</si>
  <si>
    <t xml:space="preserve">桑植县</t>
  </si>
  <si>
    <r>
      <rPr>
        <sz val="12"/>
        <color rgb="FF000000"/>
        <rFont val="Noto Sans"/>
        <family val="2"/>
      </rPr>
      <t xml:space="preserve">省直单位对口扶贫刘家坪白族乡新桥村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户</t>
    </r>
  </si>
  <si>
    <t xml:space="preserve">益阳市</t>
  </si>
  <si>
    <t xml:space="preserve">益阳市小计</t>
  </si>
  <si>
    <r>
      <rPr>
        <sz val="12"/>
        <color rgb="FF000000"/>
        <rFont val="Noto Sans"/>
        <family val="2"/>
      </rPr>
      <t xml:space="preserve">整体推进项目“一江三路”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户</t>
    </r>
  </si>
  <si>
    <t xml:space="preserve">沅江市</t>
  </si>
  <si>
    <r>
      <rPr>
        <sz val="12"/>
        <color rgb="FF000000"/>
        <rFont val="Noto Sans"/>
        <family val="2"/>
      </rPr>
      <t xml:space="preserve">整体推进项目“一江三路”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户</t>
    </r>
  </si>
  <si>
    <t xml:space="preserve">南县</t>
  </si>
  <si>
    <t xml:space="preserve">桃江县</t>
  </si>
  <si>
    <r>
      <rPr>
        <sz val="12"/>
        <color rgb="FF000000"/>
        <rFont val="Noto Sans"/>
        <family val="2"/>
      </rPr>
      <t xml:space="preserve">整体推进项目“一江三路”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户</t>
    </r>
  </si>
  <si>
    <t xml:space="preserve">安化县</t>
  </si>
  <si>
    <r>
      <rPr>
        <sz val="12"/>
        <rFont val="Noto Sans"/>
        <family val="2"/>
      </rPr>
      <t xml:space="preserve">统筹试点项目滔溪镇新联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户、文溪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户，省直单位对口扶贫江南镇黄石村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户，江南镇旸二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永州市</t>
  </si>
  <si>
    <t xml:space="preserve">永州市小计</t>
  </si>
  <si>
    <t xml:space="preserve">东安县</t>
  </si>
  <si>
    <t xml:space="preserve">道  县</t>
  </si>
  <si>
    <t xml:space="preserve">宁远县</t>
  </si>
  <si>
    <t xml:space="preserve">江永县</t>
  </si>
  <si>
    <r>
      <rPr>
        <sz val="12"/>
        <color rgb="FF000000"/>
        <rFont val="Noto Sans"/>
        <family val="2"/>
      </rPr>
      <t xml:space="preserve">统筹试点项目夏层铺镇汉江源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</si>
  <si>
    <t xml:space="preserve">江华县</t>
  </si>
  <si>
    <r>
      <rPr>
        <sz val="12"/>
        <color rgb="FF000000"/>
        <rFont val="Noto Sans"/>
        <family val="2"/>
      </rPr>
      <t xml:space="preserve">整体推进项目涔天河水库移民搬迁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户</t>
    </r>
  </si>
  <si>
    <t xml:space="preserve">蓝山县</t>
  </si>
  <si>
    <t xml:space="preserve">新田县</t>
  </si>
  <si>
    <r>
      <rPr>
        <sz val="12"/>
        <color rgb="FF000000"/>
        <rFont val="Noto Sans"/>
        <family val="2"/>
      </rPr>
      <t xml:space="preserve">省直单位对口扶贫大坪塘镇火柴岭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r>
      <rPr>
        <sz val="12"/>
        <color rgb="FF000000"/>
        <rFont val="Noto Sans"/>
        <family val="2"/>
      </rPr>
      <t xml:space="preserve">省直单位对口扶贫赤石乡五四村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</si>
  <si>
    <t xml:space="preserve">嘉禾县</t>
  </si>
  <si>
    <t xml:space="preserve">临武县</t>
  </si>
  <si>
    <r>
      <rPr>
        <sz val="12"/>
        <color rgb="FF000000"/>
        <rFont val="Noto Sans"/>
        <family val="2"/>
      </rPr>
      <t xml:space="preserve">省直单位对口扶贫舜峰镇曾家岭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。</t>
    </r>
  </si>
  <si>
    <t xml:space="preserve">汝城县</t>
  </si>
  <si>
    <r>
      <rPr>
        <sz val="12"/>
        <color rgb="FF000000"/>
        <rFont val="Noto Sans"/>
        <family val="2"/>
      </rPr>
      <t xml:space="preserve">统筹试点项目文明瑶族乡东山村农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户，省直单位对口扶贫马桥镇石泉村</t>
    </r>
    <r>
      <rPr>
        <sz val="12"/>
        <color rgb="FF000000"/>
        <rFont val="仿宋_GB2312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户</t>
    </r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r>
      <rPr>
        <sz val="12"/>
        <rFont val="Noto Sans"/>
        <family val="2"/>
      </rPr>
      <t xml:space="preserve">整体推进项目古塘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户（含群山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户），省直单位对口扶贫湄江镇黄罗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户，桥头河镇彦溪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冷水江市</t>
  </si>
  <si>
    <t xml:space="preserve">双峰县</t>
  </si>
  <si>
    <r>
      <rPr>
        <sz val="12"/>
        <color rgb="FF000000"/>
        <rFont val="Noto Sans"/>
        <family val="2"/>
      </rPr>
      <t xml:space="preserve">梓门桥镇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户，印塘乡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户</t>
    </r>
  </si>
  <si>
    <t xml:space="preserve">新化县</t>
  </si>
  <si>
    <r>
      <rPr>
        <sz val="12"/>
        <color rgb="FF000000"/>
        <rFont val="Noto Sans"/>
        <family val="2"/>
      </rPr>
      <t xml:space="preserve">统筹试点项目水车镇</t>
    </r>
    <r>
      <rPr>
        <sz val="12"/>
        <color rgb="FF000000"/>
        <rFont val="仿宋_GB2312"/>
        <family val="3"/>
        <charset val="134"/>
      </rPr>
      <t xml:space="preserve">428</t>
    </r>
    <r>
      <rPr>
        <sz val="12"/>
        <color rgb="FF000000"/>
        <rFont val="Noto Sans"/>
        <family val="2"/>
      </rPr>
      <t xml:space="preserve">户，整体推进项目桑梓镇前程村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户和塘冲村</t>
    </r>
    <r>
      <rPr>
        <sz val="12"/>
        <color rgb="FF000000"/>
        <rFont val="仿宋_GB2312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户</t>
    </r>
  </si>
  <si>
    <t xml:space="preserve">怀化市</t>
  </si>
  <si>
    <t xml:space="preserve">怀化市小计</t>
  </si>
  <si>
    <t xml:space="preserve">沅陵县</t>
  </si>
  <si>
    <r>
      <rPr>
        <sz val="12"/>
        <color rgb="FF000000"/>
        <rFont val="Noto Sans"/>
        <family val="2"/>
      </rPr>
      <t xml:space="preserve">统筹试点项目沅陵镇向家界村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</si>
  <si>
    <t xml:space="preserve">辰溪县</t>
  </si>
  <si>
    <t xml:space="preserve">溆浦县</t>
  </si>
  <si>
    <r>
      <rPr>
        <sz val="12"/>
        <rFont val="Noto Sans"/>
        <family val="2"/>
      </rPr>
      <t xml:space="preserve">省直单位对口扶贫思蒙镇蓑衣溪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户</t>
    </r>
  </si>
  <si>
    <t xml:space="preserve">麻阳县</t>
  </si>
  <si>
    <t xml:space="preserve">新晃县</t>
  </si>
  <si>
    <t xml:space="preserve">芷江县</t>
  </si>
  <si>
    <r>
      <rPr>
        <sz val="12"/>
        <rFont val="Noto Sans"/>
        <family val="2"/>
      </rPr>
      <t xml:space="preserve">省直单位对口扶贫三道坑镇金厂坪村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户</t>
    </r>
  </si>
  <si>
    <t xml:space="preserve">中方县</t>
  </si>
  <si>
    <t xml:space="preserve">洪江市</t>
  </si>
  <si>
    <r>
      <rPr>
        <sz val="12"/>
        <color rgb="FF000000"/>
        <rFont val="Noto Sans"/>
        <family val="2"/>
      </rPr>
      <t xml:space="preserve">省直单位对口扶贫岔头乡大沅村</t>
    </r>
    <r>
      <rPr>
        <sz val="12"/>
        <color rgb="FF000000"/>
        <rFont val="仿宋_GB2312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户</t>
    </r>
  </si>
  <si>
    <t xml:space="preserve">洪江区</t>
  </si>
  <si>
    <t xml:space="preserve">会同县</t>
  </si>
  <si>
    <t xml:space="preserve">靖州县</t>
  </si>
  <si>
    <t xml:space="preserve">通道县</t>
  </si>
  <si>
    <r>
      <rPr>
        <sz val="12"/>
        <color rgb="FF000000"/>
        <rFont val="Noto Sans"/>
        <family val="2"/>
      </rPr>
      <t xml:space="preserve">整体推进项目县溪镇</t>
    </r>
    <r>
      <rPr>
        <sz val="12"/>
        <color rgb="FF000000"/>
        <rFont val="仿宋_GB2312"/>
        <family val="3"/>
        <charset val="134"/>
      </rPr>
      <t xml:space="preserve">870</t>
    </r>
    <r>
      <rPr>
        <sz val="12"/>
        <color rgb="FF000000"/>
        <rFont val="Noto Sans"/>
        <family val="2"/>
      </rPr>
      <t xml:space="preserve">户，省直单位对口扶贫双江镇塘冲村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户</t>
    </r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r>
      <rPr>
        <sz val="12"/>
        <color rgb="FF000000"/>
        <rFont val="Noto Sans"/>
        <family val="2"/>
      </rPr>
      <t xml:space="preserve">统筹试点项目永顺县芙蓉镇异地扶贫搬迁安置区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户</t>
    </r>
  </si>
  <si>
    <t xml:space="preserve">龙山县</t>
  </si>
  <si>
    <r>
      <rPr>
        <sz val="12"/>
        <color rgb="FF000000"/>
        <rFont val="Noto Sans"/>
        <family val="2"/>
      </rPr>
      <t xml:space="preserve">省直单位对口扶贫里耶镇杉树村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2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0000FF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sz val="20"/>
      <name val="仿宋_GB2312"/>
      <family val="3"/>
      <charset val="134"/>
    </font>
    <font>
      <b val="true"/>
      <sz val="2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 10" xfId="42"/>
    <cellStyle name="常规 11" xfId="43"/>
    <cellStyle name="常规 11 2" xfId="44"/>
    <cellStyle name="常规 12" xfId="45"/>
    <cellStyle name="常规 15" xfId="46"/>
    <cellStyle name="常规 2" xfId="47"/>
    <cellStyle name="常规 2 2" xfId="48"/>
    <cellStyle name="常规 3" xfId="49"/>
    <cellStyle name="常规 4" xfId="50"/>
    <cellStyle name="常规 4 2" xfId="51"/>
    <cellStyle name="常规 5" xfId="52"/>
    <cellStyle name="常规 6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zjs.mohurd.gov.cn/SubSystems/nczf/DataStatistic/javascript:__doPostBack(&apos;LV_DataList$ctrl6$LB_DistrictName&apos;,&apos;&apos;)" TargetMode="External"/><Relationship Id="rId2" Type="http://schemas.openxmlformats.org/officeDocument/2006/relationships/hyperlink" Target="http://czjs.mohurd.gov.cn/SubSystems/nczf/DataStatistic/javascript:__doPostBack(&apos;LV_DataList$ctrl5$LB_DistrictName&apos;,&apos;&apos;)" TargetMode="External"/><Relationship Id="rId3" Type="http://schemas.openxmlformats.org/officeDocument/2006/relationships/hyperlink" Target="http://czjs.mohurd.gov.cn/SubSystems/nczf/DataStatistic/javascript:__doPostBack(&apos;LV_DataList$ctrl7$LB_DistrictName&apos;,&apos;&apos;)" TargetMode="External"/><Relationship Id="rId4" Type="http://schemas.openxmlformats.org/officeDocument/2006/relationships/hyperlink" Target="http://czjs.mohurd.gov.cn/SubSystems/nczf/DataStatistic/javascript:__doPostBack(&apos;LV_DataList$ctrl8$LB_DistrictName&apos;,&apos;&apos;)" TargetMode="External"/><Relationship Id="rId5" Type="http://schemas.openxmlformats.org/officeDocument/2006/relationships/hyperlink" Target="http://czjs.mohurd.gov.cn/SubSystems/nczf/DataStatistic/javascript:__doPostBack(&apos;LV_DataList$ctrl11$LB_DistrictName&apos;,&apos;&apos;)" TargetMode="External"/><Relationship Id="rId6" Type="http://schemas.openxmlformats.org/officeDocument/2006/relationships/hyperlink" Target="http://czjs.mohurd.gov.cn/SubSystems/nczf/DataStatistic/javascript:__doPostBack(&apos;LV_DataList$ctrl9$LB_DistrictName&apos;,&apos;&apos;)" TargetMode="External"/><Relationship Id="rId7" Type="http://schemas.openxmlformats.org/officeDocument/2006/relationships/hyperlink" Target="http://czjs.mohurd.gov.cn/SubSystems/nczf/DataStatistic/javascript:__doPostBack(&apos;LV_DataList$ctrl10$LB_DistrictName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E135"/>
  <sheetViews>
    <sheetView showFormulas="false" showGridLines="true" showRowColHeaders="true" showZeros="false" rightToLeft="false" tabSelected="true" showOutlineSymbols="true" defaultGridColor="true" view="normal" topLeftCell="A31" colorId="64" zoomScale="85" zoomScaleNormal="85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5"/>
    <col collapsed="false" customWidth="true" hidden="false" outlineLevel="0" max="3" min="3" style="3" width="7.37"/>
    <col collapsed="false" customWidth="true" hidden="false" outlineLevel="0" max="4" min="4" style="4" width="9.24"/>
    <col collapsed="false" customWidth="false" hidden="false" outlineLevel="0" max="5" min="5" style="4" width="8.99"/>
    <col collapsed="false" customWidth="true" hidden="false" outlineLevel="0" max="6" min="6" style="4" width="8.36"/>
    <col collapsed="false" customWidth="true" hidden="false" outlineLevel="0" max="7" min="7" style="4" width="23.62"/>
    <col collapsed="false" customWidth="true" hidden="false" outlineLevel="0" max="8" min="8" style="2" width="12.5"/>
    <col collapsed="false" customWidth="true" hidden="false" outlineLevel="0" max="9" min="9" style="2" width="13.62"/>
    <col collapsed="false" customWidth="false" hidden="false" outlineLevel="0" max="187" min="10" style="2" width="8.99"/>
    <col collapsed="false" customWidth="false" hidden="false" outlineLevel="0" max="257" min="188" style="5" width="8.99"/>
  </cols>
  <sheetData>
    <row r="1" customFormat="false" ht="23.25" hidden="false" customHeight="true" outlineLevel="0" collapsed="false">
      <c r="A1" s="6" t="s">
        <v>0</v>
      </c>
      <c r="C1" s="6"/>
      <c r="D1" s="7"/>
      <c r="E1" s="7"/>
      <c r="F1" s="7"/>
      <c r="G1" s="8"/>
    </row>
    <row r="2" customFormat="false" ht="4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A3" s="9"/>
      <c r="B3" s="10"/>
      <c r="C3" s="10"/>
      <c r="D3" s="10"/>
      <c r="E3" s="10"/>
      <c r="F3" s="10"/>
      <c r="G3" s="11" t="s">
        <v>2</v>
      </c>
    </row>
    <row r="4" customFormat="false" ht="32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4" t="s">
        <v>7</v>
      </c>
    </row>
    <row r="5" s="15" customFormat="true" ht="44.25" hidden="false" customHeight="true" outlineLevel="0" collapsed="false">
      <c r="A5" s="12"/>
      <c r="B5" s="12"/>
      <c r="C5" s="13"/>
      <c r="D5" s="13" t="s">
        <v>8</v>
      </c>
      <c r="E5" s="13" t="s">
        <v>9</v>
      </c>
      <c r="F5" s="13" t="s">
        <v>10</v>
      </c>
      <c r="G5" s="14"/>
    </row>
    <row r="6" s="15" customFormat="true" ht="26.25" hidden="false" customHeight="true" outlineLevel="0" collapsed="false">
      <c r="A6" s="16" t="s">
        <v>11</v>
      </c>
      <c r="B6" s="16"/>
      <c r="C6" s="17" t="n">
        <f aca="false">C7+C12+C19+C24+C33++C44+C52+C61+C65+C71+C82+C93+C99+C113</f>
        <v>137327</v>
      </c>
      <c r="D6" s="17" t="n">
        <f aca="false">D7+D12+D19+D24+D33++D44+D52+D61+D65+D71+D82+D93+D99+D113</f>
        <v>161422.5</v>
      </c>
      <c r="E6" s="17" t="n">
        <f aca="false">E7+E12+E19+E24+E33++E44+E52+E61+E65+E71+E82+E93+E99+E113</f>
        <v>115063</v>
      </c>
      <c r="F6" s="17" t="n">
        <f aca="false">F7+F12+F19+F24+F33++F44+F52+F61+F65+F71+F82+F93+F99+F113</f>
        <v>46359.5</v>
      </c>
      <c r="G6" s="17" t="n">
        <v>0</v>
      </c>
    </row>
    <row r="7" s="21" customFormat="true" ht="26.25" hidden="false" customHeight="true" outlineLevel="0" collapsed="false">
      <c r="A7" s="18" t="s">
        <v>12</v>
      </c>
      <c r="B7" s="16" t="s">
        <v>13</v>
      </c>
      <c r="C7" s="19" t="n">
        <f aca="false">SUM(C8:C11)</f>
        <v>5500</v>
      </c>
      <c r="D7" s="19" t="n">
        <f aca="false">SUM(D8:D11)</f>
        <v>4527</v>
      </c>
      <c r="E7" s="19" t="n">
        <f aca="false">SUM(E8:E11)</f>
        <v>4125</v>
      </c>
      <c r="F7" s="19" t="n">
        <f aca="false">SUM(F8:F11)</f>
        <v>402</v>
      </c>
      <c r="G7" s="17" t="n">
        <v>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</row>
    <row r="8" s="24" customFormat="true" ht="28.5" hidden="false" customHeight="false" outlineLevel="0" collapsed="false">
      <c r="A8" s="18"/>
      <c r="B8" s="18" t="s">
        <v>14</v>
      </c>
      <c r="C8" s="22" t="n">
        <v>2000</v>
      </c>
      <c r="D8" s="17" t="n">
        <f aca="false">SUM(E8:F8)</f>
        <v>1500</v>
      </c>
      <c r="E8" s="17" t="n">
        <v>1500</v>
      </c>
      <c r="F8" s="17" t="n">
        <v>0</v>
      </c>
      <c r="G8" s="23"/>
    </row>
    <row r="9" s="24" customFormat="true" ht="25.5" hidden="false" customHeight="false" outlineLevel="0" collapsed="false">
      <c r="A9" s="18"/>
      <c r="B9" s="25" t="s">
        <v>15</v>
      </c>
      <c r="C9" s="22" t="n">
        <v>700</v>
      </c>
      <c r="D9" s="17" t="n">
        <f aca="false">SUM(E9:F9)</f>
        <v>525</v>
      </c>
      <c r="E9" s="17" t="n">
        <v>525</v>
      </c>
      <c r="F9" s="17" t="n">
        <v>0</v>
      </c>
      <c r="G9" s="23"/>
    </row>
    <row r="10" s="21" customFormat="true" ht="26.25" hidden="false" customHeight="false" outlineLevel="0" collapsed="false">
      <c r="A10" s="18"/>
      <c r="B10" s="25" t="s">
        <v>16</v>
      </c>
      <c r="C10" s="22" t="n">
        <v>1300</v>
      </c>
      <c r="D10" s="17" t="n">
        <f aca="false">SUM(E10:F10)</f>
        <v>975</v>
      </c>
      <c r="E10" s="17" t="n">
        <v>975</v>
      </c>
      <c r="F10" s="17" t="n">
        <v>0</v>
      </c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</row>
    <row r="11" s="21" customFormat="true" ht="42.75" hidden="false" customHeight="false" outlineLevel="0" collapsed="false">
      <c r="A11" s="18"/>
      <c r="B11" s="25" t="s">
        <v>17</v>
      </c>
      <c r="C11" s="22" t="n">
        <v>1500</v>
      </c>
      <c r="D11" s="17" t="n">
        <f aca="false">SUM(E11:F11)</f>
        <v>1527</v>
      </c>
      <c r="E11" s="17" t="n">
        <v>1125</v>
      </c>
      <c r="F11" s="17" t="n">
        <v>402</v>
      </c>
      <c r="G11" s="26" t="s">
        <v>1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</row>
    <row r="12" s="21" customFormat="true" ht="26.25" hidden="false" customHeight="true" outlineLevel="0" collapsed="false">
      <c r="A12" s="18" t="s">
        <v>19</v>
      </c>
      <c r="B12" s="27" t="s">
        <v>20</v>
      </c>
      <c r="C12" s="19" t="n">
        <f aca="false">SUM(C13:C18)</f>
        <v>1848</v>
      </c>
      <c r="D12" s="19" t="n">
        <f aca="false">SUM(D13:D18)</f>
        <v>2242</v>
      </c>
      <c r="E12" s="19" t="n">
        <f aca="false">SUM(E13:E18)</f>
        <v>1750</v>
      </c>
      <c r="F12" s="19" t="n">
        <f aca="false">SUM(F13:F18)</f>
        <v>492</v>
      </c>
      <c r="G12" s="17" t="n"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</row>
    <row r="13" s="21" customFormat="true" ht="28.5" hidden="false" customHeight="false" outlineLevel="0" collapsed="false">
      <c r="A13" s="18"/>
      <c r="B13" s="18" t="s">
        <v>14</v>
      </c>
      <c r="C13" s="22" t="n">
        <v>100</v>
      </c>
      <c r="D13" s="17" t="n">
        <f aca="false">SUM(E13:F13)</f>
        <v>75</v>
      </c>
      <c r="E13" s="17" t="n">
        <v>75</v>
      </c>
      <c r="F13" s="17" t="n">
        <v>0</v>
      </c>
      <c r="G13" s="26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</row>
    <row r="14" s="21" customFormat="true" ht="26.25" hidden="false" customHeight="false" outlineLevel="0" collapsed="false">
      <c r="A14" s="18"/>
      <c r="B14" s="25" t="s">
        <v>21</v>
      </c>
      <c r="C14" s="22" t="n">
        <v>0</v>
      </c>
      <c r="D14" s="17" t="n">
        <f aca="false">SUM(E14:F14)</f>
        <v>0</v>
      </c>
      <c r="E14" s="17" t="n">
        <v>0</v>
      </c>
      <c r="F14" s="17" t="n">
        <v>0</v>
      </c>
      <c r="G14" s="26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</row>
    <row r="15" s="21" customFormat="true" ht="26.25" hidden="false" customHeight="false" outlineLevel="0" collapsed="false">
      <c r="A15" s="18"/>
      <c r="B15" s="25" t="s">
        <v>22</v>
      </c>
      <c r="C15" s="22" t="n">
        <v>200</v>
      </c>
      <c r="D15" s="17" t="n">
        <f aca="false">SUM(E15:F15)</f>
        <v>150</v>
      </c>
      <c r="E15" s="17" t="n">
        <v>150</v>
      </c>
      <c r="F15" s="17" t="n">
        <v>0</v>
      </c>
      <c r="G15" s="26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</row>
    <row r="16" s="21" customFormat="true" ht="26.25" hidden="false" customHeight="false" outlineLevel="0" collapsed="false">
      <c r="A16" s="18"/>
      <c r="B16" s="25" t="s">
        <v>23</v>
      </c>
      <c r="C16" s="22" t="n">
        <v>600</v>
      </c>
      <c r="D16" s="17" t="n">
        <f aca="false">SUM(E16:F16)</f>
        <v>450</v>
      </c>
      <c r="E16" s="17" t="n">
        <v>450</v>
      </c>
      <c r="F16" s="17" t="n">
        <v>0</v>
      </c>
      <c r="G16" s="26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</row>
    <row r="17" s="24" customFormat="true" ht="28.5" hidden="false" customHeight="false" outlineLevel="0" collapsed="false">
      <c r="A17" s="18"/>
      <c r="B17" s="25" t="s">
        <v>24</v>
      </c>
      <c r="C17" s="22" t="n">
        <v>800</v>
      </c>
      <c r="D17" s="17" t="n">
        <f aca="false">SUM(E17:F17)</f>
        <v>1229</v>
      </c>
      <c r="E17" s="17" t="n">
        <v>811</v>
      </c>
      <c r="F17" s="17" t="n">
        <v>418</v>
      </c>
      <c r="G17" s="26" t="s">
        <v>25</v>
      </c>
    </row>
    <row r="18" s="28" customFormat="true" ht="26.25" hidden="false" customHeight="false" outlineLevel="0" collapsed="false">
      <c r="A18" s="18"/>
      <c r="B18" s="25" t="s">
        <v>26</v>
      </c>
      <c r="C18" s="22" t="n">
        <v>148</v>
      </c>
      <c r="D18" s="17" t="n">
        <f aca="false">SUM(E18:F18)</f>
        <v>338</v>
      </c>
      <c r="E18" s="17" t="n">
        <v>264</v>
      </c>
      <c r="F18" s="17" t="n">
        <v>74</v>
      </c>
      <c r="G18" s="26"/>
    </row>
    <row r="19" s="21" customFormat="true" ht="26.25" hidden="false" customHeight="true" outlineLevel="0" collapsed="false">
      <c r="A19" s="18" t="s">
        <v>27</v>
      </c>
      <c r="B19" s="27" t="s">
        <v>28</v>
      </c>
      <c r="C19" s="19" t="n">
        <f aca="false">SUM(C20:C23)</f>
        <v>2060</v>
      </c>
      <c r="D19" s="19" t="n">
        <f aca="false">SUM(D20:D23)</f>
        <v>1573</v>
      </c>
      <c r="E19" s="19" t="n">
        <f aca="false">SUM(E20:E23)</f>
        <v>1545</v>
      </c>
      <c r="F19" s="19" t="n">
        <f aca="false">SUM(F20:F23)</f>
        <v>28</v>
      </c>
      <c r="G19" s="17" t="n">
        <v>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</row>
    <row r="20" s="21" customFormat="true" ht="28.5" hidden="false" customHeight="false" outlineLevel="0" collapsed="false">
      <c r="A20" s="18"/>
      <c r="B20" s="18" t="s">
        <v>14</v>
      </c>
      <c r="C20" s="22" t="n">
        <v>160</v>
      </c>
      <c r="D20" s="17" t="n">
        <f aca="false">SUM(E20:F20)</f>
        <v>120</v>
      </c>
      <c r="E20" s="17" t="n">
        <v>120</v>
      </c>
      <c r="F20" s="17" t="n">
        <v>0</v>
      </c>
      <c r="G20" s="26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</row>
    <row r="21" s="21" customFormat="true" ht="26.25" hidden="false" customHeight="false" outlineLevel="0" collapsed="false">
      <c r="A21" s="18"/>
      <c r="B21" s="25" t="s">
        <v>29</v>
      </c>
      <c r="C21" s="22" t="n">
        <v>900</v>
      </c>
      <c r="D21" s="17" t="n">
        <f aca="false">SUM(E21:F21)</f>
        <v>703</v>
      </c>
      <c r="E21" s="17" t="n">
        <v>675</v>
      </c>
      <c r="F21" s="17" t="n">
        <v>28</v>
      </c>
      <c r="G21" s="26" t="s">
        <v>3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</row>
    <row r="22" s="21" customFormat="true" ht="26.25" hidden="false" customHeight="false" outlineLevel="0" collapsed="false">
      <c r="A22" s="18"/>
      <c r="B22" s="25" t="s">
        <v>31</v>
      </c>
      <c r="C22" s="22" t="n">
        <v>1000</v>
      </c>
      <c r="D22" s="17" t="n">
        <f aca="false">SUM(E22:F22)</f>
        <v>750</v>
      </c>
      <c r="E22" s="17" t="n">
        <v>750</v>
      </c>
      <c r="F22" s="17"/>
      <c r="G22" s="2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</row>
    <row r="23" s="21" customFormat="true" ht="26.25" hidden="false" customHeight="false" outlineLevel="0" collapsed="false">
      <c r="A23" s="18"/>
      <c r="B23" s="25" t="s">
        <v>32</v>
      </c>
      <c r="C23" s="22" t="n">
        <v>0</v>
      </c>
      <c r="D23" s="17" t="n">
        <f aca="false">SUM(E23:F23)</f>
        <v>0</v>
      </c>
      <c r="E23" s="17" t="n">
        <v>0</v>
      </c>
      <c r="F23" s="17" t="n">
        <v>0</v>
      </c>
      <c r="G23" s="26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</row>
    <row r="24" s="21" customFormat="true" ht="26.25" hidden="false" customHeight="true" outlineLevel="0" collapsed="false">
      <c r="A24" s="18" t="s">
        <v>33</v>
      </c>
      <c r="B24" s="27" t="s">
        <v>34</v>
      </c>
      <c r="C24" s="19" t="n">
        <f aca="false">SUM(C25:C32)</f>
        <v>8449</v>
      </c>
      <c r="D24" s="19" t="n">
        <f aca="false">SUM(D25:D32)</f>
        <v>8530</v>
      </c>
      <c r="E24" s="19" t="n">
        <f aca="false">SUM(E25:E32)</f>
        <v>6608.5</v>
      </c>
      <c r="F24" s="19" t="n">
        <f aca="false">SUM(F25:F32)</f>
        <v>1921.5</v>
      </c>
      <c r="G24" s="17" t="n">
        <v>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</row>
    <row r="25" s="21" customFormat="true" ht="28.5" hidden="false" customHeight="false" outlineLevel="0" collapsed="false">
      <c r="A25" s="18"/>
      <c r="B25" s="18" t="s">
        <v>14</v>
      </c>
      <c r="C25" s="22" t="n">
        <v>120</v>
      </c>
      <c r="D25" s="17" t="n">
        <f aca="false">SUM(E25:F25)</f>
        <v>90</v>
      </c>
      <c r="E25" s="17" t="n">
        <v>90</v>
      </c>
      <c r="F25" s="17" t="n">
        <v>0</v>
      </c>
      <c r="G25" s="3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</row>
    <row r="26" s="21" customFormat="true" ht="26.25" hidden="false" customHeight="false" outlineLevel="0" collapsed="false">
      <c r="A26" s="18"/>
      <c r="B26" s="31" t="s">
        <v>35</v>
      </c>
      <c r="C26" s="22" t="n">
        <v>2500</v>
      </c>
      <c r="D26" s="17" t="n">
        <f aca="false">SUM(E26:F26)</f>
        <v>1875</v>
      </c>
      <c r="E26" s="17" t="n">
        <v>1875</v>
      </c>
      <c r="F26" s="17" t="n">
        <v>0</v>
      </c>
      <c r="G26" s="26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</row>
    <row r="27" s="21" customFormat="true" ht="26.25" hidden="false" customHeight="false" outlineLevel="0" collapsed="false">
      <c r="A27" s="18"/>
      <c r="B27" s="31" t="s">
        <v>36</v>
      </c>
      <c r="C27" s="22" t="n">
        <v>700</v>
      </c>
      <c r="D27" s="17" t="n">
        <f aca="false">SUM(E27:F27)</f>
        <v>525</v>
      </c>
      <c r="E27" s="17" t="n">
        <v>525</v>
      </c>
      <c r="F27" s="17" t="n">
        <v>0</v>
      </c>
      <c r="G27" s="26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</row>
    <row r="28" s="21" customFormat="true" ht="26.25" hidden="false" customHeight="false" outlineLevel="0" collapsed="false">
      <c r="A28" s="18"/>
      <c r="B28" s="31" t="s">
        <v>37</v>
      </c>
      <c r="C28" s="22" t="n">
        <v>200</v>
      </c>
      <c r="D28" s="17" t="n">
        <f aca="false">SUM(E28:F28)</f>
        <v>250</v>
      </c>
      <c r="E28" s="17" t="n">
        <v>150</v>
      </c>
      <c r="F28" s="17" t="n">
        <v>100</v>
      </c>
      <c r="G28" s="26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</row>
    <row r="29" s="32" customFormat="true" ht="28.5" hidden="false" customHeight="false" outlineLevel="0" collapsed="false">
      <c r="A29" s="18"/>
      <c r="B29" s="31" t="s">
        <v>38</v>
      </c>
      <c r="C29" s="22" t="n">
        <v>132</v>
      </c>
      <c r="D29" s="17" t="n">
        <f aca="false">SUM(E29:F29)</f>
        <v>122</v>
      </c>
      <c r="E29" s="17" t="n">
        <v>99</v>
      </c>
      <c r="F29" s="17" t="n">
        <v>23</v>
      </c>
      <c r="G29" s="26" t="s">
        <v>39</v>
      </c>
    </row>
    <row r="30" s="21" customFormat="true" ht="26.25" hidden="false" customHeight="false" outlineLevel="0" collapsed="false">
      <c r="A30" s="18"/>
      <c r="B30" s="31" t="s">
        <v>40</v>
      </c>
      <c r="C30" s="22" t="n">
        <v>1200</v>
      </c>
      <c r="D30" s="17" t="n">
        <f aca="false">SUM(E30:F30)</f>
        <v>900</v>
      </c>
      <c r="E30" s="17" t="n">
        <v>900</v>
      </c>
      <c r="F30" s="17" t="n">
        <v>0</v>
      </c>
      <c r="G30" s="26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</row>
    <row r="31" s="32" customFormat="true" ht="28.5" hidden="false" customHeight="false" outlineLevel="0" collapsed="false">
      <c r="A31" s="18"/>
      <c r="B31" s="31" t="s">
        <v>41</v>
      </c>
      <c r="C31" s="22" t="n">
        <v>2000</v>
      </c>
      <c r="D31" s="17" t="n">
        <f aca="false">SUM(E31:F31)</f>
        <v>2772</v>
      </c>
      <c r="E31" s="17" t="n">
        <v>1772</v>
      </c>
      <c r="F31" s="17" t="n">
        <v>1000</v>
      </c>
      <c r="G31" s="26" t="s">
        <v>42</v>
      </c>
    </row>
    <row r="32" s="21" customFormat="true" ht="26.25" hidden="false" customHeight="false" outlineLevel="0" collapsed="false">
      <c r="A32" s="18"/>
      <c r="B32" s="31" t="s">
        <v>43</v>
      </c>
      <c r="C32" s="22" t="n">
        <v>1597</v>
      </c>
      <c r="D32" s="17" t="n">
        <f aca="false">SUM(E32:F32)</f>
        <v>1996</v>
      </c>
      <c r="E32" s="17" t="n">
        <v>1197.5</v>
      </c>
      <c r="F32" s="17" t="n">
        <v>798.5</v>
      </c>
      <c r="G32" s="26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</row>
    <row r="33" s="21" customFormat="true" ht="26.25" hidden="false" customHeight="true" outlineLevel="0" collapsed="false">
      <c r="A33" s="18" t="s">
        <v>44</v>
      </c>
      <c r="B33" s="27" t="s">
        <v>45</v>
      </c>
      <c r="C33" s="19" t="n">
        <f aca="false">SUM(C34:C43)</f>
        <v>16290</v>
      </c>
      <c r="D33" s="19" t="n">
        <f aca="false">SUM(D34:D43)</f>
        <v>21194.5</v>
      </c>
      <c r="E33" s="19" t="n">
        <f aca="false">SUM(E34:E43)</f>
        <v>14330.5</v>
      </c>
      <c r="F33" s="19" t="n">
        <f aca="false">SUM(F34:F43)</f>
        <v>6864</v>
      </c>
      <c r="G33" s="17" t="n">
        <v>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</row>
    <row r="34" s="21" customFormat="true" ht="28.5" hidden="false" customHeight="false" outlineLevel="0" collapsed="false">
      <c r="A34" s="18"/>
      <c r="B34" s="18" t="s">
        <v>14</v>
      </c>
      <c r="C34" s="22" t="n">
        <v>290</v>
      </c>
      <c r="D34" s="17" t="n">
        <f aca="false">SUM(E34:F34)</f>
        <v>217.5</v>
      </c>
      <c r="E34" s="17" t="n">
        <v>217.5</v>
      </c>
      <c r="F34" s="17" t="n">
        <v>0</v>
      </c>
      <c r="G34" s="3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</row>
    <row r="35" s="32" customFormat="true" ht="25.5" hidden="false" customHeight="false" outlineLevel="0" collapsed="false">
      <c r="A35" s="18"/>
      <c r="B35" s="25" t="s">
        <v>46</v>
      </c>
      <c r="C35" s="22" t="n">
        <v>2400</v>
      </c>
      <c r="D35" s="17" t="n">
        <f aca="false">SUM(E35:F35)</f>
        <v>1800</v>
      </c>
      <c r="E35" s="17" t="n">
        <v>1800</v>
      </c>
      <c r="F35" s="17" t="n">
        <v>0</v>
      </c>
      <c r="G35" s="33"/>
    </row>
    <row r="36" s="21" customFormat="true" ht="26.25" hidden="false" customHeight="false" outlineLevel="0" collapsed="false">
      <c r="A36" s="18"/>
      <c r="B36" s="25" t="s">
        <v>47</v>
      </c>
      <c r="C36" s="22" t="n">
        <v>1400</v>
      </c>
      <c r="D36" s="17" t="n">
        <f aca="false">SUM(E36:F36)</f>
        <v>1969</v>
      </c>
      <c r="E36" s="17" t="n">
        <v>1269</v>
      </c>
      <c r="F36" s="17" t="n">
        <v>700</v>
      </c>
      <c r="G36" s="2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</row>
    <row r="37" s="21" customFormat="true" ht="28.5" hidden="false" customHeight="false" outlineLevel="0" collapsed="false">
      <c r="A37" s="18"/>
      <c r="B37" s="25" t="s">
        <v>48</v>
      </c>
      <c r="C37" s="22" t="n">
        <v>2056</v>
      </c>
      <c r="D37" s="17" t="n">
        <f aca="false">SUM(E37:F37)</f>
        <v>2838</v>
      </c>
      <c r="E37" s="17" t="n">
        <v>1810</v>
      </c>
      <c r="F37" s="17" t="n">
        <v>1028</v>
      </c>
      <c r="G37" s="34" t="s">
        <v>4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</row>
    <row r="38" s="21" customFormat="true" ht="26.25" hidden="false" customHeight="false" outlineLevel="0" collapsed="false">
      <c r="A38" s="18"/>
      <c r="B38" s="25" t="s">
        <v>50</v>
      </c>
      <c r="C38" s="22" t="n">
        <v>2000</v>
      </c>
      <c r="D38" s="17" t="n">
        <f aca="false">SUM(E38:F38)</f>
        <v>2807</v>
      </c>
      <c r="E38" s="17" t="n">
        <v>1807</v>
      </c>
      <c r="F38" s="17" t="n">
        <v>1000</v>
      </c>
      <c r="G38" s="26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</row>
    <row r="39" s="21" customFormat="true" ht="28.5" hidden="false" customHeight="false" outlineLevel="0" collapsed="false">
      <c r="A39" s="18"/>
      <c r="B39" s="25" t="s">
        <v>51</v>
      </c>
      <c r="C39" s="22" t="n">
        <v>2000</v>
      </c>
      <c r="D39" s="17" t="n">
        <f aca="false">SUM(E39:F39)</f>
        <v>2763</v>
      </c>
      <c r="E39" s="17" t="n">
        <v>1763</v>
      </c>
      <c r="F39" s="17" t="n">
        <v>1000</v>
      </c>
      <c r="G39" s="26" t="s">
        <v>52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</row>
    <row r="40" s="21" customFormat="true" ht="42.75" hidden="false" customHeight="false" outlineLevel="0" collapsed="false">
      <c r="A40" s="18"/>
      <c r="B40" s="25" t="s">
        <v>53</v>
      </c>
      <c r="C40" s="22" t="n">
        <v>1444</v>
      </c>
      <c r="D40" s="17" t="n">
        <f aca="false">SUM(E40:F40)</f>
        <v>2151</v>
      </c>
      <c r="E40" s="17" t="n">
        <v>1429</v>
      </c>
      <c r="F40" s="17" t="n">
        <v>722</v>
      </c>
      <c r="G40" s="26" t="s">
        <v>5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</row>
    <row r="41" s="21" customFormat="true" ht="28.5" hidden="false" customHeight="false" outlineLevel="0" collapsed="false">
      <c r="A41" s="18"/>
      <c r="B41" s="25" t="s">
        <v>55</v>
      </c>
      <c r="C41" s="22" t="n">
        <v>1800</v>
      </c>
      <c r="D41" s="17" t="n">
        <f aca="false">SUM(E41:F41)</f>
        <v>2513</v>
      </c>
      <c r="E41" s="17" t="n">
        <v>1613</v>
      </c>
      <c r="F41" s="17" t="n">
        <v>900</v>
      </c>
      <c r="G41" s="26" t="s">
        <v>56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</row>
    <row r="42" s="21" customFormat="true" ht="42.75" hidden="false" customHeight="false" outlineLevel="0" collapsed="false">
      <c r="A42" s="18"/>
      <c r="B42" s="25" t="s">
        <v>57</v>
      </c>
      <c r="C42" s="22" t="n">
        <v>1400</v>
      </c>
      <c r="D42" s="17" t="n">
        <f aca="false">SUM(E42:F42)</f>
        <v>2042</v>
      </c>
      <c r="E42" s="17" t="n">
        <v>1278</v>
      </c>
      <c r="F42" s="17" t="n">
        <v>764</v>
      </c>
      <c r="G42" s="26" t="s">
        <v>58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</row>
    <row r="43" s="21" customFormat="true" ht="26.25" hidden="false" customHeight="false" outlineLevel="0" collapsed="false">
      <c r="A43" s="18"/>
      <c r="B43" s="25" t="s">
        <v>59</v>
      </c>
      <c r="C43" s="22" t="n">
        <v>1500</v>
      </c>
      <c r="D43" s="17" t="n">
        <f aca="false">SUM(E43:F43)</f>
        <v>2094</v>
      </c>
      <c r="E43" s="17" t="n">
        <v>1344</v>
      </c>
      <c r="F43" s="17" t="n">
        <v>750</v>
      </c>
      <c r="G43" s="26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</row>
    <row r="44" s="21" customFormat="true" ht="26.25" hidden="false" customHeight="true" outlineLevel="0" collapsed="false">
      <c r="A44" s="18" t="s">
        <v>60</v>
      </c>
      <c r="B44" s="27" t="s">
        <v>61</v>
      </c>
      <c r="C44" s="19" t="n">
        <f aca="false">SUM(C45:C51)</f>
        <v>13500</v>
      </c>
      <c r="D44" s="19" t="n">
        <f aca="false">SUM(D45:D51)</f>
        <v>12126</v>
      </c>
      <c r="E44" s="19" t="n">
        <f aca="false">SUM(E45:E51)</f>
        <v>10511</v>
      </c>
      <c r="F44" s="19" t="n">
        <f aca="false">SUM(F45:F51)</f>
        <v>1615</v>
      </c>
      <c r="G44" s="17" t="n"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</row>
    <row r="45" s="21" customFormat="true" ht="28.5" hidden="false" customHeight="false" outlineLevel="0" collapsed="false">
      <c r="A45" s="18"/>
      <c r="B45" s="18" t="s">
        <v>14</v>
      </c>
      <c r="C45" s="22" t="n">
        <v>1400</v>
      </c>
      <c r="D45" s="17" t="n">
        <f aca="false">SUM(E45:F45)</f>
        <v>1050</v>
      </c>
      <c r="E45" s="17" t="n">
        <v>1050</v>
      </c>
      <c r="F45" s="17" t="n">
        <v>0</v>
      </c>
      <c r="G45" s="3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</row>
    <row r="46" s="21" customFormat="true" ht="26.25" hidden="false" customHeight="false" outlineLevel="0" collapsed="false">
      <c r="A46" s="18"/>
      <c r="B46" s="25" t="s">
        <v>62</v>
      </c>
      <c r="C46" s="22" t="n">
        <v>1200</v>
      </c>
      <c r="D46" s="17" t="n">
        <f aca="false">SUM(E46:F46)</f>
        <v>900</v>
      </c>
      <c r="E46" s="17" t="n">
        <v>900</v>
      </c>
      <c r="F46" s="17" t="n">
        <v>0</v>
      </c>
      <c r="G46" s="26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</row>
    <row r="47" s="21" customFormat="true" ht="57" hidden="false" customHeight="false" outlineLevel="0" collapsed="false">
      <c r="A47" s="18"/>
      <c r="B47" s="25" t="s">
        <v>63</v>
      </c>
      <c r="C47" s="22" t="n">
        <v>3000</v>
      </c>
      <c r="D47" s="17" t="n">
        <f aca="false">SUM(E47:F47)</f>
        <v>4251</v>
      </c>
      <c r="E47" s="17" t="n">
        <v>2636</v>
      </c>
      <c r="F47" s="17" t="n">
        <v>1615</v>
      </c>
      <c r="G47" s="26" t="s">
        <v>64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</row>
    <row r="48" s="21" customFormat="true" ht="26.25" hidden="false" customHeight="false" outlineLevel="0" collapsed="false">
      <c r="A48" s="18"/>
      <c r="B48" s="25" t="s">
        <v>65</v>
      </c>
      <c r="C48" s="22" t="n">
        <v>1200</v>
      </c>
      <c r="D48" s="17" t="n">
        <f aca="false">SUM(E48:F48)</f>
        <v>900</v>
      </c>
      <c r="E48" s="17" t="n">
        <v>900</v>
      </c>
      <c r="F48" s="17" t="n">
        <v>0</v>
      </c>
      <c r="G48" s="26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</row>
    <row r="49" s="21" customFormat="true" ht="26.25" hidden="false" customHeight="false" outlineLevel="0" collapsed="false">
      <c r="A49" s="18"/>
      <c r="B49" s="25" t="s">
        <v>66</v>
      </c>
      <c r="C49" s="22" t="n">
        <v>1300</v>
      </c>
      <c r="D49" s="17" t="n">
        <f aca="false">SUM(E49:F49)</f>
        <v>975</v>
      </c>
      <c r="E49" s="17" t="n">
        <v>975</v>
      </c>
      <c r="F49" s="17" t="n">
        <v>0</v>
      </c>
      <c r="G49" s="26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</row>
    <row r="50" s="21" customFormat="true" ht="26.25" hidden="false" customHeight="false" outlineLevel="0" collapsed="false">
      <c r="A50" s="18"/>
      <c r="B50" s="25" t="s">
        <v>67</v>
      </c>
      <c r="C50" s="22" t="n">
        <v>3200</v>
      </c>
      <c r="D50" s="17" t="n">
        <f aca="false">SUM(E50:F50)</f>
        <v>2400</v>
      </c>
      <c r="E50" s="17" t="n">
        <v>2400</v>
      </c>
      <c r="F50" s="17" t="n">
        <v>0</v>
      </c>
      <c r="G50" s="26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</row>
    <row r="51" s="21" customFormat="true" ht="26.25" hidden="false" customHeight="false" outlineLevel="0" collapsed="false">
      <c r="A51" s="18"/>
      <c r="B51" s="25" t="s">
        <v>68</v>
      </c>
      <c r="C51" s="22" t="n">
        <v>2200</v>
      </c>
      <c r="D51" s="17" t="n">
        <f aca="false">SUM(E51:F51)</f>
        <v>1650</v>
      </c>
      <c r="E51" s="17" t="n">
        <v>1650</v>
      </c>
      <c r="F51" s="17" t="n">
        <v>0</v>
      </c>
      <c r="G51" s="26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</row>
    <row r="52" s="24" customFormat="true" ht="25.5" hidden="false" customHeight="true" outlineLevel="0" collapsed="false">
      <c r="A52" s="18" t="s">
        <v>69</v>
      </c>
      <c r="B52" s="27" t="s">
        <v>70</v>
      </c>
      <c r="C52" s="19" t="n">
        <f aca="false">SUM(C53:C60)</f>
        <v>10600</v>
      </c>
      <c r="D52" s="19" t="n">
        <f aca="false">SUM(D53:D60)</f>
        <v>10638.5</v>
      </c>
      <c r="E52" s="19" t="n">
        <f aca="false">SUM(E53:E60)</f>
        <v>8283</v>
      </c>
      <c r="F52" s="19" t="n">
        <f aca="false">SUM(F53:F60)</f>
        <v>2355.5</v>
      </c>
      <c r="G52" s="17" t="n">
        <v>0</v>
      </c>
    </row>
    <row r="53" s="24" customFormat="true" ht="28.5" hidden="false" customHeight="false" outlineLevel="0" collapsed="false">
      <c r="A53" s="18"/>
      <c r="B53" s="18" t="s">
        <v>14</v>
      </c>
      <c r="C53" s="22" t="n">
        <v>1200</v>
      </c>
      <c r="D53" s="17" t="n">
        <f aca="false">SUM(E53:F53)</f>
        <v>900</v>
      </c>
      <c r="E53" s="17" t="n">
        <v>900</v>
      </c>
      <c r="F53" s="17" t="n">
        <v>0</v>
      </c>
      <c r="G53" s="30"/>
    </row>
    <row r="54" s="21" customFormat="true" ht="26.25" hidden="false" customHeight="false" outlineLevel="0" collapsed="false">
      <c r="A54" s="18"/>
      <c r="B54" s="25" t="s">
        <v>71</v>
      </c>
      <c r="C54" s="22" t="n">
        <v>1700</v>
      </c>
      <c r="D54" s="17" t="n">
        <f aca="false">SUM(E54:F54)</f>
        <v>2125</v>
      </c>
      <c r="E54" s="17" t="n">
        <v>1275</v>
      </c>
      <c r="F54" s="17" t="n">
        <v>850</v>
      </c>
      <c r="G54" s="26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</row>
    <row r="55" s="21" customFormat="true" ht="26.25" hidden="false" customHeight="false" outlineLevel="0" collapsed="false">
      <c r="A55" s="18"/>
      <c r="B55" s="25" t="s">
        <v>72</v>
      </c>
      <c r="C55" s="22" t="n">
        <v>1200</v>
      </c>
      <c r="D55" s="17" t="n">
        <f aca="false">SUM(E55:F55)</f>
        <v>900</v>
      </c>
      <c r="E55" s="17" t="n">
        <v>900</v>
      </c>
      <c r="F55" s="17" t="n">
        <v>0</v>
      </c>
      <c r="G55" s="26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</row>
    <row r="56" s="21" customFormat="true" ht="26.25" hidden="false" customHeight="false" outlineLevel="0" collapsed="false">
      <c r="A56" s="18"/>
      <c r="B56" s="25" t="s">
        <v>73</v>
      </c>
      <c r="C56" s="22" t="n">
        <v>1200</v>
      </c>
      <c r="D56" s="17" t="n">
        <f aca="false">SUM(E56:F56)</f>
        <v>900</v>
      </c>
      <c r="E56" s="17" t="n">
        <v>900</v>
      </c>
      <c r="F56" s="17" t="n">
        <v>0</v>
      </c>
      <c r="G56" s="26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</row>
    <row r="57" s="21" customFormat="true" ht="26.25" hidden="false" customHeight="false" outlineLevel="0" collapsed="false">
      <c r="A57" s="18"/>
      <c r="B57" s="25" t="s">
        <v>74</v>
      </c>
      <c r="C57" s="22" t="n">
        <v>1000</v>
      </c>
      <c r="D57" s="17" t="n">
        <f aca="false">SUM(E57:F57)</f>
        <v>1250</v>
      </c>
      <c r="E57" s="17" t="n">
        <v>750</v>
      </c>
      <c r="F57" s="17" t="n">
        <v>500</v>
      </c>
      <c r="G57" s="26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</row>
    <row r="58" s="21" customFormat="true" ht="26.25" hidden="false" customHeight="false" outlineLevel="0" collapsed="false">
      <c r="A58" s="18"/>
      <c r="B58" s="25" t="s">
        <v>75</v>
      </c>
      <c r="C58" s="22" t="n">
        <v>900</v>
      </c>
      <c r="D58" s="17" t="n">
        <f aca="false">SUM(E58:F58)</f>
        <v>675</v>
      </c>
      <c r="E58" s="17" t="n">
        <v>675</v>
      </c>
      <c r="F58" s="17" t="n">
        <v>0</v>
      </c>
      <c r="G58" s="26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</row>
    <row r="59" s="21" customFormat="true" ht="28.5" hidden="false" customHeight="false" outlineLevel="0" collapsed="false">
      <c r="A59" s="18"/>
      <c r="B59" s="25" t="s">
        <v>76</v>
      </c>
      <c r="C59" s="22" t="n">
        <v>1400</v>
      </c>
      <c r="D59" s="17" t="n">
        <f aca="false">SUM(E59:F59)</f>
        <v>1050</v>
      </c>
      <c r="E59" s="17" t="n">
        <v>1050</v>
      </c>
      <c r="F59" s="17" t="n">
        <v>0</v>
      </c>
      <c r="G59" s="26" t="s">
        <v>7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</row>
    <row r="60" s="21" customFormat="true" ht="28.5" hidden="false" customHeight="false" outlineLevel="0" collapsed="false">
      <c r="A60" s="18"/>
      <c r="B60" s="25" t="s">
        <v>78</v>
      </c>
      <c r="C60" s="22" t="n">
        <v>2000</v>
      </c>
      <c r="D60" s="17" t="n">
        <f aca="false">SUM(E60:F60)</f>
        <v>2838.5</v>
      </c>
      <c r="E60" s="17" t="n">
        <v>1833</v>
      </c>
      <c r="F60" s="17" t="n">
        <v>1005.5</v>
      </c>
      <c r="G60" s="26" t="s">
        <v>79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</row>
    <row r="61" s="21" customFormat="true" ht="26.25" hidden="false" customHeight="true" outlineLevel="0" collapsed="false">
      <c r="A61" s="18" t="s">
        <v>80</v>
      </c>
      <c r="B61" s="27" t="s">
        <v>81</v>
      </c>
      <c r="C61" s="35" t="n">
        <f aca="false">SUM(C62:C64)</f>
        <v>6280</v>
      </c>
      <c r="D61" s="35" t="n">
        <f aca="false">SUM(D62:D64)</f>
        <v>8714</v>
      </c>
      <c r="E61" s="35" t="n">
        <f aca="false">SUM(E62:E64)</f>
        <v>5560</v>
      </c>
      <c r="F61" s="35" t="n">
        <f aca="false">SUM(F62:F64)</f>
        <v>3154</v>
      </c>
      <c r="G61" s="17" t="n">
        <v>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</row>
    <row r="62" s="21" customFormat="true" ht="42.75" hidden="false" customHeight="false" outlineLevel="0" collapsed="false">
      <c r="A62" s="18"/>
      <c r="B62" s="18" t="s">
        <v>14</v>
      </c>
      <c r="C62" s="22" t="n">
        <v>1800</v>
      </c>
      <c r="D62" s="17" t="n">
        <f aca="false">SUM(E62:F62)</f>
        <v>2531</v>
      </c>
      <c r="E62" s="17" t="n">
        <v>1631</v>
      </c>
      <c r="F62" s="17" t="n">
        <v>900</v>
      </c>
      <c r="G62" s="26" t="s">
        <v>82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</row>
    <row r="63" s="21" customFormat="true" ht="71.25" hidden="false" customHeight="false" outlineLevel="0" collapsed="false">
      <c r="A63" s="18"/>
      <c r="B63" s="25" t="s">
        <v>83</v>
      </c>
      <c r="C63" s="22" t="n">
        <v>2300</v>
      </c>
      <c r="D63" s="17" t="n">
        <f aca="false">SUM(E63:F63)</f>
        <v>3179</v>
      </c>
      <c r="E63" s="17" t="n">
        <v>2015</v>
      </c>
      <c r="F63" s="17" t="n">
        <v>1164</v>
      </c>
      <c r="G63" s="26" t="s">
        <v>84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</row>
    <row r="64" s="24" customFormat="true" ht="28.5" hidden="false" customHeight="false" outlineLevel="0" collapsed="false">
      <c r="A64" s="18"/>
      <c r="B64" s="25" t="s">
        <v>85</v>
      </c>
      <c r="C64" s="22" t="n">
        <v>2180</v>
      </c>
      <c r="D64" s="17" t="n">
        <f aca="false">SUM(E64:F64)</f>
        <v>3004</v>
      </c>
      <c r="E64" s="17" t="n">
        <v>1914</v>
      </c>
      <c r="F64" s="17" t="n">
        <v>1090</v>
      </c>
      <c r="G64" s="26" t="s">
        <v>86</v>
      </c>
    </row>
    <row r="65" s="21" customFormat="true" ht="26.25" hidden="false" customHeight="true" outlineLevel="0" collapsed="false">
      <c r="A65" s="18" t="s">
        <v>87</v>
      </c>
      <c r="B65" s="27" t="s">
        <v>88</v>
      </c>
      <c r="C65" s="19" t="n">
        <f aca="false">SUM(C66:C70)</f>
        <v>10300</v>
      </c>
      <c r="D65" s="19" t="n">
        <f aca="false">SUM(D66:D70)</f>
        <v>10037.5</v>
      </c>
      <c r="E65" s="19" t="n">
        <f aca="false">SUM(E66:E70)</f>
        <v>8076</v>
      </c>
      <c r="F65" s="19" t="n">
        <f aca="false">SUM(F66:F70)</f>
        <v>1961.5</v>
      </c>
      <c r="G65" s="17" t="n">
        <v>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</row>
    <row r="66" s="21" customFormat="true" ht="28.5" hidden="false" customHeight="false" outlineLevel="0" collapsed="false">
      <c r="A66" s="18"/>
      <c r="B66" s="18" t="s">
        <v>14</v>
      </c>
      <c r="C66" s="22" t="n">
        <v>4200</v>
      </c>
      <c r="D66" s="17" t="n">
        <f aca="false">SUM(E66:F66)</f>
        <v>3150</v>
      </c>
      <c r="E66" s="17" t="n">
        <v>3150</v>
      </c>
      <c r="F66" s="17" t="n">
        <v>0</v>
      </c>
      <c r="G66" s="26" t="s">
        <v>8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</row>
    <row r="67" s="21" customFormat="true" ht="28.5" hidden="false" customHeight="false" outlineLevel="0" collapsed="false">
      <c r="A67" s="18"/>
      <c r="B67" s="25" t="s">
        <v>90</v>
      </c>
      <c r="C67" s="22" t="n">
        <v>800</v>
      </c>
      <c r="D67" s="17" t="n">
        <f aca="false">SUM(E67:F67)</f>
        <v>1000</v>
      </c>
      <c r="E67" s="17" t="n">
        <v>600</v>
      </c>
      <c r="F67" s="17" t="n">
        <v>400</v>
      </c>
      <c r="G67" s="26" t="s">
        <v>91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</row>
    <row r="68" s="21" customFormat="true" ht="26.25" hidden="false" customHeight="false" outlineLevel="0" collapsed="false">
      <c r="A68" s="18"/>
      <c r="B68" s="25" t="s">
        <v>92</v>
      </c>
      <c r="C68" s="22" t="n">
        <v>700</v>
      </c>
      <c r="D68" s="17" t="n">
        <f aca="false">SUM(E68:F68)</f>
        <v>875</v>
      </c>
      <c r="E68" s="17" t="n">
        <v>525</v>
      </c>
      <c r="F68" s="17" t="n">
        <v>350</v>
      </c>
      <c r="G68" s="26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</row>
    <row r="69" s="21" customFormat="true" ht="28.5" hidden="false" customHeight="false" outlineLevel="0" collapsed="false">
      <c r="A69" s="18"/>
      <c r="B69" s="25" t="s">
        <v>93</v>
      </c>
      <c r="C69" s="22" t="n">
        <v>2200</v>
      </c>
      <c r="D69" s="17" t="n">
        <f aca="false">SUM(E69:F69)</f>
        <v>1650</v>
      </c>
      <c r="E69" s="17" t="n">
        <v>1650</v>
      </c>
      <c r="F69" s="17" t="n">
        <v>0</v>
      </c>
      <c r="G69" s="26" t="s">
        <v>94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</row>
    <row r="70" s="21" customFormat="true" ht="71.25" hidden="false" customHeight="false" outlineLevel="0" collapsed="false">
      <c r="A70" s="18"/>
      <c r="B70" s="25" t="s">
        <v>95</v>
      </c>
      <c r="C70" s="22" t="n">
        <v>2400</v>
      </c>
      <c r="D70" s="17" t="n">
        <f aca="false">SUM(E70:F70)</f>
        <v>3362.5</v>
      </c>
      <c r="E70" s="17" t="n">
        <v>2151</v>
      </c>
      <c r="F70" s="17" t="n">
        <v>1211.5</v>
      </c>
      <c r="G70" s="34" t="s">
        <v>9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</row>
    <row r="71" s="21" customFormat="true" ht="26.25" hidden="false" customHeight="true" outlineLevel="0" collapsed="false">
      <c r="A71" s="18" t="s">
        <v>97</v>
      </c>
      <c r="B71" s="27" t="s">
        <v>98</v>
      </c>
      <c r="C71" s="19" t="n">
        <f aca="false">SUM(C72:C81)</f>
        <v>12700</v>
      </c>
      <c r="D71" s="19" t="n">
        <f aca="false">SUM(D72:D81)</f>
        <v>15039</v>
      </c>
      <c r="E71" s="19" t="n">
        <f aca="false">SUM(E72:E81)</f>
        <v>10534</v>
      </c>
      <c r="F71" s="19" t="n">
        <f aca="false">SUM(F72:F81)</f>
        <v>4505</v>
      </c>
      <c r="G71" s="17" t="n">
        <v>0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</row>
    <row r="72" s="21" customFormat="true" ht="28.5" hidden="false" customHeight="false" outlineLevel="0" collapsed="false">
      <c r="A72" s="18"/>
      <c r="B72" s="18" t="s">
        <v>14</v>
      </c>
      <c r="C72" s="22" t="n">
        <v>1600</v>
      </c>
      <c r="D72" s="17" t="n">
        <f aca="false">SUM(E72:F72)</f>
        <v>1200</v>
      </c>
      <c r="E72" s="17" t="n">
        <v>1200</v>
      </c>
      <c r="F72" s="17" t="n">
        <v>0</v>
      </c>
      <c r="G72" s="26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</row>
    <row r="73" s="21" customFormat="true" ht="26.25" hidden="false" customHeight="false" outlineLevel="0" collapsed="false">
      <c r="A73" s="18"/>
      <c r="B73" s="25" t="s">
        <v>99</v>
      </c>
      <c r="C73" s="22" t="n">
        <v>900</v>
      </c>
      <c r="D73" s="17" t="n">
        <f aca="false">SUM(E73:F73)</f>
        <v>675</v>
      </c>
      <c r="E73" s="17" t="n">
        <v>675</v>
      </c>
      <c r="F73" s="17" t="n">
        <v>0</v>
      </c>
      <c r="G73" s="26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</row>
    <row r="74" s="21" customFormat="true" ht="26.25" hidden="false" customHeight="false" outlineLevel="0" collapsed="false">
      <c r="A74" s="18"/>
      <c r="B74" s="25" t="s">
        <v>100</v>
      </c>
      <c r="C74" s="22" t="n">
        <v>1200</v>
      </c>
      <c r="D74" s="17" t="n">
        <f aca="false">SUM(E74:F74)</f>
        <v>900</v>
      </c>
      <c r="E74" s="17" t="n">
        <v>900</v>
      </c>
      <c r="F74" s="17" t="n">
        <v>0</v>
      </c>
      <c r="G74" s="26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</row>
    <row r="75" s="21" customFormat="true" ht="26.25" hidden="false" customHeight="false" outlineLevel="0" collapsed="false">
      <c r="A75" s="18"/>
      <c r="B75" s="25" t="s">
        <v>101</v>
      </c>
      <c r="C75" s="22" t="n">
        <v>1400</v>
      </c>
      <c r="D75" s="17" t="n">
        <f aca="false">SUM(E75:F75)</f>
        <v>1969</v>
      </c>
      <c r="E75" s="17" t="n">
        <v>1269</v>
      </c>
      <c r="F75" s="17" t="n">
        <v>700</v>
      </c>
      <c r="G75" s="26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</row>
    <row r="76" s="21" customFormat="true" ht="28.5" hidden="false" customHeight="false" outlineLevel="0" collapsed="false">
      <c r="A76" s="18"/>
      <c r="B76" s="25" t="s">
        <v>102</v>
      </c>
      <c r="C76" s="22" t="n">
        <v>1000</v>
      </c>
      <c r="D76" s="17" t="n">
        <f aca="false">SUM(E76:F76)</f>
        <v>1422</v>
      </c>
      <c r="E76" s="17" t="n">
        <v>917</v>
      </c>
      <c r="F76" s="17" t="n">
        <v>505</v>
      </c>
      <c r="G76" s="26" t="s">
        <v>103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</row>
    <row r="77" s="21" customFormat="true" ht="28.5" hidden="false" customHeight="false" outlineLevel="0" collapsed="false">
      <c r="A77" s="18"/>
      <c r="B77" s="25" t="s">
        <v>104</v>
      </c>
      <c r="C77" s="22" t="n">
        <v>1800</v>
      </c>
      <c r="D77" s="17" t="n">
        <f aca="false">SUM(E77:F77)</f>
        <v>2496</v>
      </c>
      <c r="E77" s="17" t="n">
        <v>1596</v>
      </c>
      <c r="F77" s="17" t="n">
        <v>900</v>
      </c>
      <c r="G77" s="26" t="s">
        <v>10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</row>
    <row r="78" s="24" customFormat="true" ht="25.5" hidden="false" customHeight="false" outlineLevel="0" collapsed="false">
      <c r="A78" s="18"/>
      <c r="B78" s="25" t="s">
        <v>106</v>
      </c>
      <c r="C78" s="22" t="n">
        <v>900</v>
      </c>
      <c r="D78" s="17" t="n">
        <f aca="false">SUM(E78:F78)</f>
        <v>1125</v>
      </c>
      <c r="E78" s="17" t="n">
        <v>675</v>
      </c>
      <c r="F78" s="17" t="n">
        <v>450</v>
      </c>
      <c r="G78" s="26"/>
    </row>
    <row r="79" s="24" customFormat="true" ht="28.5" hidden="false" customHeight="false" outlineLevel="0" collapsed="false">
      <c r="A79" s="18"/>
      <c r="B79" s="25" t="s">
        <v>107</v>
      </c>
      <c r="C79" s="22" t="n">
        <v>1400</v>
      </c>
      <c r="D79" s="17" t="n">
        <f aca="false">SUM(E79:F79)</f>
        <v>1952</v>
      </c>
      <c r="E79" s="17" t="n">
        <v>1252</v>
      </c>
      <c r="F79" s="17" t="n">
        <v>700</v>
      </c>
      <c r="G79" s="26" t="s">
        <v>108</v>
      </c>
    </row>
    <row r="80" s="21" customFormat="true" ht="26.25" hidden="false" customHeight="false" outlineLevel="0" collapsed="false">
      <c r="A80" s="18"/>
      <c r="B80" s="25" t="s">
        <v>109</v>
      </c>
      <c r="C80" s="22" t="n">
        <v>1100</v>
      </c>
      <c r="D80" s="17" t="n">
        <f aca="false">SUM(E80:F80)</f>
        <v>1550</v>
      </c>
      <c r="E80" s="17" t="n">
        <v>1000</v>
      </c>
      <c r="F80" s="17" t="n">
        <v>550</v>
      </c>
      <c r="G80" s="26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</row>
    <row r="81" s="21" customFormat="true" ht="26.25" hidden="false" customHeight="false" outlineLevel="0" collapsed="false">
      <c r="A81" s="18"/>
      <c r="B81" s="25" t="s">
        <v>110</v>
      </c>
      <c r="C81" s="22" t="n">
        <v>1400</v>
      </c>
      <c r="D81" s="17" t="n">
        <f aca="false">SUM(E81:F81)</f>
        <v>1750</v>
      </c>
      <c r="E81" s="17" t="n">
        <v>1050</v>
      </c>
      <c r="F81" s="17" t="n">
        <v>700</v>
      </c>
      <c r="G81" s="26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</row>
    <row r="82" s="21" customFormat="true" ht="26.25" hidden="false" customHeight="true" outlineLevel="0" collapsed="false">
      <c r="A82" s="18" t="s">
        <v>111</v>
      </c>
      <c r="B82" s="27" t="s">
        <v>112</v>
      </c>
      <c r="C82" s="19" t="n">
        <f aca="false">SUM(C83:C92)</f>
        <v>11100</v>
      </c>
      <c r="D82" s="19" t="n">
        <f aca="false">SUM(D83:D92)</f>
        <v>13139.5</v>
      </c>
      <c r="E82" s="19" t="n">
        <f aca="false">SUM(E83:E92)</f>
        <v>9308</v>
      </c>
      <c r="F82" s="19" t="n">
        <f aca="false">SUM(F83:F92)</f>
        <v>3831.5</v>
      </c>
      <c r="G82" s="17" t="n">
        <v>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</row>
    <row r="83" s="21" customFormat="true" ht="28.5" hidden="false" customHeight="false" outlineLevel="0" collapsed="false">
      <c r="A83" s="18"/>
      <c r="B83" s="18" t="s">
        <v>14</v>
      </c>
      <c r="C83" s="22" t="n">
        <v>800</v>
      </c>
      <c r="D83" s="17" t="n">
        <f aca="false">SUM(E83:F83)</f>
        <v>600</v>
      </c>
      <c r="E83" s="17" t="n">
        <v>600</v>
      </c>
      <c r="F83" s="17" t="n">
        <v>0</v>
      </c>
      <c r="G83" s="26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</row>
    <row r="84" s="21" customFormat="true" ht="26.25" hidden="false" customHeight="false" outlineLevel="0" collapsed="false">
      <c r="A84" s="18"/>
      <c r="B84" s="25" t="s">
        <v>113</v>
      </c>
      <c r="C84" s="22" t="n">
        <v>200</v>
      </c>
      <c r="D84" s="17" t="n">
        <f aca="false">SUM(E84:F84)</f>
        <v>150</v>
      </c>
      <c r="E84" s="17" t="n">
        <v>150</v>
      </c>
      <c r="F84" s="17" t="n">
        <v>0</v>
      </c>
      <c r="G84" s="26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</row>
    <row r="85" s="21" customFormat="true" ht="26.25" hidden="false" customHeight="false" outlineLevel="0" collapsed="false">
      <c r="A85" s="18"/>
      <c r="B85" s="25" t="s">
        <v>114</v>
      </c>
      <c r="C85" s="22" t="n">
        <v>1000</v>
      </c>
      <c r="D85" s="17" t="n">
        <f aca="false">SUM(E85:F85)</f>
        <v>750</v>
      </c>
      <c r="E85" s="17" t="n">
        <v>750</v>
      </c>
      <c r="F85" s="17" t="n">
        <v>0</v>
      </c>
      <c r="G85" s="26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</row>
    <row r="86" s="21" customFormat="true" ht="26.25" hidden="false" customHeight="false" outlineLevel="0" collapsed="false">
      <c r="A86" s="18"/>
      <c r="B86" s="25" t="s">
        <v>115</v>
      </c>
      <c r="C86" s="22" t="n">
        <v>300</v>
      </c>
      <c r="D86" s="17" t="n">
        <f aca="false">SUM(E86:F86)</f>
        <v>375</v>
      </c>
      <c r="E86" s="17" t="n">
        <v>225</v>
      </c>
      <c r="F86" s="17" t="n">
        <v>150</v>
      </c>
      <c r="G86" s="26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</row>
    <row r="87" s="21" customFormat="true" ht="28.5" hidden="false" customHeight="false" outlineLevel="0" collapsed="false">
      <c r="A87" s="18"/>
      <c r="B87" s="25" t="s">
        <v>116</v>
      </c>
      <c r="C87" s="22" t="n">
        <v>3100</v>
      </c>
      <c r="D87" s="17" t="n">
        <f aca="false">SUM(E87:F87)</f>
        <v>4226</v>
      </c>
      <c r="E87" s="17" t="n">
        <v>2676</v>
      </c>
      <c r="F87" s="17" t="n">
        <v>1550</v>
      </c>
      <c r="G87" s="26" t="s">
        <v>11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</row>
    <row r="88" s="21" customFormat="true" ht="26.25" hidden="false" customHeight="false" outlineLevel="0" collapsed="false">
      <c r="A88" s="18"/>
      <c r="B88" s="25" t="s">
        <v>118</v>
      </c>
      <c r="C88" s="22" t="n">
        <v>1200</v>
      </c>
      <c r="D88" s="17" t="n">
        <f aca="false">SUM(E88:F88)</f>
        <v>900</v>
      </c>
      <c r="E88" s="17" t="n">
        <v>900</v>
      </c>
      <c r="F88" s="17" t="n">
        <v>0</v>
      </c>
      <c r="G88" s="26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</row>
    <row r="89" s="24" customFormat="true" ht="28.5" hidden="false" customHeight="false" outlineLevel="0" collapsed="false">
      <c r="A89" s="18"/>
      <c r="B89" s="25" t="s">
        <v>119</v>
      </c>
      <c r="C89" s="22" t="n">
        <v>300</v>
      </c>
      <c r="D89" s="17" t="n">
        <f aca="false">SUM(E89:F89)</f>
        <v>225</v>
      </c>
      <c r="E89" s="17" t="n">
        <v>225</v>
      </c>
      <c r="F89" s="17"/>
      <c r="G89" s="26" t="s">
        <v>120</v>
      </c>
    </row>
    <row r="90" s="24" customFormat="true" ht="57" hidden="false" customHeight="false" outlineLevel="0" collapsed="false">
      <c r="A90" s="18"/>
      <c r="B90" s="25" t="s">
        <v>121</v>
      </c>
      <c r="C90" s="22" t="n">
        <v>1800</v>
      </c>
      <c r="D90" s="17" t="n">
        <f aca="false">SUM(E90:F90)</f>
        <v>2527.5</v>
      </c>
      <c r="E90" s="17" t="n">
        <v>1596</v>
      </c>
      <c r="F90" s="17" t="n">
        <v>931.5</v>
      </c>
      <c r="G90" s="26" t="s">
        <v>122</v>
      </c>
    </row>
    <row r="91" s="21" customFormat="true" ht="26.25" hidden="false" customHeight="false" outlineLevel="0" collapsed="false">
      <c r="A91" s="18"/>
      <c r="B91" s="25" t="s">
        <v>123</v>
      </c>
      <c r="C91" s="22" t="n">
        <v>1600</v>
      </c>
      <c r="D91" s="17" t="n">
        <f aca="false">SUM(E91:F91)</f>
        <v>2228</v>
      </c>
      <c r="E91" s="17" t="n">
        <v>1428</v>
      </c>
      <c r="F91" s="17" t="n">
        <v>800</v>
      </c>
      <c r="G91" s="26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</row>
    <row r="92" s="21" customFormat="true" ht="26.25" hidden="false" customHeight="false" outlineLevel="0" collapsed="false">
      <c r="A92" s="18"/>
      <c r="B92" s="25" t="s">
        <v>124</v>
      </c>
      <c r="C92" s="22" t="n">
        <v>800</v>
      </c>
      <c r="D92" s="17" t="n">
        <f aca="false">SUM(E92:F92)</f>
        <v>1158</v>
      </c>
      <c r="E92" s="17" t="n">
        <v>758</v>
      </c>
      <c r="F92" s="17" t="n">
        <v>400</v>
      </c>
      <c r="G92" s="26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</row>
    <row r="93" s="21" customFormat="true" ht="26.25" hidden="false" customHeight="true" outlineLevel="0" collapsed="false">
      <c r="A93" s="18" t="s">
        <v>125</v>
      </c>
      <c r="B93" s="27" t="s">
        <v>126</v>
      </c>
      <c r="C93" s="19" t="n">
        <f aca="false">SUM(C94:C98)</f>
        <v>9200</v>
      </c>
      <c r="D93" s="19" t="n">
        <f aca="false">SUM(D94:D98)</f>
        <v>12199</v>
      </c>
      <c r="E93" s="19" t="n">
        <f aca="false">SUM(E94:E98)</f>
        <v>7935</v>
      </c>
      <c r="F93" s="19" t="n">
        <f aca="false">SUM(F94:F98)</f>
        <v>4264</v>
      </c>
      <c r="G93" s="17" t="n">
        <v>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</row>
    <row r="94" s="21" customFormat="true" ht="28.5" hidden="false" customHeight="false" outlineLevel="0" collapsed="false">
      <c r="A94" s="18"/>
      <c r="B94" s="18" t="s">
        <v>14</v>
      </c>
      <c r="C94" s="22" t="n">
        <v>1100</v>
      </c>
      <c r="D94" s="17" t="n">
        <f aca="false">SUM(E94:F94)</f>
        <v>825</v>
      </c>
      <c r="E94" s="17" t="n">
        <v>825</v>
      </c>
      <c r="F94" s="17" t="n">
        <v>0</v>
      </c>
      <c r="G94" s="26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</row>
    <row r="95" s="21" customFormat="true" ht="71.25" hidden="false" customHeight="false" outlineLevel="0" collapsed="false">
      <c r="A95" s="18"/>
      <c r="B95" s="25" t="s">
        <v>127</v>
      </c>
      <c r="C95" s="22" t="n">
        <v>2300</v>
      </c>
      <c r="D95" s="17" t="n">
        <f aca="false">SUM(E95:F95)</f>
        <v>3191</v>
      </c>
      <c r="E95" s="17" t="n">
        <v>2041</v>
      </c>
      <c r="F95" s="17" t="n">
        <v>1150</v>
      </c>
      <c r="G95" s="34" t="s">
        <v>128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</row>
    <row r="96" s="21" customFormat="true" ht="26.25" hidden="false" customHeight="false" outlineLevel="0" collapsed="false">
      <c r="A96" s="18"/>
      <c r="B96" s="25" t="s">
        <v>129</v>
      </c>
      <c r="C96" s="22" t="n">
        <v>300</v>
      </c>
      <c r="D96" s="17" t="n">
        <f aca="false">SUM(E96:F96)</f>
        <v>375</v>
      </c>
      <c r="E96" s="17" t="n">
        <v>225</v>
      </c>
      <c r="F96" s="17" t="n">
        <v>150</v>
      </c>
      <c r="G96" s="26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</row>
    <row r="97" s="21" customFormat="true" ht="28.5" hidden="false" customHeight="false" outlineLevel="0" collapsed="false">
      <c r="A97" s="18"/>
      <c r="B97" s="25" t="s">
        <v>130</v>
      </c>
      <c r="C97" s="22" t="n">
        <v>2100</v>
      </c>
      <c r="D97" s="17" t="n">
        <f aca="false">SUM(E97:F97)</f>
        <v>2888</v>
      </c>
      <c r="E97" s="17" t="n">
        <v>1838</v>
      </c>
      <c r="F97" s="17" t="n">
        <v>1050</v>
      </c>
      <c r="G97" s="26" t="s">
        <v>131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</row>
    <row r="98" s="21" customFormat="true" ht="42.75" hidden="false" customHeight="false" outlineLevel="0" collapsed="false">
      <c r="A98" s="18"/>
      <c r="B98" s="25" t="s">
        <v>132</v>
      </c>
      <c r="C98" s="22" t="n">
        <v>3400</v>
      </c>
      <c r="D98" s="17" t="n">
        <f aca="false">SUM(E98:F98)</f>
        <v>4920</v>
      </c>
      <c r="E98" s="17" t="n">
        <v>3006</v>
      </c>
      <c r="F98" s="17" t="n">
        <v>1914</v>
      </c>
      <c r="G98" s="26" t="s">
        <v>133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</row>
    <row r="99" s="21" customFormat="true" ht="26.25" hidden="false" customHeight="true" outlineLevel="0" collapsed="false">
      <c r="A99" s="18" t="s">
        <v>134</v>
      </c>
      <c r="B99" s="27" t="s">
        <v>135</v>
      </c>
      <c r="C99" s="19" t="n">
        <f aca="false">SUM(C100:C112)</f>
        <v>18900</v>
      </c>
      <c r="D99" s="19" t="n">
        <f aca="false">SUM(D100:D112)</f>
        <v>26368.5</v>
      </c>
      <c r="E99" s="19" t="n">
        <f aca="false">SUM(E100:E112)</f>
        <v>16903</v>
      </c>
      <c r="F99" s="19" t="n">
        <f aca="false">SUM(F100:F112)</f>
        <v>9465.5</v>
      </c>
      <c r="G99" s="17" t="n"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</row>
    <row r="100" s="21" customFormat="true" ht="28.5" hidden="false" customHeight="false" outlineLevel="0" collapsed="false">
      <c r="A100" s="18"/>
      <c r="B100" s="18" t="s">
        <v>14</v>
      </c>
      <c r="C100" s="22" t="n">
        <v>1600</v>
      </c>
      <c r="D100" s="17" t="n">
        <f aca="false">SUM(E100:F100)</f>
        <v>2175</v>
      </c>
      <c r="E100" s="17" t="n">
        <v>1375</v>
      </c>
      <c r="F100" s="17" t="n">
        <v>800</v>
      </c>
      <c r="G100" s="34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</row>
    <row r="101" s="24" customFormat="true" ht="28.5" hidden="false" customHeight="false" outlineLevel="0" collapsed="false">
      <c r="A101" s="18"/>
      <c r="B101" s="25" t="s">
        <v>136</v>
      </c>
      <c r="C101" s="22" t="n">
        <v>1800</v>
      </c>
      <c r="D101" s="17" t="n">
        <f aca="false">SUM(E101:F101)</f>
        <v>2528.5</v>
      </c>
      <c r="E101" s="17" t="n">
        <v>1613</v>
      </c>
      <c r="F101" s="17" t="n">
        <v>915.5</v>
      </c>
      <c r="G101" s="26" t="s">
        <v>137</v>
      </c>
    </row>
    <row r="102" s="24" customFormat="true" ht="25.5" hidden="false" customHeight="false" outlineLevel="0" collapsed="false">
      <c r="A102" s="18"/>
      <c r="B102" s="25" t="s">
        <v>138</v>
      </c>
      <c r="C102" s="22" t="n">
        <v>1200</v>
      </c>
      <c r="D102" s="17" t="n">
        <f aca="false">SUM(E102:F102)</f>
        <v>1675</v>
      </c>
      <c r="E102" s="17" t="n">
        <v>1075</v>
      </c>
      <c r="F102" s="17" t="n">
        <v>600</v>
      </c>
      <c r="G102" s="26"/>
    </row>
    <row r="103" s="21" customFormat="true" ht="28.5" hidden="false" customHeight="false" outlineLevel="0" collapsed="false">
      <c r="A103" s="18"/>
      <c r="B103" s="25" t="s">
        <v>139</v>
      </c>
      <c r="C103" s="22" t="n">
        <v>2300</v>
      </c>
      <c r="D103" s="17" t="n">
        <f aca="false">SUM(E103:F103)</f>
        <v>3165</v>
      </c>
      <c r="E103" s="17" t="n">
        <v>2015</v>
      </c>
      <c r="F103" s="17" t="n">
        <v>1150</v>
      </c>
      <c r="G103" s="34" t="s">
        <v>14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</row>
    <row r="104" s="21" customFormat="true" ht="26.25" hidden="false" customHeight="false" outlineLevel="0" collapsed="false">
      <c r="A104" s="18"/>
      <c r="B104" s="25" t="s">
        <v>141</v>
      </c>
      <c r="C104" s="22" t="n">
        <v>1500</v>
      </c>
      <c r="D104" s="17" t="n">
        <f aca="false">SUM(E104:F104)</f>
        <v>2094</v>
      </c>
      <c r="E104" s="17" t="n">
        <v>1344</v>
      </c>
      <c r="F104" s="17" t="n">
        <v>750</v>
      </c>
      <c r="G104" s="26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</row>
    <row r="105" s="21" customFormat="true" ht="26.25" hidden="false" customHeight="false" outlineLevel="0" collapsed="false">
      <c r="A105" s="18"/>
      <c r="B105" s="25" t="s">
        <v>142</v>
      </c>
      <c r="C105" s="22" t="n">
        <v>1200</v>
      </c>
      <c r="D105" s="17" t="n">
        <f aca="false">SUM(E105:F105)</f>
        <v>1711</v>
      </c>
      <c r="E105" s="17" t="n">
        <v>1111</v>
      </c>
      <c r="F105" s="17" t="n">
        <v>600</v>
      </c>
      <c r="G105" s="26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</row>
    <row r="106" s="24" customFormat="true" ht="28.5" hidden="false" customHeight="false" outlineLevel="0" collapsed="false">
      <c r="A106" s="18"/>
      <c r="B106" s="25" t="s">
        <v>143</v>
      </c>
      <c r="C106" s="22" t="n">
        <v>1200</v>
      </c>
      <c r="D106" s="17" t="n">
        <f aca="false">SUM(E106:F106)</f>
        <v>1693</v>
      </c>
      <c r="E106" s="17" t="n">
        <v>1093</v>
      </c>
      <c r="F106" s="17" t="n">
        <v>600</v>
      </c>
      <c r="G106" s="34" t="s">
        <v>144</v>
      </c>
    </row>
    <row r="107" s="21" customFormat="true" ht="26.25" hidden="false" customHeight="false" outlineLevel="0" collapsed="false">
      <c r="A107" s="18"/>
      <c r="B107" s="25" t="s">
        <v>145</v>
      </c>
      <c r="C107" s="22" t="n">
        <v>800</v>
      </c>
      <c r="D107" s="17" t="n">
        <f aca="false">SUM(E107:F107)</f>
        <v>1228</v>
      </c>
      <c r="E107" s="17" t="n">
        <v>828</v>
      </c>
      <c r="F107" s="17" t="n">
        <v>400</v>
      </c>
      <c r="G107" s="26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</row>
    <row r="108" s="21" customFormat="true" ht="28.5" hidden="false" customHeight="false" outlineLevel="0" collapsed="false">
      <c r="A108" s="18"/>
      <c r="B108" s="25" t="s">
        <v>146</v>
      </c>
      <c r="C108" s="22" t="n">
        <v>2400</v>
      </c>
      <c r="D108" s="17" t="n">
        <f aca="false">SUM(E108:F108)</f>
        <v>3263</v>
      </c>
      <c r="E108" s="17" t="n">
        <v>2063</v>
      </c>
      <c r="F108" s="17" t="n">
        <v>1200</v>
      </c>
      <c r="G108" s="26" t="s">
        <v>147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</row>
    <row r="109" s="21" customFormat="true" ht="26.25" hidden="false" customHeight="false" outlineLevel="0" collapsed="false">
      <c r="A109" s="18"/>
      <c r="B109" s="25" t="s">
        <v>148</v>
      </c>
      <c r="C109" s="22" t="n">
        <v>700</v>
      </c>
      <c r="D109" s="17" t="n">
        <f aca="false">SUM(E109:F109)</f>
        <v>954</v>
      </c>
      <c r="E109" s="17" t="n">
        <v>604</v>
      </c>
      <c r="F109" s="17" t="n">
        <v>350</v>
      </c>
      <c r="G109" s="26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</row>
    <row r="110" s="21" customFormat="true" ht="26.25" hidden="false" customHeight="false" outlineLevel="0" collapsed="false">
      <c r="A110" s="18"/>
      <c r="B110" s="25" t="s">
        <v>149</v>
      </c>
      <c r="C110" s="22" t="n">
        <v>1300</v>
      </c>
      <c r="D110" s="17" t="n">
        <f aca="false">SUM(E110:F110)</f>
        <v>1844</v>
      </c>
      <c r="E110" s="17" t="n">
        <v>1194</v>
      </c>
      <c r="F110" s="17" t="n">
        <v>650</v>
      </c>
      <c r="G110" s="26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</row>
    <row r="111" s="24" customFormat="true" ht="25.5" hidden="false" customHeight="false" outlineLevel="0" collapsed="false">
      <c r="A111" s="18"/>
      <c r="B111" s="25" t="s">
        <v>150</v>
      </c>
      <c r="C111" s="22" t="n">
        <v>1100</v>
      </c>
      <c r="D111" s="17" t="n">
        <f aca="false">SUM(E111:F111)</f>
        <v>1542</v>
      </c>
      <c r="E111" s="17" t="n">
        <v>992</v>
      </c>
      <c r="F111" s="17" t="n">
        <v>550</v>
      </c>
      <c r="G111" s="26"/>
    </row>
    <row r="112" s="21" customFormat="true" ht="42.75" hidden="false" customHeight="false" outlineLevel="0" collapsed="false">
      <c r="A112" s="18"/>
      <c r="B112" s="25" t="s">
        <v>151</v>
      </c>
      <c r="C112" s="22" t="n">
        <v>1800</v>
      </c>
      <c r="D112" s="17" t="n">
        <f aca="false">SUM(E112:F112)</f>
        <v>2496</v>
      </c>
      <c r="E112" s="17" t="n">
        <v>1596</v>
      </c>
      <c r="F112" s="17" t="n">
        <v>900</v>
      </c>
      <c r="G112" s="26" t="s">
        <v>152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</row>
    <row r="113" s="21" customFormat="true" ht="26.25" hidden="false" customHeight="true" outlineLevel="0" collapsed="false">
      <c r="A113" s="18" t="s">
        <v>153</v>
      </c>
      <c r="B113" s="27" t="s">
        <v>154</v>
      </c>
      <c r="C113" s="19" t="n">
        <f aca="false">SUM(C114:C121)</f>
        <v>10600</v>
      </c>
      <c r="D113" s="19" t="n">
        <f aca="false">SUM(D114:D121)</f>
        <v>15094</v>
      </c>
      <c r="E113" s="19" t="n">
        <f aca="false">SUM(E114:E121)</f>
        <v>9594</v>
      </c>
      <c r="F113" s="19" t="n">
        <f aca="false">SUM(F114:F121)</f>
        <v>5500</v>
      </c>
      <c r="G113" s="17" t="n">
        <v>0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</row>
    <row r="114" s="21" customFormat="true" ht="26.25" hidden="false" customHeight="false" outlineLevel="0" collapsed="false">
      <c r="A114" s="18"/>
      <c r="B114" s="25" t="s">
        <v>155</v>
      </c>
      <c r="C114" s="22" t="n">
        <v>400</v>
      </c>
      <c r="D114" s="17" t="n">
        <f aca="false">SUM(E114:F114)</f>
        <v>631</v>
      </c>
      <c r="E114" s="17" t="n">
        <v>431</v>
      </c>
      <c r="F114" s="17" t="n">
        <v>200</v>
      </c>
      <c r="G114" s="26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</row>
    <row r="115" s="21" customFormat="true" ht="26.25" hidden="false" customHeight="false" outlineLevel="0" collapsed="false">
      <c r="A115" s="18"/>
      <c r="B115" s="25" t="s">
        <v>156</v>
      </c>
      <c r="C115" s="22" t="n">
        <v>1500</v>
      </c>
      <c r="D115" s="17" t="n">
        <f aca="false">SUM(E115:F115)</f>
        <v>2086</v>
      </c>
      <c r="E115" s="17" t="n">
        <v>1336</v>
      </c>
      <c r="F115" s="17" t="n">
        <v>750</v>
      </c>
      <c r="G115" s="26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</row>
    <row r="116" s="21" customFormat="true" ht="26.25" hidden="false" customHeight="false" outlineLevel="0" collapsed="false">
      <c r="A116" s="18"/>
      <c r="B116" s="25" t="s">
        <v>157</v>
      </c>
      <c r="C116" s="22" t="n">
        <v>1380</v>
      </c>
      <c r="D116" s="17" t="n">
        <f aca="false">SUM(E116:F116)</f>
        <v>1943</v>
      </c>
      <c r="E116" s="17" t="n">
        <v>1253</v>
      </c>
      <c r="F116" s="17" t="n">
        <v>690</v>
      </c>
      <c r="G116" s="26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</row>
    <row r="117" s="24" customFormat="true" ht="25.5" hidden="false" customHeight="false" outlineLevel="0" collapsed="false">
      <c r="A117" s="18"/>
      <c r="B117" s="25" t="s">
        <v>158</v>
      </c>
      <c r="C117" s="22" t="n">
        <v>1584</v>
      </c>
      <c r="D117" s="17" t="n">
        <f aca="false">SUM(E117:F117)</f>
        <v>2207</v>
      </c>
      <c r="E117" s="17" t="n">
        <v>1415</v>
      </c>
      <c r="F117" s="17" t="n">
        <v>792</v>
      </c>
      <c r="G117" s="26"/>
    </row>
    <row r="118" s="24" customFormat="true" ht="25.5" hidden="false" customHeight="false" outlineLevel="0" collapsed="false">
      <c r="A118" s="18"/>
      <c r="B118" s="25" t="s">
        <v>159</v>
      </c>
      <c r="C118" s="22" t="n">
        <v>1500</v>
      </c>
      <c r="D118" s="17" t="n">
        <f aca="false">SUM(E118:F118)</f>
        <v>1961</v>
      </c>
      <c r="E118" s="17" t="n">
        <v>1261</v>
      </c>
      <c r="F118" s="17" t="n">
        <v>700</v>
      </c>
      <c r="G118" s="26"/>
    </row>
    <row r="119" s="21" customFormat="true" ht="26.25" hidden="false" customHeight="false" outlineLevel="0" collapsed="false">
      <c r="A119" s="18"/>
      <c r="B119" s="25" t="s">
        <v>160</v>
      </c>
      <c r="C119" s="22" t="n">
        <v>636</v>
      </c>
      <c r="D119" s="17" t="n">
        <f aca="false">SUM(E119:F119)</f>
        <v>1064</v>
      </c>
      <c r="E119" s="17" t="n">
        <v>696</v>
      </c>
      <c r="F119" s="17" t="n">
        <v>368</v>
      </c>
      <c r="G119" s="26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</row>
    <row r="120" s="21" customFormat="true" ht="42.75" hidden="false" customHeight="false" outlineLevel="0" collapsed="false">
      <c r="A120" s="18"/>
      <c r="B120" s="25" t="s">
        <v>161</v>
      </c>
      <c r="C120" s="22" t="n">
        <v>1600</v>
      </c>
      <c r="D120" s="17" t="n">
        <f aca="false">SUM(E120:F120)</f>
        <v>2437</v>
      </c>
      <c r="E120" s="17" t="n">
        <v>1437</v>
      </c>
      <c r="F120" s="17" t="n">
        <v>1000</v>
      </c>
      <c r="G120" s="26" t="s">
        <v>162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</row>
    <row r="121" s="21" customFormat="true" ht="28.5" hidden="false" customHeight="false" outlineLevel="0" collapsed="false">
      <c r="A121" s="18"/>
      <c r="B121" s="25" t="s">
        <v>163</v>
      </c>
      <c r="C121" s="22" t="n">
        <v>2000</v>
      </c>
      <c r="D121" s="17" t="n">
        <f aca="false">SUM(E121:F121)</f>
        <v>2765</v>
      </c>
      <c r="E121" s="17" t="n">
        <v>1765</v>
      </c>
      <c r="F121" s="17" t="n">
        <v>1000</v>
      </c>
      <c r="G121" s="26" t="s">
        <v>164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</row>
    <row r="122" s="21" customFormat="true" ht="27.95" hidden="false" customHeight="true" outlineLevel="0" collapsed="false">
      <c r="A122" s="1"/>
      <c r="B122" s="36"/>
      <c r="C122" s="37"/>
      <c r="D122" s="4"/>
      <c r="E122" s="4"/>
      <c r="F122" s="4"/>
      <c r="G122" s="4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</row>
    <row r="123" s="21" customFormat="true" ht="27.95" hidden="false" customHeight="true" outlineLevel="0" collapsed="false">
      <c r="A123" s="1"/>
      <c r="B123" s="36"/>
      <c r="C123" s="37"/>
      <c r="D123" s="4"/>
      <c r="E123" s="4"/>
      <c r="F123" s="4"/>
      <c r="G123" s="4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</row>
    <row r="124" s="21" customFormat="true" ht="27.95" hidden="false" customHeight="true" outlineLevel="0" collapsed="false">
      <c r="A124" s="1"/>
      <c r="B124" s="36"/>
      <c r="C124" s="37"/>
      <c r="D124" s="4"/>
      <c r="E124" s="4"/>
      <c r="F124" s="4"/>
      <c r="G124" s="4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</row>
    <row r="125" s="21" customFormat="true" ht="27.95" hidden="false" customHeight="true" outlineLevel="0" collapsed="false">
      <c r="A125" s="1"/>
      <c r="B125" s="36"/>
      <c r="C125" s="37"/>
      <c r="D125" s="4"/>
      <c r="E125" s="4"/>
      <c r="F125" s="4"/>
      <c r="G125" s="4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</row>
    <row r="126" s="21" customFormat="true" ht="27.95" hidden="false" customHeight="true" outlineLevel="0" collapsed="false">
      <c r="A126" s="1"/>
      <c r="B126" s="36"/>
      <c r="C126" s="37"/>
      <c r="D126" s="4"/>
      <c r="E126" s="4"/>
      <c r="F126" s="4"/>
      <c r="G126" s="4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</row>
    <row r="127" s="24" customFormat="true" ht="27.95" hidden="false" customHeight="true" outlineLevel="0" collapsed="false">
      <c r="A127" s="38"/>
      <c r="B127" s="39"/>
      <c r="C127" s="40"/>
      <c r="D127" s="41"/>
      <c r="E127" s="41"/>
      <c r="F127" s="41"/>
      <c r="G127" s="41"/>
    </row>
    <row r="128" s="21" customFormat="true" ht="27.95" hidden="false" customHeight="true" outlineLevel="0" collapsed="false">
      <c r="A128" s="1"/>
      <c r="B128" s="36"/>
      <c r="C128" s="37"/>
      <c r="D128" s="4"/>
      <c r="E128" s="4"/>
      <c r="F128" s="4"/>
      <c r="G128" s="4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</row>
    <row r="129" s="21" customFormat="true" ht="27.95" hidden="false" customHeight="true" outlineLevel="0" collapsed="false">
      <c r="A129" s="1"/>
      <c r="B129" s="36"/>
      <c r="C129" s="37"/>
      <c r="D129" s="4"/>
      <c r="E129" s="4"/>
      <c r="F129" s="4"/>
      <c r="G129" s="4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</row>
    <row r="130" s="21" customFormat="true" ht="27.95" hidden="false" customHeight="true" outlineLevel="0" collapsed="false">
      <c r="A130" s="1"/>
      <c r="B130" s="36"/>
      <c r="C130" s="37"/>
      <c r="D130" s="4"/>
      <c r="E130" s="4"/>
      <c r="F130" s="4"/>
      <c r="G130" s="4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</row>
    <row r="131" s="21" customFormat="true" ht="27.95" hidden="false" customHeight="true" outlineLevel="0" collapsed="false">
      <c r="A131" s="1"/>
      <c r="B131" s="36"/>
      <c r="C131" s="37"/>
      <c r="D131" s="4"/>
      <c r="E131" s="4"/>
      <c r="F131" s="4"/>
      <c r="G131" s="4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</row>
    <row r="132" s="21" customFormat="true" ht="27.95" hidden="false" customHeight="true" outlineLevel="0" collapsed="false">
      <c r="A132" s="1"/>
      <c r="B132" s="36"/>
      <c r="C132" s="37"/>
      <c r="D132" s="4"/>
      <c r="E132" s="4"/>
      <c r="F132" s="4"/>
      <c r="G132" s="4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</row>
    <row r="133" s="21" customFormat="true" ht="27.95" hidden="false" customHeight="true" outlineLevel="0" collapsed="false">
      <c r="A133" s="1"/>
      <c r="B133" s="36"/>
      <c r="C133" s="37"/>
      <c r="D133" s="4"/>
      <c r="E133" s="4"/>
      <c r="F133" s="4"/>
      <c r="G133" s="4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</row>
    <row r="134" s="21" customFormat="true" ht="27.95" hidden="false" customHeight="true" outlineLevel="0" collapsed="false">
      <c r="A134" s="1"/>
      <c r="B134" s="36"/>
      <c r="C134" s="37"/>
      <c r="D134" s="4"/>
      <c r="E134" s="4"/>
      <c r="F134" s="4"/>
      <c r="G134" s="4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</row>
    <row r="135" s="21" customFormat="true" ht="27.95" hidden="false" customHeight="true" outlineLevel="0" collapsed="false">
      <c r="A135" s="1"/>
      <c r="B135" s="36"/>
      <c r="C135" s="37"/>
      <c r="D135" s="4"/>
      <c r="E135" s="4"/>
      <c r="F135" s="4"/>
      <c r="G135" s="4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</row>
  </sheetData>
  <mergeCells count="21">
    <mergeCell ref="A2:G2"/>
    <mergeCell ref="A4:A5"/>
    <mergeCell ref="B4:B5"/>
    <mergeCell ref="C4:C5"/>
    <mergeCell ref="D4:F4"/>
    <mergeCell ref="G4:G5"/>
    <mergeCell ref="A6:B6"/>
    <mergeCell ref="A7:A11"/>
    <mergeCell ref="A12:A18"/>
    <mergeCell ref="A19:A23"/>
    <mergeCell ref="A24:A32"/>
    <mergeCell ref="A33:A43"/>
    <mergeCell ref="A44:A51"/>
    <mergeCell ref="A52:A60"/>
    <mergeCell ref="A61:A64"/>
    <mergeCell ref="A65:A70"/>
    <mergeCell ref="A71:A81"/>
    <mergeCell ref="A82:A92"/>
    <mergeCell ref="A93:A98"/>
    <mergeCell ref="A99:A112"/>
    <mergeCell ref="A113:A121"/>
  </mergeCells>
  <hyperlinks>
    <hyperlink ref="B26" r:id="rId1" display="衡南县"/>
    <hyperlink ref="B27" r:id="rId2" display="衡阳县"/>
    <hyperlink ref="B28" r:id="rId3" display="衡山县"/>
    <hyperlink ref="B29" r:id="rId4" display="衡东县"/>
    <hyperlink ref="B30" r:id="rId5" display="常宁市"/>
    <hyperlink ref="B31" r:id="rId6" display="祁东县"/>
    <hyperlink ref="B32" r:id="rId7" display="耒阳市"/>
  </hyperlinks>
  <printOptions headings="false" gridLines="false" gridLinesSet="true" horizontalCentered="true" verticalCentered="false"/>
  <pageMargins left="0.2" right="0.2" top="0.2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cp:keywords/>
  <dc:language>en-US</dc:language>
  <cp:lastModifiedBy>徐锐 10.104.98.222</cp:lastModifiedBy>
  <cp:lastPrinted>2016-09-12T02:49:22Z</cp:lastPrinted>
  <dcterms:modified xsi:type="dcterms:W3CDTF">2016-09-12T03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