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1949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251949'!$4:$4</definedName>
    <definedName function="false" hidden="false" localSheetId="0" name="Excel_BuiltIn__FilterDatabase" vbProcedure="false">'251949'!$A$5:$H$1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9">
  <si>
    <t xml:space="preserve">附件：</t>
  </si>
  <si>
    <r>
      <rPr>
        <sz val="18"/>
        <rFont val="Noto Sans"/>
        <family val="2"/>
      </rPr>
      <t xml:space="preserve">预拨</t>
    </r>
    <r>
      <rPr>
        <sz val="18"/>
        <rFont val="方正小标宋_GBK"/>
        <family val="4"/>
        <charset val="134"/>
      </rPr>
      <t xml:space="preserve">2017</t>
    </r>
    <r>
      <rPr>
        <sz val="18"/>
        <rFont val="Noto Sans"/>
        <family val="2"/>
      </rPr>
      <t xml:space="preserve">年就业专项资金分配表</t>
    </r>
  </si>
  <si>
    <t xml:space="preserve">单位：万元</t>
  </si>
  <si>
    <t xml:space="preserve">市县名称</t>
  </si>
  <si>
    <r>
      <rPr>
        <sz val="10"/>
        <rFont val="Noto Sans"/>
        <family val="2"/>
      </rPr>
      <t xml:space="preserve">市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市辖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非省直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省直管</t>
    </r>
    <r>
      <rPr>
        <sz val="10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全年
分配额</t>
    </r>
  </si>
  <si>
    <r>
      <rPr>
        <sz val="12"/>
        <rFont val="Noto Sans"/>
        <family val="2"/>
      </rPr>
      <t xml:space="preserve">本次预拨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补助额</t>
    </r>
  </si>
  <si>
    <t xml:space="preserve">备注</t>
  </si>
  <si>
    <t xml:space="preserve">市县合计</t>
  </si>
  <si>
    <t xml:space="preserve">来源：中央就业补助资金。</t>
  </si>
  <si>
    <t xml:space="preserve">长沙市</t>
  </si>
  <si>
    <t xml:space="preserve">长沙市小计</t>
  </si>
  <si>
    <t xml:space="preserve">长沙市本级及所辖区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株洲市本级及所辖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市本级及所辖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阳市本级及所辖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阳市本级及所辖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市本级及所辖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常德市本级及所辖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张家界市本级及所辖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及所辖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永州市本级及所辖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郴州市本级及所辖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底市本级及所辖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怀化市本级及所辖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0.00000_);[RED]\(0.000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8" activeCellId="0" sqref="J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30.62"/>
    <col collapsed="false" customWidth="true" hidden="true" outlineLevel="0" max="3" min="3" style="0" width="6.5"/>
    <col collapsed="false" customWidth="true" hidden="true" outlineLevel="0" max="4" min="4" style="3" width="14.62"/>
    <col collapsed="false" customWidth="true" hidden="true" outlineLevel="0" max="5" min="5" style="4" width="12.99"/>
    <col collapsed="false" customWidth="true" hidden="true" outlineLevel="0" max="6" min="6" style="5" width="16.12"/>
    <col collapsed="false" customWidth="true" hidden="false" outlineLevel="0" max="7" min="7" style="6" width="22.5"/>
    <col collapsed="false" customWidth="true" hidden="false" outlineLevel="0" max="8" min="8" style="7" width="20.62"/>
  </cols>
  <sheetData>
    <row r="1" customFormat="false" ht="21.75" hidden="false" customHeight="true" outlineLevel="0" collapsed="false">
      <c r="A1" s="8" t="s">
        <v>0</v>
      </c>
    </row>
    <row r="2" customFormat="false" ht="35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customFormat="false" ht="31.5" hidden="false" customHeight="true" outlineLevel="0" collapsed="false">
      <c r="C3" s="10"/>
      <c r="H3" s="11" t="s">
        <v>2</v>
      </c>
    </row>
    <row r="4" s="18" customFormat="true" ht="45" hidden="false" customHeight="true" outlineLevel="0" collapsed="false">
      <c r="A4" s="12" t="s">
        <v>3</v>
      </c>
      <c r="B4" s="12"/>
      <c r="C4" s="13" t="s">
        <v>4</v>
      </c>
      <c r="D4" s="14" t="s">
        <v>5</v>
      </c>
      <c r="E4" s="15"/>
      <c r="F4" s="16" t="s">
        <v>6</v>
      </c>
      <c r="G4" s="17" t="s">
        <v>6</v>
      </c>
      <c r="H4" s="12" t="s">
        <v>7</v>
      </c>
    </row>
    <row r="5" customFormat="false" ht="42.75" hidden="false" customHeight="true" outlineLevel="0" collapsed="false">
      <c r="A5" s="19" t="s">
        <v>8</v>
      </c>
      <c r="B5" s="19"/>
      <c r="C5" s="20"/>
      <c r="D5" s="21" t="n">
        <f aca="false">SUM(D6,D10,D17,D22,D31,D42,D50,D59,D63,D69,D80,D91,D97,D111)</f>
        <v>378372.08</v>
      </c>
      <c r="E5" s="21"/>
      <c r="F5" s="21" t="n">
        <f aca="false">SUM(F6,F10,F17,F22,F31,F42,F50,F59,F63,F69,F80,F91,F97,F111)</f>
        <v>251950</v>
      </c>
      <c r="G5" s="21" t="n">
        <f aca="false">SUM(G6,G10,G17,G22,G31,G42,G50,G59,G63,G69,G80,G91,G97,G111)</f>
        <v>251949</v>
      </c>
      <c r="H5" s="22" t="s">
        <v>9</v>
      </c>
    </row>
    <row r="6" s="28" customFormat="true" ht="25.15" hidden="false" customHeight="true" outlineLevel="0" collapsed="false">
      <c r="A6" s="23" t="s">
        <v>10</v>
      </c>
      <c r="B6" s="24" t="s">
        <v>11</v>
      </c>
      <c r="C6" s="25" t="n">
        <v>1</v>
      </c>
      <c r="D6" s="26" t="n">
        <v>20623.08</v>
      </c>
      <c r="E6" s="26" t="n">
        <f aca="false">SUM(E7:E9)</f>
        <v>0.0545047615564024</v>
      </c>
      <c r="F6" s="26" t="n">
        <f aca="false">SUM(F7:F9)</f>
        <v>13732</v>
      </c>
      <c r="G6" s="26" t="n">
        <f aca="false">SUM(G7:G9)</f>
        <v>13731</v>
      </c>
      <c r="H6" s="27"/>
    </row>
    <row r="7" s="28" customFormat="true" ht="25.15" hidden="false" customHeight="true" outlineLevel="0" collapsed="false">
      <c r="A7" s="23"/>
      <c r="B7" s="24" t="s">
        <v>12</v>
      </c>
      <c r="C7" s="25" t="n">
        <v>2</v>
      </c>
      <c r="D7" s="26" t="n">
        <v>14769.08</v>
      </c>
      <c r="E7" s="29" t="n">
        <f aca="false">D7/$D$5</f>
        <v>0.0390332183072282</v>
      </c>
      <c r="F7" s="26" t="n">
        <f aca="false">ROUND(E7*251949,0)</f>
        <v>9834</v>
      </c>
      <c r="G7" s="26" t="n">
        <v>9833</v>
      </c>
      <c r="H7" s="27"/>
    </row>
    <row r="8" s="28" customFormat="true" ht="25.15" hidden="false" customHeight="true" outlineLevel="0" collapsed="false">
      <c r="A8" s="23"/>
      <c r="B8" s="30" t="s">
        <v>13</v>
      </c>
      <c r="C8" s="25" t="n">
        <v>4</v>
      </c>
      <c r="D8" s="26" t="n">
        <v>2781</v>
      </c>
      <c r="E8" s="29" t="n">
        <f aca="false">D8/$D$5</f>
        <v>0.00734990805875529</v>
      </c>
      <c r="F8" s="26" t="n">
        <f aca="false">ROUND(E8*251949,0)</f>
        <v>1852</v>
      </c>
      <c r="G8" s="26" t="n">
        <v>1852</v>
      </c>
      <c r="H8" s="27"/>
    </row>
    <row r="9" s="28" customFormat="true" ht="25.15" hidden="false" customHeight="true" outlineLevel="0" collapsed="false">
      <c r="A9" s="23"/>
      <c r="B9" s="30" t="s">
        <v>14</v>
      </c>
      <c r="C9" s="25" t="n">
        <v>4</v>
      </c>
      <c r="D9" s="26" t="n">
        <v>3073</v>
      </c>
      <c r="E9" s="29" t="n">
        <f aca="false">D9/$D$5</f>
        <v>0.00812163519041891</v>
      </c>
      <c r="F9" s="26" t="n">
        <f aca="false">ROUND(E9*251949,0)</f>
        <v>2046</v>
      </c>
      <c r="G9" s="26" t="n">
        <v>2046</v>
      </c>
      <c r="H9" s="27"/>
    </row>
    <row r="10" s="28" customFormat="true" ht="25.15" hidden="false" customHeight="true" outlineLevel="0" collapsed="false">
      <c r="A10" s="23" t="s">
        <v>15</v>
      </c>
      <c r="B10" s="24" t="s">
        <v>16</v>
      </c>
      <c r="C10" s="25" t="n">
        <v>1</v>
      </c>
      <c r="D10" s="26" t="n">
        <v>25394</v>
      </c>
      <c r="E10" s="26" t="n">
        <f aca="false">SUM(E11:E16)</f>
        <v>0.0671138314433771</v>
      </c>
      <c r="F10" s="26" t="n">
        <f aca="false">SUM(F11:F16)</f>
        <v>16909</v>
      </c>
      <c r="G10" s="26" t="n">
        <f aca="false">SUM(G11:G16)</f>
        <v>16909</v>
      </c>
      <c r="H10" s="27"/>
    </row>
    <row r="11" s="28" customFormat="true" ht="25.15" hidden="false" customHeight="true" outlineLevel="0" collapsed="false">
      <c r="A11" s="23"/>
      <c r="B11" s="24" t="s">
        <v>17</v>
      </c>
      <c r="C11" s="25" t="n">
        <v>2</v>
      </c>
      <c r="D11" s="26" t="n">
        <v>15271</v>
      </c>
      <c r="E11" s="29" t="n">
        <f aca="false">D11/$D$5</f>
        <v>0.0403597432453261</v>
      </c>
      <c r="F11" s="26" t="n">
        <f aca="false">ROUND(E11*251949,0)</f>
        <v>10169</v>
      </c>
      <c r="G11" s="26" t="n">
        <v>10169</v>
      </c>
      <c r="H11" s="27"/>
    </row>
    <row r="12" s="28" customFormat="true" ht="25.15" hidden="false" customHeight="true" outlineLevel="0" collapsed="false">
      <c r="A12" s="23"/>
      <c r="B12" s="30" t="s">
        <v>18</v>
      </c>
      <c r="C12" s="25" t="n">
        <v>4</v>
      </c>
      <c r="D12" s="26" t="n">
        <v>1968</v>
      </c>
      <c r="E12" s="29" t="n">
        <f aca="false">D12/$D$5</f>
        <v>0.00520122943532197</v>
      </c>
      <c r="F12" s="26" t="n">
        <f aca="false">ROUND(E12*251949,0)</f>
        <v>1310</v>
      </c>
      <c r="G12" s="26" t="n">
        <v>1310</v>
      </c>
      <c r="H12" s="27"/>
    </row>
    <row r="13" s="28" customFormat="true" ht="25.15" hidden="false" customHeight="true" outlineLevel="0" collapsed="false">
      <c r="A13" s="23"/>
      <c r="B13" s="30" t="s">
        <v>19</v>
      </c>
      <c r="C13" s="25" t="n">
        <v>4</v>
      </c>
      <c r="D13" s="26" t="n">
        <v>2246</v>
      </c>
      <c r="E13" s="29" t="n">
        <f aca="false">D13/$D$5</f>
        <v>0.00593595595108392</v>
      </c>
      <c r="F13" s="26" t="n">
        <f aca="false">ROUND(E13*251949,0)</f>
        <v>1496</v>
      </c>
      <c r="G13" s="26" t="n">
        <v>1496</v>
      </c>
      <c r="H13" s="27"/>
    </row>
    <row r="14" s="28" customFormat="true" ht="25.15" hidden="false" customHeight="true" outlineLevel="0" collapsed="false">
      <c r="A14" s="23"/>
      <c r="B14" s="30" t="s">
        <v>20</v>
      </c>
      <c r="C14" s="25" t="n">
        <v>4</v>
      </c>
      <c r="D14" s="26" t="n">
        <v>2166</v>
      </c>
      <c r="E14" s="29" t="n">
        <f aca="false">D14/$D$5</f>
        <v>0.00572452386021717</v>
      </c>
      <c r="F14" s="26" t="n">
        <f aca="false">ROUND(E14*251949,0)</f>
        <v>1442</v>
      </c>
      <c r="G14" s="26" t="n">
        <v>1442</v>
      </c>
      <c r="H14" s="27"/>
    </row>
    <row r="15" s="28" customFormat="true" ht="25.15" hidden="false" customHeight="true" outlineLevel="0" collapsed="false">
      <c r="A15" s="23"/>
      <c r="B15" s="30" t="s">
        <v>21</v>
      </c>
      <c r="C15" s="25" t="n">
        <v>4</v>
      </c>
      <c r="D15" s="26" t="n">
        <v>2082</v>
      </c>
      <c r="E15" s="29" t="n">
        <f aca="false">D15/$D$5</f>
        <v>0.00550252016480709</v>
      </c>
      <c r="F15" s="26" t="n">
        <f aca="false">ROUND(E15*251949,0)</f>
        <v>1386</v>
      </c>
      <c r="G15" s="26" t="n">
        <v>1386</v>
      </c>
      <c r="H15" s="27"/>
    </row>
    <row r="16" s="28" customFormat="true" ht="25.15" hidden="false" customHeight="true" outlineLevel="0" collapsed="false">
      <c r="A16" s="23"/>
      <c r="B16" s="30" t="s">
        <v>22</v>
      </c>
      <c r="C16" s="25" t="n">
        <v>4</v>
      </c>
      <c r="D16" s="26" t="n">
        <v>1661</v>
      </c>
      <c r="E16" s="29" t="n">
        <f aca="false">D16/$D$5</f>
        <v>0.00438985878662083</v>
      </c>
      <c r="F16" s="26" t="n">
        <f aca="false">ROUND(E16*251949,0)</f>
        <v>1106</v>
      </c>
      <c r="G16" s="26" t="n">
        <v>1106</v>
      </c>
      <c r="H16" s="27"/>
    </row>
    <row r="17" s="28" customFormat="true" ht="25.15" hidden="false" customHeight="true" outlineLevel="0" collapsed="false">
      <c r="A17" s="23" t="s">
        <v>23</v>
      </c>
      <c r="B17" s="24" t="s">
        <v>24</v>
      </c>
      <c r="C17" s="25" t="n">
        <v>1</v>
      </c>
      <c r="D17" s="26" t="n">
        <v>23407</v>
      </c>
      <c r="E17" s="26" t="n">
        <f aca="false">SUM(E18:E21)</f>
        <v>0.0618623868864743</v>
      </c>
      <c r="F17" s="26" t="n">
        <f aca="false">SUM(F18:F21)</f>
        <v>15587</v>
      </c>
      <c r="G17" s="26" t="n">
        <f aca="false">SUM(G18:G21)</f>
        <v>15587</v>
      </c>
      <c r="H17" s="27"/>
    </row>
    <row r="18" s="28" customFormat="true" ht="25.15" hidden="false" customHeight="true" outlineLevel="0" collapsed="false">
      <c r="A18" s="23"/>
      <c r="B18" s="24" t="s">
        <v>25</v>
      </c>
      <c r="C18" s="25" t="n">
        <v>2</v>
      </c>
      <c r="D18" s="26" t="n">
        <v>17889</v>
      </c>
      <c r="E18" s="29" t="n">
        <f aca="false">D18/$D$5</f>
        <v>0.0472788584189404</v>
      </c>
      <c r="F18" s="26" t="n">
        <f aca="false">ROUND(E18*251949,0)</f>
        <v>11912</v>
      </c>
      <c r="G18" s="26" t="n">
        <v>11912</v>
      </c>
      <c r="H18" s="27"/>
    </row>
    <row r="19" s="28" customFormat="true" ht="25.15" hidden="false" customHeight="true" outlineLevel="0" collapsed="false">
      <c r="A19" s="23"/>
      <c r="B19" s="30" t="s">
        <v>26</v>
      </c>
      <c r="C19" s="25" t="n">
        <v>4</v>
      </c>
      <c r="D19" s="26" t="n">
        <v>1892</v>
      </c>
      <c r="E19" s="29" t="n">
        <f aca="false">D19/$D$5</f>
        <v>0.00500036894899856</v>
      </c>
      <c r="F19" s="26" t="n">
        <f aca="false">ROUND(E19*251949,0)</f>
        <v>1260</v>
      </c>
      <c r="G19" s="26" t="n">
        <v>1260</v>
      </c>
      <c r="H19" s="27"/>
    </row>
    <row r="20" s="28" customFormat="true" ht="25.15" hidden="false" customHeight="true" outlineLevel="0" collapsed="false">
      <c r="A20" s="23"/>
      <c r="B20" s="30" t="s">
        <v>27</v>
      </c>
      <c r="C20" s="25" t="n">
        <v>4</v>
      </c>
      <c r="D20" s="26" t="n">
        <v>2318</v>
      </c>
      <c r="E20" s="29" t="n">
        <f aca="false">D20/$D$5</f>
        <v>0.00612624483286399</v>
      </c>
      <c r="F20" s="26" t="n">
        <f aca="false">ROUND(E20*251949,0)</f>
        <v>1544</v>
      </c>
      <c r="G20" s="26" t="n">
        <v>1544</v>
      </c>
      <c r="H20" s="27"/>
    </row>
    <row r="21" s="28" customFormat="true" ht="25.15" hidden="false" customHeight="true" outlineLevel="0" collapsed="false">
      <c r="A21" s="23"/>
      <c r="B21" s="30" t="s">
        <v>28</v>
      </c>
      <c r="C21" s="25" t="n">
        <v>4</v>
      </c>
      <c r="D21" s="26" t="n">
        <v>1308</v>
      </c>
      <c r="E21" s="29" t="n">
        <f aca="false">D21/$D$5</f>
        <v>0.00345691468567131</v>
      </c>
      <c r="F21" s="26" t="n">
        <f aca="false">ROUND(E21*251949,0)</f>
        <v>871</v>
      </c>
      <c r="G21" s="26" t="n">
        <v>871</v>
      </c>
      <c r="H21" s="27"/>
    </row>
    <row r="22" s="28" customFormat="true" ht="25.15" hidden="false" customHeight="true" outlineLevel="0" collapsed="false">
      <c r="A22" s="23" t="s">
        <v>29</v>
      </c>
      <c r="B22" s="24" t="s">
        <v>30</v>
      </c>
      <c r="C22" s="25" t="n">
        <v>1</v>
      </c>
      <c r="D22" s="26" t="n">
        <v>31339</v>
      </c>
      <c r="E22" s="26" t="n">
        <f aca="false">SUM(E23:E30)</f>
        <v>0.0828258786959122</v>
      </c>
      <c r="F22" s="26" t="n">
        <f aca="false">SUM(F23:F30)</f>
        <v>20867</v>
      </c>
      <c r="G22" s="26" t="n">
        <f aca="false">SUM(G23:G30)</f>
        <v>20867</v>
      </c>
      <c r="H22" s="27"/>
    </row>
    <row r="23" s="28" customFormat="true" ht="25.15" hidden="false" customHeight="true" outlineLevel="0" collapsed="false">
      <c r="A23" s="23"/>
      <c r="B23" s="24" t="s">
        <v>31</v>
      </c>
      <c r="C23" s="25" t="n">
        <v>2</v>
      </c>
      <c r="D23" s="26" t="n">
        <v>16487</v>
      </c>
      <c r="E23" s="29" t="n">
        <f aca="false">D23/$D$5</f>
        <v>0.0435735110265007</v>
      </c>
      <c r="F23" s="26" t="n">
        <f aca="false">ROUND(E23*251949,0)</f>
        <v>10978</v>
      </c>
      <c r="G23" s="26" t="n">
        <v>10978</v>
      </c>
      <c r="H23" s="27"/>
    </row>
    <row r="24" s="28" customFormat="true" ht="25.15" hidden="false" customHeight="true" outlineLevel="0" collapsed="false">
      <c r="A24" s="23"/>
      <c r="B24" s="30" t="s">
        <v>32</v>
      </c>
      <c r="C24" s="25" t="n">
        <v>4</v>
      </c>
      <c r="D24" s="26" t="n">
        <v>2336</v>
      </c>
      <c r="E24" s="29" t="n">
        <f aca="false">D24/$D$5</f>
        <v>0.00617381705330901</v>
      </c>
      <c r="F24" s="26" t="n">
        <f aca="false">ROUND(E24*251949,0)</f>
        <v>1555</v>
      </c>
      <c r="G24" s="26" t="n">
        <v>1555</v>
      </c>
      <c r="H24" s="27"/>
    </row>
    <row r="25" s="28" customFormat="true" ht="25.15" hidden="false" customHeight="true" outlineLevel="0" collapsed="false">
      <c r="A25" s="23"/>
      <c r="B25" s="30" t="s">
        <v>33</v>
      </c>
      <c r="C25" s="25" t="n">
        <v>4</v>
      </c>
      <c r="D25" s="26" t="n">
        <v>2360</v>
      </c>
      <c r="E25" s="29" t="n">
        <f aca="false">D25/$D$5</f>
        <v>0.00623724668056903</v>
      </c>
      <c r="F25" s="26" t="n">
        <f aca="false">ROUND(E25*251949,0)</f>
        <v>1571</v>
      </c>
      <c r="G25" s="26" t="n">
        <v>1571</v>
      </c>
      <c r="H25" s="27"/>
    </row>
    <row r="26" s="28" customFormat="true" ht="25.15" hidden="false" customHeight="true" outlineLevel="0" collapsed="false">
      <c r="A26" s="23"/>
      <c r="B26" s="30" t="s">
        <v>34</v>
      </c>
      <c r="C26" s="25" t="n">
        <v>4</v>
      </c>
      <c r="D26" s="26" t="n">
        <v>1449</v>
      </c>
      <c r="E26" s="29" t="n">
        <f aca="false">D26/$D$5</f>
        <v>0.00382956374582395</v>
      </c>
      <c r="F26" s="26" t="n">
        <f aca="false">ROUND(E26*251949,0)</f>
        <v>965</v>
      </c>
      <c r="G26" s="26" t="n">
        <v>965</v>
      </c>
      <c r="H26" s="27"/>
    </row>
    <row r="27" s="28" customFormat="true" ht="25.15" hidden="false" customHeight="true" outlineLevel="0" collapsed="false">
      <c r="A27" s="23"/>
      <c r="B27" s="30" t="s">
        <v>35</v>
      </c>
      <c r="C27" s="25" t="n">
        <v>4</v>
      </c>
      <c r="D27" s="26" t="n">
        <v>2054</v>
      </c>
      <c r="E27" s="29" t="n">
        <f aca="false">D27/$D$5</f>
        <v>0.00542851893300373</v>
      </c>
      <c r="F27" s="26" t="n">
        <f aca="false">ROUND(E27*251949,0)</f>
        <v>1368</v>
      </c>
      <c r="G27" s="26" t="n">
        <v>1368</v>
      </c>
      <c r="H27" s="27"/>
    </row>
    <row r="28" s="28" customFormat="true" ht="25.15" hidden="false" customHeight="true" outlineLevel="0" collapsed="false">
      <c r="A28" s="23"/>
      <c r="B28" s="30" t="s">
        <v>36</v>
      </c>
      <c r="C28" s="25" t="n">
        <v>4</v>
      </c>
      <c r="D28" s="26" t="n">
        <v>2328</v>
      </c>
      <c r="E28" s="29" t="n">
        <f aca="false">D28/$D$5</f>
        <v>0.00615267384422233</v>
      </c>
      <c r="F28" s="26" t="n">
        <f aca="false">ROUND(E28*251949,0)</f>
        <v>1550</v>
      </c>
      <c r="G28" s="26" t="n">
        <v>1550</v>
      </c>
      <c r="H28" s="27"/>
    </row>
    <row r="29" s="28" customFormat="true" ht="25.15" hidden="false" customHeight="true" outlineLevel="0" collapsed="false">
      <c r="A29" s="23"/>
      <c r="B29" s="30" t="s">
        <v>37</v>
      </c>
      <c r="C29" s="25" t="n">
        <v>4</v>
      </c>
      <c r="D29" s="26" t="n">
        <v>2379</v>
      </c>
      <c r="E29" s="29" t="n">
        <f aca="false">D29/$D$5</f>
        <v>0.00628746180214988</v>
      </c>
      <c r="F29" s="26" t="n">
        <f aca="false">ROUND(E29*251949,0)</f>
        <v>1584</v>
      </c>
      <c r="G29" s="26" t="n">
        <v>1584</v>
      </c>
      <c r="H29" s="27"/>
    </row>
    <row r="30" s="28" customFormat="true" ht="25.15" hidden="false" customHeight="true" outlineLevel="0" collapsed="false">
      <c r="A30" s="23"/>
      <c r="B30" s="30" t="s">
        <v>38</v>
      </c>
      <c r="C30" s="25" t="n">
        <v>4</v>
      </c>
      <c r="D30" s="26" t="n">
        <v>1946</v>
      </c>
      <c r="E30" s="29" t="n">
        <f aca="false">D30/$D$5</f>
        <v>0.00514308561033362</v>
      </c>
      <c r="F30" s="26" t="n">
        <f aca="false">ROUND(E30*251949,0)</f>
        <v>1296</v>
      </c>
      <c r="G30" s="26" t="n">
        <v>1296</v>
      </c>
      <c r="H30" s="27"/>
    </row>
    <row r="31" s="28" customFormat="true" ht="27" hidden="false" customHeight="true" outlineLevel="0" collapsed="false">
      <c r="A31" s="23" t="s">
        <v>39</v>
      </c>
      <c r="B31" s="24" t="s">
        <v>40</v>
      </c>
      <c r="C31" s="25" t="n">
        <v>1</v>
      </c>
      <c r="D31" s="26" t="n">
        <v>31681</v>
      </c>
      <c r="E31" s="26" t="n">
        <f aca="false">SUM(E32:E41)</f>
        <v>0.0837297508843676</v>
      </c>
      <c r="F31" s="26" t="n">
        <f aca="false">SUM(F32:F41)</f>
        <v>21097</v>
      </c>
      <c r="G31" s="26" t="n">
        <f aca="false">SUM(G32:G41)</f>
        <v>21097</v>
      </c>
      <c r="H31" s="27"/>
    </row>
    <row r="32" s="28" customFormat="true" ht="27" hidden="false" customHeight="true" outlineLevel="0" collapsed="false">
      <c r="A32" s="23"/>
      <c r="B32" s="24" t="s">
        <v>41</v>
      </c>
      <c r="C32" s="25" t="n">
        <v>2</v>
      </c>
      <c r="D32" s="26" t="n">
        <v>14929</v>
      </c>
      <c r="E32" s="29" t="n">
        <f aca="false">D32/$D$5</f>
        <v>0.0394558710568708</v>
      </c>
      <c r="F32" s="26" t="n">
        <f aca="false">ROUND(E32*251949,0)</f>
        <v>9941</v>
      </c>
      <c r="G32" s="26" t="n">
        <v>9941</v>
      </c>
      <c r="H32" s="27"/>
    </row>
    <row r="33" s="28" customFormat="true" ht="27" hidden="false" customHeight="true" outlineLevel="0" collapsed="false">
      <c r="A33" s="23"/>
      <c r="B33" s="30" t="s">
        <v>42</v>
      </c>
      <c r="C33" s="25" t="n">
        <v>4</v>
      </c>
      <c r="D33" s="26" t="n">
        <v>2464</v>
      </c>
      <c r="E33" s="29" t="n">
        <f aca="false">D33/$D$5</f>
        <v>0.0065121083986958</v>
      </c>
      <c r="F33" s="26" t="n">
        <f aca="false">ROUND(E33*251949,0)</f>
        <v>1641</v>
      </c>
      <c r="G33" s="26" t="n">
        <v>1641</v>
      </c>
      <c r="H33" s="27"/>
    </row>
    <row r="34" s="28" customFormat="true" ht="27" hidden="false" customHeight="true" outlineLevel="0" collapsed="false">
      <c r="A34" s="23"/>
      <c r="B34" s="30" t="s">
        <v>43</v>
      </c>
      <c r="C34" s="25" t="n">
        <v>4</v>
      </c>
      <c r="D34" s="26" t="n">
        <v>1956</v>
      </c>
      <c r="E34" s="29" t="n">
        <f aca="false">D34/$D$5</f>
        <v>0.00516951462169196</v>
      </c>
      <c r="F34" s="26" t="n">
        <f aca="false">ROUND(E34*251949,0)</f>
        <v>1302</v>
      </c>
      <c r="G34" s="26" t="n">
        <v>1302</v>
      </c>
      <c r="H34" s="27"/>
    </row>
    <row r="35" s="28" customFormat="true" ht="27" hidden="false" customHeight="true" outlineLevel="0" collapsed="false">
      <c r="A35" s="23"/>
      <c r="B35" s="30" t="s">
        <v>44</v>
      </c>
      <c r="C35" s="25" t="n">
        <v>4</v>
      </c>
      <c r="D35" s="26" t="n">
        <v>1842</v>
      </c>
      <c r="E35" s="29" t="n">
        <f aca="false">D35/$D$5</f>
        <v>0.00486822389220685</v>
      </c>
      <c r="F35" s="26" t="n">
        <f aca="false">ROUND(E35*251949,0)</f>
        <v>1227</v>
      </c>
      <c r="G35" s="26" t="n">
        <v>1227</v>
      </c>
      <c r="H35" s="27"/>
    </row>
    <row r="36" s="28" customFormat="true" ht="27" hidden="false" customHeight="true" outlineLevel="0" collapsed="false">
      <c r="A36" s="23"/>
      <c r="B36" s="30" t="s">
        <v>45</v>
      </c>
      <c r="C36" s="25" t="n">
        <v>4</v>
      </c>
      <c r="D36" s="26" t="n">
        <v>2204</v>
      </c>
      <c r="E36" s="29" t="n">
        <f aca="false">D36/$D$5</f>
        <v>0.00582495410337888</v>
      </c>
      <c r="F36" s="26" t="n">
        <f aca="false">ROUND(E36*251949,0)</f>
        <v>1468</v>
      </c>
      <c r="G36" s="26" t="n">
        <v>1468</v>
      </c>
      <c r="H36" s="27"/>
    </row>
    <row r="37" s="28" customFormat="true" ht="27" hidden="false" customHeight="true" outlineLevel="0" collapsed="false">
      <c r="A37" s="23"/>
      <c r="B37" s="30" t="s">
        <v>46</v>
      </c>
      <c r="C37" s="25" t="n">
        <v>4</v>
      </c>
      <c r="D37" s="26" t="n">
        <v>1822</v>
      </c>
      <c r="E37" s="29" t="n">
        <f aca="false">D37/$D$5</f>
        <v>0.00481536586949016</v>
      </c>
      <c r="F37" s="26" t="n">
        <f aca="false">ROUND(E37*251949,0)</f>
        <v>1213</v>
      </c>
      <c r="G37" s="26" t="n">
        <v>1213</v>
      </c>
      <c r="H37" s="27"/>
    </row>
    <row r="38" s="28" customFormat="true" ht="27" hidden="false" customHeight="true" outlineLevel="0" collapsed="false">
      <c r="A38" s="23"/>
      <c r="B38" s="30" t="s">
        <v>47</v>
      </c>
      <c r="C38" s="25" t="n">
        <v>4</v>
      </c>
      <c r="D38" s="26" t="n">
        <v>1372</v>
      </c>
      <c r="E38" s="29" t="n">
        <f aca="false">D38/$D$5</f>
        <v>0.00362606035836471</v>
      </c>
      <c r="F38" s="26" t="n">
        <f aca="false">ROUND(E38*251949,0)</f>
        <v>914</v>
      </c>
      <c r="G38" s="26" t="n">
        <v>914</v>
      </c>
      <c r="H38" s="27"/>
    </row>
    <row r="39" s="28" customFormat="true" ht="27" hidden="false" customHeight="true" outlineLevel="0" collapsed="false">
      <c r="A39" s="23"/>
      <c r="B39" s="30" t="s">
        <v>48</v>
      </c>
      <c r="C39" s="25" t="n">
        <v>4</v>
      </c>
      <c r="D39" s="26" t="n">
        <v>2102</v>
      </c>
      <c r="E39" s="29" t="n">
        <f aca="false">D39/$D$5</f>
        <v>0.00555537818752377</v>
      </c>
      <c r="F39" s="26" t="n">
        <f aca="false">ROUND(E39*251949,0)</f>
        <v>1400</v>
      </c>
      <c r="G39" s="26" t="n">
        <v>1400</v>
      </c>
      <c r="H39" s="27"/>
    </row>
    <row r="40" s="28" customFormat="true" ht="27" hidden="false" customHeight="true" outlineLevel="0" collapsed="false">
      <c r="A40" s="23"/>
      <c r="B40" s="30" t="s">
        <v>49</v>
      </c>
      <c r="C40" s="25" t="n">
        <v>4</v>
      </c>
      <c r="D40" s="26" t="n">
        <v>1279</v>
      </c>
      <c r="E40" s="29" t="n">
        <f aca="false">D40/$D$5</f>
        <v>0.00338027055273211</v>
      </c>
      <c r="F40" s="26" t="n">
        <f aca="false">ROUND(E40*251949,0)</f>
        <v>852</v>
      </c>
      <c r="G40" s="26" t="n">
        <v>852</v>
      </c>
      <c r="H40" s="27"/>
    </row>
    <row r="41" s="28" customFormat="true" ht="27" hidden="false" customHeight="true" outlineLevel="0" collapsed="false">
      <c r="A41" s="23"/>
      <c r="B41" s="30" t="s">
        <v>50</v>
      </c>
      <c r="C41" s="25" t="n">
        <v>4</v>
      </c>
      <c r="D41" s="26" t="n">
        <v>1711</v>
      </c>
      <c r="E41" s="29" t="n">
        <f aca="false">D41/$D$5</f>
        <v>0.00452200384341255</v>
      </c>
      <c r="F41" s="26" t="n">
        <f aca="false">ROUND(E41*251949,0)</f>
        <v>1139</v>
      </c>
      <c r="G41" s="26" t="n">
        <v>1139</v>
      </c>
      <c r="H41" s="27"/>
    </row>
    <row r="42" s="28" customFormat="true" ht="27" hidden="false" customHeight="true" outlineLevel="0" collapsed="false">
      <c r="A42" s="23" t="s">
        <v>51</v>
      </c>
      <c r="B42" s="24" t="s">
        <v>52</v>
      </c>
      <c r="C42" s="25" t="n">
        <v>1</v>
      </c>
      <c r="D42" s="26" t="n">
        <v>30277</v>
      </c>
      <c r="E42" s="26" t="n">
        <f aca="false">SUM(E43:E49)</f>
        <v>0.0800191176896562</v>
      </c>
      <c r="F42" s="26" t="n">
        <f aca="false">SUM(F43:F49)</f>
        <v>20161</v>
      </c>
      <c r="G42" s="26" t="n">
        <f aca="false">SUM(G43:G49)</f>
        <v>20161</v>
      </c>
      <c r="H42" s="27"/>
    </row>
    <row r="43" s="28" customFormat="true" ht="27" hidden="false" customHeight="true" outlineLevel="0" collapsed="false">
      <c r="A43" s="23"/>
      <c r="B43" s="24" t="s">
        <v>53</v>
      </c>
      <c r="C43" s="25" t="n">
        <v>2</v>
      </c>
      <c r="D43" s="26" t="n">
        <v>16965</v>
      </c>
      <c r="E43" s="29" t="n">
        <f aca="false">D43/$D$5</f>
        <v>0.0448368177694295</v>
      </c>
      <c r="F43" s="26" t="n">
        <f aca="false">ROUND(E43*251949,0)</f>
        <v>11297</v>
      </c>
      <c r="G43" s="26" t="n">
        <v>11297</v>
      </c>
      <c r="H43" s="27"/>
    </row>
    <row r="44" s="28" customFormat="true" ht="27" hidden="false" customHeight="true" outlineLevel="0" collapsed="false">
      <c r="A44" s="23"/>
      <c r="B44" s="30" t="s">
        <v>54</v>
      </c>
      <c r="C44" s="25" t="n">
        <v>4</v>
      </c>
      <c r="D44" s="26" t="n">
        <v>1858</v>
      </c>
      <c r="E44" s="29" t="n">
        <f aca="false">D44/$D$5</f>
        <v>0.00491051031038019</v>
      </c>
      <c r="F44" s="26" t="n">
        <f aca="false">ROUND(E44*251949,0)</f>
        <v>1237</v>
      </c>
      <c r="G44" s="26" t="n">
        <v>1237</v>
      </c>
      <c r="H44" s="27"/>
    </row>
    <row r="45" s="28" customFormat="true" ht="27" hidden="false" customHeight="true" outlineLevel="0" collapsed="false">
      <c r="A45" s="23"/>
      <c r="B45" s="30" t="s">
        <v>55</v>
      </c>
      <c r="C45" s="25" t="n">
        <v>4</v>
      </c>
      <c r="D45" s="26" t="n">
        <v>2149</v>
      </c>
      <c r="E45" s="29" t="n">
        <f aca="false">D45/$D$5</f>
        <v>0.00567959454090799</v>
      </c>
      <c r="F45" s="26" t="n">
        <f aca="false">ROUND(E45*251949,0)</f>
        <v>1431</v>
      </c>
      <c r="G45" s="26" t="n">
        <v>1431</v>
      </c>
      <c r="H45" s="27"/>
    </row>
    <row r="46" s="28" customFormat="true" ht="27" hidden="false" customHeight="true" outlineLevel="0" collapsed="false">
      <c r="A46" s="23"/>
      <c r="B46" s="30" t="s">
        <v>56</v>
      </c>
      <c r="C46" s="25" t="n">
        <v>4</v>
      </c>
      <c r="D46" s="26" t="n">
        <v>2088</v>
      </c>
      <c r="E46" s="29" t="n">
        <f aca="false">D46/$D$5</f>
        <v>0.00551837757162209</v>
      </c>
      <c r="F46" s="26" t="n">
        <f aca="false">ROUND(E46*251949,0)</f>
        <v>1390</v>
      </c>
      <c r="G46" s="26" t="n">
        <v>1390</v>
      </c>
      <c r="H46" s="27"/>
    </row>
    <row r="47" s="28" customFormat="true" ht="27" hidden="false" customHeight="true" outlineLevel="0" collapsed="false">
      <c r="A47" s="23"/>
      <c r="B47" s="30" t="s">
        <v>57</v>
      </c>
      <c r="C47" s="25" t="n">
        <v>4</v>
      </c>
      <c r="D47" s="26" t="n">
        <v>2607</v>
      </c>
      <c r="E47" s="29" t="n">
        <f aca="false">D47/$D$5</f>
        <v>0.00689004326112011</v>
      </c>
      <c r="F47" s="26" t="n">
        <f aca="false">ROUND(E47*251949,0)</f>
        <v>1736</v>
      </c>
      <c r="G47" s="26" t="n">
        <v>1736</v>
      </c>
      <c r="H47" s="27"/>
    </row>
    <row r="48" s="28" customFormat="true" ht="27" hidden="false" customHeight="true" outlineLevel="0" collapsed="false">
      <c r="A48" s="23"/>
      <c r="B48" s="30" t="s">
        <v>58</v>
      </c>
      <c r="C48" s="25" t="n">
        <v>4</v>
      </c>
      <c r="D48" s="26" t="n">
        <v>2296</v>
      </c>
      <c r="E48" s="29" t="n">
        <f aca="false">D48/$D$5</f>
        <v>0.00606810100787563</v>
      </c>
      <c r="F48" s="26" t="n">
        <f aca="false">ROUND(E48*251949,0)</f>
        <v>1529</v>
      </c>
      <c r="G48" s="26" t="n">
        <v>1529</v>
      </c>
      <c r="H48" s="27"/>
    </row>
    <row r="49" s="28" customFormat="true" ht="27" hidden="false" customHeight="true" outlineLevel="0" collapsed="false">
      <c r="A49" s="23"/>
      <c r="B49" s="30" t="s">
        <v>59</v>
      </c>
      <c r="C49" s="25" t="n">
        <v>4</v>
      </c>
      <c r="D49" s="26" t="n">
        <v>2314</v>
      </c>
      <c r="E49" s="29" t="n">
        <f aca="false">D49/$D$5</f>
        <v>0.00611567322832065</v>
      </c>
      <c r="F49" s="26" t="n">
        <f aca="false">ROUND(E49*251949,0)</f>
        <v>1541</v>
      </c>
      <c r="G49" s="26" t="n">
        <v>1541</v>
      </c>
      <c r="H49" s="27"/>
    </row>
    <row r="50" s="28" customFormat="true" ht="28.15" hidden="false" customHeight="true" outlineLevel="0" collapsed="false">
      <c r="A50" s="23" t="s">
        <v>60</v>
      </c>
      <c r="B50" s="24" t="s">
        <v>61</v>
      </c>
      <c r="C50" s="25" t="n">
        <v>1</v>
      </c>
      <c r="D50" s="26" t="n">
        <v>31157</v>
      </c>
      <c r="E50" s="26" t="n">
        <f aca="false">SUM(E51:E58)</f>
        <v>0.0823448706891904</v>
      </c>
      <c r="F50" s="26" t="n">
        <f aca="false">SUM(F51:F58)</f>
        <v>20747</v>
      </c>
      <c r="G50" s="26" t="n">
        <f aca="false">SUM(G51:G58)</f>
        <v>20747</v>
      </c>
      <c r="H50" s="27"/>
    </row>
    <row r="51" s="28" customFormat="true" ht="28.15" hidden="false" customHeight="true" outlineLevel="0" collapsed="false">
      <c r="A51" s="23"/>
      <c r="B51" s="24" t="s">
        <v>62</v>
      </c>
      <c r="C51" s="25" t="n">
        <v>2</v>
      </c>
      <c r="D51" s="26" t="n">
        <v>14104</v>
      </c>
      <c r="E51" s="29" t="n">
        <f aca="false">D51/$D$5</f>
        <v>0.0372754776198075</v>
      </c>
      <c r="F51" s="26" t="n">
        <f aca="false">ROUND(E51*251949,0)</f>
        <v>9392</v>
      </c>
      <c r="G51" s="26" t="n">
        <v>9392</v>
      </c>
      <c r="H51" s="27"/>
    </row>
    <row r="52" s="28" customFormat="true" ht="28.15" hidden="false" customHeight="true" outlineLevel="0" collapsed="false">
      <c r="A52" s="23"/>
      <c r="B52" s="30" t="s">
        <v>63</v>
      </c>
      <c r="C52" s="25" t="n">
        <v>4</v>
      </c>
      <c r="D52" s="26" t="n">
        <v>2007</v>
      </c>
      <c r="E52" s="29" t="n">
        <f aca="false">D52/$D$5</f>
        <v>0.00530430257961951</v>
      </c>
      <c r="F52" s="26" t="n">
        <f aca="false">ROUND(E52*251949,0)</f>
        <v>1336</v>
      </c>
      <c r="G52" s="26" t="n">
        <v>1336</v>
      </c>
      <c r="H52" s="27"/>
    </row>
    <row r="53" s="28" customFormat="true" ht="28.15" hidden="false" customHeight="true" outlineLevel="0" collapsed="false">
      <c r="A53" s="23"/>
      <c r="B53" s="30" t="s">
        <v>64</v>
      </c>
      <c r="C53" s="25" t="n">
        <v>4</v>
      </c>
      <c r="D53" s="26" t="n">
        <v>2300</v>
      </c>
      <c r="E53" s="29" t="n">
        <f aca="false">D53/$D$5</f>
        <v>0.00607867261241897</v>
      </c>
      <c r="F53" s="26" t="n">
        <f aca="false">ROUND(E53*251949,0)</f>
        <v>1532</v>
      </c>
      <c r="G53" s="26" t="n">
        <v>1532</v>
      </c>
      <c r="H53" s="27"/>
    </row>
    <row r="54" s="28" customFormat="true" ht="28.15" hidden="false" customHeight="true" outlineLevel="0" collapsed="false">
      <c r="A54" s="23"/>
      <c r="B54" s="30" t="s">
        <v>65</v>
      </c>
      <c r="C54" s="25" t="n">
        <v>4</v>
      </c>
      <c r="D54" s="26" t="n">
        <v>2250</v>
      </c>
      <c r="E54" s="29" t="n">
        <f aca="false">D54/$D$5</f>
        <v>0.00594652755562725</v>
      </c>
      <c r="F54" s="26" t="n">
        <f aca="false">ROUND(E54*251949,0)</f>
        <v>1498</v>
      </c>
      <c r="G54" s="26" t="n">
        <v>1498</v>
      </c>
      <c r="H54" s="27"/>
    </row>
    <row r="55" s="28" customFormat="true" ht="28.15" hidden="false" customHeight="true" outlineLevel="0" collapsed="false">
      <c r="A55" s="23"/>
      <c r="B55" s="30" t="s">
        <v>66</v>
      </c>
      <c r="C55" s="25" t="n">
        <v>4</v>
      </c>
      <c r="D55" s="26" t="n">
        <v>2713</v>
      </c>
      <c r="E55" s="29" t="n">
        <f aca="false">D55/$D$5</f>
        <v>0.00717019078151855</v>
      </c>
      <c r="F55" s="26" t="n">
        <f aca="false">ROUND(E55*251949,0)</f>
        <v>1807</v>
      </c>
      <c r="G55" s="26" t="n">
        <v>1807</v>
      </c>
      <c r="H55" s="27"/>
    </row>
    <row r="56" s="28" customFormat="true" ht="28.15" hidden="false" customHeight="true" outlineLevel="0" collapsed="false">
      <c r="A56" s="23"/>
      <c r="B56" s="30" t="s">
        <v>67</v>
      </c>
      <c r="C56" s="25" t="n">
        <v>4</v>
      </c>
      <c r="D56" s="26" t="n">
        <v>2480</v>
      </c>
      <c r="E56" s="29" t="n">
        <f aca="false">D56/$D$5</f>
        <v>0.00655439481686915</v>
      </c>
      <c r="F56" s="26" t="n">
        <f aca="false">ROUND(E56*251949,0)</f>
        <v>1651</v>
      </c>
      <c r="G56" s="26" t="n">
        <v>1651</v>
      </c>
      <c r="H56" s="27"/>
    </row>
    <row r="57" s="28" customFormat="true" ht="28.15" hidden="false" customHeight="true" outlineLevel="0" collapsed="false">
      <c r="A57" s="23"/>
      <c r="B57" s="30" t="s">
        <v>68</v>
      </c>
      <c r="C57" s="25" t="n">
        <v>4</v>
      </c>
      <c r="D57" s="26" t="n">
        <v>2877</v>
      </c>
      <c r="E57" s="29" t="n">
        <f aca="false">D57/$D$5</f>
        <v>0.00760362656779538</v>
      </c>
      <c r="F57" s="26" t="n">
        <f aca="false">ROUND(E57*251949,0)</f>
        <v>1916</v>
      </c>
      <c r="G57" s="26" t="n">
        <v>1916</v>
      </c>
      <c r="H57" s="27"/>
    </row>
    <row r="58" s="28" customFormat="true" ht="28.15" hidden="false" customHeight="true" outlineLevel="0" collapsed="false">
      <c r="A58" s="23"/>
      <c r="B58" s="30" t="s">
        <v>69</v>
      </c>
      <c r="C58" s="25" t="n">
        <v>4</v>
      </c>
      <c r="D58" s="26" t="n">
        <v>2426</v>
      </c>
      <c r="E58" s="29" t="n">
        <f aca="false">D58/$D$5</f>
        <v>0.0064116781555341</v>
      </c>
      <c r="F58" s="26" t="n">
        <f aca="false">ROUND(E58*251949,0)</f>
        <v>1615</v>
      </c>
      <c r="G58" s="26" t="n">
        <v>1615</v>
      </c>
      <c r="H58" s="27"/>
    </row>
    <row r="59" s="28" customFormat="true" ht="24" hidden="false" customHeight="true" outlineLevel="0" collapsed="false">
      <c r="A59" s="23" t="s">
        <v>70</v>
      </c>
      <c r="B59" s="24" t="s">
        <v>71</v>
      </c>
      <c r="C59" s="25" t="n">
        <v>1</v>
      </c>
      <c r="D59" s="26" t="n">
        <v>15078</v>
      </c>
      <c r="E59" s="26" t="n">
        <f aca="false">SUM(E60:E62)</f>
        <v>0.0398496633261101</v>
      </c>
      <c r="F59" s="26" t="n">
        <f aca="false">SUM(F60:F62)</f>
        <v>10040</v>
      </c>
      <c r="G59" s="26" t="n">
        <f aca="false">SUM(G60:G62)</f>
        <v>10040</v>
      </c>
      <c r="H59" s="27"/>
    </row>
    <row r="60" s="28" customFormat="true" ht="24" hidden="false" customHeight="true" outlineLevel="0" collapsed="false">
      <c r="A60" s="23"/>
      <c r="B60" s="24" t="s">
        <v>72</v>
      </c>
      <c r="C60" s="25" t="n">
        <v>2</v>
      </c>
      <c r="D60" s="26" t="n">
        <v>8663</v>
      </c>
      <c r="E60" s="29" t="n">
        <f aca="false">D60/$D$5</f>
        <v>0.0228954525397328</v>
      </c>
      <c r="F60" s="26" t="n">
        <f aca="false">ROUND(E60*251949,0)</f>
        <v>5768</v>
      </c>
      <c r="G60" s="26" t="n">
        <v>5768</v>
      </c>
      <c r="H60" s="27"/>
    </row>
    <row r="61" s="28" customFormat="true" ht="24" hidden="false" customHeight="true" outlineLevel="0" collapsed="false">
      <c r="A61" s="23"/>
      <c r="B61" s="30" t="s">
        <v>73</v>
      </c>
      <c r="C61" s="25" t="n">
        <v>4</v>
      </c>
      <c r="D61" s="26" t="n">
        <v>3221</v>
      </c>
      <c r="E61" s="29" t="n">
        <f aca="false">D61/$D$5</f>
        <v>0.00851278455852239</v>
      </c>
      <c r="F61" s="26" t="n">
        <f aca="false">ROUND(E61*251949,0)</f>
        <v>2145</v>
      </c>
      <c r="G61" s="26" t="n">
        <v>2145</v>
      </c>
      <c r="H61" s="27"/>
    </row>
    <row r="62" s="28" customFormat="true" ht="24" hidden="false" customHeight="true" outlineLevel="0" collapsed="false">
      <c r="A62" s="23"/>
      <c r="B62" s="30" t="s">
        <v>74</v>
      </c>
      <c r="C62" s="25" t="n">
        <v>4</v>
      </c>
      <c r="D62" s="26" t="n">
        <v>3194</v>
      </c>
      <c r="E62" s="29" t="n">
        <f aca="false">D62/$D$5</f>
        <v>0.00844142622785487</v>
      </c>
      <c r="F62" s="26" t="n">
        <f aca="false">ROUND(E62*251949,0)</f>
        <v>2127</v>
      </c>
      <c r="G62" s="26" t="n">
        <v>2127</v>
      </c>
      <c r="H62" s="27"/>
    </row>
    <row r="63" s="28" customFormat="true" ht="24" hidden="false" customHeight="true" outlineLevel="0" collapsed="false">
      <c r="A63" s="23" t="s">
        <v>75</v>
      </c>
      <c r="B63" s="24" t="s">
        <v>76</v>
      </c>
      <c r="C63" s="25" t="n">
        <v>1</v>
      </c>
      <c r="D63" s="26" t="n">
        <v>29602</v>
      </c>
      <c r="E63" s="26" t="n">
        <f aca="false">SUM(E64:E68)</f>
        <v>0.078235159422968</v>
      </c>
      <c r="F63" s="26" t="n">
        <f aca="false">SUM(F64:F68)</f>
        <v>19711</v>
      </c>
      <c r="G63" s="26" t="n">
        <f aca="false">SUM(G64:G68)</f>
        <v>19711</v>
      </c>
      <c r="H63" s="27"/>
    </row>
    <row r="64" s="28" customFormat="true" ht="24" hidden="false" customHeight="true" outlineLevel="0" collapsed="false">
      <c r="A64" s="23"/>
      <c r="B64" s="24" t="s">
        <v>77</v>
      </c>
      <c r="C64" s="25" t="n">
        <v>2</v>
      </c>
      <c r="D64" s="26" t="n">
        <v>18555</v>
      </c>
      <c r="E64" s="29" t="n">
        <f aca="false">D64/$D$5</f>
        <v>0.0490390305754061</v>
      </c>
      <c r="F64" s="26" t="n">
        <f aca="false">ROUND(E64*251949,0)</f>
        <v>12355</v>
      </c>
      <c r="G64" s="26" t="n">
        <v>12355</v>
      </c>
      <c r="H64" s="27"/>
    </row>
    <row r="65" s="28" customFormat="true" ht="24" hidden="false" customHeight="true" outlineLevel="0" collapsed="false">
      <c r="A65" s="23"/>
      <c r="B65" s="30" t="s">
        <v>78</v>
      </c>
      <c r="C65" s="25" t="n">
        <v>4</v>
      </c>
      <c r="D65" s="26" t="n">
        <v>2855</v>
      </c>
      <c r="E65" s="29" t="n">
        <f aca="false">D65/$D$5</f>
        <v>0.00754548274280703</v>
      </c>
      <c r="F65" s="26" t="n">
        <f aca="false">ROUND(E65*251949,0)</f>
        <v>1901</v>
      </c>
      <c r="G65" s="26" t="n">
        <v>1901</v>
      </c>
      <c r="H65" s="27"/>
    </row>
    <row r="66" s="28" customFormat="true" ht="24" hidden="false" customHeight="true" outlineLevel="0" collapsed="false">
      <c r="A66" s="23"/>
      <c r="B66" s="30" t="s">
        <v>79</v>
      </c>
      <c r="C66" s="25" t="n">
        <v>4</v>
      </c>
      <c r="D66" s="26" t="n">
        <v>2395</v>
      </c>
      <c r="E66" s="29" t="n">
        <f aca="false">D66/$D$5</f>
        <v>0.00632974822032323</v>
      </c>
      <c r="F66" s="26" t="n">
        <f aca="false">ROUND(E66*251949,0)</f>
        <v>1595</v>
      </c>
      <c r="G66" s="26" t="n">
        <v>1595</v>
      </c>
      <c r="H66" s="27"/>
    </row>
    <row r="67" s="28" customFormat="true" ht="24" hidden="false" customHeight="true" outlineLevel="0" collapsed="false">
      <c r="A67" s="23"/>
      <c r="B67" s="30" t="s">
        <v>80</v>
      </c>
      <c r="C67" s="25" t="n">
        <v>4</v>
      </c>
      <c r="D67" s="26" t="n">
        <v>2886</v>
      </c>
      <c r="E67" s="29" t="n">
        <f aca="false">D67/$D$5</f>
        <v>0.00762741267801789</v>
      </c>
      <c r="F67" s="26" t="n">
        <f aca="false">ROUND(E67*251949,0)</f>
        <v>1922</v>
      </c>
      <c r="G67" s="26" t="n">
        <v>1922</v>
      </c>
      <c r="H67" s="27"/>
    </row>
    <row r="68" s="28" customFormat="true" ht="24" hidden="false" customHeight="true" outlineLevel="0" collapsed="false">
      <c r="A68" s="23"/>
      <c r="B68" s="30" t="s">
        <v>81</v>
      </c>
      <c r="C68" s="25" t="n">
        <v>4</v>
      </c>
      <c r="D68" s="26" t="n">
        <v>2911</v>
      </c>
      <c r="E68" s="29" t="n">
        <f aca="false">D68/$D$5</f>
        <v>0.00769348520641375</v>
      </c>
      <c r="F68" s="26" t="n">
        <f aca="false">ROUND(E68*251949,0)</f>
        <v>1938</v>
      </c>
      <c r="G68" s="26" t="n">
        <v>1938</v>
      </c>
      <c r="H68" s="27"/>
    </row>
    <row r="69" s="28" customFormat="true" ht="24" hidden="false" customHeight="true" outlineLevel="0" collapsed="false">
      <c r="A69" s="23" t="s">
        <v>82</v>
      </c>
      <c r="B69" s="24" t="s">
        <v>83</v>
      </c>
      <c r="C69" s="25" t="n">
        <v>1</v>
      </c>
      <c r="D69" s="26" t="n">
        <v>30222</v>
      </c>
      <c r="E69" s="26" t="n">
        <f aca="false">SUM(E70:E79)</f>
        <v>0.0798737581271853</v>
      </c>
      <c r="F69" s="26" t="n">
        <f aca="false">SUM(F70:F79)</f>
        <v>20124</v>
      </c>
      <c r="G69" s="26" t="n">
        <f aca="false">SUM(G70:G79)</f>
        <v>20124</v>
      </c>
      <c r="H69" s="27"/>
    </row>
    <row r="70" s="28" customFormat="true" ht="24" hidden="false" customHeight="true" outlineLevel="0" collapsed="false">
      <c r="A70" s="23"/>
      <c r="B70" s="24" t="s">
        <v>84</v>
      </c>
      <c r="C70" s="25" t="n">
        <v>2</v>
      </c>
      <c r="D70" s="26" t="n">
        <v>11897</v>
      </c>
      <c r="E70" s="29" t="n">
        <f aca="false">D70/$D$5</f>
        <v>0.0314425948130211</v>
      </c>
      <c r="F70" s="26" t="n">
        <f aca="false">ROUND(E70*251949,0)</f>
        <v>7922</v>
      </c>
      <c r="G70" s="26" t="n">
        <v>7922</v>
      </c>
      <c r="H70" s="27"/>
    </row>
    <row r="71" s="28" customFormat="true" ht="24" hidden="false" customHeight="true" outlineLevel="0" collapsed="false">
      <c r="A71" s="23"/>
      <c r="B71" s="30" t="s">
        <v>85</v>
      </c>
      <c r="C71" s="25" t="n">
        <v>4</v>
      </c>
      <c r="D71" s="26" t="n">
        <v>2057</v>
      </c>
      <c r="E71" s="29" t="n">
        <f aca="false">D71/$D$5</f>
        <v>0.00543644763641123</v>
      </c>
      <c r="F71" s="26" t="n">
        <f aca="false">ROUND(E71*251949,0)</f>
        <v>1370</v>
      </c>
      <c r="G71" s="26" t="n">
        <v>1370</v>
      </c>
      <c r="H71" s="27"/>
    </row>
    <row r="72" s="28" customFormat="true" ht="24" hidden="false" customHeight="true" outlineLevel="0" collapsed="false">
      <c r="A72" s="23"/>
      <c r="B72" s="30" t="s">
        <v>86</v>
      </c>
      <c r="C72" s="25" t="n">
        <v>4</v>
      </c>
      <c r="D72" s="26" t="n">
        <v>2295</v>
      </c>
      <c r="E72" s="29" t="n">
        <f aca="false">D72/$D$5</f>
        <v>0.0060654581067398</v>
      </c>
      <c r="F72" s="26" t="n">
        <f aca="false">ROUND(E72*251949,0)</f>
        <v>1528</v>
      </c>
      <c r="G72" s="26" t="n">
        <v>1528</v>
      </c>
      <c r="H72" s="27"/>
    </row>
    <row r="73" s="28" customFormat="true" ht="24" hidden="false" customHeight="true" outlineLevel="0" collapsed="false">
      <c r="A73" s="23"/>
      <c r="B73" s="30" t="s">
        <v>87</v>
      </c>
      <c r="C73" s="25" t="n">
        <v>4</v>
      </c>
      <c r="D73" s="26" t="n">
        <v>2370</v>
      </c>
      <c r="E73" s="29" t="n">
        <f aca="false">D73/$D$5</f>
        <v>0.00626367569192738</v>
      </c>
      <c r="F73" s="26" t="n">
        <f aca="false">ROUND(E73*251949,0)</f>
        <v>1578</v>
      </c>
      <c r="G73" s="26" t="n">
        <v>1578</v>
      </c>
      <c r="H73" s="27"/>
    </row>
    <row r="74" s="28" customFormat="true" ht="24" hidden="false" customHeight="true" outlineLevel="0" collapsed="false">
      <c r="A74" s="23"/>
      <c r="B74" s="30" t="s">
        <v>88</v>
      </c>
      <c r="C74" s="25" t="n">
        <v>4</v>
      </c>
      <c r="D74" s="26" t="n">
        <v>1617</v>
      </c>
      <c r="E74" s="29" t="n">
        <f aca="false">D74/$D$5</f>
        <v>0.00427357113664412</v>
      </c>
      <c r="F74" s="26" t="n">
        <f aca="false">ROUND(E74*251949,0)</f>
        <v>1077</v>
      </c>
      <c r="G74" s="26" t="n">
        <v>1077</v>
      </c>
      <c r="H74" s="27"/>
    </row>
    <row r="75" s="28" customFormat="true" ht="24" hidden="false" customHeight="true" outlineLevel="0" collapsed="false">
      <c r="A75" s="23"/>
      <c r="B75" s="30" t="s">
        <v>89</v>
      </c>
      <c r="C75" s="25" t="n">
        <v>4</v>
      </c>
      <c r="D75" s="26" t="n">
        <v>1603</v>
      </c>
      <c r="E75" s="29" t="n">
        <f aca="false">D75/$D$5</f>
        <v>0.00423657052074244</v>
      </c>
      <c r="F75" s="26" t="n">
        <f aca="false">ROUND(E75*251949,0)</f>
        <v>1067</v>
      </c>
      <c r="G75" s="26" t="n">
        <v>1067</v>
      </c>
      <c r="H75" s="27"/>
    </row>
    <row r="76" s="28" customFormat="true" ht="24" hidden="false" customHeight="true" outlineLevel="0" collapsed="false">
      <c r="A76" s="23"/>
      <c r="B76" s="30" t="s">
        <v>90</v>
      </c>
      <c r="C76" s="25" t="n">
        <v>4</v>
      </c>
      <c r="D76" s="26" t="n">
        <v>1869</v>
      </c>
      <c r="E76" s="29" t="n">
        <f aca="false">D76/$D$5</f>
        <v>0.00493958222287437</v>
      </c>
      <c r="F76" s="26" t="n">
        <f aca="false">ROUND(E76*251949,0)</f>
        <v>1245</v>
      </c>
      <c r="G76" s="26" t="n">
        <v>1245</v>
      </c>
      <c r="H76" s="27"/>
    </row>
    <row r="77" s="28" customFormat="true" ht="24" hidden="false" customHeight="true" outlineLevel="0" collapsed="false">
      <c r="A77" s="23"/>
      <c r="B77" s="30" t="s">
        <v>91</v>
      </c>
      <c r="C77" s="25" t="n">
        <v>4</v>
      </c>
      <c r="D77" s="26" t="n">
        <v>2049</v>
      </c>
      <c r="E77" s="29" t="n">
        <f aca="false">D77/$D$5</f>
        <v>0.00541530442732455</v>
      </c>
      <c r="F77" s="26" t="n">
        <f aca="false">ROUND(E77*251949,0)</f>
        <v>1364</v>
      </c>
      <c r="G77" s="26" t="n">
        <v>1364</v>
      </c>
      <c r="H77" s="27"/>
    </row>
    <row r="78" s="28" customFormat="true" ht="24" hidden="false" customHeight="true" outlineLevel="0" collapsed="false">
      <c r="A78" s="23"/>
      <c r="B78" s="30" t="s">
        <v>92</v>
      </c>
      <c r="C78" s="25" t="n">
        <v>4</v>
      </c>
      <c r="D78" s="26" t="n">
        <v>1808</v>
      </c>
      <c r="E78" s="29" t="n">
        <f aca="false">D78/$D$5</f>
        <v>0.00477836525358848</v>
      </c>
      <c r="F78" s="26" t="n">
        <f aca="false">ROUND(E78*251949,0)</f>
        <v>1204</v>
      </c>
      <c r="G78" s="26" t="n">
        <v>1204</v>
      </c>
      <c r="H78" s="27"/>
    </row>
    <row r="79" s="28" customFormat="true" ht="24" hidden="false" customHeight="true" outlineLevel="0" collapsed="false">
      <c r="A79" s="23"/>
      <c r="B79" s="30" t="s">
        <v>93</v>
      </c>
      <c r="C79" s="25" t="n">
        <v>4</v>
      </c>
      <c r="D79" s="26" t="n">
        <v>2657</v>
      </c>
      <c r="E79" s="29" t="n">
        <f aca="false">D79/$D$5</f>
        <v>0.00702218831791183</v>
      </c>
      <c r="F79" s="26" t="n">
        <f aca="false">ROUND(E79*251949,0)</f>
        <v>1769</v>
      </c>
      <c r="G79" s="26" t="n">
        <v>1769</v>
      </c>
      <c r="H79" s="27"/>
    </row>
    <row r="80" s="28" customFormat="true" ht="24" hidden="false" customHeight="true" outlineLevel="0" collapsed="false">
      <c r="A80" s="23" t="s">
        <v>94</v>
      </c>
      <c r="B80" s="24" t="s">
        <v>95</v>
      </c>
      <c r="C80" s="25" t="n">
        <v>1</v>
      </c>
      <c r="D80" s="26" t="n">
        <v>27487</v>
      </c>
      <c r="E80" s="26" t="n">
        <f aca="false">SUM(E81:E90)</f>
        <v>0.0726454235206784</v>
      </c>
      <c r="F80" s="26" t="n">
        <f aca="false">SUM(F81:F90)</f>
        <v>18302</v>
      </c>
      <c r="G80" s="26" t="n">
        <f aca="false">SUM(G81:G90)</f>
        <v>18302</v>
      </c>
      <c r="H80" s="27"/>
    </row>
    <row r="81" s="28" customFormat="true" ht="24" hidden="false" customHeight="true" outlineLevel="0" collapsed="false">
      <c r="A81" s="23"/>
      <c r="B81" s="24" t="s">
        <v>96</v>
      </c>
      <c r="C81" s="25" t="n">
        <v>2</v>
      </c>
      <c r="D81" s="26" t="n">
        <v>11449</v>
      </c>
      <c r="E81" s="29" t="n">
        <f aca="false">D81/$D$5</f>
        <v>0.0302585751041673</v>
      </c>
      <c r="F81" s="26" t="n">
        <f aca="false">ROUND(E81*251949,0)</f>
        <v>7624</v>
      </c>
      <c r="G81" s="26" t="n">
        <v>7624</v>
      </c>
      <c r="H81" s="27"/>
    </row>
    <row r="82" s="28" customFormat="true" ht="24" hidden="false" customHeight="true" outlineLevel="0" collapsed="false">
      <c r="A82" s="23"/>
      <c r="B82" s="30" t="s">
        <v>97</v>
      </c>
      <c r="C82" s="25" t="n">
        <v>4</v>
      </c>
      <c r="D82" s="26" t="n">
        <v>1933</v>
      </c>
      <c r="E82" s="29" t="n">
        <f aca="false">D82/$D$5</f>
        <v>0.00510872789556777</v>
      </c>
      <c r="F82" s="26" t="n">
        <f aca="false">ROUND(E82*251949,0)</f>
        <v>1287</v>
      </c>
      <c r="G82" s="26" t="n">
        <v>1287</v>
      </c>
      <c r="H82" s="27"/>
    </row>
    <row r="83" s="28" customFormat="true" ht="24" hidden="false" customHeight="true" outlineLevel="0" collapsed="false">
      <c r="A83" s="23"/>
      <c r="B83" s="30" t="s">
        <v>98</v>
      </c>
      <c r="C83" s="25" t="n">
        <v>4</v>
      </c>
      <c r="D83" s="26" t="n">
        <v>1874</v>
      </c>
      <c r="E83" s="29" t="n">
        <f aca="false">D83/$D$5</f>
        <v>0.00495279672855354</v>
      </c>
      <c r="F83" s="26" t="n">
        <f aca="false">ROUND(E83*251949,0)</f>
        <v>1248</v>
      </c>
      <c r="G83" s="26" t="n">
        <v>1248</v>
      </c>
      <c r="H83" s="27"/>
    </row>
    <row r="84" s="28" customFormat="true" ht="24" hidden="false" customHeight="true" outlineLevel="0" collapsed="false">
      <c r="A84" s="23"/>
      <c r="B84" s="30" t="s">
        <v>99</v>
      </c>
      <c r="C84" s="25" t="n">
        <v>4</v>
      </c>
      <c r="D84" s="26" t="n">
        <v>1558</v>
      </c>
      <c r="E84" s="29" t="n">
        <f aca="false">D84/$D$5</f>
        <v>0.00411763996962989</v>
      </c>
      <c r="F84" s="26" t="n">
        <f aca="false">ROUND(E84*251949,0)</f>
        <v>1037</v>
      </c>
      <c r="G84" s="26" t="n">
        <v>1037</v>
      </c>
      <c r="H84" s="27"/>
    </row>
    <row r="85" s="28" customFormat="true" ht="24" hidden="false" customHeight="true" outlineLevel="0" collapsed="false">
      <c r="A85" s="23"/>
      <c r="B85" s="30" t="s">
        <v>100</v>
      </c>
      <c r="C85" s="25" t="n">
        <v>4</v>
      </c>
      <c r="D85" s="26" t="n">
        <v>1910</v>
      </c>
      <c r="E85" s="29" t="n">
        <f aca="false">D85/$D$5</f>
        <v>0.00504794116944358</v>
      </c>
      <c r="F85" s="26" t="n">
        <f aca="false">ROUND(E85*251949,0)</f>
        <v>1272</v>
      </c>
      <c r="G85" s="26" t="n">
        <v>1272</v>
      </c>
      <c r="H85" s="27"/>
    </row>
    <row r="86" s="28" customFormat="true" ht="24" hidden="false" customHeight="true" outlineLevel="0" collapsed="false">
      <c r="A86" s="23"/>
      <c r="B86" s="30" t="s">
        <v>101</v>
      </c>
      <c r="C86" s="25" t="n">
        <v>4</v>
      </c>
      <c r="D86" s="26" t="n">
        <v>1556</v>
      </c>
      <c r="E86" s="29" t="n">
        <f aca="false">D86/$D$5</f>
        <v>0.00411235416735823</v>
      </c>
      <c r="F86" s="26" t="n">
        <f aca="false">ROUND(E86*251949,0)</f>
        <v>1036</v>
      </c>
      <c r="G86" s="26" t="n">
        <v>1036</v>
      </c>
      <c r="H86" s="27"/>
    </row>
    <row r="87" s="28" customFormat="true" ht="24" hidden="false" customHeight="true" outlineLevel="0" collapsed="false">
      <c r="A87" s="23"/>
      <c r="B87" s="30" t="s">
        <v>102</v>
      </c>
      <c r="C87" s="25" t="n">
        <v>4</v>
      </c>
      <c r="D87" s="26" t="n">
        <v>1576</v>
      </c>
      <c r="E87" s="29" t="n">
        <f aca="false">D87/$D$5</f>
        <v>0.00416521219007491</v>
      </c>
      <c r="F87" s="26" t="n">
        <f aca="false">ROUND(E87*251949,0)</f>
        <v>1049</v>
      </c>
      <c r="G87" s="26" t="n">
        <v>1049</v>
      </c>
      <c r="H87" s="27"/>
    </row>
    <row r="88" s="28" customFormat="true" ht="24" hidden="false" customHeight="true" outlineLevel="0" collapsed="false">
      <c r="A88" s="23"/>
      <c r="B88" s="30" t="s">
        <v>103</v>
      </c>
      <c r="C88" s="25" t="n">
        <v>4</v>
      </c>
      <c r="D88" s="26" t="n">
        <v>1744</v>
      </c>
      <c r="E88" s="29" t="n">
        <f aca="false">D88/$D$5</f>
        <v>0.00460921958089508</v>
      </c>
      <c r="F88" s="26" t="n">
        <f aca="false">ROUND(E88*251949,0)</f>
        <v>1161</v>
      </c>
      <c r="G88" s="26" t="n">
        <v>1161</v>
      </c>
      <c r="H88" s="27"/>
    </row>
    <row r="89" s="28" customFormat="true" ht="24" hidden="false" customHeight="true" outlineLevel="0" collapsed="false">
      <c r="A89" s="23"/>
      <c r="B89" s="30" t="s">
        <v>104</v>
      </c>
      <c r="C89" s="25" t="n">
        <v>4</v>
      </c>
      <c r="D89" s="26" t="n">
        <v>1855</v>
      </c>
      <c r="E89" s="29" t="n">
        <f aca="false">D89/$D$5</f>
        <v>0.00490258160697269</v>
      </c>
      <c r="F89" s="26" t="n">
        <f aca="false">ROUND(E89*251949,0)</f>
        <v>1235</v>
      </c>
      <c r="G89" s="26" t="n">
        <v>1235</v>
      </c>
      <c r="H89" s="27"/>
    </row>
    <row r="90" s="28" customFormat="true" ht="24" hidden="false" customHeight="true" outlineLevel="0" collapsed="false">
      <c r="A90" s="23"/>
      <c r="B90" s="30" t="s">
        <v>105</v>
      </c>
      <c r="C90" s="25" t="n">
        <v>4</v>
      </c>
      <c r="D90" s="26" t="n">
        <v>2032</v>
      </c>
      <c r="E90" s="29" t="n">
        <f aca="false">D90/$D$5</f>
        <v>0.00537037510801537</v>
      </c>
      <c r="F90" s="26" t="n">
        <f aca="false">ROUND(E90*251949,0)</f>
        <v>1353</v>
      </c>
      <c r="G90" s="26" t="n">
        <v>1353</v>
      </c>
      <c r="H90" s="27"/>
    </row>
    <row r="91" s="28" customFormat="true" ht="30" hidden="false" customHeight="true" outlineLevel="0" collapsed="false">
      <c r="A91" s="23" t="s">
        <v>106</v>
      </c>
      <c r="B91" s="24" t="s">
        <v>107</v>
      </c>
      <c r="C91" s="25" t="n">
        <v>1</v>
      </c>
      <c r="D91" s="26" t="n">
        <v>24896</v>
      </c>
      <c r="E91" s="26" t="n">
        <f aca="false">SUM(E92:E96)</f>
        <v>0.0657976666777316</v>
      </c>
      <c r="F91" s="26" t="n">
        <f aca="false">SUM(F92:F96)</f>
        <v>16578</v>
      </c>
      <c r="G91" s="26" t="n">
        <f aca="false">SUM(G92:G96)</f>
        <v>16578</v>
      </c>
      <c r="H91" s="27"/>
    </row>
    <row r="92" s="28" customFormat="true" ht="30" hidden="false" customHeight="true" outlineLevel="0" collapsed="false">
      <c r="A92" s="23"/>
      <c r="B92" s="24" t="s">
        <v>108</v>
      </c>
      <c r="C92" s="25" t="n">
        <v>2</v>
      </c>
      <c r="D92" s="26" t="n">
        <v>11517</v>
      </c>
      <c r="E92" s="29" t="n">
        <f aca="false">D92/$D$5</f>
        <v>0.030438292381404</v>
      </c>
      <c r="F92" s="26" t="n">
        <f aca="false">ROUND(E92*251949,0)</f>
        <v>7669</v>
      </c>
      <c r="G92" s="26" t="n">
        <v>7669</v>
      </c>
      <c r="H92" s="27"/>
    </row>
    <row r="93" s="28" customFormat="true" ht="30" hidden="false" customHeight="true" outlineLevel="0" collapsed="false">
      <c r="A93" s="23"/>
      <c r="B93" s="30" t="s">
        <v>109</v>
      </c>
      <c r="C93" s="25" t="n">
        <v>4</v>
      </c>
      <c r="D93" s="26" t="n">
        <v>3305</v>
      </c>
      <c r="E93" s="29" t="n">
        <f aca="false">D93/$D$5</f>
        <v>0.00873478825393248</v>
      </c>
      <c r="F93" s="26" t="n">
        <f aca="false">ROUND(E93*251949,0)</f>
        <v>2201</v>
      </c>
      <c r="G93" s="26" t="n">
        <v>2201</v>
      </c>
      <c r="H93" s="27"/>
    </row>
    <row r="94" s="28" customFormat="true" ht="30" hidden="false" customHeight="true" outlineLevel="0" collapsed="false">
      <c r="A94" s="23"/>
      <c r="B94" s="30" t="s">
        <v>110</v>
      </c>
      <c r="C94" s="25" t="n">
        <v>4</v>
      </c>
      <c r="D94" s="26" t="n">
        <v>3313</v>
      </c>
      <c r="E94" s="29" t="n">
        <f aca="false">D94/$D$5</f>
        <v>0.00875593146301915</v>
      </c>
      <c r="F94" s="26" t="n">
        <f aca="false">ROUND(E94*251949,0)</f>
        <v>2206</v>
      </c>
      <c r="G94" s="26" t="n">
        <v>2206</v>
      </c>
      <c r="H94" s="27"/>
    </row>
    <row r="95" s="28" customFormat="true" ht="30" hidden="false" customHeight="true" outlineLevel="0" collapsed="false">
      <c r="A95" s="23"/>
      <c r="B95" s="30" t="s">
        <v>111</v>
      </c>
      <c r="C95" s="25" t="n">
        <v>4</v>
      </c>
      <c r="D95" s="26" t="n">
        <v>3422</v>
      </c>
      <c r="E95" s="29" t="n">
        <f aca="false">D95/$D$5</f>
        <v>0.0090440076868251</v>
      </c>
      <c r="F95" s="26" t="n">
        <f aca="false">ROUND(E95*251949,0)</f>
        <v>2279</v>
      </c>
      <c r="G95" s="26" t="n">
        <v>2279</v>
      </c>
      <c r="H95" s="27"/>
    </row>
    <row r="96" s="28" customFormat="true" ht="30" hidden="false" customHeight="true" outlineLevel="0" collapsed="false">
      <c r="A96" s="23"/>
      <c r="B96" s="30" t="s">
        <v>112</v>
      </c>
      <c r="C96" s="25" t="n">
        <v>4</v>
      </c>
      <c r="D96" s="26" t="n">
        <v>3339</v>
      </c>
      <c r="E96" s="29" t="n">
        <f aca="false">D96/$D$5</f>
        <v>0.00882464689255085</v>
      </c>
      <c r="F96" s="26" t="n">
        <f aca="false">ROUND(E96*251949,0)</f>
        <v>2223</v>
      </c>
      <c r="G96" s="26" t="n">
        <v>2223</v>
      </c>
      <c r="H96" s="27"/>
    </row>
    <row r="97" s="28" customFormat="true" ht="30" hidden="false" customHeight="true" outlineLevel="0" collapsed="false">
      <c r="A97" s="23" t="s">
        <v>113</v>
      </c>
      <c r="B97" s="24" t="s">
        <v>114</v>
      </c>
      <c r="C97" s="25" t="n">
        <v>1</v>
      </c>
      <c r="D97" s="26" t="n">
        <v>32981</v>
      </c>
      <c r="E97" s="26" t="n">
        <f aca="false">SUM(E98:E110)</f>
        <v>0.0871655223609522</v>
      </c>
      <c r="F97" s="26" t="n">
        <f aca="false">SUM(F98:F110)</f>
        <v>21962</v>
      </c>
      <c r="G97" s="26" t="n">
        <f aca="false">SUM(G98:G110)</f>
        <v>21962</v>
      </c>
      <c r="H97" s="27"/>
    </row>
    <row r="98" s="28" customFormat="true" ht="30" hidden="false" customHeight="true" outlineLevel="0" collapsed="false">
      <c r="A98" s="23"/>
      <c r="B98" s="24" t="s">
        <v>115</v>
      </c>
      <c r="C98" s="25" t="n">
        <v>2</v>
      </c>
      <c r="D98" s="26" t="n">
        <v>9708</v>
      </c>
      <c r="E98" s="29" t="n">
        <f aca="false">D98/$D$5</f>
        <v>0.0256572842266797</v>
      </c>
      <c r="F98" s="26" t="n">
        <f aca="false">ROUND(E98*251949,0)</f>
        <v>6464</v>
      </c>
      <c r="G98" s="26" t="n">
        <v>6464</v>
      </c>
      <c r="H98" s="27"/>
    </row>
    <row r="99" s="28" customFormat="true" ht="30" hidden="false" customHeight="true" outlineLevel="0" collapsed="false">
      <c r="A99" s="23"/>
      <c r="B99" s="30" t="s">
        <v>116</v>
      </c>
      <c r="C99" s="25" t="n">
        <v>4</v>
      </c>
      <c r="D99" s="26" t="n">
        <v>2353</v>
      </c>
      <c r="E99" s="29" t="n">
        <f aca="false">D99/$D$5</f>
        <v>0.00621874637261819</v>
      </c>
      <c r="F99" s="26" t="n">
        <f aca="false">ROUND(E99*251949,0)</f>
        <v>1567</v>
      </c>
      <c r="G99" s="26" t="n">
        <v>1567</v>
      </c>
      <c r="H99" s="27"/>
    </row>
    <row r="100" s="28" customFormat="true" ht="30" hidden="false" customHeight="true" outlineLevel="0" collapsed="false">
      <c r="A100" s="23"/>
      <c r="B100" s="30" t="s">
        <v>117</v>
      </c>
      <c r="C100" s="25" t="n">
        <v>4</v>
      </c>
      <c r="D100" s="26" t="n">
        <v>2056</v>
      </c>
      <c r="E100" s="29" t="n">
        <f aca="false">D100/$D$5</f>
        <v>0.00543380473527539</v>
      </c>
      <c r="F100" s="26" t="n">
        <f aca="false">ROUND(E100*251949,0)</f>
        <v>1369</v>
      </c>
      <c r="G100" s="26" t="n">
        <v>1369</v>
      </c>
      <c r="H100" s="27"/>
    </row>
    <row r="101" s="28" customFormat="true" ht="30" hidden="false" customHeight="true" outlineLevel="0" collapsed="false">
      <c r="A101" s="23"/>
      <c r="B101" s="30" t="s">
        <v>118</v>
      </c>
      <c r="C101" s="25" t="n">
        <v>4</v>
      </c>
      <c r="D101" s="26" t="n">
        <v>2191</v>
      </c>
      <c r="E101" s="29" t="n">
        <f aca="false">D101/$D$5</f>
        <v>0.00579059638861303</v>
      </c>
      <c r="F101" s="26" t="n">
        <f aca="false">ROUND(E101*251949,0)</f>
        <v>1459</v>
      </c>
      <c r="G101" s="26" t="n">
        <v>1459</v>
      </c>
      <c r="H101" s="27"/>
    </row>
    <row r="102" s="28" customFormat="true" ht="30" hidden="false" customHeight="true" outlineLevel="0" collapsed="false">
      <c r="A102" s="23"/>
      <c r="B102" s="30" t="s">
        <v>119</v>
      </c>
      <c r="C102" s="25" t="n">
        <v>4</v>
      </c>
      <c r="D102" s="26" t="n">
        <v>1983</v>
      </c>
      <c r="E102" s="29" t="n">
        <f aca="false">D102/$D$5</f>
        <v>0.00524087295235949</v>
      </c>
      <c r="F102" s="26" t="n">
        <f aca="false">ROUND(E102*251949,0)</f>
        <v>1320</v>
      </c>
      <c r="G102" s="26" t="n">
        <v>1320</v>
      </c>
      <c r="H102" s="27"/>
    </row>
    <row r="103" s="28" customFormat="true" ht="30" hidden="false" customHeight="true" outlineLevel="0" collapsed="false">
      <c r="A103" s="23"/>
      <c r="B103" s="30" t="s">
        <v>120</v>
      </c>
      <c r="C103" s="25" t="n">
        <v>4</v>
      </c>
      <c r="D103" s="26" t="n">
        <v>1770</v>
      </c>
      <c r="E103" s="29" t="n">
        <f aca="false">D103/$D$5</f>
        <v>0.00467793501042677</v>
      </c>
      <c r="F103" s="26" t="n">
        <f aca="false">ROUND(E103*251949,0)</f>
        <v>1179</v>
      </c>
      <c r="G103" s="26" t="n">
        <v>1179</v>
      </c>
      <c r="H103" s="27"/>
    </row>
    <row r="104" s="28" customFormat="true" ht="30" hidden="false" customHeight="true" outlineLevel="0" collapsed="false">
      <c r="A104" s="23"/>
      <c r="B104" s="30" t="s">
        <v>121</v>
      </c>
      <c r="C104" s="25" t="n">
        <v>4</v>
      </c>
      <c r="D104" s="26" t="n">
        <v>2132</v>
      </c>
      <c r="E104" s="29" t="n">
        <f aca="false">D104/$D$5</f>
        <v>0.0056346652215988</v>
      </c>
      <c r="F104" s="26" t="n">
        <f aca="false">ROUND(E104*251949,0)</f>
        <v>1420</v>
      </c>
      <c r="G104" s="26" t="n">
        <v>1420</v>
      </c>
      <c r="H104" s="27"/>
    </row>
    <row r="105" s="28" customFormat="true" ht="30" hidden="false" customHeight="true" outlineLevel="0" collapsed="false">
      <c r="A105" s="23"/>
      <c r="B105" s="30" t="s">
        <v>122</v>
      </c>
      <c r="C105" s="25" t="n">
        <v>4</v>
      </c>
      <c r="D105" s="26" t="n">
        <v>1611</v>
      </c>
      <c r="E105" s="29" t="n">
        <f aca="false">D105/$D$5</f>
        <v>0.00425771372982911</v>
      </c>
      <c r="F105" s="26" t="n">
        <f aca="false">ROUND(E105*251949,0)</f>
        <v>1073</v>
      </c>
      <c r="G105" s="26" t="n">
        <v>1073</v>
      </c>
      <c r="H105" s="27"/>
    </row>
    <row r="106" s="28" customFormat="true" ht="30" hidden="false" customHeight="true" outlineLevel="0" collapsed="false">
      <c r="A106" s="23"/>
      <c r="B106" s="30" t="s">
        <v>123</v>
      </c>
      <c r="C106" s="25" t="n">
        <v>4</v>
      </c>
      <c r="D106" s="26" t="n">
        <v>1895</v>
      </c>
      <c r="E106" s="29" t="n">
        <f aca="false">D106/$D$5</f>
        <v>0.00500829765240607</v>
      </c>
      <c r="F106" s="26" t="n">
        <f aca="false">ROUND(E106*251949,0)</f>
        <v>1262</v>
      </c>
      <c r="G106" s="26" t="n">
        <v>1262</v>
      </c>
      <c r="H106" s="27"/>
    </row>
    <row r="107" s="28" customFormat="true" ht="30" hidden="false" customHeight="true" outlineLevel="0" collapsed="false">
      <c r="A107" s="23"/>
      <c r="B107" s="30" t="s">
        <v>124</v>
      </c>
      <c r="C107" s="25" t="n">
        <v>4</v>
      </c>
      <c r="D107" s="26" t="n">
        <v>2164</v>
      </c>
      <c r="E107" s="29" t="n">
        <f aca="false">D107/$D$5</f>
        <v>0.0057192380579455</v>
      </c>
      <c r="F107" s="26" t="n">
        <f aca="false">ROUND(E107*251949,0)</f>
        <v>1441</v>
      </c>
      <c r="G107" s="26" t="n">
        <v>1441</v>
      </c>
      <c r="H107" s="27"/>
    </row>
    <row r="108" s="28" customFormat="true" ht="30" hidden="false" customHeight="true" outlineLevel="0" collapsed="false">
      <c r="A108" s="23"/>
      <c r="B108" s="30" t="s">
        <v>125</v>
      </c>
      <c r="C108" s="25" t="n">
        <v>4</v>
      </c>
      <c r="D108" s="26" t="n">
        <v>1548</v>
      </c>
      <c r="E108" s="29" t="n">
        <f aca="false">D108/$D$5</f>
        <v>0.00409121095827155</v>
      </c>
      <c r="F108" s="26" t="n">
        <f aca="false">ROUND(E108*251949,0)</f>
        <v>1031</v>
      </c>
      <c r="G108" s="26" t="n">
        <v>1031</v>
      </c>
      <c r="H108" s="27"/>
    </row>
    <row r="109" s="28" customFormat="true" ht="30" hidden="false" customHeight="true" outlineLevel="0" collapsed="false">
      <c r="A109" s="23"/>
      <c r="B109" s="30" t="s">
        <v>126</v>
      </c>
      <c r="C109" s="25" t="n">
        <v>4</v>
      </c>
      <c r="D109" s="26" t="n">
        <v>1709</v>
      </c>
      <c r="E109" s="29" t="n">
        <f aca="false">D109/$D$5</f>
        <v>0.00451671804114088</v>
      </c>
      <c r="F109" s="26" t="n">
        <f aca="false">ROUND(E109*251949,0)</f>
        <v>1138</v>
      </c>
      <c r="G109" s="26" t="n">
        <v>1138</v>
      </c>
      <c r="H109" s="27"/>
    </row>
    <row r="110" s="28" customFormat="true" ht="30" hidden="false" customHeight="true" outlineLevel="0" collapsed="false">
      <c r="A110" s="23"/>
      <c r="B110" s="30" t="s">
        <v>127</v>
      </c>
      <c r="C110" s="25" t="n">
        <v>4</v>
      </c>
      <c r="D110" s="26" t="n">
        <v>1861</v>
      </c>
      <c r="E110" s="29" t="n">
        <f aca="false">D110/$D$5</f>
        <v>0.0049184390137877</v>
      </c>
      <c r="F110" s="26" t="n">
        <f aca="false">ROUND(E110*251949,0)</f>
        <v>1239</v>
      </c>
      <c r="G110" s="26" t="n">
        <v>1239</v>
      </c>
      <c r="H110" s="27"/>
    </row>
    <row r="111" s="28" customFormat="true" ht="51.75" hidden="false" customHeight="true" outlineLevel="0" collapsed="false">
      <c r="A111" s="30" t="s">
        <v>128</v>
      </c>
      <c r="B111" s="30" t="s">
        <v>128</v>
      </c>
      <c r="C111" s="25" t="n">
        <v>1</v>
      </c>
      <c r="D111" s="26" t="n">
        <v>24228</v>
      </c>
      <c r="E111" s="29" t="n">
        <f aca="false">D111/$D$5</f>
        <v>0.0640322087189943</v>
      </c>
      <c r="F111" s="26" t="n">
        <f aca="false">ROUND(E111*251949,0)</f>
        <v>16133</v>
      </c>
      <c r="G111" s="26" t="n">
        <v>16133</v>
      </c>
      <c r="H111" s="27"/>
    </row>
  </sheetData>
  <mergeCells count="16">
    <mergeCell ref="A2:H2"/>
    <mergeCell ref="A4:B4"/>
    <mergeCell ref="A5:B5"/>
    <mergeCell ref="A6:A9"/>
    <mergeCell ref="A10:A16"/>
    <mergeCell ref="A17:A21"/>
    <mergeCell ref="A22:A30"/>
    <mergeCell ref="A31:A41"/>
    <mergeCell ref="A42:A49"/>
    <mergeCell ref="A50:A58"/>
    <mergeCell ref="A59:A62"/>
    <mergeCell ref="A63:A68"/>
    <mergeCell ref="A69:A79"/>
    <mergeCell ref="A80:A90"/>
    <mergeCell ref="A91:A96"/>
    <mergeCell ref="A97:A110"/>
  </mergeCells>
  <printOptions headings="false" gridLines="false" gridLinesSet="true" horizontalCentered="true" verticalCentered="false"/>
  <pageMargins left="0.55" right="0.470138888888889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张镇</cp:lastModifiedBy>
  <cp:lastPrinted>2015-12-31T02:19:43Z</cp:lastPrinted>
  <dcterms:modified xsi:type="dcterms:W3CDTF">2016-12-20T07:2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