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预拨" sheetId="1" state="visible" r:id="rId2"/>
  </sheets>
  <definedNames>
    <definedName function="false" hidden="false" localSheetId="0" name="_xlnm.Print_Area" vbProcedure="false">2018年预拨!$A$1:$H$112</definedName>
    <definedName function="false" hidden="false" localSheetId="0" name="_xlnm.Print_Titles" vbProcedure="false">2018年预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附件</t>
  </si>
  <si>
    <r>
      <rPr>
        <sz val="20"/>
        <rFont val="Noto Sans"/>
        <family val="2"/>
      </rPr>
      <t xml:space="preserve">预拨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就业补助资金分配表（分发）</t>
    </r>
  </si>
  <si>
    <t xml:space="preserve">单位：万元</t>
  </si>
  <si>
    <t xml:space="preserve">市县名称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分配数</t>
    </r>
  </si>
  <si>
    <t xml:space="preserve">基础数</t>
  </si>
  <si>
    <r>
      <rPr>
        <b val="true"/>
        <sz val="10"/>
        <rFont val="Noto Sans"/>
        <family val="2"/>
      </rPr>
      <t xml:space="preserve">本次预拨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补助资金总额</t>
    </r>
  </si>
  <si>
    <t xml:space="preserve">其中：就业补助资金</t>
  </si>
  <si>
    <t xml:space="preserve">创新创业带动就业扶持资金</t>
  </si>
  <si>
    <t xml:space="preserve">备注</t>
  </si>
  <si>
    <t xml:space="preserve">栏次</t>
  </si>
  <si>
    <t xml:space="preserve">1=2+3</t>
  </si>
  <si>
    <t xml:space="preserve">市县合计</t>
  </si>
  <si>
    <r>
      <rPr>
        <sz val="10"/>
        <rFont val="Noto Sans"/>
        <family val="2"/>
      </rPr>
      <t xml:space="preserve">资金来源：中央财政就业补助资金。按照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配市县就业补助资金总额的</t>
    </r>
    <r>
      <rPr>
        <sz val="10"/>
        <rFont val="宋体"/>
        <family val="0"/>
        <charset val="134"/>
      </rPr>
      <t xml:space="preserve">72%</t>
    </r>
    <r>
      <rPr>
        <sz val="10"/>
        <rFont val="Noto Sans"/>
        <family val="2"/>
      </rPr>
      <t xml:space="preserve">计算本次预拨总额，其中创新创业带动就业资金按照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配市县创新创业带动就业资金总额拨付。</t>
    </r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0_ ;[RED]\-0\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false" rightToLeft="false" tabSelected="true" showOutlineSymbols="true" defaultGridColor="true" view="normal" topLeftCell="A16" colorId="64" zoomScale="115" zoomScaleNormal="115" zoomScalePageLayoutView="100" workbookViewId="0">
      <selection pane="topLeft" activeCell="E112" activeCellId="13" sqref="E7 E11 E18 E23 E32 E43 E51 E60 E64 E70 E81 E92 E98 E112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9.12"/>
    <col collapsed="false" customWidth="true" hidden="true" outlineLevel="0" max="4" min="3" style="1" width="15.99"/>
    <col collapsed="false" customWidth="true" hidden="false" outlineLevel="0" max="5" min="5" style="1" width="14.62"/>
    <col collapsed="false" customWidth="true" hidden="false" outlineLevel="0" max="6" min="6" style="1" width="13.49"/>
    <col collapsed="false" customWidth="true" hidden="false" outlineLevel="0" max="7" min="7" style="1" width="14.99"/>
    <col collapsed="false" customWidth="true" hidden="false" outlineLevel="0" max="8" min="8" style="1" width="15.5"/>
    <col collapsed="false" customWidth="false" hidden="false" outlineLevel="0" max="257" min="9" style="1" width="8.74"/>
  </cols>
  <sheetData>
    <row r="1" customFormat="false" ht="17.25" hidden="false" customHeight="true" outlineLevel="0" collapsed="false">
      <c r="A1" s="3" t="s">
        <v>0</v>
      </c>
    </row>
    <row r="2" s="5" customFormat="true" ht="30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H3" s="6" t="s">
        <v>2</v>
      </c>
    </row>
    <row r="4" customFormat="false" ht="33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</row>
    <row r="5" customFormat="false" ht="27.75" hidden="false" customHeight="true" outlineLevel="0" collapsed="false">
      <c r="A5" s="9" t="s">
        <v>10</v>
      </c>
      <c r="B5" s="9"/>
      <c r="C5" s="8"/>
      <c r="D5" s="11" t="n">
        <f aca="false">E6/C6</f>
        <v>0.720153659681937</v>
      </c>
      <c r="E5" s="12" t="s">
        <v>11</v>
      </c>
      <c r="F5" s="9" t="n">
        <v>2</v>
      </c>
      <c r="G5" s="9" t="n">
        <v>3</v>
      </c>
      <c r="H5" s="9" t="n">
        <v>4</v>
      </c>
    </row>
    <row r="6" s="2" customFormat="true" ht="117" hidden="false" customHeight="true" outlineLevel="0" collapsed="false">
      <c r="A6" s="13" t="s">
        <v>12</v>
      </c>
      <c r="B6" s="13"/>
      <c r="C6" s="14" t="n">
        <v>317210.08</v>
      </c>
      <c r="D6" s="15" t="n">
        <f aca="false">C6*$D$5</f>
        <v>228440</v>
      </c>
      <c r="E6" s="15" t="n">
        <f aca="false">SUM(E7,E11,E18,E23,E32,E43,E51,E60,E64,E70,E81,E92,E98,E112)</f>
        <v>228440</v>
      </c>
      <c r="F6" s="15" t="n">
        <f aca="false">E6-G6</f>
        <v>208440</v>
      </c>
      <c r="G6" s="16" t="n">
        <f aca="false">SUM(G7,G11,G18,G23,G32,G43,G51,G60,G64,G70,G81,G92,G98,G112)</f>
        <v>20000</v>
      </c>
      <c r="H6" s="17" t="s">
        <v>13</v>
      </c>
    </row>
    <row r="7" s="20" customFormat="true" ht="23.25" hidden="false" customHeight="true" outlineLevel="0" collapsed="false">
      <c r="A7" s="18" t="s">
        <v>14</v>
      </c>
      <c r="B7" s="9" t="s">
        <v>15</v>
      </c>
      <c r="C7" s="14" t="n">
        <v>16480</v>
      </c>
      <c r="D7" s="15" t="n">
        <f aca="false">SUM(D8:D10)</f>
        <v>11868.1323115583</v>
      </c>
      <c r="E7" s="15" t="n">
        <f aca="false">SUM(E8:E10)</f>
        <v>11875</v>
      </c>
      <c r="F7" s="15" t="n">
        <f aca="false">E7-G7</f>
        <v>10856</v>
      </c>
      <c r="G7" s="16" t="n">
        <f aca="false">SUM(G8:G10)</f>
        <v>1019</v>
      </c>
      <c r="H7" s="19"/>
    </row>
    <row r="8" s="2" customFormat="true" ht="18.75" hidden="false" customHeight="false" outlineLevel="0" collapsed="false">
      <c r="A8" s="18"/>
      <c r="B8" s="18" t="s">
        <v>16</v>
      </c>
      <c r="C8" s="21" t="n">
        <v>11174</v>
      </c>
      <c r="D8" s="22" t="n">
        <f aca="false">C8*$D$5</f>
        <v>8046.99699328596</v>
      </c>
      <c r="E8" s="22" t="n">
        <v>8047</v>
      </c>
      <c r="F8" s="22" t="n">
        <f aca="false">E8-G8</f>
        <v>7373</v>
      </c>
      <c r="G8" s="23" t="n">
        <v>674</v>
      </c>
      <c r="H8" s="24"/>
    </row>
    <row r="9" s="2" customFormat="true" ht="18.75" hidden="false" customHeight="false" outlineLevel="0" collapsed="false">
      <c r="A9" s="18"/>
      <c r="B9" s="18" t="s">
        <v>17</v>
      </c>
      <c r="C9" s="21" t="n">
        <v>2341</v>
      </c>
      <c r="D9" s="22" t="n">
        <f aca="false">C9*$D$5</f>
        <v>1685.87971731541</v>
      </c>
      <c r="E9" s="22" t="n">
        <f aca="false">1686+7</f>
        <v>1693</v>
      </c>
      <c r="F9" s="22" t="n">
        <f aca="false">E9-G9</f>
        <v>1525</v>
      </c>
      <c r="G9" s="23" t="n">
        <v>168</v>
      </c>
      <c r="H9" s="24"/>
    </row>
    <row r="10" s="2" customFormat="true" ht="18.75" hidden="false" customHeight="false" outlineLevel="0" collapsed="false">
      <c r="A10" s="18"/>
      <c r="B10" s="18" t="s">
        <v>18</v>
      </c>
      <c r="C10" s="21" t="n">
        <v>2965</v>
      </c>
      <c r="D10" s="22" t="n">
        <f aca="false">C10*$D$5</f>
        <v>2135.25560095694</v>
      </c>
      <c r="E10" s="22" t="n">
        <v>2135</v>
      </c>
      <c r="F10" s="22" t="n">
        <f aca="false">E10-G10</f>
        <v>1958</v>
      </c>
      <c r="G10" s="23" t="n">
        <v>177</v>
      </c>
      <c r="H10" s="24"/>
    </row>
    <row r="11" s="20" customFormat="true" ht="18.75" hidden="false" customHeight="true" outlineLevel="0" collapsed="false">
      <c r="A11" s="18" t="s">
        <v>19</v>
      </c>
      <c r="B11" s="9" t="s">
        <v>20</v>
      </c>
      <c r="C11" s="25" t="n">
        <v>21776</v>
      </c>
      <c r="D11" s="15" t="n">
        <f aca="false">C11*$D$5</f>
        <v>15682.0660932339</v>
      </c>
      <c r="E11" s="15" t="n">
        <f aca="false">SUM(E12:E17)</f>
        <v>15681</v>
      </c>
      <c r="F11" s="15" t="n">
        <f aca="false">E11-G11</f>
        <v>14505</v>
      </c>
      <c r="G11" s="26" t="n">
        <f aca="false">SUM(G12:G17)</f>
        <v>1176</v>
      </c>
      <c r="H11" s="19"/>
    </row>
    <row r="12" s="2" customFormat="true" ht="18.75" hidden="false" customHeight="false" outlineLevel="0" collapsed="false">
      <c r="A12" s="18"/>
      <c r="B12" s="18" t="s">
        <v>21</v>
      </c>
      <c r="C12" s="21" t="n">
        <v>11900</v>
      </c>
      <c r="D12" s="22" t="n">
        <f aca="false">C12*$D$5</f>
        <v>8569.82855021505</v>
      </c>
      <c r="E12" s="22" t="n">
        <v>8570</v>
      </c>
      <c r="F12" s="22" t="n">
        <f aca="false">E12-G12</f>
        <v>8227</v>
      </c>
      <c r="G12" s="23" t="n">
        <v>343</v>
      </c>
      <c r="H12" s="24"/>
    </row>
    <row r="13" s="2" customFormat="true" ht="18.75" hidden="false" customHeight="false" outlineLevel="0" collapsed="false">
      <c r="A13" s="18"/>
      <c r="B13" s="18" t="s">
        <v>22</v>
      </c>
      <c r="C13" s="21" t="n">
        <v>2072</v>
      </c>
      <c r="D13" s="22" t="n">
        <f aca="false">C13*$D$5</f>
        <v>1492.15838286097</v>
      </c>
      <c r="E13" s="22" t="n">
        <v>1492</v>
      </c>
      <c r="F13" s="22" t="n">
        <f aca="false">E13-G13</f>
        <v>1333</v>
      </c>
      <c r="G13" s="23" t="n">
        <v>159</v>
      </c>
      <c r="H13" s="24"/>
    </row>
    <row r="14" s="2" customFormat="true" ht="18.75" hidden="false" customHeight="false" outlineLevel="0" collapsed="false">
      <c r="A14" s="18"/>
      <c r="B14" s="18" t="s">
        <v>23</v>
      </c>
      <c r="C14" s="21" t="n">
        <v>2123</v>
      </c>
      <c r="D14" s="22" t="n">
        <f aca="false">C14*$D$5</f>
        <v>1528.88621950475</v>
      </c>
      <c r="E14" s="22" t="n">
        <v>1529</v>
      </c>
      <c r="F14" s="22" t="n">
        <f aca="false">E14-G14</f>
        <v>1356</v>
      </c>
      <c r="G14" s="23" t="n">
        <v>173</v>
      </c>
      <c r="H14" s="24"/>
    </row>
    <row r="15" s="2" customFormat="true" ht="18.75" hidden="false" customHeight="false" outlineLevel="0" collapsed="false">
      <c r="A15" s="18"/>
      <c r="B15" s="18" t="s">
        <v>24</v>
      </c>
      <c r="C15" s="21" t="n">
        <v>2046</v>
      </c>
      <c r="D15" s="22" t="n">
        <f aca="false">C15*$D$5</f>
        <v>1473.43438770924</v>
      </c>
      <c r="E15" s="22" t="n">
        <v>1473</v>
      </c>
      <c r="F15" s="22" t="n">
        <f aca="false">E15-G15</f>
        <v>1296</v>
      </c>
      <c r="G15" s="23" t="n">
        <v>177</v>
      </c>
      <c r="H15" s="24"/>
    </row>
    <row r="16" s="2" customFormat="true" ht="18.75" hidden="false" customHeight="false" outlineLevel="0" collapsed="false">
      <c r="A16" s="18"/>
      <c r="B16" s="18" t="s">
        <v>25</v>
      </c>
      <c r="C16" s="21" t="n">
        <v>1996</v>
      </c>
      <c r="D16" s="22" t="n">
        <f aca="false">C16*$D$5</f>
        <v>1437.42670472515</v>
      </c>
      <c r="E16" s="22" t="n">
        <v>1437</v>
      </c>
      <c r="F16" s="22" t="n">
        <f aca="false">E16-G16</f>
        <v>1272</v>
      </c>
      <c r="G16" s="23" t="n">
        <v>165</v>
      </c>
      <c r="H16" s="24"/>
    </row>
    <row r="17" s="2" customFormat="true" ht="18.75" hidden="false" customHeight="false" outlineLevel="0" collapsed="false">
      <c r="A17" s="18"/>
      <c r="B17" s="18" t="s">
        <v>26</v>
      </c>
      <c r="C17" s="21" t="n">
        <v>1639</v>
      </c>
      <c r="D17" s="22" t="n">
        <f aca="false">C17*$D$5</f>
        <v>1180.33184821869</v>
      </c>
      <c r="E17" s="22" t="n">
        <v>1180</v>
      </c>
      <c r="F17" s="22" t="n">
        <f aca="false">E17-G17</f>
        <v>1021</v>
      </c>
      <c r="G17" s="23" t="n">
        <v>159</v>
      </c>
      <c r="H17" s="24"/>
    </row>
    <row r="18" s="20" customFormat="true" ht="18.75" hidden="false" customHeight="true" outlineLevel="0" collapsed="false">
      <c r="A18" s="18" t="s">
        <v>27</v>
      </c>
      <c r="B18" s="9" t="s">
        <v>28</v>
      </c>
      <c r="C18" s="25" t="n">
        <v>19220</v>
      </c>
      <c r="D18" s="15" t="n">
        <f aca="false">C18*$D$5</f>
        <v>13841.3533390868</v>
      </c>
      <c r="E18" s="15" t="n">
        <f aca="false">SUM(E19:E22)</f>
        <v>13841</v>
      </c>
      <c r="F18" s="15" t="n">
        <f aca="false">E18-G18</f>
        <v>13017</v>
      </c>
      <c r="G18" s="26" t="n">
        <f aca="false">SUM(G19:G22)</f>
        <v>824</v>
      </c>
      <c r="H18" s="19"/>
    </row>
    <row r="19" s="2" customFormat="true" ht="18.75" hidden="false" customHeight="false" outlineLevel="0" collapsed="false">
      <c r="A19" s="18"/>
      <c r="B19" s="18" t="s">
        <v>29</v>
      </c>
      <c r="C19" s="21" t="n">
        <v>13610</v>
      </c>
      <c r="D19" s="22" t="n">
        <f aca="false">C19*$D$5</f>
        <v>9801.29130827116</v>
      </c>
      <c r="E19" s="22" t="n">
        <v>9801</v>
      </c>
      <c r="F19" s="22" t="n">
        <f aca="false">E19-G19</f>
        <v>9473</v>
      </c>
      <c r="G19" s="23" t="n">
        <v>328</v>
      </c>
      <c r="H19" s="24"/>
    </row>
    <row r="20" s="2" customFormat="true" ht="18.75" hidden="false" customHeight="false" outlineLevel="0" collapsed="false">
      <c r="A20" s="18"/>
      <c r="B20" s="18" t="s">
        <v>30</v>
      </c>
      <c r="C20" s="21" t="n">
        <v>2024</v>
      </c>
      <c r="D20" s="22" t="n">
        <f aca="false">C20*$D$5</f>
        <v>1457.59100719624</v>
      </c>
      <c r="E20" s="22" t="n">
        <v>1458</v>
      </c>
      <c r="F20" s="22" t="n">
        <f aca="false">E20-G20</f>
        <v>1263</v>
      </c>
      <c r="G20" s="23" t="n">
        <v>195</v>
      </c>
      <c r="H20" s="24"/>
    </row>
    <row r="21" s="2" customFormat="true" ht="18.75" hidden="false" customHeight="false" outlineLevel="0" collapsed="false">
      <c r="A21" s="18"/>
      <c r="B21" s="18" t="s">
        <v>31</v>
      </c>
      <c r="C21" s="21" t="n">
        <v>2221</v>
      </c>
      <c r="D21" s="22" t="n">
        <f aca="false">C21*$D$5</f>
        <v>1599.46127815358</v>
      </c>
      <c r="E21" s="22" t="n">
        <v>1599</v>
      </c>
      <c r="F21" s="22" t="n">
        <f aca="false">E21-G21</f>
        <v>1456</v>
      </c>
      <c r="G21" s="23" t="n">
        <v>143</v>
      </c>
      <c r="H21" s="24"/>
    </row>
    <row r="22" s="2" customFormat="true" ht="18.75" hidden="false" customHeight="false" outlineLevel="0" collapsed="false">
      <c r="A22" s="18"/>
      <c r="B22" s="18" t="s">
        <v>32</v>
      </c>
      <c r="C22" s="21" t="n">
        <v>1365</v>
      </c>
      <c r="D22" s="22" t="n">
        <f aca="false">C22*$D$5</f>
        <v>983.009745465844</v>
      </c>
      <c r="E22" s="22" t="n">
        <v>983</v>
      </c>
      <c r="F22" s="22" t="n">
        <f aca="false">E22-G22</f>
        <v>825</v>
      </c>
      <c r="G22" s="23" t="n">
        <v>158</v>
      </c>
      <c r="H22" s="24"/>
    </row>
    <row r="23" s="20" customFormat="true" ht="18.75" hidden="false" customHeight="true" outlineLevel="0" collapsed="false">
      <c r="A23" s="18" t="s">
        <v>33</v>
      </c>
      <c r="B23" s="9" t="s">
        <v>34</v>
      </c>
      <c r="C23" s="25" t="n">
        <v>26296</v>
      </c>
      <c r="D23" s="15" t="n">
        <f aca="false">C23*$D$5</f>
        <v>18937.1606349962</v>
      </c>
      <c r="E23" s="15" t="n">
        <f aca="false">SUM(E24:E31)</f>
        <v>18936</v>
      </c>
      <c r="F23" s="15" t="n">
        <f aca="false">E23-G23</f>
        <v>16938</v>
      </c>
      <c r="G23" s="26" t="n">
        <f aca="false">SUM(G24:G31)</f>
        <v>1998</v>
      </c>
      <c r="H23" s="19"/>
    </row>
    <row r="24" s="2" customFormat="true" ht="18.75" hidden="false" customHeight="false" outlineLevel="0" collapsed="false">
      <c r="A24" s="18"/>
      <c r="B24" s="18" t="s">
        <v>35</v>
      </c>
      <c r="C24" s="21" t="n">
        <v>12305</v>
      </c>
      <c r="D24" s="22" t="n">
        <f aca="false">C24*$D$5</f>
        <v>8861.49078238623</v>
      </c>
      <c r="E24" s="22" t="n">
        <v>8861</v>
      </c>
      <c r="F24" s="22" t="n">
        <f aca="false">E24-G24</f>
        <v>8043</v>
      </c>
      <c r="G24" s="23" t="n">
        <v>818</v>
      </c>
      <c r="H24" s="24"/>
    </row>
    <row r="25" s="2" customFormat="true" ht="18.75" hidden="false" customHeight="false" outlineLevel="0" collapsed="false">
      <c r="A25" s="18"/>
      <c r="B25" s="18" t="s">
        <v>36</v>
      </c>
      <c r="C25" s="21" t="n">
        <v>2195</v>
      </c>
      <c r="D25" s="22" t="n">
        <f aca="false">C25*$D$5</f>
        <v>1580.73728300185</v>
      </c>
      <c r="E25" s="22" t="n">
        <v>1581</v>
      </c>
      <c r="F25" s="22" t="n">
        <f aca="false">E25-G25</f>
        <v>1434</v>
      </c>
      <c r="G25" s="23" t="n">
        <v>147</v>
      </c>
      <c r="H25" s="24"/>
    </row>
    <row r="26" s="2" customFormat="true" ht="18.75" hidden="false" customHeight="false" outlineLevel="0" collapsed="false">
      <c r="A26" s="18"/>
      <c r="B26" s="18" t="s">
        <v>37</v>
      </c>
      <c r="C26" s="21" t="n">
        <v>2189</v>
      </c>
      <c r="D26" s="22" t="n">
        <f aca="false">C26*$D$5</f>
        <v>1576.41636104376</v>
      </c>
      <c r="E26" s="22" t="n">
        <v>1576</v>
      </c>
      <c r="F26" s="22" t="n">
        <f aca="false">E26-G26</f>
        <v>1398</v>
      </c>
      <c r="G26" s="23" t="n">
        <v>178</v>
      </c>
      <c r="H26" s="24"/>
    </row>
    <row r="27" s="2" customFormat="true" ht="18.75" hidden="false" customHeight="false" outlineLevel="0" collapsed="false">
      <c r="A27" s="18"/>
      <c r="B27" s="18" t="s">
        <v>38</v>
      </c>
      <c r="C27" s="21" t="n">
        <v>1326</v>
      </c>
      <c r="D27" s="22" t="n">
        <f aca="false">C27*$D$5</f>
        <v>954.923752738248</v>
      </c>
      <c r="E27" s="22" t="n">
        <v>955</v>
      </c>
      <c r="F27" s="22" t="n">
        <f aca="false">E27-G27</f>
        <v>779</v>
      </c>
      <c r="G27" s="23" t="n">
        <v>176</v>
      </c>
      <c r="H27" s="24"/>
    </row>
    <row r="28" s="2" customFormat="true" ht="18.75" hidden="false" customHeight="false" outlineLevel="0" collapsed="false">
      <c r="A28" s="18"/>
      <c r="B28" s="18" t="s">
        <v>39</v>
      </c>
      <c r="C28" s="21" t="n">
        <v>1877</v>
      </c>
      <c r="D28" s="22" t="n">
        <f aca="false">C28*$D$5</f>
        <v>1351.728419223</v>
      </c>
      <c r="E28" s="22" t="n">
        <v>1352</v>
      </c>
      <c r="F28" s="22" t="n">
        <f aca="false">E28-G28</f>
        <v>1196</v>
      </c>
      <c r="G28" s="23" t="n">
        <v>156</v>
      </c>
      <c r="H28" s="24"/>
    </row>
    <row r="29" s="2" customFormat="true" ht="18.75" hidden="false" customHeight="false" outlineLevel="0" collapsed="false">
      <c r="A29" s="18"/>
      <c r="B29" s="18" t="s">
        <v>40</v>
      </c>
      <c r="C29" s="21" t="n">
        <v>2168</v>
      </c>
      <c r="D29" s="22" t="n">
        <f aca="false">C29*$D$5</f>
        <v>1561.29313419044</v>
      </c>
      <c r="E29" s="22" t="n">
        <v>1561</v>
      </c>
      <c r="F29" s="22" t="n">
        <f aca="false">E29-G29</f>
        <v>1394</v>
      </c>
      <c r="G29" s="23" t="n">
        <v>167</v>
      </c>
      <c r="H29" s="24"/>
    </row>
    <row r="30" s="2" customFormat="true" ht="18.75" hidden="false" customHeight="false" outlineLevel="0" collapsed="false">
      <c r="A30" s="18"/>
      <c r="B30" s="18" t="s">
        <v>41</v>
      </c>
      <c r="C30" s="21" t="n">
        <v>2340</v>
      </c>
      <c r="D30" s="22" t="n">
        <f aca="false">C30*$D$5</f>
        <v>1685.15956365573</v>
      </c>
      <c r="E30" s="22" t="n">
        <v>1685</v>
      </c>
      <c r="F30" s="22" t="n">
        <f aca="false">E30-G30</f>
        <v>1505</v>
      </c>
      <c r="G30" s="23" t="n">
        <v>180</v>
      </c>
      <c r="H30" s="24"/>
    </row>
    <row r="31" s="2" customFormat="true" ht="18.75" hidden="false" customHeight="false" outlineLevel="0" collapsed="false">
      <c r="A31" s="18"/>
      <c r="B31" s="18" t="s">
        <v>42</v>
      </c>
      <c r="C31" s="21" t="n">
        <v>1896</v>
      </c>
      <c r="D31" s="22" t="n">
        <f aca="false">C31*$D$5</f>
        <v>1365.41133875695</v>
      </c>
      <c r="E31" s="22" t="n">
        <v>1365</v>
      </c>
      <c r="F31" s="22" t="n">
        <f aca="false">E31-G31</f>
        <v>1189</v>
      </c>
      <c r="G31" s="23" t="n">
        <v>176</v>
      </c>
      <c r="H31" s="24"/>
    </row>
    <row r="32" s="20" customFormat="true" ht="18.75" hidden="false" customHeight="true" outlineLevel="0" collapsed="false">
      <c r="A32" s="18" t="s">
        <v>43</v>
      </c>
      <c r="B32" s="9" t="s">
        <v>44</v>
      </c>
      <c r="C32" s="25" t="n">
        <v>26553</v>
      </c>
      <c r="D32" s="15" t="n">
        <f aca="false">C32*$D$5</f>
        <v>19122.2401255345</v>
      </c>
      <c r="E32" s="15" t="n">
        <f aca="false">SUM(E33:E42)</f>
        <v>19121</v>
      </c>
      <c r="F32" s="15" t="n">
        <f aca="false">E32-G32</f>
        <v>17349</v>
      </c>
      <c r="G32" s="26" t="n">
        <f aca="false">SUM(G33:G42)</f>
        <v>1772</v>
      </c>
      <c r="H32" s="19"/>
    </row>
    <row r="33" s="2" customFormat="true" ht="18.75" hidden="false" customHeight="false" outlineLevel="0" collapsed="false">
      <c r="A33" s="18"/>
      <c r="B33" s="18" t="s">
        <v>45</v>
      </c>
      <c r="C33" s="21" t="n">
        <v>10547</v>
      </c>
      <c r="D33" s="22" t="n">
        <f aca="false">C33*$D$5</f>
        <v>7595.46064866539</v>
      </c>
      <c r="E33" s="22" t="n">
        <v>7595</v>
      </c>
      <c r="F33" s="22" t="n">
        <f aca="false">E33-G33</f>
        <v>7385</v>
      </c>
      <c r="G33" s="23" t="n">
        <v>210</v>
      </c>
      <c r="H33" s="24"/>
    </row>
    <row r="34" s="2" customFormat="true" ht="18.75" hidden="false" customHeight="false" outlineLevel="0" collapsed="false">
      <c r="A34" s="18"/>
      <c r="B34" s="18" t="s">
        <v>46</v>
      </c>
      <c r="C34" s="21" t="n">
        <v>2362</v>
      </c>
      <c r="D34" s="22" t="n">
        <f aca="false">C34*$D$5</f>
        <v>1701.00294416874</v>
      </c>
      <c r="E34" s="22" t="n">
        <v>1701</v>
      </c>
      <c r="F34" s="22" t="n">
        <f aca="false">E34-G34</f>
        <v>1543</v>
      </c>
      <c r="G34" s="23" t="n">
        <v>158</v>
      </c>
      <c r="H34" s="24"/>
    </row>
    <row r="35" s="2" customFormat="true" ht="18.75" hidden="false" customHeight="false" outlineLevel="0" collapsed="false">
      <c r="A35" s="18"/>
      <c r="B35" s="18" t="s">
        <v>47</v>
      </c>
      <c r="C35" s="21" t="n">
        <v>1836</v>
      </c>
      <c r="D35" s="22" t="n">
        <f aca="false">C35*$D$5</f>
        <v>1322.20211917604</v>
      </c>
      <c r="E35" s="22" t="n">
        <v>1322</v>
      </c>
      <c r="F35" s="22" t="n">
        <f aca="false">E35-G35</f>
        <v>1152</v>
      </c>
      <c r="G35" s="23" t="n">
        <v>170</v>
      </c>
      <c r="H35" s="24"/>
    </row>
    <row r="36" s="2" customFormat="true" ht="18.75" hidden="false" customHeight="false" outlineLevel="0" collapsed="false">
      <c r="A36" s="18"/>
      <c r="B36" s="18" t="s">
        <v>48</v>
      </c>
      <c r="C36" s="21" t="n">
        <v>1740</v>
      </c>
      <c r="D36" s="22" t="n">
        <f aca="false">C36*$D$5</f>
        <v>1253.06736784657</v>
      </c>
      <c r="E36" s="22" t="n">
        <v>1253</v>
      </c>
      <c r="F36" s="22" t="n">
        <f aca="false">E36-G36</f>
        <v>1096</v>
      </c>
      <c r="G36" s="23" t="n">
        <v>157</v>
      </c>
      <c r="H36" s="24"/>
    </row>
    <row r="37" s="2" customFormat="true" ht="18.75" hidden="false" customHeight="false" outlineLevel="0" collapsed="false">
      <c r="A37" s="18"/>
      <c r="B37" s="18" t="s">
        <v>49</v>
      </c>
      <c r="C37" s="21" t="n">
        <v>2137</v>
      </c>
      <c r="D37" s="22" t="n">
        <f aca="false">C37*$D$5</f>
        <v>1538.9683707403</v>
      </c>
      <c r="E37" s="22" t="n">
        <v>1539</v>
      </c>
      <c r="F37" s="22" t="n">
        <f aca="false">E37-G37</f>
        <v>1372</v>
      </c>
      <c r="G37" s="23" t="n">
        <v>167</v>
      </c>
      <c r="H37" s="24"/>
    </row>
    <row r="38" s="2" customFormat="true" ht="18.75" hidden="false" customHeight="false" outlineLevel="0" collapsed="false">
      <c r="A38" s="18"/>
      <c r="B38" s="18" t="s">
        <v>50</v>
      </c>
      <c r="C38" s="21" t="n">
        <v>1570</v>
      </c>
      <c r="D38" s="22" t="n">
        <f aca="false">C38*$D$5</f>
        <v>1130.64124570064</v>
      </c>
      <c r="E38" s="22" t="n">
        <v>1131</v>
      </c>
      <c r="F38" s="22" t="n">
        <f aca="false">E38-G38</f>
        <v>945</v>
      </c>
      <c r="G38" s="23" t="n">
        <v>186</v>
      </c>
      <c r="H38" s="24"/>
    </row>
    <row r="39" s="2" customFormat="true" ht="18.75" hidden="false" customHeight="false" outlineLevel="0" collapsed="false">
      <c r="A39" s="18"/>
      <c r="B39" s="18" t="s">
        <v>51</v>
      </c>
      <c r="C39" s="21" t="n">
        <v>1326</v>
      </c>
      <c r="D39" s="22" t="n">
        <f aca="false">C39*$D$5</f>
        <v>954.923752738248</v>
      </c>
      <c r="E39" s="22" t="n">
        <v>955</v>
      </c>
      <c r="F39" s="22" t="n">
        <f aca="false">E39-G39</f>
        <v>765</v>
      </c>
      <c r="G39" s="23" t="n">
        <v>190</v>
      </c>
      <c r="H39" s="24"/>
    </row>
    <row r="40" s="2" customFormat="true" ht="18.75" hidden="false" customHeight="false" outlineLevel="0" collapsed="false">
      <c r="A40" s="18"/>
      <c r="B40" s="18" t="s">
        <v>52</v>
      </c>
      <c r="C40" s="21" t="n">
        <v>2007</v>
      </c>
      <c r="D40" s="22" t="n">
        <f aca="false">C40*$D$5</f>
        <v>1445.34839498165</v>
      </c>
      <c r="E40" s="22" t="n">
        <v>1445</v>
      </c>
      <c r="F40" s="22" t="n">
        <f aca="false">E40-G40</f>
        <v>1281</v>
      </c>
      <c r="G40" s="23" t="n">
        <v>164</v>
      </c>
      <c r="H40" s="24"/>
    </row>
    <row r="41" s="2" customFormat="true" ht="18.75" hidden="false" customHeight="false" outlineLevel="0" collapsed="false">
      <c r="A41" s="18"/>
      <c r="B41" s="18" t="s">
        <v>53</v>
      </c>
      <c r="C41" s="21" t="n">
        <v>1343</v>
      </c>
      <c r="D41" s="22" t="n">
        <f aca="false">C41*$D$5</f>
        <v>967.166364952841</v>
      </c>
      <c r="E41" s="22" t="n">
        <v>967</v>
      </c>
      <c r="F41" s="22" t="n">
        <f aca="false">E41-G41</f>
        <v>778</v>
      </c>
      <c r="G41" s="23" t="n">
        <v>189</v>
      </c>
      <c r="H41" s="24"/>
    </row>
    <row r="42" s="2" customFormat="true" ht="18.75" hidden="false" customHeight="false" outlineLevel="0" collapsed="false">
      <c r="A42" s="18"/>
      <c r="B42" s="18" t="s">
        <v>54</v>
      </c>
      <c r="C42" s="21" t="n">
        <v>1685</v>
      </c>
      <c r="D42" s="22" t="n">
        <f aca="false">C42*$D$5</f>
        <v>1213.45891656406</v>
      </c>
      <c r="E42" s="22" t="n">
        <v>1213</v>
      </c>
      <c r="F42" s="22" t="n">
        <f aca="false">E42-G42</f>
        <v>1032</v>
      </c>
      <c r="G42" s="23" t="n">
        <v>181</v>
      </c>
      <c r="H42" s="24"/>
    </row>
    <row r="43" s="20" customFormat="true" ht="18.75" hidden="false" customHeight="true" outlineLevel="0" collapsed="false">
      <c r="A43" s="18" t="s">
        <v>55</v>
      </c>
      <c r="B43" s="9" t="s">
        <v>56</v>
      </c>
      <c r="C43" s="25" t="n">
        <v>25356</v>
      </c>
      <c r="D43" s="15" t="n">
        <f aca="false">C43*$D$5</f>
        <v>18260.2161948952</v>
      </c>
      <c r="E43" s="15" t="n">
        <f aca="false">SUM(E44:E50)</f>
        <v>18260</v>
      </c>
      <c r="F43" s="15" t="n">
        <f aca="false">E43-G43</f>
        <v>16697</v>
      </c>
      <c r="G43" s="26" t="n">
        <f aca="false">SUM(G44:G50)</f>
        <v>1563</v>
      </c>
      <c r="H43" s="19"/>
    </row>
    <row r="44" s="2" customFormat="true" ht="18.75" hidden="false" customHeight="false" outlineLevel="0" collapsed="false">
      <c r="A44" s="18"/>
      <c r="B44" s="18" t="s">
        <v>57</v>
      </c>
      <c r="C44" s="21" t="n">
        <v>13210</v>
      </c>
      <c r="D44" s="22" t="n">
        <f aca="false">C44*$D$5</f>
        <v>9513.22984439839</v>
      </c>
      <c r="E44" s="22" t="n">
        <v>9513</v>
      </c>
      <c r="F44" s="22" t="n">
        <f aca="false">E44-G44</f>
        <v>8993</v>
      </c>
      <c r="G44" s="23" t="n">
        <v>520</v>
      </c>
      <c r="H44" s="24"/>
    </row>
    <row r="45" s="2" customFormat="true" ht="18.75" hidden="false" customHeight="false" outlineLevel="0" collapsed="false">
      <c r="A45" s="18"/>
      <c r="B45" s="18" t="s">
        <v>58</v>
      </c>
      <c r="C45" s="21" t="n">
        <v>1691</v>
      </c>
      <c r="D45" s="22" t="n">
        <f aca="false">C45*$D$5</f>
        <v>1217.77983852216</v>
      </c>
      <c r="E45" s="22" t="n">
        <v>1218</v>
      </c>
      <c r="F45" s="22" t="n">
        <f aca="false">E45-G45</f>
        <v>1064</v>
      </c>
      <c r="G45" s="23" t="n">
        <v>154</v>
      </c>
      <c r="H45" s="24"/>
    </row>
    <row r="46" s="2" customFormat="true" ht="18.75" hidden="false" customHeight="false" outlineLevel="0" collapsed="false">
      <c r="A46" s="18"/>
      <c r="B46" s="18" t="s">
        <v>59</v>
      </c>
      <c r="C46" s="21" t="n">
        <v>1962</v>
      </c>
      <c r="D46" s="22" t="n">
        <f aca="false">C46*$D$5</f>
        <v>1412.94148029596</v>
      </c>
      <c r="E46" s="22" t="n">
        <v>1413</v>
      </c>
      <c r="F46" s="22" t="n">
        <f aca="false">E46-G46</f>
        <v>1233</v>
      </c>
      <c r="G46" s="23" t="n">
        <v>180</v>
      </c>
      <c r="H46" s="24"/>
    </row>
    <row r="47" s="2" customFormat="true" ht="18.75" hidden="false" customHeight="false" outlineLevel="0" collapsed="false">
      <c r="A47" s="18"/>
      <c r="B47" s="18" t="s">
        <v>60</v>
      </c>
      <c r="C47" s="21" t="n">
        <v>1950</v>
      </c>
      <c r="D47" s="22" t="n">
        <f aca="false">C47*$D$5</f>
        <v>1404.29963637978</v>
      </c>
      <c r="E47" s="22" t="n">
        <v>1404</v>
      </c>
      <c r="F47" s="22" t="n">
        <f aca="false">E47-G47</f>
        <v>1218</v>
      </c>
      <c r="G47" s="23" t="n">
        <v>186</v>
      </c>
      <c r="H47" s="24"/>
    </row>
    <row r="48" s="2" customFormat="true" ht="18.75" hidden="false" customHeight="false" outlineLevel="0" collapsed="false">
      <c r="A48" s="18"/>
      <c r="B48" s="18" t="s">
        <v>61</v>
      </c>
      <c r="C48" s="21" t="n">
        <v>2332</v>
      </c>
      <c r="D48" s="22" t="n">
        <f aca="false">C48*$D$5</f>
        <v>1679.39833437828</v>
      </c>
      <c r="E48" s="22" t="n">
        <v>1679</v>
      </c>
      <c r="F48" s="22" t="n">
        <f aca="false">E48-G48</f>
        <v>1509</v>
      </c>
      <c r="G48" s="23" t="n">
        <v>170</v>
      </c>
      <c r="H48" s="24"/>
    </row>
    <row r="49" s="2" customFormat="true" ht="18.75" hidden="false" customHeight="false" outlineLevel="0" collapsed="false">
      <c r="A49" s="18"/>
      <c r="B49" s="18" t="s">
        <v>62</v>
      </c>
      <c r="C49" s="21" t="n">
        <v>2085</v>
      </c>
      <c r="D49" s="22" t="n">
        <f aca="false">C49*$D$5</f>
        <v>1501.52038043684</v>
      </c>
      <c r="E49" s="22" t="n">
        <v>1502</v>
      </c>
      <c r="F49" s="22" t="n">
        <f aca="false">E49-G49</f>
        <v>1347</v>
      </c>
      <c r="G49" s="23" t="n">
        <v>155</v>
      </c>
      <c r="H49" s="24"/>
    </row>
    <row r="50" s="2" customFormat="true" ht="18.75" hidden="false" customHeight="false" outlineLevel="0" collapsed="false">
      <c r="A50" s="18"/>
      <c r="B50" s="18" t="s">
        <v>63</v>
      </c>
      <c r="C50" s="21" t="n">
        <v>2126</v>
      </c>
      <c r="D50" s="22" t="n">
        <f aca="false">C50*$D$5</f>
        <v>1531.0466804838</v>
      </c>
      <c r="E50" s="22" t="n">
        <v>1531</v>
      </c>
      <c r="F50" s="22" t="n">
        <f aca="false">E50-G50</f>
        <v>1333</v>
      </c>
      <c r="G50" s="23" t="n">
        <v>198</v>
      </c>
      <c r="H50" s="24"/>
    </row>
    <row r="51" s="20" customFormat="true" ht="18.75" hidden="false" customHeight="true" outlineLevel="0" collapsed="false">
      <c r="A51" s="18" t="s">
        <v>64</v>
      </c>
      <c r="B51" s="9" t="s">
        <v>65</v>
      </c>
      <c r="C51" s="25" t="n">
        <v>26061</v>
      </c>
      <c r="D51" s="15" t="n">
        <f aca="false">C51*$D$5</f>
        <v>18767.924524971</v>
      </c>
      <c r="E51" s="15" t="n">
        <f aca="false">SUM(E52:E59)</f>
        <v>18769</v>
      </c>
      <c r="F51" s="15" t="n">
        <f aca="false">E51-G51</f>
        <v>17125</v>
      </c>
      <c r="G51" s="26" t="n">
        <f aca="false">SUM(G52:G59)</f>
        <v>1644</v>
      </c>
      <c r="H51" s="19"/>
    </row>
    <row r="52" s="2" customFormat="true" ht="18.75" hidden="false" customHeight="false" outlineLevel="0" collapsed="false">
      <c r="A52" s="18"/>
      <c r="B52" s="18" t="s">
        <v>66</v>
      </c>
      <c r="C52" s="21" t="n">
        <v>10614</v>
      </c>
      <c r="D52" s="22" t="n">
        <f aca="false">C52*$D$5</f>
        <v>7643.71094386408</v>
      </c>
      <c r="E52" s="22" t="n">
        <v>7644</v>
      </c>
      <c r="F52" s="22" t="n">
        <f aca="false">E52-G52</f>
        <v>7181</v>
      </c>
      <c r="G52" s="23" t="n">
        <v>463</v>
      </c>
      <c r="H52" s="24"/>
    </row>
    <row r="53" s="2" customFormat="true" ht="18.75" hidden="false" customHeight="false" outlineLevel="0" collapsed="false">
      <c r="A53" s="18"/>
      <c r="B53" s="18" t="s">
        <v>67</v>
      </c>
      <c r="C53" s="21" t="n">
        <v>1826</v>
      </c>
      <c r="D53" s="22" t="n">
        <f aca="false">C53*$D$5</f>
        <v>1315.00058257922</v>
      </c>
      <c r="E53" s="22" t="n">
        <v>1315</v>
      </c>
      <c r="F53" s="22" t="n">
        <f aca="false">E53-G53</f>
        <v>1128</v>
      </c>
      <c r="G53" s="23" t="n">
        <v>187</v>
      </c>
      <c r="H53" s="24"/>
    </row>
    <row r="54" s="2" customFormat="true" ht="18.75" hidden="false" customHeight="false" outlineLevel="0" collapsed="false">
      <c r="A54" s="18"/>
      <c r="B54" s="18" t="s">
        <v>68</v>
      </c>
      <c r="C54" s="21" t="n">
        <v>2120</v>
      </c>
      <c r="D54" s="22" t="n">
        <f aca="false">C54*$D$5</f>
        <v>1526.72575852571</v>
      </c>
      <c r="E54" s="22" t="n">
        <v>1527</v>
      </c>
      <c r="F54" s="22" t="n">
        <f aca="false">E54-G54</f>
        <v>1370</v>
      </c>
      <c r="G54" s="23" t="n">
        <v>157</v>
      </c>
      <c r="H54" s="24"/>
    </row>
    <row r="55" s="2" customFormat="true" ht="18.75" hidden="false" customHeight="false" outlineLevel="0" collapsed="false">
      <c r="A55" s="18"/>
      <c r="B55" s="18" t="s">
        <v>69</v>
      </c>
      <c r="C55" s="21" t="n">
        <v>2074</v>
      </c>
      <c r="D55" s="22" t="n">
        <f aca="false">C55*$D$5</f>
        <v>1493.59869018034</v>
      </c>
      <c r="E55" s="22" t="n">
        <v>1494</v>
      </c>
      <c r="F55" s="22" t="n">
        <f aca="false">E55-G55</f>
        <v>1338</v>
      </c>
      <c r="G55" s="23" t="n">
        <v>156</v>
      </c>
      <c r="H55" s="24"/>
    </row>
    <row r="56" s="2" customFormat="true" ht="18.75" hidden="false" customHeight="false" outlineLevel="0" collapsed="false">
      <c r="A56" s="18"/>
      <c r="B56" s="18" t="s">
        <v>70</v>
      </c>
      <c r="C56" s="21" t="n">
        <v>2366</v>
      </c>
      <c r="D56" s="22" t="n">
        <f aca="false">C56*$D$5</f>
        <v>1703.88355880746</v>
      </c>
      <c r="E56" s="22" t="n">
        <v>1704</v>
      </c>
      <c r="F56" s="22" t="n">
        <f aca="false">E56-G56</f>
        <v>1517</v>
      </c>
      <c r="G56" s="23" t="n">
        <v>187</v>
      </c>
      <c r="H56" s="24"/>
    </row>
    <row r="57" s="2" customFormat="true" ht="18.75" hidden="false" customHeight="false" outlineLevel="0" collapsed="false">
      <c r="A57" s="18"/>
      <c r="B57" s="18" t="s">
        <v>71</v>
      </c>
      <c r="C57" s="21" t="n">
        <v>2206</v>
      </c>
      <c r="D57" s="22" t="n">
        <f aca="false">C57*$D$5</f>
        <v>1588.65897325835</v>
      </c>
      <c r="E57" s="22" t="n">
        <v>1589</v>
      </c>
      <c r="F57" s="22" t="n">
        <f aca="false">E57-G57</f>
        <v>1419</v>
      </c>
      <c r="G57" s="23" t="n">
        <v>170</v>
      </c>
      <c r="H57" s="24"/>
    </row>
    <row r="58" s="2" customFormat="true" ht="18.75" hidden="false" customHeight="false" outlineLevel="0" collapsed="false">
      <c r="A58" s="18"/>
      <c r="B58" s="18" t="s">
        <v>72</v>
      </c>
      <c r="C58" s="21" t="n">
        <v>2676</v>
      </c>
      <c r="D58" s="22" t="n">
        <f aca="false">C58*$D$5</f>
        <v>1927.13119330886</v>
      </c>
      <c r="E58" s="22" t="n">
        <v>1927</v>
      </c>
      <c r="F58" s="22" t="n">
        <f aca="false">E58-G58</f>
        <v>1760</v>
      </c>
      <c r="G58" s="23" t="n">
        <v>167</v>
      </c>
      <c r="H58" s="24"/>
    </row>
    <row r="59" s="2" customFormat="true" ht="18.75" hidden="false" customHeight="false" outlineLevel="0" collapsed="false">
      <c r="A59" s="18"/>
      <c r="B59" s="18" t="s">
        <v>73</v>
      </c>
      <c r="C59" s="21" t="n">
        <v>2179</v>
      </c>
      <c r="D59" s="22" t="n">
        <f aca="false">C59*$D$5</f>
        <v>1569.21482444694</v>
      </c>
      <c r="E59" s="22" t="n">
        <v>1569</v>
      </c>
      <c r="F59" s="22" t="n">
        <f aca="false">E59-G59</f>
        <v>1412</v>
      </c>
      <c r="G59" s="23" t="n">
        <v>157</v>
      </c>
      <c r="H59" s="24"/>
    </row>
    <row r="60" s="20" customFormat="true" ht="18.75" hidden="false" customHeight="true" outlineLevel="0" collapsed="false">
      <c r="A60" s="18" t="s">
        <v>74</v>
      </c>
      <c r="B60" s="9" t="s">
        <v>75</v>
      </c>
      <c r="C60" s="25" t="n">
        <v>12201</v>
      </c>
      <c r="D60" s="15" t="n">
        <f aca="false">C60*$D$5</f>
        <v>8786.59480177931</v>
      </c>
      <c r="E60" s="15" t="n">
        <f aca="false">SUM(E61:E63)</f>
        <v>8786</v>
      </c>
      <c r="F60" s="15" t="n">
        <f aca="false">E60-G60</f>
        <v>8298</v>
      </c>
      <c r="G60" s="26" t="n">
        <f aca="false">SUM(G61:G63)</f>
        <v>488</v>
      </c>
      <c r="H60" s="19"/>
    </row>
    <row r="61" s="2" customFormat="true" ht="18.75" hidden="false" customHeight="false" outlineLevel="0" collapsed="false">
      <c r="A61" s="18"/>
      <c r="B61" s="18" t="s">
        <v>76</v>
      </c>
      <c r="C61" s="21" t="n">
        <v>6350</v>
      </c>
      <c r="D61" s="22" t="n">
        <f aca="false">C61*$D$5</f>
        <v>4572.9757389803</v>
      </c>
      <c r="E61" s="22" t="n">
        <v>4573</v>
      </c>
      <c r="F61" s="22" t="n">
        <f aca="false">E61-G61</f>
        <v>4393</v>
      </c>
      <c r="G61" s="23" t="n">
        <v>180</v>
      </c>
      <c r="H61" s="24"/>
    </row>
    <row r="62" s="2" customFormat="true" ht="18.75" hidden="false" customHeight="false" outlineLevel="0" collapsed="false">
      <c r="A62" s="18"/>
      <c r="B62" s="18" t="s">
        <v>77</v>
      </c>
      <c r="C62" s="21" t="n">
        <v>2890</v>
      </c>
      <c r="D62" s="22" t="n">
        <f aca="false">C62*$D$5</f>
        <v>2081.2440764808</v>
      </c>
      <c r="E62" s="22" t="n">
        <v>2081</v>
      </c>
      <c r="F62" s="22" t="n">
        <f aca="false">E62-G62</f>
        <v>1923</v>
      </c>
      <c r="G62" s="23" t="n">
        <v>158</v>
      </c>
      <c r="H62" s="24"/>
    </row>
    <row r="63" s="2" customFormat="true" ht="18.75" hidden="false" customHeight="false" outlineLevel="0" collapsed="false">
      <c r="A63" s="18"/>
      <c r="B63" s="18" t="s">
        <v>78</v>
      </c>
      <c r="C63" s="21" t="n">
        <v>2961</v>
      </c>
      <c r="D63" s="22" t="n">
        <f aca="false">C63*$D$5</f>
        <v>2132.37498631822</v>
      </c>
      <c r="E63" s="22" t="n">
        <v>2132</v>
      </c>
      <c r="F63" s="22" t="n">
        <f aca="false">E63-G63</f>
        <v>1982</v>
      </c>
      <c r="G63" s="23" t="n">
        <v>150</v>
      </c>
      <c r="H63" s="24"/>
    </row>
    <row r="64" s="20" customFormat="true" ht="18.75" hidden="false" customHeight="true" outlineLevel="0" collapsed="false">
      <c r="A64" s="18" t="s">
        <v>79</v>
      </c>
      <c r="B64" s="9" t="s">
        <v>80</v>
      </c>
      <c r="C64" s="25" t="n">
        <v>23245</v>
      </c>
      <c r="D64" s="15" t="n">
        <f aca="false">C64*$D$5</f>
        <v>16739.9718193066</v>
      </c>
      <c r="E64" s="15" t="n">
        <f aca="false">SUM(E65:E69)</f>
        <v>16740</v>
      </c>
      <c r="F64" s="15" t="n">
        <f aca="false">E64-G64</f>
        <v>15433</v>
      </c>
      <c r="G64" s="26" t="n">
        <f aca="false">SUM(G65:G69)</f>
        <v>1307</v>
      </c>
      <c r="H64" s="19"/>
    </row>
    <row r="65" s="2" customFormat="true" ht="18.75" hidden="false" customHeight="false" outlineLevel="0" collapsed="false">
      <c r="A65" s="18"/>
      <c r="B65" s="18" t="s">
        <v>81</v>
      </c>
      <c r="C65" s="21" t="n">
        <v>13344</v>
      </c>
      <c r="D65" s="22" t="n">
        <f aca="false">C65*$D$5</f>
        <v>9609.73043479577</v>
      </c>
      <c r="E65" s="22" t="n">
        <v>9610</v>
      </c>
      <c r="F65" s="22" t="n">
        <f aca="false">E65-G65</f>
        <v>9099</v>
      </c>
      <c r="G65" s="23" t="n">
        <v>511</v>
      </c>
      <c r="H65" s="24"/>
    </row>
    <row r="66" s="2" customFormat="true" ht="18.75" hidden="false" customHeight="false" outlineLevel="0" collapsed="false">
      <c r="A66" s="18"/>
      <c r="B66" s="18" t="s">
        <v>82</v>
      </c>
      <c r="C66" s="21" t="n">
        <v>2616</v>
      </c>
      <c r="D66" s="22" t="n">
        <f aca="false">C66*$D$5</f>
        <v>1883.92197372795</v>
      </c>
      <c r="E66" s="22" t="n">
        <v>1884</v>
      </c>
      <c r="F66" s="22" t="n">
        <f aca="false">E66-G66</f>
        <v>1701</v>
      </c>
      <c r="G66" s="23" t="n">
        <v>183</v>
      </c>
      <c r="H66" s="24"/>
    </row>
    <row r="67" s="2" customFormat="true" ht="18.75" hidden="false" customHeight="false" outlineLevel="0" collapsed="false">
      <c r="A67" s="18"/>
      <c r="B67" s="18" t="s">
        <v>83</v>
      </c>
      <c r="C67" s="21" t="n">
        <v>2066</v>
      </c>
      <c r="D67" s="22" t="n">
        <f aca="false">C67*$D$5</f>
        <v>1487.83746090288</v>
      </c>
      <c r="E67" s="22" t="n">
        <v>1488</v>
      </c>
      <c r="F67" s="22" t="n">
        <f aca="false">E67-G67</f>
        <v>1291</v>
      </c>
      <c r="G67" s="23" t="n">
        <v>197</v>
      </c>
      <c r="H67" s="24"/>
    </row>
    <row r="68" s="2" customFormat="true" ht="18.75" hidden="false" customHeight="false" outlineLevel="0" collapsed="false">
      <c r="A68" s="18"/>
      <c r="B68" s="18" t="s">
        <v>84</v>
      </c>
      <c r="C68" s="21" t="n">
        <v>2572</v>
      </c>
      <c r="D68" s="22" t="n">
        <f aca="false">C68*$D$5</f>
        <v>1852.23521270194</v>
      </c>
      <c r="E68" s="22" t="n">
        <v>1852</v>
      </c>
      <c r="F68" s="22" t="n">
        <f aca="false">E68-G68</f>
        <v>1644</v>
      </c>
      <c r="G68" s="23" t="n">
        <v>208</v>
      </c>
      <c r="H68" s="24"/>
    </row>
    <row r="69" s="2" customFormat="true" ht="18.75" hidden="false" customHeight="false" outlineLevel="0" collapsed="false">
      <c r="A69" s="18"/>
      <c r="B69" s="18" t="s">
        <v>85</v>
      </c>
      <c r="C69" s="21" t="n">
        <v>2647</v>
      </c>
      <c r="D69" s="22" t="n">
        <f aca="false">C69*$D$5</f>
        <v>1906.24673717809</v>
      </c>
      <c r="E69" s="22" t="n">
        <v>1906</v>
      </c>
      <c r="F69" s="22" t="n">
        <f aca="false">E69-G69</f>
        <v>1698</v>
      </c>
      <c r="G69" s="23" t="n">
        <v>208</v>
      </c>
      <c r="H69" s="24"/>
    </row>
    <row r="70" s="20" customFormat="true" ht="18.75" hidden="false" customHeight="true" outlineLevel="0" collapsed="false">
      <c r="A70" s="18" t="s">
        <v>86</v>
      </c>
      <c r="B70" s="9" t="s">
        <v>87</v>
      </c>
      <c r="C70" s="25" t="n">
        <v>28621</v>
      </c>
      <c r="D70" s="15" t="n">
        <f aca="false">C70*$D$5</f>
        <v>20611.5178937567</v>
      </c>
      <c r="E70" s="15" t="n">
        <f aca="false">SUM(E71:E80)</f>
        <v>20612</v>
      </c>
      <c r="F70" s="15" t="n">
        <f aca="false">E70-G70</f>
        <v>18398</v>
      </c>
      <c r="G70" s="26" t="n">
        <f aca="false">SUM(G71:G80)</f>
        <v>2214</v>
      </c>
      <c r="H70" s="19"/>
    </row>
    <row r="71" s="2" customFormat="true" ht="18.75" hidden="false" customHeight="false" outlineLevel="0" collapsed="false">
      <c r="A71" s="18"/>
      <c r="B71" s="18" t="s">
        <v>88</v>
      </c>
      <c r="C71" s="21" t="n">
        <v>10849</v>
      </c>
      <c r="D71" s="22" t="n">
        <f aca="false">C71*$D$5</f>
        <v>7812.94705388933</v>
      </c>
      <c r="E71" s="22" t="n">
        <v>7813</v>
      </c>
      <c r="F71" s="22" t="n">
        <f aca="false">E71-G71</f>
        <v>7271</v>
      </c>
      <c r="G71" s="23" t="n">
        <v>542</v>
      </c>
      <c r="H71" s="24"/>
    </row>
    <row r="72" s="2" customFormat="true" ht="18.75" hidden="false" customHeight="false" outlineLevel="0" collapsed="false">
      <c r="A72" s="18"/>
      <c r="B72" s="18" t="s">
        <v>89</v>
      </c>
      <c r="C72" s="21" t="n">
        <v>1852</v>
      </c>
      <c r="D72" s="22" t="n">
        <f aca="false">C72*$D$5</f>
        <v>1333.72457773095</v>
      </c>
      <c r="E72" s="22" t="n">
        <v>1334</v>
      </c>
      <c r="F72" s="22" t="n">
        <f aca="false">E72-G72</f>
        <v>1129</v>
      </c>
      <c r="G72" s="23" t="n">
        <v>205</v>
      </c>
      <c r="H72" s="24"/>
    </row>
    <row r="73" s="2" customFormat="true" ht="18.75" hidden="false" customHeight="false" outlineLevel="0" collapsed="false">
      <c r="A73" s="18"/>
      <c r="B73" s="18" t="s">
        <v>90</v>
      </c>
      <c r="C73" s="21" t="n">
        <v>2125</v>
      </c>
      <c r="D73" s="22" t="n">
        <f aca="false">C73*$D$5</f>
        <v>1530.32652682412</v>
      </c>
      <c r="E73" s="22" t="n">
        <v>1530</v>
      </c>
      <c r="F73" s="22" t="n">
        <f aca="false">E73-G73</f>
        <v>1359</v>
      </c>
      <c r="G73" s="23" t="n">
        <v>171</v>
      </c>
      <c r="H73" s="24"/>
    </row>
    <row r="74" s="2" customFormat="true" ht="18.75" hidden="false" customHeight="false" outlineLevel="0" collapsed="false">
      <c r="A74" s="18"/>
      <c r="B74" s="18" t="s">
        <v>91</v>
      </c>
      <c r="C74" s="21" t="n">
        <v>2258</v>
      </c>
      <c r="D74" s="22" t="n">
        <f aca="false">C74*$D$5</f>
        <v>1626.10696356181</v>
      </c>
      <c r="E74" s="22" t="n">
        <v>1626</v>
      </c>
      <c r="F74" s="22" t="n">
        <f aca="false">E74-G74</f>
        <v>1416</v>
      </c>
      <c r="G74" s="23" t="n">
        <v>210</v>
      </c>
      <c r="H74" s="24"/>
    </row>
    <row r="75" s="2" customFormat="true" ht="18.75" hidden="false" customHeight="false" outlineLevel="0" collapsed="false">
      <c r="A75" s="18"/>
      <c r="B75" s="18" t="s">
        <v>92</v>
      </c>
      <c r="C75" s="21" t="n">
        <v>1641</v>
      </c>
      <c r="D75" s="22" t="n">
        <f aca="false">C75*$D$5</f>
        <v>1181.77215553806</v>
      </c>
      <c r="E75" s="22" t="n">
        <v>1182</v>
      </c>
      <c r="F75" s="22" t="n">
        <f aca="false">E75-G75</f>
        <v>1008</v>
      </c>
      <c r="G75" s="23" t="n">
        <v>174</v>
      </c>
      <c r="H75" s="24"/>
    </row>
    <row r="76" s="2" customFormat="true" ht="18.75" hidden="false" customHeight="false" outlineLevel="0" collapsed="false">
      <c r="A76" s="18"/>
      <c r="B76" s="18" t="s">
        <v>93</v>
      </c>
      <c r="C76" s="21" t="n">
        <v>1651</v>
      </c>
      <c r="D76" s="22" t="n">
        <f aca="false">C76*$D$5</f>
        <v>1188.97369213488</v>
      </c>
      <c r="E76" s="22" t="n">
        <v>1189</v>
      </c>
      <c r="F76" s="22" t="n">
        <f aca="false">E76-G76</f>
        <v>991</v>
      </c>
      <c r="G76" s="23" t="n">
        <v>198</v>
      </c>
      <c r="H76" s="24"/>
    </row>
    <row r="77" s="2" customFormat="true" ht="18.75" hidden="false" customHeight="false" outlineLevel="0" collapsed="false">
      <c r="A77" s="18"/>
      <c r="B77" s="18" t="s">
        <v>94</v>
      </c>
      <c r="C77" s="21" t="n">
        <v>1884</v>
      </c>
      <c r="D77" s="22" t="n">
        <f aca="false">C77*$D$5</f>
        <v>1356.76949484077</v>
      </c>
      <c r="E77" s="22" t="n">
        <v>1357</v>
      </c>
      <c r="F77" s="22" t="n">
        <f aca="false">E77-G77</f>
        <v>1176</v>
      </c>
      <c r="G77" s="23" t="n">
        <v>181</v>
      </c>
      <c r="H77" s="24"/>
    </row>
    <row r="78" s="2" customFormat="true" ht="18.75" hidden="false" customHeight="false" outlineLevel="0" collapsed="false">
      <c r="A78" s="18"/>
      <c r="B78" s="18" t="s">
        <v>95</v>
      </c>
      <c r="C78" s="21" t="n">
        <v>2155</v>
      </c>
      <c r="D78" s="22" t="n">
        <f aca="false">C78*$D$5</f>
        <v>1551.93113661457</v>
      </c>
      <c r="E78" s="22" t="n">
        <v>1552</v>
      </c>
      <c r="F78" s="22" t="n">
        <f aca="false">E78-G78</f>
        <v>1370</v>
      </c>
      <c r="G78" s="23" t="n">
        <v>182</v>
      </c>
      <c r="H78" s="24"/>
    </row>
    <row r="79" s="2" customFormat="true" ht="18.75" hidden="false" customHeight="false" outlineLevel="0" collapsed="false">
      <c r="A79" s="18"/>
      <c r="B79" s="18" t="s">
        <v>96</v>
      </c>
      <c r="C79" s="21" t="n">
        <v>1716</v>
      </c>
      <c r="D79" s="22" t="n">
        <f aca="false">C79*$D$5</f>
        <v>1235.7836800142</v>
      </c>
      <c r="E79" s="22" t="n">
        <v>1236</v>
      </c>
      <c r="F79" s="22" t="n">
        <f aca="false">E79-G79</f>
        <v>1077</v>
      </c>
      <c r="G79" s="23" t="n">
        <v>159</v>
      </c>
      <c r="H79" s="24"/>
    </row>
    <row r="80" s="2" customFormat="true" ht="18.75" hidden="false" customHeight="false" outlineLevel="0" collapsed="false">
      <c r="A80" s="18"/>
      <c r="B80" s="18" t="s">
        <v>97</v>
      </c>
      <c r="C80" s="21" t="n">
        <v>2490</v>
      </c>
      <c r="D80" s="22" t="n">
        <f aca="false">C80*$D$5</f>
        <v>1793.18261260802</v>
      </c>
      <c r="E80" s="22" t="n">
        <v>1793</v>
      </c>
      <c r="F80" s="22" t="n">
        <f aca="false">E80-G80</f>
        <v>1601</v>
      </c>
      <c r="G80" s="23" t="n">
        <v>192</v>
      </c>
      <c r="H80" s="24"/>
    </row>
    <row r="81" s="20" customFormat="true" ht="18.75" hidden="false" customHeight="true" outlineLevel="0" collapsed="false">
      <c r="A81" s="18" t="s">
        <v>98</v>
      </c>
      <c r="B81" s="9" t="s">
        <v>99</v>
      </c>
      <c r="C81" s="25" t="n">
        <v>23451</v>
      </c>
      <c r="D81" s="15" t="n">
        <f aca="false">C81*$D$5</f>
        <v>16888.3234732011</v>
      </c>
      <c r="E81" s="15" t="n">
        <f aca="false">SUM(E82:E91)</f>
        <v>16886</v>
      </c>
      <c r="F81" s="15" t="n">
        <f aca="false">E81-G81</f>
        <v>14669</v>
      </c>
      <c r="G81" s="26" t="n">
        <f aca="false">SUM(G82:G91)</f>
        <v>2217</v>
      </c>
      <c r="H81" s="19"/>
    </row>
    <row r="82" s="2" customFormat="true" ht="18.75" hidden="false" customHeight="false" outlineLevel="0" collapsed="false">
      <c r="A82" s="18"/>
      <c r="B82" s="18" t="s">
        <v>100</v>
      </c>
      <c r="C82" s="21" t="n">
        <v>8379</v>
      </c>
      <c r="D82" s="22" t="n">
        <f aca="false">C82*$D$5</f>
        <v>6034.16751447495</v>
      </c>
      <c r="E82" s="22" t="n">
        <v>6034</v>
      </c>
      <c r="F82" s="22" t="n">
        <f aca="false">E82-G82</f>
        <v>5535</v>
      </c>
      <c r="G82" s="23" t="n">
        <v>499</v>
      </c>
      <c r="H82" s="24"/>
    </row>
    <row r="83" s="2" customFormat="true" ht="18.75" hidden="false" customHeight="false" outlineLevel="0" collapsed="false">
      <c r="A83" s="18"/>
      <c r="B83" s="18" t="s">
        <v>101</v>
      </c>
      <c r="C83" s="21" t="n">
        <v>1778</v>
      </c>
      <c r="D83" s="22" t="n">
        <f aca="false">C83*$D$5</f>
        <v>1280.43320691448</v>
      </c>
      <c r="E83" s="22" t="n">
        <v>1280</v>
      </c>
      <c r="F83" s="22" t="n">
        <f aca="false">E83-G83</f>
        <v>1106</v>
      </c>
      <c r="G83" s="23" t="n">
        <v>174</v>
      </c>
      <c r="H83" s="24"/>
    </row>
    <row r="84" s="2" customFormat="true" ht="18.75" hidden="false" customHeight="false" outlineLevel="0" collapsed="false">
      <c r="A84" s="18"/>
      <c r="B84" s="18" t="s">
        <v>102</v>
      </c>
      <c r="C84" s="21" t="n">
        <v>1796</v>
      </c>
      <c r="D84" s="22" t="n">
        <f aca="false">C84*$D$5</f>
        <v>1293.39597278876</v>
      </c>
      <c r="E84" s="22" t="n">
        <v>1293</v>
      </c>
      <c r="F84" s="22" t="n">
        <f aca="false">E84-G84</f>
        <v>1070</v>
      </c>
      <c r="G84" s="23" t="n">
        <v>223</v>
      </c>
      <c r="H84" s="24"/>
    </row>
    <row r="85" s="2" customFormat="true" ht="18.75" hidden="false" customHeight="false" outlineLevel="0" collapsed="false">
      <c r="A85" s="18"/>
      <c r="B85" s="18" t="s">
        <v>103</v>
      </c>
      <c r="C85" s="21" t="n">
        <v>1572</v>
      </c>
      <c r="D85" s="22" t="n">
        <f aca="false">C85*$D$5</f>
        <v>1132.08155302</v>
      </c>
      <c r="E85" s="22" t="n">
        <v>1132</v>
      </c>
      <c r="F85" s="22" t="n">
        <f aca="false">E85-G85</f>
        <v>951</v>
      </c>
      <c r="G85" s="23" t="n">
        <v>181</v>
      </c>
      <c r="H85" s="24"/>
    </row>
    <row r="86" s="2" customFormat="true" ht="18.75" hidden="false" customHeight="false" outlineLevel="0" collapsed="false">
      <c r="A86" s="18"/>
      <c r="B86" s="18" t="s">
        <v>104</v>
      </c>
      <c r="C86" s="21" t="n">
        <v>1778</v>
      </c>
      <c r="D86" s="22" t="n">
        <f aca="false">C86*$D$5</f>
        <v>1280.43320691448</v>
      </c>
      <c r="E86" s="22" t="n">
        <v>1280</v>
      </c>
      <c r="F86" s="22" t="n">
        <f aca="false">E86-G86</f>
        <v>1068</v>
      </c>
      <c r="G86" s="23" t="n">
        <v>212</v>
      </c>
      <c r="H86" s="24"/>
    </row>
    <row r="87" s="2" customFormat="true" ht="18.75" hidden="false" customHeight="false" outlineLevel="0" collapsed="false">
      <c r="A87" s="18"/>
      <c r="B87" s="18" t="s">
        <v>105</v>
      </c>
      <c r="C87" s="21" t="n">
        <v>1448</v>
      </c>
      <c r="D87" s="22" t="n">
        <f aca="false">C87*$D$5</f>
        <v>1042.78249921944</v>
      </c>
      <c r="E87" s="22" t="n">
        <v>1043</v>
      </c>
      <c r="F87" s="22" t="n">
        <f aca="false">E87-G87</f>
        <v>865</v>
      </c>
      <c r="G87" s="23" t="n">
        <v>178</v>
      </c>
      <c r="H87" s="24"/>
    </row>
    <row r="88" s="2" customFormat="true" ht="18.75" hidden="false" customHeight="false" outlineLevel="0" collapsed="false">
      <c r="A88" s="18"/>
      <c r="B88" s="18" t="s">
        <v>106</v>
      </c>
      <c r="C88" s="21" t="n">
        <v>1421</v>
      </c>
      <c r="D88" s="22" t="n">
        <f aca="false">C88*$D$5</f>
        <v>1023.33835040803</v>
      </c>
      <c r="E88" s="22" t="n">
        <v>1023</v>
      </c>
      <c r="F88" s="22" t="n">
        <f aca="false">E88-G88</f>
        <v>845</v>
      </c>
      <c r="G88" s="23" t="n">
        <v>178</v>
      </c>
      <c r="H88" s="24"/>
    </row>
    <row r="89" s="2" customFormat="true" ht="18.75" hidden="false" customHeight="false" outlineLevel="0" collapsed="false">
      <c r="A89" s="18"/>
      <c r="B89" s="18" t="s">
        <v>107</v>
      </c>
      <c r="C89" s="21" t="n">
        <v>1683</v>
      </c>
      <c r="D89" s="22" t="n">
        <f aca="false">C89*$D$5</f>
        <v>1212.0186092447</v>
      </c>
      <c r="E89" s="22" t="n">
        <v>1212</v>
      </c>
      <c r="F89" s="22" t="n">
        <f aca="false">E89-G89</f>
        <v>994</v>
      </c>
      <c r="G89" s="23" t="n">
        <v>218</v>
      </c>
      <c r="H89" s="24"/>
    </row>
    <row r="90" s="2" customFormat="true" ht="18.75" hidden="false" customHeight="false" outlineLevel="0" collapsed="false">
      <c r="A90" s="18"/>
      <c r="B90" s="18" t="s">
        <v>108</v>
      </c>
      <c r="C90" s="21" t="n">
        <v>1803</v>
      </c>
      <c r="D90" s="22" t="n">
        <f aca="false">C90*$D$5</f>
        <v>1298.43704840653</v>
      </c>
      <c r="E90" s="22" t="n">
        <v>1298</v>
      </c>
      <c r="F90" s="22" t="n">
        <f aca="false">E90-G90</f>
        <v>1130</v>
      </c>
      <c r="G90" s="23" t="n">
        <v>168</v>
      </c>
      <c r="H90" s="24"/>
    </row>
    <row r="91" s="2" customFormat="true" ht="18.75" hidden="false" customHeight="false" outlineLevel="0" collapsed="false">
      <c r="A91" s="18"/>
      <c r="B91" s="18" t="s">
        <v>109</v>
      </c>
      <c r="C91" s="21" t="n">
        <v>1793</v>
      </c>
      <c r="D91" s="22" t="n">
        <f aca="false">C91*$D$5</f>
        <v>1291.23551180971</v>
      </c>
      <c r="E91" s="22" t="n">
        <v>1291</v>
      </c>
      <c r="F91" s="22" t="n">
        <f aca="false">E91-G91</f>
        <v>1105</v>
      </c>
      <c r="G91" s="23" t="n">
        <v>186</v>
      </c>
      <c r="H91" s="24"/>
    </row>
    <row r="92" s="20" customFormat="true" ht="18.75" hidden="false" customHeight="true" outlineLevel="0" collapsed="false">
      <c r="A92" s="18" t="s">
        <v>110</v>
      </c>
      <c r="B92" s="9" t="s">
        <v>111</v>
      </c>
      <c r="C92" s="25" t="n">
        <v>20519</v>
      </c>
      <c r="D92" s="15" t="n">
        <f aca="false">C92*$D$5</f>
        <v>14776.8329430137</v>
      </c>
      <c r="E92" s="15" t="n">
        <f aca="false">SUM(E93:E97)</f>
        <v>14776</v>
      </c>
      <c r="F92" s="15" t="n">
        <f aca="false">E92-G92</f>
        <v>13786</v>
      </c>
      <c r="G92" s="26" t="n">
        <f aca="false">SUM(G93:G97)</f>
        <v>990</v>
      </c>
      <c r="H92" s="19"/>
    </row>
    <row r="93" s="2" customFormat="true" ht="18.75" hidden="false" customHeight="false" outlineLevel="0" collapsed="false">
      <c r="A93" s="18"/>
      <c r="B93" s="18" t="s">
        <v>112</v>
      </c>
      <c r="C93" s="21" t="n">
        <v>8345</v>
      </c>
      <c r="D93" s="22" t="n">
        <f aca="false">C93*$D$5</f>
        <v>6009.68229004576</v>
      </c>
      <c r="E93" s="22" t="n">
        <v>6010</v>
      </c>
      <c r="F93" s="22" t="n">
        <f aca="false">E93-G93</f>
        <v>5658</v>
      </c>
      <c r="G93" s="23" t="n">
        <v>352</v>
      </c>
      <c r="H93" s="24"/>
    </row>
    <row r="94" s="2" customFormat="true" ht="18.75" hidden="false" customHeight="false" outlineLevel="0" collapsed="false">
      <c r="A94" s="18"/>
      <c r="B94" s="18" t="s">
        <v>113</v>
      </c>
      <c r="C94" s="21" t="n">
        <v>3111</v>
      </c>
      <c r="D94" s="22" t="n">
        <f aca="false">C94*$D$5</f>
        <v>2240.39803527051</v>
      </c>
      <c r="E94" s="22" t="n">
        <v>2240</v>
      </c>
      <c r="F94" s="22" t="n">
        <f aca="false">E94-G94</f>
        <v>2098</v>
      </c>
      <c r="G94" s="23" t="n">
        <v>142</v>
      </c>
      <c r="H94" s="24"/>
    </row>
    <row r="95" s="2" customFormat="true" ht="18.75" hidden="false" customHeight="false" outlineLevel="0" collapsed="false">
      <c r="A95" s="18"/>
      <c r="B95" s="18" t="s">
        <v>114</v>
      </c>
      <c r="C95" s="21" t="n">
        <v>2855</v>
      </c>
      <c r="D95" s="22" t="n">
        <f aca="false">C95*$D$5</f>
        <v>2056.03869839193</v>
      </c>
      <c r="E95" s="22" t="n">
        <v>2056</v>
      </c>
      <c r="F95" s="22" t="n">
        <f aca="false">E95-G95</f>
        <v>1912</v>
      </c>
      <c r="G95" s="23" t="n">
        <v>144</v>
      </c>
      <c r="H95" s="24"/>
    </row>
    <row r="96" s="28" customFormat="true" ht="18.75" hidden="false" customHeight="false" outlineLevel="0" collapsed="false">
      <c r="A96" s="18"/>
      <c r="B96" s="18" t="s">
        <v>115</v>
      </c>
      <c r="C96" s="21" t="n">
        <v>2815</v>
      </c>
      <c r="D96" s="22" t="n">
        <f aca="false">C96*$D$5</f>
        <v>2027.23255200465</v>
      </c>
      <c r="E96" s="22" t="n">
        <v>2027</v>
      </c>
      <c r="F96" s="22" t="n">
        <f aca="false">E96-G96</f>
        <v>1855</v>
      </c>
      <c r="G96" s="23" t="n">
        <v>172</v>
      </c>
      <c r="H96" s="27"/>
    </row>
    <row r="97" s="2" customFormat="true" ht="18.75" hidden="false" customHeight="false" outlineLevel="0" collapsed="false">
      <c r="A97" s="18"/>
      <c r="B97" s="18" t="s">
        <v>116</v>
      </c>
      <c r="C97" s="21" t="n">
        <v>3393</v>
      </c>
      <c r="D97" s="22" t="n">
        <f aca="false">C97*$D$5</f>
        <v>2443.48136730081</v>
      </c>
      <c r="E97" s="22" t="n">
        <v>2443</v>
      </c>
      <c r="F97" s="22" t="n">
        <f aca="false">E97-G97</f>
        <v>2263</v>
      </c>
      <c r="G97" s="23" t="n">
        <v>180</v>
      </c>
      <c r="H97" s="24"/>
    </row>
    <row r="98" s="20" customFormat="true" ht="18.75" hidden="false" customHeight="true" outlineLevel="0" collapsed="false">
      <c r="A98" s="18" t="s">
        <v>117</v>
      </c>
      <c r="B98" s="9" t="s">
        <v>118</v>
      </c>
      <c r="C98" s="25" t="n">
        <v>28232</v>
      </c>
      <c r="D98" s="15" t="n">
        <f aca="false">C98*$D$5</f>
        <v>20331.3781201404</v>
      </c>
      <c r="E98" s="15" t="n">
        <f aca="false">SUM(E99:E111)</f>
        <v>20331</v>
      </c>
      <c r="F98" s="15" t="n">
        <f aca="false">E98-G98</f>
        <v>18701</v>
      </c>
      <c r="G98" s="26" t="n">
        <f aca="false">SUM(G99:G111)</f>
        <v>1630</v>
      </c>
      <c r="H98" s="19"/>
    </row>
    <row r="99" s="2" customFormat="true" ht="18.75" hidden="false" customHeight="false" outlineLevel="0" collapsed="false">
      <c r="A99" s="18"/>
      <c r="B99" s="18" t="s">
        <v>119</v>
      </c>
      <c r="C99" s="21" t="n">
        <v>7114</v>
      </c>
      <c r="D99" s="22" t="n">
        <f aca="false">C99*$D$5</f>
        <v>5123.1731349773</v>
      </c>
      <c r="E99" s="22" t="n">
        <v>5123</v>
      </c>
      <c r="F99" s="22" t="n">
        <f aca="false">E99-G99</f>
        <v>4917</v>
      </c>
      <c r="G99" s="23" t="n">
        <v>206</v>
      </c>
      <c r="H99" s="24"/>
    </row>
    <row r="100" s="2" customFormat="true" ht="18.75" hidden="false" customHeight="false" outlineLevel="0" collapsed="false">
      <c r="A100" s="18"/>
      <c r="B100" s="18" t="s">
        <v>120</v>
      </c>
      <c r="C100" s="21" t="n">
        <v>2089</v>
      </c>
      <c r="D100" s="22" t="n">
        <f aca="false">C100*$D$5</f>
        <v>1504.40099507557</v>
      </c>
      <c r="E100" s="22" t="n">
        <v>1504</v>
      </c>
      <c r="F100" s="22" t="n">
        <f aca="false">E100-G100</f>
        <v>1360</v>
      </c>
      <c r="G100" s="23" t="n">
        <v>144</v>
      </c>
      <c r="H100" s="24"/>
    </row>
    <row r="101" s="2" customFormat="true" ht="18.75" hidden="false" customHeight="false" outlineLevel="0" collapsed="false">
      <c r="A101" s="18"/>
      <c r="B101" s="18" t="s">
        <v>121</v>
      </c>
      <c r="C101" s="21" t="n">
        <v>1904</v>
      </c>
      <c r="D101" s="22" t="n">
        <f aca="false">C101*$D$5</f>
        <v>1371.17256803441</v>
      </c>
      <c r="E101" s="22" t="n">
        <v>1371</v>
      </c>
      <c r="F101" s="22" t="n">
        <f aca="false">E101-G101</f>
        <v>1239</v>
      </c>
      <c r="G101" s="23" t="n">
        <v>132</v>
      </c>
      <c r="H101" s="24"/>
    </row>
    <row r="102" s="2" customFormat="true" ht="18.75" hidden="false" customHeight="false" outlineLevel="0" collapsed="false">
      <c r="A102" s="18"/>
      <c r="B102" s="18" t="s">
        <v>122</v>
      </c>
      <c r="C102" s="21" t="n">
        <v>1896</v>
      </c>
      <c r="D102" s="22" t="n">
        <f aca="false">C102*$D$5</f>
        <v>1365.41133875695</v>
      </c>
      <c r="E102" s="22" t="n">
        <v>1365</v>
      </c>
      <c r="F102" s="22" t="n">
        <f aca="false">E102-G102</f>
        <v>1306</v>
      </c>
      <c r="G102" s="23" t="n">
        <v>59</v>
      </c>
      <c r="H102" s="24"/>
    </row>
    <row r="103" s="2" customFormat="true" ht="18.75" hidden="false" customHeight="false" outlineLevel="0" collapsed="false">
      <c r="A103" s="18"/>
      <c r="B103" s="18" t="s">
        <v>123</v>
      </c>
      <c r="C103" s="21" t="n">
        <v>1682</v>
      </c>
      <c r="D103" s="22" t="n">
        <f aca="false">C103*$D$5</f>
        <v>1211.29845558502</v>
      </c>
      <c r="E103" s="22" t="n">
        <v>1211</v>
      </c>
      <c r="F103" s="22" t="n">
        <f aca="false">E103-G103</f>
        <v>1150</v>
      </c>
      <c r="G103" s="23" t="n">
        <v>61</v>
      </c>
      <c r="H103" s="24"/>
    </row>
    <row r="104" s="2" customFormat="true" ht="18.75" hidden="false" customHeight="false" outlineLevel="0" collapsed="false">
      <c r="A104" s="18"/>
      <c r="B104" s="18" t="s">
        <v>124</v>
      </c>
      <c r="C104" s="21" t="n">
        <v>1469</v>
      </c>
      <c r="D104" s="22" t="n">
        <f aca="false">C104*$D$5</f>
        <v>1057.90572607277</v>
      </c>
      <c r="E104" s="22" t="n">
        <v>1058</v>
      </c>
      <c r="F104" s="22" t="n">
        <f aca="false">E104-G104</f>
        <v>904</v>
      </c>
      <c r="G104" s="23" t="n">
        <v>154</v>
      </c>
      <c r="H104" s="24"/>
    </row>
    <row r="105" s="2" customFormat="true" ht="18.75" hidden="false" customHeight="false" outlineLevel="0" collapsed="false">
      <c r="A105" s="18"/>
      <c r="B105" s="18" t="s">
        <v>125</v>
      </c>
      <c r="C105" s="21" t="n">
        <v>1910</v>
      </c>
      <c r="D105" s="22" t="n">
        <f aca="false">C105*$D$5</f>
        <v>1375.4934899925</v>
      </c>
      <c r="E105" s="22" t="n">
        <v>1375</v>
      </c>
      <c r="F105" s="22" t="n">
        <f aca="false">E105-G105</f>
        <v>1288</v>
      </c>
      <c r="G105" s="23" t="n">
        <v>87</v>
      </c>
      <c r="H105" s="24"/>
    </row>
    <row r="106" s="2" customFormat="true" ht="18.75" hidden="false" customHeight="false" outlineLevel="0" collapsed="false">
      <c r="A106" s="18"/>
      <c r="B106" s="18" t="s">
        <v>126</v>
      </c>
      <c r="C106" s="21" t="n">
        <v>1686</v>
      </c>
      <c r="D106" s="22" t="n">
        <f aca="false">C106*$D$5</f>
        <v>1214.17907022375</v>
      </c>
      <c r="E106" s="22" t="n">
        <v>1214</v>
      </c>
      <c r="F106" s="22" t="n">
        <f aca="false">E106-G106</f>
        <v>1067</v>
      </c>
      <c r="G106" s="23" t="n">
        <v>147</v>
      </c>
      <c r="H106" s="24"/>
    </row>
    <row r="107" s="2" customFormat="true" ht="18.75" hidden="false" customHeight="false" outlineLevel="0" collapsed="false">
      <c r="A107" s="18"/>
      <c r="B107" s="18" t="s">
        <v>127</v>
      </c>
      <c r="C107" s="21" t="n">
        <v>1694</v>
      </c>
      <c r="D107" s="22" t="n">
        <f aca="false">C107*$D$5</f>
        <v>1219.9402995012</v>
      </c>
      <c r="E107" s="22" t="n">
        <v>1220</v>
      </c>
      <c r="F107" s="22" t="n">
        <f aca="false">E107-G107</f>
        <v>1084</v>
      </c>
      <c r="G107" s="23" t="n">
        <v>136</v>
      </c>
      <c r="H107" s="24"/>
    </row>
    <row r="108" s="2" customFormat="true" ht="18.75" hidden="false" customHeight="false" outlineLevel="0" collapsed="false">
      <c r="A108" s="18"/>
      <c r="B108" s="18" t="s">
        <v>128</v>
      </c>
      <c r="C108" s="21" t="n">
        <v>1999</v>
      </c>
      <c r="D108" s="22" t="n">
        <f aca="false">C108*$D$5</f>
        <v>1439.58716570419</v>
      </c>
      <c r="E108" s="22" t="n">
        <v>1440</v>
      </c>
      <c r="F108" s="22" t="n">
        <f aca="false">E108-G108</f>
        <v>1307</v>
      </c>
      <c r="G108" s="23" t="n">
        <v>133</v>
      </c>
      <c r="H108" s="24"/>
    </row>
    <row r="109" s="28" customFormat="true" ht="18.75" hidden="false" customHeight="false" outlineLevel="0" collapsed="false">
      <c r="A109" s="18"/>
      <c r="B109" s="18" t="s">
        <v>129</v>
      </c>
      <c r="C109" s="21" t="n">
        <v>1570</v>
      </c>
      <c r="D109" s="22" t="n">
        <f aca="false">C109*$D$5</f>
        <v>1130.64124570064</v>
      </c>
      <c r="E109" s="22" t="n">
        <v>1131</v>
      </c>
      <c r="F109" s="22" t="n">
        <f aca="false">E109-G109</f>
        <v>977</v>
      </c>
      <c r="G109" s="23" t="n">
        <v>154</v>
      </c>
      <c r="H109" s="27"/>
    </row>
    <row r="110" s="2" customFormat="true" ht="18.75" hidden="false" customHeight="false" outlineLevel="0" collapsed="false">
      <c r="A110" s="18"/>
      <c r="B110" s="18" t="s">
        <v>130</v>
      </c>
      <c r="C110" s="21" t="n">
        <v>1581</v>
      </c>
      <c r="D110" s="22" t="n">
        <f aca="false">C110*$D$5</f>
        <v>1138.56293595714</v>
      </c>
      <c r="E110" s="22" t="n">
        <v>1139</v>
      </c>
      <c r="F110" s="22" t="n">
        <f aca="false">E110-G110</f>
        <v>990</v>
      </c>
      <c r="G110" s="23" t="n">
        <v>149</v>
      </c>
      <c r="H110" s="24"/>
    </row>
    <row r="111" s="2" customFormat="true" ht="18.75" hidden="false" customHeight="false" outlineLevel="0" collapsed="false">
      <c r="A111" s="18"/>
      <c r="B111" s="18" t="s">
        <v>131</v>
      </c>
      <c r="C111" s="21" t="n">
        <v>1638</v>
      </c>
      <c r="D111" s="22" t="n">
        <f aca="false">C111*$D$5</f>
        <v>1179.61169455901</v>
      </c>
      <c r="E111" s="22" t="n">
        <v>1180</v>
      </c>
      <c r="F111" s="22" t="n">
        <f aca="false">E111-G111</f>
        <v>1112</v>
      </c>
      <c r="G111" s="23" t="n">
        <v>68</v>
      </c>
      <c r="H111" s="24"/>
    </row>
    <row r="112" s="2" customFormat="true" ht="32.25" hidden="false" customHeight="true" outlineLevel="0" collapsed="false">
      <c r="A112" s="18" t="s">
        <v>132</v>
      </c>
      <c r="B112" s="9" t="s">
        <v>132</v>
      </c>
      <c r="C112" s="14" t="n">
        <v>19199.08</v>
      </c>
      <c r="D112" s="15" t="n">
        <f aca="false">C112*$D$5</f>
        <v>13826.2877245263</v>
      </c>
      <c r="E112" s="15" t="n">
        <v>13826</v>
      </c>
      <c r="F112" s="15" t="n">
        <f aca="false">E112-G112</f>
        <v>12668</v>
      </c>
      <c r="G112" s="16" t="n">
        <v>1158</v>
      </c>
      <c r="H112" s="24"/>
    </row>
  </sheetData>
  <mergeCells count="17">
    <mergeCell ref="A2:H2"/>
    <mergeCell ref="A4:B4"/>
    <mergeCell ref="A5:B5"/>
    <mergeCell ref="A6:B6"/>
    <mergeCell ref="A7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97"/>
    <mergeCell ref="A98:A111"/>
  </mergeCells>
  <printOptions headings="false" gridLines="false" gridLinesSet="true" horizontalCentered="false" verticalCentered="false"/>
  <pageMargins left="0.354166666666667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06T10:34:05Z</dcterms:modified>
  <cp:revision>0</cp:revision>
  <dc:subject/>
  <dc:title/>
</cp:coreProperties>
</file>