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..." sheetId="1" state="visible" r:id="rId2"/>
    <sheet name="2023.11.21  孤儿助学资金需求统计表" sheetId="2" state="hidden" r:id="rId3"/>
  </sheets>
  <definedNames>
    <definedName function="false" hidden="false" localSheetId="0" name="Excel_BuiltIn__FilterDatabase" vbProcedure="false">'....'!$A$4:$R$170</definedName>
    <definedName function="false" hidden="false" localSheetId="0" name="Print_Titles" vbProcedure="false">'...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06">
  <si>
    <t xml:space="preserve">附件</t>
  </si>
  <si>
    <r>
      <rPr>
        <sz val="22"/>
        <rFont val="Noto Sans"/>
        <family val="2"/>
      </rPr>
      <t xml:space="preserve">提前下达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中央集中彩票公益金分配表</t>
    </r>
  </si>
  <si>
    <t xml:space="preserve">单位：万元</t>
  </si>
  <si>
    <t xml:space="preserve">  市县名称</t>
  </si>
  <si>
    <t xml:space="preserve">合计</t>
  </si>
  <si>
    <t xml:space="preserve">养老机构建设</t>
  </si>
  <si>
    <t xml:space="preserve">特殊困难老年人家庭适老化改造</t>
  </si>
  <si>
    <t xml:space="preserve">养老机构消防改造</t>
  </si>
  <si>
    <t xml:space="preserve">养老职业技能人才队伍建设</t>
  </si>
  <si>
    <t xml:space="preserve">居家社区养老服务提升行动</t>
  </si>
  <si>
    <t xml:space="preserve">殡仪馆建设</t>
  </si>
  <si>
    <t xml:space="preserve">城市公益性安葬安放设施建设</t>
  </si>
  <si>
    <t xml:space="preserve">精神卫生福利机构建设</t>
  </si>
  <si>
    <t xml:space="preserve">精神障碍社区康复服务机构建设或服务</t>
  </si>
  <si>
    <t xml:space="preserve">“福彩圆梦”项目</t>
  </si>
  <si>
    <t xml:space="preserve">“明天计划”项目</t>
  </si>
  <si>
    <t xml:space="preserve">儿童福利机构养治教康设施设备添置</t>
  </si>
  <si>
    <t xml:space="preserve">儿童福利机构消防安全改造升级</t>
  </si>
  <si>
    <t xml:space="preserve">儿童福利职业技能人才队伍建设</t>
  </si>
  <si>
    <t xml:space="preserve">备注</t>
  </si>
  <si>
    <t xml:space="preserve">全省合计</t>
  </si>
  <si>
    <t xml:space="preserve">省民政厅</t>
  </si>
  <si>
    <t xml:space="preserve">厅本级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r>
      <rPr>
        <sz val="10"/>
        <rFont val="Noto Sans"/>
        <family val="2"/>
      </rPr>
      <t xml:space="preserve">“福彩圆梦”项目湘江新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元</t>
    </r>
  </si>
  <si>
    <t xml:space="preserve">长沙县</t>
  </si>
  <si>
    <r>
      <rPr>
        <sz val="10"/>
        <rFont val="Noto Sans"/>
        <family val="2"/>
      </rPr>
      <t xml:space="preserve">开福区怡宁家园精神康复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望城区</t>
  </si>
  <si>
    <r>
      <rPr>
        <sz val="10"/>
        <rFont val="Noto Sans"/>
        <family val="2"/>
      </rPr>
      <t xml:space="preserve">望城区德馨精神康复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雨花区</t>
  </si>
  <si>
    <r>
      <rPr>
        <sz val="10"/>
        <rFont val="Noto Sans"/>
        <family val="2"/>
      </rPr>
      <t xml:space="preserve">雨花区怡馨家园精神康复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芙蓉区</t>
  </si>
  <si>
    <r>
      <rPr>
        <sz val="10"/>
        <rFont val="Noto Sans"/>
        <family val="2"/>
      </rPr>
      <t xml:space="preserve">芙蓉家欣心翼精神康复会所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</t>
    </r>
  </si>
  <si>
    <t xml:space="preserve">天心区</t>
  </si>
  <si>
    <r>
      <rPr>
        <sz val="10"/>
        <rFont val="Noto Sans"/>
        <family val="2"/>
      </rPr>
      <t xml:space="preserve">天心区百康心翼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岳麓区</t>
  </si>
  <si>
    <r>
      <rPr>
        <sz val="10"/>
        <rFont val="Noto Sans"/>
        <family val="2"/>
      </rPr>
      <t xml:space="preserve">岳麓区怡智家园精神康复所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</t>
    </r>
  </si>
  <si>
    <t xml:space="preserve">开福区</t>
  </si>
  <si>
    <r>
      <rPr>
        <sz val="10"/>
        <rFont val="Noto Sans"/>
        <family val="2"/>
      </rPr>
      <t xml:space="preserve">长沙县林放精神康养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浏阳市</t>
  </si>
  <si>
    <r>
      <rPr>
        <sz val="10"/>
        <rFont val="Noto Sans"/>
        <family val="2"/>
      </rPr>
      <t xml:space="preserve">关口街道长兴社区心缘精神康复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宁乡市</t>
  </si>
  <si>
    <r>
      <rPr>
        <sz val="10"/>
        <rFont val="Noto Sans"/>
        <family val="2"/>
      </rPr>
      <t xml:space="preserve">宁乡心宁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株洲市本级</t>
  </si>
  <si>
    <t xml:space="preserve">天元区</t>
  </si>
  <si>
    <r>
      <rPr>
        <sz val="10"/>
        <rFont val="Noto Sans"/>
        <family val="2"/>
      </rPr>
      <t xml:space="preserve">天元区残疾人托养中心精康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芦淞区</t>
  </si>
  <si>
    <r>
      <rPr>
        <sz val="10"/>
        <rFont val="Noto Sans"/>
        <family val="2"/>
      </rPr>
      <t xml:space="preserve">枫溪街道社区卫生服务中心精康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荷塘区</t>
  </si>
  <si>
    <r>
      <rPr>
        <sz val="10"/>
        <rFont val="Noto Sans"/>
        <family val="2"/>
      </rPr>
      <t xml:space="preserve">荷塘区“向阳计划”社区精神康复项目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</t>
    </r>
  </si>
  <si>
    <t xml:space="preserve">石峰区</t>
  </si>
  <si>
    <t xml:space="preserve">渌口区</t>
  </si>
  <si>
    <r>
      <rPr>
        <sz val="10"/>
        <rFont val="Noto Sans"/>
        <family val="2"/>
      </rPr>
      <t xml:space="preserve">区残疾人托养中心精康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醴陵市</t>
  </si>
  <si>
    <r>
      <rPr>
        <sz val="10"/>
        <rFont val="Noto Sans"/>
        <family val="2"/>
      </rPr>
      <t xml:space="preserve">醴陵市均楚社区精神康复中心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攸县</t>
  </si>
  <si>
    <r>
      <rPr>
        <sz val="10"/>
        <rFont val="Noto Sans"/>
        <family val="2"/>
      </rPr>
      <t xml:space="preserve">攸县梅城心悦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茶陵县</t>
  </si>
  <si>
    <r>
      <rPr>
        <sz val="10"/>
        <rFont val="Noto Sans"/>
        <family val="2"/>
      </rPr>
      <t xml:space="preserve">茶陵县康乐精神障碍社区康复 中心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炎陵县</t>
  </si>
  <si>
    <r>
      <rPr>
        <sz val="10"/>
        <rFont val="Noto Sans"/>
        <family val="2"/>
      </rPr>
      <t xml:space="preserve">霞阳镇东区社区康复中心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湘潭市</t>
  </si>
  <si>
    <t xml:space="preserve">湘潭市小计</t>
  </si>
  <si>
    <t xml:space="preserve">湘潭市本级</t>
  </si>
  <si>
    <t xml:space="preserve">雨湖区</t>
  </si>
  <si>
    <r>
      <rPr>
        <sz val="10"/>
        <rFont val="Noto Sans"/>
        <family val="2"/>
      </rPr>
      <t xml:space="preserve">雨湖区江南医院江南悦意家园精康中心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岳塘区</t>
  </si>
  <si>
    <r>
      <rPr>
        <sz val="10"/>
        <rFont val="Noto Sans"/>
        <family val="2"/>
      </rPr>
      <t xml:space="preserve">岳塘区瑞康心灵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湘潭县</t>
  </si>
  <si>
    <r>
      <rPr>
        <sz val="10"/>
        <rFont val="Noto Sans"/>
        <family val="2"/>
      </rPr>
      <t xml:space="preserve">湘潭县同康互助家园精康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湘乡市</t>
  </si>
  <si>
    <r>
      <rPr>
        <sz val="10"/>
        <rFont val="Noto Sans"/>
        <family val="2"/>
      </rPr>
      <t xml:space="preserve">瑞康心灵会所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</t>
    </r>
  </si>
  <si>
    <t xml:space="preserve">韶山市</t>
  </si>
  <si>
    <r>
      <rPr>
        <sz val="10"/>
        <rFont val="Noto Sans"/>
        <family val="2"/>
      </rPr>
      <t xml:space="preserve">瑞康心灵会所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衡阳市</t>
  </si>
  <si>
    <t xml:space="preserve">衡阳市小计</t>
  </si>
  <si>
    <t xml:space="preserve">衡阳市本级</t>
  </si>
  <si>
    <r>
      <rPr>
        <sz val="10"/>
        <rFont val="Noto Sans"/>
        <family val="2"/>
      </rPr>
      <t xml:space="preserve">衡阳市康复医院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</t>
    </r>
  </si>
  <si>
    <t xml:space="preserve">南岳区</t>
  </si>
  <si>
    <t xml:space="preserve">珠晖区</t>
  </si>
  <si>
    <r>
      <rPr>
        <sz val="10"/>
        <rFont val="Noto Sans"/>
        <family val="2"/>
      </rPr>
      <t xml:space="preserve">怡馨精神康复会所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</t>
    </r>
  </si>
  <si>
    <t xml:space="preserve">雁峰区</t>
  </si>
  <si>
    <t xml:space="preserve">石鼓区</t>
  </si>
  <si>
    <t xml:space="preserve">蒸湘区</t>
  </si>
  <si>
    <t xml:space="preserve">衡南县</t>
  </si>
  <si>
    <r>
      <rPr>
        <sz val="10"/>
        <rFont val="Noto Sans"/>
        <family val="2"/>
      </rPr>
      <t xml:space="preserve">衡南县恒泰康复医院精康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衡阳县</t>
  </si>
  <si>
    <r>
      <rPr>
        <sz val="10"/>
        <rFont val="Noto Sans"/>
        <family val="2"/>
      </rPr>
      <t xml:space="preserve">衡阳县大安乡精神障碍社区康复服务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r>
      <rPr>
        <sz val="10"/>
        <rFont val="Noto Sans"/>
        <family val="2"/>
      </rPr>
      <t xml:space="preserve">耒阳市精神障碍社区康复服务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邵阳市</t>
  </si>
  <si>
    <t xml:space="preserve">邵阳市小计</t>
  </si>
  <si>
    <t xml:space="preserve">邵阳市本级</t>
  </si>
  <si>
    <r>
      <rPr>
        <sz val="10"/>
        <rFont val="Noto Sans"/>
        <family val="2"/>
      </rPr>
      <t xml:space="preserve">宝庆医院精康中心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</t>
    </r>
  </si>
  <si>
    <t xml:space="preserve">双清区</t>
  </si>
  <si>
    <t xml:space="preserve">大祥区</t>
  </si>
  <si>
    <r>
      <rPr>
        <sz val="10"/>
        <rFont val="Noto Sans"/>
        <family val="2"/>
      </rPr>
      <t xml:space="preserve">临巷社区心愉会所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</t>
    </r>
  </si>
  <si>
    <t xml:space="preserve">北塔区</t>
  </si>
  <si>
    <r>
      <rPr>
        <sz val="10"/>
        <rFont val="Noto Sans"/>
        <family val="2"/>
      </rPr>
      <t xml:space="preserve">状元社区心愉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邵东市</t>
  </si>
  <si>
    <r>
      <rPr>
        <sz val="10"/>
        <rFont val="Noto Sans"/>
        <family val="2"/>
      </rPr>
      <t xml:space="preserve">邵东民康医院精康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新邵县</t>
  </si>
  <si>
    <r>
      <rPr>
        <sz val="10"/>
        <rFont val="Noto Sans"/>
        <family val="2"/>
      </rPr>
      <t xml:space="preserve">新邵县精神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隆回县</t>
  </si>
  <si>
    <r>
      <rPr>
        <sz val="10"/>
        <rFont val="Noto Sans"/>
        <family val="2"/>
      </rPr>
      <t xml:space="preserve">慧觉精神康复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武冈市</t>
  </si>
  <si>
    <t xml:space="preserve">洞口县</t>
  </si>
  <si>
    <r>
      <rPr>
        <sz val="10"/>
        <rFont val="Noto Sans"/>
        <family val="2"/>
      </rPr>
      <t xml:space="preserve">洞口县毓兰敬老院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元；洞口县山门敬老院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万元；洞口县精神障碍社区康复服务中心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r>
      <rPr>
        <sz val="10"/>
        <rFont val="Noto Sans"/>
        <family val="2"/>
      </rPr>
      <t xml:space="preserve">“福彩圆梦”项目岳阳经济开发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、市康复医院精康中心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</t>
    </r>
  </si>
  <si>
    <t xml:space="preserve">岳阳楼区</t>
  </si>
  <si>
    <t xml:space="preserve">君山区</t>
  </si>
  <si>
    <r>
      <rPr>
        <sz val="10"/>
        <rFont val="Noto Sans"/>
        <family val="2"/>
      </rPr>
      <t xml:space="preserve">柳林洲街道景明路社区精障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云溪区</t>
  </si>
  <si>
    <r>
      <rPr>
        <sz val="10"/>
        <rFont val="Noto Sans"/>
        <family val="2"/>
      </rPr>
      <t xml:space="preserve">云溪区精神障碍社区康复服务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汨罗市</t>
  </si>
  <si>
    <r>
      <rPr>
        <sz val="10"/>
        <rFont val="Noto Sans"/>
        <family val="2"/>
      </rPr>
      <t xml:space="preserve">汨罗市泰康福利院康乐家园精康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平江县</t>
  </si>
  <si>
    <r>
      <rPr>
        <sz val="10"/>
        <rFont val="Noto Sans"/>
        <family val="2"/>
      </rPr>
      <t xml:space="preserve">平江县平诚家园精康中心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</t>
    </r>
  </si>
  <si>
    <t xml:space="preserve">湘阴县</t>
  </si>
  <si>
    <r>
      <rPr>
        <sz val="10"/>
        <rFont val="Noto Sans"/>
        <family val="2"/>
      </rPr>
      <t xml:space="preserve">湘阴县康怡家园精康中心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</t>
    </r>
  </si>
  <si>
    <t xml:space="preserve">临湘市</t>
  </si>
  <si>
    <r>
      <rPr>
        <sz val="10"/>
        <rFont val="Noto Sans"/>
        <family val="2"/>
      </rPr>
      <t xml:space="preserve">临湘市社会福利中心残障康复服务中心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华容县</t>
  </si>
  <si>
    <r>
      <rPr>
        <sz val="10"/>
        <rFont val="Noto Sans"/>
        <family val="2"/>
      </rPr>
      <t xml:space="preserve">华容县福利院精神康复服务部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岳阳县</t>
  </si>
  <si>
    <r>
      <rPr>
        <sz val="10"/>
        <rFont val="Noto Sans"/>
        <family val="2"/>
      </rPr>
      <t xml:space="preserve">岳阳县民生精神病医院精障社区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常德市</t>
  </si>
  <si>
    <t xml:space="preserve">常德市小计</t>
  </si>
  <si>
    <t xml:space="preserve">常德市本级</t>
  </si>
  <si>
    <r>
      <rPr>
        <sz val="10"/>
        <rFont val="Noto Sans"/>
        <family val="2"/>
      </rPr>
      <t xml:space="preserve">市康复医院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元；市经开区珈珍精神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；“福彩圆梦”项目常德市本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、常德经济技术开发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、西湖管理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</t>
    </r>
  </si>
  <si>
    <t xml:space="preserve">武陵区</t>
  </si>
  <si>
    <r>
      <rPr>
        <sz val="10"/>
        <rFont val="Noto Sans"/>
        <family val="2"/>
      </rPr>
      <t xml:space="preserve">武陵区嘉乐园精神康复中心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鼎城区</t>
  </si>
  <si>
    <r>
      <rPr>
        <sz val="10"/>
        <rFont val="Noto Sans"/>
        <family val="2"/>
      </rPr>
      <t xml:space="preserve">鼎城区精神障碍社区康复中心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津市市</t>
  </si>
  <si>
    <r>
      <rPr>
        <sz val="10"/>
        <rFont val="Noto Sans"/>
        <family val="2"/>
      </rPr>
      <t xml:space="preserve">古大同社区康健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安乡县</t>
  </si>
  <si>
    <r>
      <rPr>
        <sz val="10"/>
        <rFont val="Noto Sans"/>
        <family val="2"/>
      </rPr>
      <t xml:space="preserve">安乡县精神障碍社区康复服务中心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汉寿县</t>
  </si>
  <si>
    <r>
      <rPr>
        <sz val="10"/>
        <rFont val="Noto Sans"/>
        <family val="2"/>
      </rPr>
      <t xml:space="preserve">龙阳街道精神障碍社区康复服务中心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澧县</t>
  </si>
  <si>
    <r>
      <rPr>
        <sz val="10"/>
        <rFont val="Noto Sans"/>
        <family val="2"/>
      </rPr>
      <t xml:space="preserve">盐井镇金马社区精神障碍社区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临澧县</t>
  </si>
  <si>
    <r>
      <rPr>
        <sz val="10"/>
        <rFont val="Noto Sans"/>
        <family val="2"/>
      </rPr>
      <t xml:space="preserve">临澧县级精神障碍社区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桃源县</t>
  </si>
  <si>
    <r>
      <rPr>
        <sz val="10"/>
        <rFont val="Noto Sans"/>
        <family val="2"/>
      </rPr>
      <t xml:space="preserve">福嘉泰精康社区服务中心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</t>
    </r>
  </si>
  <si>
    <t xml:space="preserve">石门县</t>
  </si>
  <si>
    <r>
      <rPr>
        <sz val="10"/>
        <rFont val="Noto Sans"/>
        <family val="2"/>
      </rPr>
      <t xml:space="preserve">龙凤社区心灵驿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张家界市</t>
  </si>
  <si>
    <t xml:space="preserve">张家界市小计</t>
  </si>
  <si>
    <t xml:space="preserve">张家界市本级</t>
  </si>
  <si>
    <t xml:space="preserve">永定区</t>
  </si>
  <si>
    <r>
      <rPr>
        <sz val="10"/>
        <rFont val="Noto Sans"/>
        <family val="2"/>
      </rPr>
      <t xml:space="preserve">同心社区工作服务中心精康中心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</t>
    </r>
  </si>
  <si>
    <t xml:space="preserve">武陵源区</t>
  </si>
  <si>
    <t xml:space="preserve">慈利县</t>
  </si>
  <si>
    <t xml:space="preserve">桑植县</t>
  </si>
  <si>
    <r>
      <rPr>
        <sz val="10"/>
        <rFont val="Noto Sans"/>
        <family val="2"/>
      </rPr>
      <t xml:space="preserve">桑植县民康家园精康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益阳市</t>
  </si>
  <si>
    <t xml:space="preserve">益阳市小计</t>
  </si>
  <si>
    <t xml:space="preserve">益阳市本级</t>
  </si>
  <si>
    <r>
      <rPr>
        <sz val="10"/>
        <rFont val="Noto Sans"/>
        <family val="2"/>
      </rPr>
      <t xml:space="preserve">市第五人民医院精康中心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</t>
    </r>
  </si>
  <si>
    <t xml:space="preserve">资阳区</t>
  </si>
  <si>
    <r>
      <rPr>
        <sz val="10"/>
        <rFont val="Noto Sans"/>
        <family val="2"/>
      </rPr>
      <t xml:space="preserve">迎风桥社区精康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赫山区</t>
  </si>
  <si>
    <t xml:space="preserve">沅江市</t>
  </si>
  <si>
    <r>
      <rPr>
        <sz val="10"/>
        <rFont val="Noto Sans"/>
        <family val="2"/>
      </rPr>
      <t xml:space="preserve">琼湖街道精康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南县</t>
  </si>
  <si>
    <r>
      <rPr>
        <sz val="10"/>
        <rFont val="Noto Sans"/>
        <family val="2"/>
      </rPr>
      <t xml:space="preserve">南洲镇火箭社区精神康复所、赤松亭社区精神康复所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桃江县</t>
  </si>
  <si>
    <t xml:space="preserve">安化县</t>
  </si>
  <si>
    <r>
      <rPr>
        <sz val="10"/>
        <rFont val="Noto Sans"/>
        <family val="2"/>
      </rPr>
      <t xml:space="preserve">卫宁精神病医院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永州市</t>
  </si>
  <si>
    <t xml:space="preserve">永州市小计</t>
  </si>
  <si>
    <t xml:space="preserve">永州市本级</t>
  </si>
  <si>
    <r>
      <rPr>
        <sz val="10"/>
        <rFont val="Noto Sans"/>
        <family val="2"/>
      </rPr>
      <t xml:space="preserve">“福彩圆梦”项目金洞管理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元、回龙圩管理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</t>
    </r>
  </si>
  <si>
    <t xml:space="preserve">零陵区</t>
  </si>
  <si>
    <r>
      <rPr>
        <sz val="10"/>
        <rFont val="Noto Sans"/>
        <family val="2"/>
      </rPr>
      <t xml:space="preserve">零陵区福田精神康复家园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冷水滩区</t>
  </si>
  <si>
    <r>
      <rPr>
        <sz val="10"/>
        <rFont val="Noto Sans"/>
        <family val="2"/>
      </rPr>
      <t xml:space="preserve">市常青树精神障碍康复家园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东安县</t>
  </si>
  <si>
    <t xml:space="preserve">道县</t>
  </si>
  <si>
    <t xml:space="preserve">宁远县</t>
  </si>
  <si>
    <r>
      <rPr>
        <sz val="10"/>
        <rFont val="Noto Sans"/>
        <family val="2"/>
      </rPr>
      <t xml:space="preserve">宁远县澎康精神病医院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江永县</t>
  </si>
  <si>
    <r>
      <rPr>
        <sz val="10"/>
        <rFont val="Noto Sans"/>
        <family val="2"/>
      </rPr>
      <t xml:space="preserve">潇浦镇精神康复点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江华县</t>
  </si>
  <si>
    <r>
      <rPr>
        <sz val="10"/>
        <rFont val="Noto Sans"/>
        <family val="2"/>
      </rPr>
      <t xml:space="preserve">善行精神康复家园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蓝山县</t>
  </si>
  <si>
    <t xml:space="preserve">新田县</t>
  </si>
  <si>
    <t xml:space="preserve">双牌县</t>
  </si>
  <si>
    <r>
      <rPr>
        <sz val="10"/>
        <rFont val="Noto Sans"/>
        <family val="2"/>
      </rPr>
      <t xml:space="preserve">双牌林峰社区精神康复点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祁阳市</t>
  </si>
  <si>
    <r>
      <rPr>
        <sz val="10"/>
        <rFont val="Noto Sans"/>
        <family val="2"/>
      </rPr>
      <t xml:space="preserve">祁阳县澎康精神康复专科医院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郴州市</t>
  </si>
  <si>
    <t xml:space="preserve">郴州市小计</t>
  </si>
  <si>
    <t xml:space="preserve">郴州市本级</t>
  </si>
  <si>
    <t xml:space="preserve">北湖区</t>
  </si>
  <si>
    <r>
      <rPr>
        <sz val="10"/>
        <rFont val="Noto Sans"/>
        <family val="2"/>
      </rPr>
      <t xml:space="preserve">向阳花社区工作服务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苏仙区</t>
  </si>
  <si>
    <r>
      <rPr>
        <sz val="10"/>
        <rFont val="Noto Sans"/>
        <family val="2"/>
      </rPr>
      <t xml:space="preserve">白鹿洞街道香雪桥社区康复点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资兴市</t>
  </si>
  <si>
    <t xml:space="preserve">桂阳县</t>
  </si>
  <si>
    <t xml:space="preserve">永兴县</t>
  </si>
  <si>
    <r>
      <rPr>
        <sz val="10"/>
        <rFont val="Noto Sans"/>
        <family val="2"/>
      </rPr>
      <t xml:space="preserve">永兴县精神障碍社区康复服务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宜章县</t>
  </si>
  <si>
    <t xml:space="preserve">嘉禾县</t>
  </si>
  <si>
    <t xml:space="preserve">临武县</t>
  </si>
  <si>
    <r>
      <rPr>
        <sz val="10"/>
        <rFont val="Noto Sans"/>
        <family val="2"/>
      </rPr>
      <t xml:space="preserve">湘南健民医院心悦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汝城县</t>
  </si>
  <si>
    <r>
      <rPr>
        <sz val="10"/>
        <rFont val="Noto Sans"/>
        <family val="2"/>
      </rPr>
      <t xml:space="preserve">汝城县土桥镇文昌阁精神障碍社区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桂东县</t>
  </si>
  <si>
    <r>
      <rPr>
        <sz val="10"/>
        <rFont val="Noto Sans"/>
        <family val="2"/>
      </rPr>
      <t xml:space="preserve">同心家园社会服务中心精康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安仁县</t>
  </si>
  <si>
    <r>
      <rPr>
        <sz val="10"/>
        <rFont val="Noto Sans"/>
        <family val="2"/>
      </rPr>
      <t xml:space="preserve">安仁县精神障碍社区康复服务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娄底市</t>
  </si>
  <si>
    <t xml:space="preserve">娄底市小计</t>
  </si>
  <si>
    <t xml:space="preserve">娄底市本级</t>
  </si>
  <si>
    <t xml:space="preserve">娄星区</t>
  </si>
  <si>
    <r>
      <rPr>
        <sz val="10"/>
        <rFont val="Noto Sans"/>
        <family val="2"/>
      </rPr>
      <t xml:space="preserve">娄星区长春社区精神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、阳光精神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涟源市</t>
  </si>
  <si>
    <r>
      <rPr>
        <sz val="10"/>
        <rFont val="Noto Sans"/>
        <family val="2"/>
      </rPr>
      <t xml:space="preserve">福德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冷水江市</t>
  </si>
  <si>
    <r>
      <rPr>
        <sz val="10"/>
        <rFont val="Noto Sans"/>
        <family val="2"/>
      </rPr>
      <t xml:space="preserve">冷水江市康复医院、阳光家园残疾人服务中心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双峰县</t>
  </si>
  <si>
    <r>
      <rPr>
        <sz val="10"/>
        <rFont val="Noto Sans"/>
        <family val="2"/>
      </rPr>
      <t xml:space="preserve">双峰县殡仪馆改造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万元，县阳光残疾人托养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r>
      <rPr>
        <sz val="10"/>
        <rFont val="Noto Sans"/>
        <family val="2"/>
      </rPr>
      <t xml:space="preserve">鹤城区花背精神障碍社区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沅陵县</t>
  </si>
  <si>
    <r>
      <rPr>
        <sz val="10"/>
        <rFont val="Noto Sans"/>
        <family val="2"/>
      </rPr>
      <t xml:space="preserve">沅陵县众合社工精康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辰溪县</t>
  </si>
  <si>
    <r>
      <rPr>
        <sz val="10"/>
        <rFont val="Noto Sans"/>
        <family val="2"/>
      </rPr>
      <t xml:space="preserve">县慧康之家精神障碍社区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溆浦县</t>
  </si>
  <si>
    <r>
      <rPr>
        <sz val="10"/>
        <rFont val="Noto Sans"/>
        <family val="2"/>
      </rPr>
      <t xml:space="preserve">溆浦县七善轩社会工作服务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麻阳县</t>
  </si>
  <si>
    <r>
      <rPr>
        <sz val="10"/>
        <rFont val="Noto Sans"/>
        <family val="2"/>
      </rPr>
      <t xml:space="preserve">永康精神病医院精康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新晃县</t>
  </si>
  <si>
    <r>
      <rPr>
        <sz val="10"/>
        <rFont val="Noto Sans"/>
        <family val="2"/>
      </rPr>
      <t xml:space="preserve">雅康康复服务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芷江县</t>
  </si>
  <si>
    <t xml:space="preserve">中方县</t>
  </si>
  <si>
    <r>
      <rPr>
        <sz val="10"/>
        <rFont val="Noto Sans"/>
        <family val="2"/>
      </rPr>
      <t xml:space="preserve">中方县精康中心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</t>
    </r>
  </si>
  <si>
    <t xml:space="preserve">洪江市</t>
  </si>
  <si>
    <t xml:space="preserve">洪江区</t>
  </si>
  <si>
    <r>
      <rPr>
        <sz val="10"/>
        <rFont val="Noto Sans"/>
        <family val="2"/>
      </rPr>
      <t xml:space="preserve">洪江区脑康医院阳光心理健康服务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会同县</t>
  </si>
  <si>
    <r>
      <rPr>
        <sz val="10"/>
        <rFont val="Noto Sans"/>
        <family val="2"/>
      </rPr>
      <t xml:space="preserve">会同县洒口精神障碍社区康复中心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州本级</t>
  </si>
  <si>
    <t xml:space="preserve">吉首市</t>
  </si>
  <si>
    <r>
      <rPr>
        <sz val="10"/>
        <rFont val="Noto Sans"/>
        <family val="2"/>
      </rPr>
      <t xml:space="preserve">吉首市心露会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泸溪县</t>
  </si>
  <si>
    <t xml:space="preserve">凤凰县</t>
  </si>
  <si>
    <t xml:space="preserve">花垣县</t>
  </si>
  <si>
    <r>
      <rPr>
        <sz val="10"/>
        <rFont val="Noto Sans"/>
        <family val="2"/>
      </rPr>
      <t xml:space="preserve">麻栗场镇精神障碍社区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0"/>
        <rFont val="Noto Sans"/>
        <family val="2"/>
      </rPr>
      <t xml:space="preserve">心宁精神康复中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r>
      <rPr>
        <b val="true"/>
        <sz val="18"/>
        <color rgb="FF000000"/>
        <rFont val="宋体"/>
        <family val="0"/>
        <charset val="134"/>
      </rPr>
      <t xml:space="preserve">2023.11.21  </t>
    </r>
    <r>
      <rPr>
        <b val="true"/>
        <sz val="18"/>
        <color rgb="FF000000"/>
        <rFont val="Noto Sans"/>
        <family val="2"/>
      </rPr>
      <t xml:space="preserve">孤儿助学资金需求统计表</t>
    </r>
  </si>
  <si>
    <t xml:space="preserve">市州</t>
  </si>
  <si>
    <t xml:space="preserve">区域</t>
  </si>
  <si>
    <t xml:space="preserve">人数</t>
  </si>
  <si>
    <t xml:space="preserve">资金需求</t>
  </si>
  <si>
    <t xml:space="preserve">本次拨付资金</t>
  </si>
  <si>
    <t xml:space="preserve">湘江新区</t>
  </si>
  <si>
    <t xml:space="preserve">云龙新区</t>
  </si>
  <si>
    <t xml:space="preserve">高新区</t>
  </si>
  <si>
    <t xml:space="preserve">九华示范区</t>
  </si>
  <si>
    <t xml:space="preserve">昭山示范区</t>
  </si>
  <si>
    <t xml:space="preserve">屈原管理区</t>
  </si>
  <si>
    <t xml:space="preserve">岳阳经济开发区</t>
  </si>
  <si>
    <t xml:space="preserve">南湖新区</t>
  </si>
  <si>
    <t xml:space="preserve">常德经济技术开发区</t>
  </si>
  <si>
    <t xml:space="preserve">柳叶湖旅游度假区</t>
  </si>
  <si>
    <t xml:space="preserve">西湖管理区</t>
  </si>
  <si>
    <t xml:space="preserve">西洞庭管理区</t>
  </si>
  <si>
    <t xml:space="preserve">湖南省贺家山原种场</t>
  </si>
  <si>
    <t xml:space="preserve">益阳国家高新技术产业开发区</t>
  </si>
  <si>
    <t xml:space="preserve">大通湖区</t>
  </si>
  <si>
    <t xml:space="preserve">金洞管理区</t>
  </si>
  <si>
    <t xml:space="preserve">回龙圩管理区</t>
  </si>
  <si>
    <t xml:space="preserve">市经济技术开发区</t>
  </si>
  <si>
    <t xml:space="preserve">湘西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#,##0"/>
    <numFmt numFmtId="168" formatCode="#,##0.0"/>
    <numFmt numFmtId="169" formatCode="0_ "/>
    <numFmt numFmtId="170" formatCode="0.000000_ "/>
    <numFmt numFmtId="171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4" activeCellId="0" sqref="A64:IV6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87"/>
    <col collapsed="false" customWidth="true" hidden="false" outlineLevel="0" max="3" min="3" style="3" width="7.87"/>
    <col collapsed="false" customWidth="true" hidden="false" outlineLevel="0" max="4" min="4" style="4" width="6.24"/>
    <col collapsed="false" customWidth="true" hidden="false" outlineLevel="0" max="5" min="5" style="5" width="6.62"/>
    <col collapsed="false" customWidth="true" hidden="false" outlineLevel="0" max="6" min="6" style="5" width="6.75"/>
    <col collapsed="false" customWidth="true" hidden="false" outlineLevel="0" max="7" min="7" style="5" width="5.87"/>
    <col collapsed="false" customWidth="true" hidden="false" outlineLevel="0" max="8" min="8" style="5" width="5.74"/>
    <col collapsed="false" customWidth="true" hidden="false" outlineLevel="0" max="9" min="9" style="5" width="4.62"/>
    <col collapsed="false" customWidth="true" hidden="false" outlineLevel="0" max="10" min="10" style="5" width="4.37"/>
    <col collapsed="false" customWidth="true" hidden="false" outlineLevel="0" max="11" min="11" style="5" width="4.62"/>
    <col collapsed="false" customWidth="true" hidden="false" outlineLevel="0" max="12" min="12" style="5" width="6.36"/>
    <col collapsed="false" customWidth="true" hidden="false" outlineLevel="0" max="13" min="13" style="5" width="5.74"/>
    <col collapsed="false" customWidth="true" hidden="false" outlineLevel="0" max="14" min="14" style="5" width="5.11"/>
    <col collapsed="false" customWidth="true" hidden="false" outlineLevel="0" max="15" min="15" style="5" width="7.37"/>
    <col collapsed="false" customWidth="true" hidden="false" outlineLevel="0" max="16" min="16" style="5" width="5.62"/>
    <col collapsed="false" customWidth="true" hidden="false" outlineLevel="0" max="17" min="17" style="5" width="5.99"/>
    <col collapsed="false" customWidth="true" hidden="false" outlineLevel="0" max="18" min="18" style="6" width="19.49"/>
    <col collapsed="false" customWidth="false" hidden="false" outlineLevel="0" max="257" min="19" style="1" width="8.74"/>
  </cols>
  <sheetData>
    <row r="1" customFormat="false" ht="20.1" hidden="false" customHeight="true" outlineLevel="0" collapsed="false">
      <c r="A1" s="7" t="s">
        <v>0</v>
      </c>
      <c r="B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2" hidden="false" customHeight="true" outlineLevel="0" collapsed="false">
      <c r="D3" s="9"/>
      <c r="R3" s="10" t="s">
        <v>2</v>
      </c>
    </row>
    <row r="4" s="1" customFormat="true" ht="103.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4" t="s">
        <v>18</v>
      </c>
      <c r="R4" s="15" t="s">
        <v>19</v>
      </c>
    </row>
    <row r="5" customFormat="false" ht="30" hidden="false" customHeight="true" outlineLevel="0" collapsed="false">
      <c r="A5" s="17" t="s">
        <v>20</v>
      </c>
      <c r="B5" s="17"/>
      <c r="C5" s="18" t="n">
        <f aca="false">SUM(C6,C7,C19,C31,C39,C54,C69,C81,C93,C100,C109,C123,C137,C145,C161)</f>
        <v>12849</v>
      </c>
      <c r="D5" s="18" t="n">
        <f aca="false">SUM(D6,D7,D19,D31,D39,D54,D69,D81,D93,D100,D109,D123,D137,D145,D161)</f>
        <v>2000</v>
      </c>
      <c r="E5" s="18" t="n">
        <f aca="false">SUM(E6,E7,E19,E31,E39,E54,E69,E81,E93,E100,E109,E123,E137,E145,E161)</f>
        <v>3042.4</v>
      </c>
      <c r="F5" s="18" t="n">
        <f aca="false">SUM(F6,F7,F19,F31,F39,F54,F69,F81,F93,F100,F109,F123,F137,F145,F161)</f>
        <v>1024.6</v>
      </c>
      <c r="G5" s="18" t="n">
        <f aca="false">SUM(G6,G7,G19,G31,G39,G54,G69,G81,G93,G100,G109,G123,G137,G145,G161)</f>
        <v>500</v>
      </c>
      <c r="H5" s="18" t="n">
        <f aca="false">SUM(H6,H7,H19,H31,H39,H54,H69,H81,H93,H100,H109,H123,H137,H145,H161)</f>
        <v>500</v>
      </c>
      <c r="I5" s="18" t="n">
        <f aca="false">SUM(I6,I7,I19,I31,I39,I54,I69,I81,I93,I100,I109,I123,I137,I145,I161)</f>
        <v>390</v>
      </c>
      <c r="J5" s="18" t="n">
        <f aca="false">SUM(J6,J7,J19,J31,J39,J54,J69,J81,J93,J100,J109,J123,J137,J145,J161)</f>
        <v>282</v>
      </c>
      <c r="K5" s="18" t="n">
        <f aca="false">SUM(K6,K7,K19,K31,K39,K54,K69,K81,K93,K100,K109,K123,K137,K145,K161)</f>
        <v>300</v>
      </c>
      <c r="L5" s="18" t="n">
        <f aca="false">SUM(L6,L7,L19,L31,L39,L54,L69,L81,L93,L100,L109,L123,L137,L145,L161)</f>
        <v>2235</v>
      </c>
      <c r="M5" s="18" t="n">
        <f aca="false">SUM(M6,M7,M19,M31,M39,M54,M69,M81,M93,M100,M109,M123,M137,M145,M161)</f>
        <v>1480</v>
      </c>
      <c r="N5" s="18" t="n">
        <f aca="false">SUM(N6,N7,N19,N31,N39,N54,N69,N81,N93,N100,N109,N123,N137,N145,N161)</f>
        <v>100</v>
      </c>
      <c r="O5" s="18" t="n">
        <f aca="false">SUM(O6,O7,O19,O31,O39,O54,O69,O81,O93,O100,O109,O123,O137,O145,O161)</f>
        <v>430</v>
      </c>
      <c r="P5" s="18" t="n">
        <f aca="false">SUM(P6,P7,P19,P31,P39,P54,P69,P81,P93,P100,P109,P123,P137,P145,P161)</f>
        <v>540</v>
      </c>
      <c r="Q5" s="18" t="n">
        <f aca="false">SUM(Q6,Q7,Q19,Q31,Q39,Q54,Q69,Q81,Q93,Q100,Q109,Q123,Q137,Q145,Q161)</f>
        <v>25</v>
      </c>
      <c r="R5" s="19"/>
    </row>
    <row r="6" customFormat="false" ht="33" hidden="false" customHeight="true" outlineLevel="0" collapsed="false">
      <c r="A6" s="20" t="s">
        <v>21</v>
      </c>
      <c r="B6" s="20" t="s">
        <v>22</v>
      </c>
      <c r="C6" s="18" t="n">
        <f aca="false">SUM(D6:Q6)</f>
        <v>225</v>
      </c>
      <c r="D6" s="21"/>
      <c r="E6" s="22"/>
      <c r="F6" s="22"/>
      <c r="G6" s="22" t="n">
        <v>100</v>
      </c>
      <c r="H6" s="22"/>
      <c r="I6" s="22"/>
      <c r="J6" s="22"/>
      <c r="K6" s="23"/>
      <c r="L6" s="23"/>
      <c r="M6" s="24"/>
      <c r="N6" s="24" t="n">
        <v>100</v>
      </c>
      <c r="O6" s="24"/>
      <c r="P6" s="24"/>
      <c r="Q6" s="24" t="n">
        <v>25</v>
      </c>
      <c r="R6" s="19"/>
    </row>
    <row r="7" s="27" customFormat="true" ht="30" hidden="false" customHeight="true" outlineLevel="0" collapsed="false">
      <c r="A7" s="25" t="s">
        <v>23</v>
      </c>
      <c r="B7" s="26" t="s">
        <v>24</v>
      </c>
      <c r="C7" s="18" t="n">
        <f aca="false">C8+C17+C18</f>
        <v>889.3</v>
      </c>
      <c r="D7" s="18" t="n">
        <f aca="false">D8+D17+D18</f>
        <v>300</v>
      </c>
      <c r="E7" s="18" t="n">
        <f aca="false">E8+E17+E18</f>
        <v>102.3</v>
      </c>
      <c r="F7" s="18" t="n">
        <f aca="false">F8+F17+F18</f>
        <v>0</v>
      </c>
      <c r="G7" s="18" t="n">
        <f aca="false">G8+G17+G18</f>
        <v>50</v>
      </c>
      <c r="H7" s="18" t="n">
        <f aca="false">H8+H17+H18</f>
        <v>0</v>
      </c>
      <c r="I7" s="18" t="n">
        <f aca="false">I8+I17+I18</f>
        <v>0</v>
      </c>
      <c r="J7" s="18" t="n">
        <f aca="false">J8+J17+J18</f>
        <v>0</v>
      </c>
      <c r="K7" s="18" t="n">
        <f aca="false">K8+K17+K18</f>
        <v>0</v>
      </c>
      <c r="L7" s="18" t="n">
        <f aca="false">L8+L17+L18</f>
        <v>190</v>
      </c>
      <c r="M7" s="18" t="n">
        <f aca="false">M8+M17+M18</f>
        <v>77</v>
      </c>
      <c r="N7" s="18" t="n">
        <f aca="false">N8+N17+N18</f>
        <v>0</v>
      </c>
      <c r="O7" s="18" t="n">
        <f aca="false">O8+O17+O18</f>
        <v>150</v>
      </c>
      <c r="P7" s="18" t="n">
        <f aca="false">P8+P17+P18</f>
        <v>20</v>
      </c>
      <c r="Q7" s="18" t="n">
        <f aca="false">Q8+Q17+Q18</f>
        <v>0</v>
      </c>
      <c r="R7" s="19"/>
    </row>
    <row r="8" s="27" customFormat="true" ht="30" hidden="false" customHeight="true" outlineLevel="0" collapsed="false">
      <c r="A8" s="25"/>
      <c r="B8" s="26" t="s">
        <v>25</v>
      </c>
      <c r="C8" s="18" t="n">
        <f aca="false">C9+C10+C11+C12+C13+C14+C15+C16</f>
        <v>475.1</v>
      </c>
      <c r="D8" s="18" t="n">
        <f aca="false">D9+D10+D11+D12+D13+D14+D15+D16</f>
        <v>0</v>
      </c>
      <c r="E8" s="18" t="n">
        <f aca="false">E9+E10+E11+E12+E13+E14+E15+E16</f>
        <v>69.1</v>
      </c>
      <c r="F8" s="18" t="n">
        <f aca="false">F9+F10+F11+F12+F13+F14+F15+F16</f>
        <v>0</v>
      </c>
      <c r="G8" s="18" t="n">
        <f aca="false">G9+G10+G11+G12+G13+G14+G15+G16</f>
        <v>50</v>
      </c>
      <c r="H8" s="18" t="n">
        <f aca="false">H9+H10+H11+H12+H13+H14+H15+H16</f>
        <v>0</v>
      </c>
      <c r="I8" s="18" t="n">
        <f aca="false">I9+I10+I11+I12+I13+I14+I15+I16</f>
        <v>0</v>
      </c>
      <c r="J8" s="18" t="n">
        <f aca="false">J9+J10+J11+J12+J13+J14+J15+J16</f>
        <v>0</v>
      </c>
      <c r="K8" s="18" t="n">
        <f aca="false">K9+K10+K11+K12+K13+K14+K15+K16</f>
        <v>0</v>
      </c>
      <c r="L8" s="18" t="n">
        <f aca="false">L9+L10+L11+L12+L13+L14+L15+L16</f>
        <v>150</v>
      </c>
      <c r="M8" s="18" t="n">
        <f aca="false">M9+M10+M11+M12+M13+M14+M15+M16</f>
        <v>36</v>
      </c>
      <c r="N8" s="18" t="n">
        <f aca="false">N9+N10+N11+N12+N13+N14+N15+N16</f>
        <v>0</v>
      </c>
      <c r="O8" s="18" t="n">
        <f aca="false">O9+O10+O11+O12+O13+O14+O15+O16</f>
        <v>150</v>
      </c>
      <c r="P8" s="18" t="n">
        <f aca="false">P9+P10+P11+P12+P13+P14+P15+P16</f>
        <v>20</v>
      </c>
      <c r="Q8" s="18" t="n">
        <f aca="false">Q9+Q10+Q11+Q12+Q13+Q14+Q15+Q16</f>
        <v>0</v>
      </c>
      <c r="R8" s="19"/>
    </row>
    <row r="9" customFormat="false" ht="30" hidden="false" customHeight="true" outlineLevel="0" collapsed="false">
      <c r="A9" s="25"/>
      <c r="B9" s="20" t="s">
        <v>26</v>
      </c>
      <c r="C9" s="28" t="n">
        <f aca="false">SUM(D9:Q9)</f>
        <v>227</v>
      </c>
      <c r="D9" s="22"/>
      <c r="E9" s="22"/>
      <c r="F9" s="22"/>
      <c r="G9" s="22" t="n">
        <v>50</v>
      </c>
      <c r="H9" s="22"/>
      <c r="I9" s="22"/>
      <c r="J9" s="22"/>
      <c r="K9" s="29"/>
      <c r="L9" s="29"/>
      <c r="M9" s="16" t="n">
        <f aca="false">VLOOKUP(B9,'2023.11.21  孤儿助学资金需求统计表'!B:E,4,0)+7</f>
        <v>7</v>
      </c>
      <c r="N9" s="16"/>
      <c r="O9" s="16" t="n">
        <v>150</v>
      </c>
      <c r="P9" s="16" t="n">
        <v>20</v>
      </c>
      <c r="Q9" s="16"/>
      <c r="R9" s="30" t="s">
        <v>27</v>
      </c>
    </row>
    <row r="10" customFormat="false" ht="30" hidden="false" customHeight="true" outlineLevel="0" collapsed="false">
      <c r="A10" s="25"/>
      <c r="B10" s="20" t="s">
        <v>28</v>
      </c>
      <c r="C10" s="28" t="n">
        <f aca="false">SUM(D10:Q10)</f>
        <v>42.8</v>
      </c>
      <c r="D10" s="22"/>
      <c r="E10" s="22" t="n">
        <v>12.8</v>
      </c>
      <c r="F10" s="22"/>
      <c r="G10" s="22"/>
      <c r="H10" s="22"/>
      <c r="I10" s="22"/>
      <c r="J10" s="22"/>
      <c r="K10" s="29"/>
      <c r="L10" s="29" t="n">
        <v>20</v>
      </c>
      <c r="M10" s="16" t="n">
        <f aca="false">VLOOKUP(B10,'2023.11.21  孤儿助学资金需求统计表'!B:E,4,0)</f>
        <v>10</v>
      </c>
      <c r="N10" s="16"/>
      <c r="O10" s="16"/>
      <c r="P10" s="16"/>
      <c r="Q10" s="16"/>
      <c r="R10" s="30" t="s">
        <v>29</v>
      </c>
    </row>
    <row r="11" customFormat="false" ht="30" hidden="false" customHeight="true" outlineLevel="0" collapsed="false">
      <c r="A11" s="25"/>
      <c r="B11" s="20" t="s">
        <v>30</v>
      </c>
      <c r="C11" s="28" t="n">
        <f aca="false">SUM(D11:Q11)</f>
        <v>39.2</v>
      </c>
      <c r="D11" s="22"/>
      <c r="E11" s="22" t="n">
        <v>12.2</v>
      </c>
      <c r="F11" s="22"/>
      <c r="G11" s="22"/>
      <c r="H11" s="22"/>
      <c r="I11" s="22"/>
      <c r="J11" s="22"/>
      <c r="K11" s="29"/>
      <c r="L11" s="29" t="n">
        <v>20</v>
      </c>
      <c r="M11" s="16" t="n">
        <f aca="false">VLOOKUP(B11,'2023.11.21  孤儿助学资金需求统计表'!B:E,4,0)</f>
        <v>7</v>
      </c>
      <c r="N11" s="16"/>
      <c r="O11" s="16"/>
      <c r="P11" s="16"/>
      <c r="Q11" s="16"/>
      <c r="R11" s="30" t="s">
        <v>31</v>
      </c>
    </row>
    <row r="12" customFormat="false" ht="30" hidden="false" customHeight="true" outlineLevel="0" collapsed="false">
      <c r="A12" s="25"/>
      <c r="B12" s="20" t="s">
        <v>32</v>
      </c>
      <c r="C12" s="28" t="n">
        <f aca="false">SUM(D12:Q12)</f>
        <v>31.8</v>
      </c>
      <c r="D12" s="22"/>
      <c r="E12" s="22" t="n">
        <v>9.8</v>
      </c>
      <c r="F12" s="22"/>
      <c r="G12" s="22"/>
      <c r="H12" s="22"/>
      <c r="I12" s="22"/>
      <c r="J12" s="22"/>
      <c r="K12" s="29"/>
      <c r="L12" s="29" t="n">
        <v>20</v>
      </c>
      <c r="M12" s="16" t="n">
        <f aca="false">VLOOKUP(B12,'2023.11.21  孤儿助学资金需求统计表'!B:E,4,0)</f>
        <v>2</v>
      </c>
      <c r="N12" s="16"/>
      <c r="O12" s="16"/>
      <c r="P12" s="16"/>
      <c r="Q12" s="16"/>
      <c r="R12" s="30" t="s">
        <v>33</v>
      </c>
    </row>
    <row r="13" customFormat="false" ht="30" hidden="false" customHeight="true" outlineLevel="0" collapsed="false">
      <c r="A13" s="25"/>
      <c r="B13" s="20" t="s">
        <v>34</v>
      </c>
      <c r="C13" s="28" t="n">
        <f aca="false">SUM(D13:Q13)</f>
        <v>31.8</v>
      </c>
      <c r="D13" s="22"/>
      <c r="E13" s="22" t="n">
        <v>6.8</v>
      </c>
      <c r="F13" s="22"/>
      <c r="G13" s="22"/>
      <c r="H13" s="22"/>
      <c r="I13" s="22"/>
      <c r="J13" s="22"/>
      <c r="K13" s="29"/>
      <c r="L13" s="29" t="n">
        <v>25</v>
      </c>
      <c r="M13" s="16" t="n">
        <f aca="false">VLOOKUP(B13,'2023.11.21  孤儿助学资金需求统计表'!B:E,4,0)</f>
        <v>0</v>
      </c>
      <c r="N13" s="16"/>
      <c r="O13" s="16"/>
      <c r="P13" s="16"/>
      <c r="Q13" s="16"/>
      <c r="R13" s="30" t="s">
        <v>35</v>
      </c>
    </row>
    <row r="14" customFormat="false" ht="30" hidden="false" customHeight="true" outlineLevel="0" collapsed="false">
      <c r="A14" s="25"/>
      <c r="B14" s="20" t="s">
        <v>36</v>
      </c>
      <c r="C14" s="28" t="n">
        <f aca="false">SUM(D14:Q14)</f>
        <v>32</v>
      </c>
      <c r="D14" s="22"/>
      <c r="E14" s="22" t="n">
        <v>8</v>
      </c>
      <c r="F14" s="22"/>
      <c r="G14" s="22"/>
      <c r="H14" s="22"/>
      <c r="I14" s="22"/>
      <c r="J14" s="22"/>
      <c r="K14" s="29"/>
      <c r="L14" s="29" t="n">
        <v>20</v>
      </c>
      <c r="M14" s="16" t="n">
        <f aca="false">VLOOKUP(B14,'2023.11.21  孤儿助学资金需求统计表'!B:E,4,0)</f>
        <v>4</v>
      </c>
      <c r="N14" s="16"/>
      <c r="O14" s="16"/>
      <c r="P14" s="16"/>
      <c r="Q14" s="16"/>
      <c r="R14" s="30" t="s">
        <v>37</v>
      </c>
    </row>
    <row r="15" customFormat="false" ht="30" hidden="false" customHeight="true" outlineLevel="0" collapsed="false">
      <c r="A15" s="25"/>
      <c r="B15" s="20" t="s">
        <v>38</v>
      </c>
      <c r="C15" s="28" t="n">
        <f aca="false">SUM(D15:Q15)</f>
        <v>35.7</v>
      </c>
      <c r="D15" s="22"/>
      <c r="E15" s="22" t="n">
        <v>10.7</v>
      </c>
      <c r="F15" s="22"/>
      <c r="G15" s="22"/>
      <c r="H15" s="22"/>
      <c r="I15" s="22"/>
      <c r="J15" s="22"/>
      <c r="K15" s="29"/>
      <c r="L15" s="29" t="n">
        <v>25</v>
      </c>
      <c r="M15" s="16" t="n">
        <f aca="false">VLOOKUP(B15,'2023.11.21  孤儿助学资金需求统计表'!B:E,4,0)</f>
        <v>0</v>
      </c>
      <c r="N15" s="16"/>
      <c r="O15" s="16"/>
      <c r="P15" s="16"/>
      <c r="Q15" s="16"/>
      <c r="R15" s="30" t="s">
        <v>39</v>
      </c>
    </row>
    <row r="16" customFormat="false" ht="30" hidden="false" customHeight="true" outlineLevel="0" collapsed="false">
      <c r="A16" s="25"/>
      <c r="B16" s="20" t="s">
        <v>40</v>
      </c>
      <c r="C16" s="28" t="n">
        <f aca="false">SUM(D16:Q16)</f>
        <v>34.8</v>
      </c>
      <c r="D16" s="22"/>
      <c r="E16" s="22" t="n">
        <v>8.8</v>
      </c>
      <c r="F16" s="22"/>
      <c r="G16" s="22"/>
      <c r="H16" s="22"/>
      <c r="I16" s="22"/>
      <c r="J16" s="22"/>
      <c r="K16" s="29"/>
      <c r="L16" s="29" t="n">
        <v>20</v>
      </c>
      <c r="M16" s="16" t="n">
        <f aca="false">VLOOKUP(B16,'2023.11.21  孤儿助学资金需求统计表'!B:E,4,0)</f>
        <v>6</v>
      </c>
      <c r="N16" s="16"/>
      <c r="O16" s="16"/>
      <c r="P16" s="16"/>
      <c r="Q16" s="16"/>
      <c r="R16" s="30" t="s">
        <v>41</v>
      </c>
    </row>
    <row r="17" customFormat="false" ht="30" hidden="false" customHeight="true" outlineLevel="0" collapsed="false">
      <c r="A17" s="25"/>
      <c r="B17" s="20" t="s">
        <v>42</v>
      </c>
      <c r="C17" s="28" t="n">
        <f aca="false">SUM(D17:Q17)</f>
        <v>58.3</v>
      </c>
      <c r="D17" s="22"/>
      <c r="E17" s="22" t="n">
        <v>17.3</v>
      </c>
      <c r="F17" s="22"/>
      <c r="G17" s="22"/>
      <c r="H17" s="22"/>
      <c r="I17" s="22"/>
      <c r="J17" s="22"/>
      <c r="K17" s="29"/>
      <c r="L17" s="29" t="n">
        <v>20</v>
      </c>
      <c r="M17" s="16" t="n">
        <f aca="false">VLOOKUP(B17,'2023.11.21  孤儿助学资金需求统计表'!B:E,4,0)</f>
        <v>21</v>
      </c>
      <c r="N17" s="16"/>
      <c r="O17" s="16"/>
      <c r="P17" s="16"/>
      <c r="Q17" s="16"/>
      <c r="R17" s="30" t="s">
        <v>43</v>
      </c>
    </row>
    <row r="18" customFormat="false" ht="30" hidden="false" customHeight="true" outlineLevel="0" collapsed="false">
      <c r="A18" s="25"/>
      <c r="B18" s="20" t="s">
        <v>44</v>
      </c>
      <c r="C18" s="28" t="n">
        <f aca="false">SUM(D18:Q18)</f>
        <v>355.9</v>
      </c>
      <c r="D18" s="22" t="n">
        <v>300</v>
      </c>
      <c r="E18" s="22" t="n">
        <v>15.9</v>
      </c>
      <c r="F18" s="22"/>
      <c r="G18" s="22"/>
      <c r="H18" s="22"/>
      <c r="I18" s="22"/>
      <c r="J18" s="22"/>
      <c r="K18" s="29"/>
      <c r="L18" s="29" t="n">
        <v>20</v>
      </c>
      <c r="M18" s="16" t="n">
        <f aca="false">VLOOKUP(B18,'2023.11.21  孤儿助学资金需求统计表'!B:E,4,0)</f>
        <v>20</v>
      </c>
      <c r="N18" s="16"/>
      <c r="O18" s="16"/>
      <c r="P18" s="16"/>
      <c r="Q18" s="16"/>
      <c r="R18" s="30" t="s">
        <v>45</v>
      </c>
    </row>
    <row r="19" s="27" customFormat="true" ht="30" hidden="false" customHeight="true" outlineLevel="0" collapsed="false">
      <c r="A19" s="25" t="s">
        <v>46</v>
      </c>
      <c r="B19" s="26" t="s">
        <v>47</v>
      </c>
      <c r="C19" s="18" t="n">
        <f aca="false">C20+C26+C27+C28+C29+C30</f>
        <v>760.7</v>
      </c>
      <c r="D19" s="18" t="n">
        <f aca="false">D20+D26+D27+D28+D29+D30</f>
        <v>0</v>
      </c>
      <c r="E19" s="18" t="n">
        <f aca="false">E20+E26+E27+E28+E29+E30</f>
        <v>265.7</v>
      </c>
      <c r="F19" s="18" t="n">
        <f aca="false">F20+F26+F27+F28+F29+F30</f>
        <v>0</v>
      </c>
      <c r="G19" s="18" t="n">
        <f aca="false">G20+G26+G27+G28+G29+G30</f>
        <v>25</v>
      </c>
      <c r="H19" s="18" t="n">
        <f aca="false">H20+H26+H27+H28+H29+H30</f>
        <v>0</v>
      </c>
      <c r="I19" s="18" t="n">
        <f aca="false">I20+I26+I27+I28+I29+I30</f>
        <v>0</v>
      </c>
      <c r="J19" s="18" t="n">
        <f aca="false">J20+J26+J27+J28+J29+J30</f>
        <v>0</v>
      </c>
      <c r="K19" s="18" t="n">
        <f aca="false">K20+K26+K27+K28+K29+K30</f>
        <v>0</v>
      </c>
      <c r="L19" s="18" t="n">
        <f aca="false">L20+L26+L27+L28+L29+L30</f>
        <v>225</v>
      </c>
      <c r="M19" s="18" t="n">
        <f aca="false">M20+M26+M27+M28+M29+M30</f>
        <v>55</v>
      </c>
      <c r="N19" s="18" t="n">
        <f aca="false">N20+N26+N27+N28+N29+N30</f>
        <v>0</v>
      </c>
      <c r="O19" s="18" t="n">
        <f aca="false">O20+O26+O27+O28+O29+O30</f>
        <v>100</v>
      </c>
      <c r="P19" s="18" t="n">
        <f aca="false">P20+P26+P27+P28+P29+P30</f>
        <v>90</v>
      </c>
      <c r="Q19" s="18" t="n">
        <f aca="false">Q20+Q26+Q27+Q28+Q29+Q30</f>
        <v>0</v>
      </c>
      <c r="R19" s="19"/>
    </row>
    <row r="20" s="27" customFormat="true" ht="30" hidden="false" customHeight="true" outlineLevel="0" collapsed="false">
      <c r="A20" s="25"/>
      <c r="B20" s="26" t="s">
        <v>25</v>
      </c>
      <c r="C20" s="18" t="n">
        <f aca="false">C21+C22+C23+C24+C25</f>
        <v>383.2</v>
      </c>
      <c r="D20" s="18" t="n">
        <f aca="false">D21+D22+D23+D24+D25</f>
        <v>0</v>
      </c>
      <c r="E20" s="18" t="n">
        <f aca="false">E21+E22+E23+E24+E25</f>
        <v>95.2</v>
      </c>
      <c r="F20" s="18" t="n">
        <f aca="false">F21+F22+F23+F24+F25</f>
        <v>0</v>
      </c>
      <c r="G20" s="18" t="n">
        <f aca="false">G21+G22+G23+G24+G25</f>
        <v>25</v>
      </c>
      <c r="H20" s="18" t="n">
        <f aca="false">H21+H22+H23+H24+H25</f>
        <v>0</v>
      </c>
      <c r="I20" s="18" t="n">
        <f aca="false">I21+I22+I23+I24+I25</f>
        <v>0</v>
      </c>
      <c r="J20" s="18" t="n">
        <f aca="false">J21+J22+J23+J24+J25</f>
        <v>0</v>
      </c>
      <c r="K20" s="18" t="n">
        <f aca="false">K21+K22+K23+K24+K25</f>
        <v>0</v>
      </c>
      <c r="L20" s="18" t="n">
        <f aca="false">L21+L22+L23+L24+L25</f>
        <v>65</v>
      </c>
      <c r="M20" s="18" t="n">
        <f aca="false">M21+M22+M23+M24+M25</f>
        <v>8</v>
      </c>
      <c r="N20" s="18" t="n">
        <f aca="false">N21+N22+N23+N24+N25</f>
        <v>0</v>
      </c>
      <c r="O20" s="18" t="n">
        <f aca="false">O21+O22+O23+O24+O25</f>
        <v>100</v>
      </c>
      <c r="P20" s="18" t="n">
        <f aca="false">P21+P22+P23+P24+P25</f>
        <v>90</v>
      </c>
      <c r="Q20" s="18" t="n">
        <f aca="false">Q21+Q22+Q23+Q24+Q25</f>
        <v>0</v>
      </c>
      <c r="R20" s="19"/>
    </row>
    <row r="21" customFormat="false" ht="30" hidden="false" customHeight="true" outlineLevel="0" collapsed="false">
      <c r="A21" s="25"/>
      <c r="B21" s="20" t="s">
        <v>48</v>
      </c>
      <c r="C21" s="28" t="n">
        <f aca="false">SUM(D21:Q21)</f>
        <v>217</v>
      </c>
      <c r="D21" s="22"/>
      <c r="E21" s="22"/>
      <c r="F21" s="22"/>
      <c r="G21" s="22" t="n">
        <v>25</v>
      </c>
      <c r="H21" s="22"/>
      <c r="I21" s="22"/>
      <c r="J21" s="22"/>
      <c r="K21" s="29"/>
      <c r="L21" s="29"/>
      <c r="M21" s="16" t="n">
        <f aca="false">VLOOKUP(B21,'2023.11.21  孤儿助学资金需求统计表'!B:E,4,0)</f>
        <v>2</v>
      </c>
      <c r="N21" s="16"/>
      <c r="O21" s="16" t="n">
        <v>100</v>
      </c>
      <c r="P21" s="16" t="n">
        <v>90</v>
      </c>
      <c r="Q21" s="16"/>
      <c r="R21" s="19"/>
    </row>
    <row r="22" customFormat="false" ht="30" hidden="false" customHeight="true" outlineLevel="0" collapsed="false">
      <c r="A22" s="25"/>
      <c r="B22" s="20" t="s">
        <v>49</v>
      </c>
      <c r="C22" s="28" t="n">
        <f aca="false">SUM(D22:Q22)</f>
        <v>44.7</v>
      </c>
      <c r="D22" s="22"/>
      <c r="E22" s="22" t="n">
        <v>24.7</v>
      </c>
      <c r="F22" s="22"/>
      <c r="G22" s="22"/>
      <c r="H22" s="22"/>
      <c r="I22" s="22"/>
      <c r="J22" s="22"/>
      <c r="K22" s="29"/>
      <c r="L22" s="29" t="n">
        <v>20</v>
      </c>
      <c r="M22" s="16" t="n">
        <f aca="false">VLOOKUP(B22,'2023.11.21  孤儿助学资金需求统计表'!B:E,4,0)</f>
        <v>0</v>
      </c>
      <c r="N22" s="16"/>
      <c r="O22" s="16"/>
      <c r="P22" s="16"/>
      <c r="Q22" s="16"/>
      <c r="R22" s="30" t="s">
        <v>50</v>
      </c>
    </row>
    <row r="23" customFormat="false" ht="30" hidden="false" customHeight="true" outlineLevel="0" collapsed="false">
      <c r="A23" s="25"/>
      <c r="B23" s="20" t="s">
        <v>51</v>
      </c>
      <c r="C23" s="28" t="n">
        <f aca="false">SUM(D23:Q23)</f>
        <v>46.7</v>
      </c>
      <c r="D23" s="22"/>
      <c r="E23" s="22" t="n">
        <v>23.7</v>
      </c>
      <c r="F23" s="22"/>
      <c r="G23" s="22"/>
      <c r="H23" s="22"/>
      <c r="I23" s="22"/>
      <c r="J23" s="22"/>
      <c r="K23" s="29"/>
      <c r="L23" s="29" t="n">
        <v>20</v>
      </c>
      <c r="M23" s="16" t="n">
        <f aca="false">VLOOKUP(B23,'2023.11.21  孤儿助学资金需求统计表'!B:E,4,0)</f>
        <v>3</v>
      </c>
      <c r="N23" s="16"/>
      <c r="O23" s="16"/>
      <c r="P23" s="16"/>
      <c r="Q23" s="16"/>
      <c r="R23" s="30" t="s">
        <v>52</v>
      </c>
    </row>
    <row r="24" customFormat="false" ht="30" hidden="false" customHeight="true" outlineLevel="0" collapsed="false">
      <c r="A24" s="25"/>
      <c r="B24" s="20" t="s">
        <v>53</v>
      </c>
      <c r="C24" s="28" t="n">
        <f aca="false">SUM(D24:Q24)</f>
        <v>48.8</v>
      </c>
      <c r="D24" s="22"/>
      <c r="E24" s="22" t="n">
        <v>23.8</v>
      </c>
      <c r="F24" s="22"/>
      <c r="G24" s="22"/>
      <c r="H24" s="22"/>
      <c r="I24" s="22"/>
      <c r="J24" s="22"/>
      <c r="K24" s="29"/>
      <c r="L24" s="29" t="n">
        <v>25</v>
      </c>
      <c r="M24" s="16" t="n">
        <f aca="false">VLOOKUP(B24,'2023.11.21  孤儿助学资金需求统计表'!B:E,4,0)</f>
        <v>0</v>
      </c>
      <c r="N24" s="16"/>
      <c r="O24" s="16"/>
      <c r="P24" s="16"/>
      <c r="Q24" s="16"/>
      <c r="R24" s="30" t="s">
        <v>54</v>
      </c>
    </row>
    <row r="25" customFormat="false" ht="30" hidden="false" customHeight="true" outlineLevel="0" collapsed="false">
      <c r="A25" s="25"/>
      <c r="B25" s="20" t="s">
        <v>55</v>
      </c>
      <c r="C25" s="28" t="n">
        <f aca="false">SUM(D25:Q25)</f>
        <v>26</v>
      </c>
      <c r="D25" s="22"/>
      <c r="E25" s="28" t="n">
        <v>23</v>
      </c>
      <c r="F25" s="28"/>
      <c r="G25" s="28"/>
      <c r="H25" s="28"/>
      <c r="I25" s="28"/>
      <c r="J25" s="28"/>
      <c r="K25" s="29"/>
      <c r="L25" s="29"/>
      <c r="M25" s="16" t="n">
        <f aca="false">VLOOKUP(B25,'2023.11.21  孤儿助学资金需求统计表'!B:E,4,0)</f>
        <v>3</v>
      </c>
      <c r="N25" s="16"/>
      <c r="O25" s="16"/>
      <c r="P25" s="16"/>
      <c r="Q25" s="16"/>
      <c r="R25" s="19"/>
    </row>
    <row r="26" customFormat="false" ht="30" hidden="false" customHeight="true" outlineLevel="0" collapsed="false">
      <c r="A26" s="25"/>
      <c r="B26" s="15" t="s">
        <v>56</v>
      </c>
      <c r="C26" s="28" t="n">
        <f aca="false">SUM(D26:Q26)</f>
        <v>54</v>
      </c>
      <c r="D26" s="22"/>
      <c r="E26" s="28" t="n">
        <v>33</v>
      </c>
      <c r="F26" s="28"/>
      <c r="G26" s="28"/>
      <c r="H26" s="28"/>
      <c r="I26" s="28"/>
      <c r="J26" s="28"/>
      <c r="K26" s="29"/>
      <c r="L26" s="29" t="n">
        <v>20</v>
      </c>
      <c r="M26" s="16" t="n">
        <f aca="false">VLOOKUP(B26,'2023.11.21  孤儿助学资金需求统计表'!B:E,4,0)</f>
        <v>1</v>
      </c>
      <c r="N26" s="16"/>
      <c r="O26" s="16"/>
      <c r="P26" s="16"/>
      <c r="Q26" s="16"/>
      <c r="R26" s="30" t="s">
        <v>57</v>
      </c>
    </row>
    <row r="27" customFormat="false" ht="30" hidden="false" customHeight="true" outlineLevel="0" collapsed="false">
      <c r="A27" s="25"/>
      <c r="B27" s="20" t="s">
        <v>58</v>
      </c>
      <c r="C27" s="28" t="n">
        <f aca="false">SUM(D27:Q27)</f>
        <v>124.2</v>
      </c>
      <c r="D27" s="22"/>
      <c r="E27" s="22" t="n">
        <v>62.2</v>
      </c>
      <c r="F27" s="22"/>
      <c r="G27" s="22"/>
      <c r="H27" s="22"/>
      <c r="I27" s="22"/>
      <c r="J27" s="22"/>
      <c r="K27" s="29"/>
      <c r="L27" s="29" t="n">
        <v>40</v>
      </c>
      <c r="M27" s="16" t="n">
        <f aca="false">VLOOKUP(B27,'2023.11.21  孤儿助学资金需求统计表'!B:E,4,0)</f>
        <v>22</v>
      </c>
      <c r="N27" s="16"/>
      <c r="O27" s="16"/>
      <c r="P27" s="16"/>
      <c r="Q27" s="16"/>
      <c r="R27" s="30" t="s">
        <v>59</v>
      </c>
    </row>
    <row r="28" customFormat="false" ht="30" hidden="false" customHeight="true" outlineLevel="0" collapsed="false">
      <c r="A28" s="25"/>
      <c r="B28" s="20" t="s">
        <v>60</v>
      </c>
      <c r="C28" s="28" t="n">
        <f aca="false">SUM(D28:Q28)</f>
        <v>78.7</v>
      </c>
      <c r="D28" s="22"/>
      <c r="E28" s="22" t="n">
        <v>47.7</v>
      </c>
      <c r="F28" s="22"/>
      <c r="G28" s="22"/>
      <c r="H28" s="22"/>
      <c r="I28" s="22"/>
      <c r="J28" s="22"/>
      <c r="K28" s="29"/>
      <c r="L28" s="29" t="n">
        <v>20</v>
      </c>
      <c r="M28" s="16" t="n">
        <f aca="false">VLOOKUP(B28,'2023.11.21  孤儿助学资金需求统计表'!B:E,4,0)</f>
        <v>11</v>
      </c>
      <c r="N28" s="16"/>
      <c r="O28" s="16"/>
      <c r="P28" s="16"/>
      <c r="Q28" s="16"/>
      <c r="R28" s="30" t="s">
        <v>61</v>
      </c>
    </row>
    <row r="29" customFormat="false" ht="30" hidden="false" customHeight="true" outlineLevel="0" collapsed="false">
      <c r="A29" s="25"/>
      <c r="B29" s="20" t="s">
        <v>62</v>
      </c>
      <c r="C29" s="28" t="n">
        <f aca="false">SUM(D29:Q29)</f>
        <v>68.1</v>
      </c>
      <c r="D29" s="22"/>
      <c r="E29" s="22" t="n">
        <v>16.1</v>
      </c>
      <c r="F29" s="22"/>
      <c r="G29" s="22"/>
      <c r="H29" s="22"/>
      <c r="I29" s="22"/>
      <c r="J29" s="22"/>
      <c r="K29" s="29"/>
      <c r="L29" s="29" t="n">
        <v>40</v>
      </c>
      <c r="M29" s="16" t="n">
        <f aca="false">VLOOKUP(B29,'2023.11.21  孤儿助学资金需求统计表'!B:E,4,0)</f>
        <v>12</v>
      </c>
      <c r="N29" s="16"/>
      <c r="O29" s="16"/>
      <c r="P29" s="16"/>
      <c r="Q29" s="16"/>
      <c r="R29" s="30" t="s">
        <v>63</v>
      </c>
    </row>
    <row r="30" customFormat="false" ht="30" hidden="false" customHeight="true" outlineLevel="0" collapsed="false">
      <c r="A30" s="25"/>
      <c r="B30" s="20" t="s">
        <v>64</v>
      </c>
      <c r="C30" s="28" t="n">
        <f aca="false">SUM(D30:Q30)</f>
        <v>52.5</v>
      </c>
      <c r="D30" s="22"/>
      <c r="E30" s="22" t="n">
        <v>11.5</v>
      </c>
      <c r="F30" s="22"/>
      <c r="G30" s="22"/>
      <c r="H30" s="22"/>
      <c r="I30" s="22"/>
      <c r="J30" s="22"/>
      <c r="K30" s="29"/>
      <c r="L30" s="29" t="n">
        <v>40</v>
      </c>
      <c r="M30" s="16" t="n">
        <f aca="false">VLOOKUP(B30,'2023.11.21  孤儿助学资金需求统计表'!B:E,4,0)</f>
        <v>1</v>
      </c>
      <c r="N30" s="16"/>
      <c r="O30" s="16"/>
      <c r="P30" s="16"/>
      <c r="Q30" s="16"/>
      <c r="R30" s="30" t="s">
        <v>65</v>
      </c>
    </row>
    <row r="31" s="27" customFormat="true" ht="30" hidden="false" customHeight="true" outlineLevel="0" collapsed="false">
      <c r="A31" s="25" t="s">
        <v>66</v>
      </c>
      <c r="B31" s="26" t="s">
        <v>67</v>
      </c>
      <c r="C31" s="18" t="n">
        <f aca="false">C32+C36+C37+C38</f>
        <v>1224</v>
      </c>
      <c r="D31" s="18" t="n">
        <f aca="false">D32+D36+D37+D38</f>
        <v>590</v>
      </c>
      <c r="E31" s="18" t="n">
        <f aca="false">E32+E36+E37+E38</f>
        <v>134</v>
      </c>
      <c r="F31" s="18" t="n">
        <f aca="false">F32+F36+F37+F38</f>
        <v>208</v>
      </c>
      <c r="G31" s="18" t="n">
        <f aca="false">G32+G36+G37+G38</f>
        <v>30</v>
      </c>
      <c r="H31" s="18" t="n">
        <f aca="false">H32+H36+H37+H38</f>
        <v>0</v>
      </c>
      <c r="I31" s="18" t="n">
        <f aca="false">I32+I36+I37+I38</f>
        <v>0</v>
      </c>
      <c r="J31" s="18" t="n">
        <f aca="false">J32+J36+J37+J38</f>
        <v>0</v>
      </c>
      <c r="K31" s="18" t="n">
        <f aca="false">K32+K36+K37+K38</f>
        <v>0</v>
      </c>
      <c r="L31" s="18" t="n">
        <f aca="false">L32+L36+L37+L38</f>
        <v>145</v>
      </c>
      <c r="M31" s="18" t="n">
        <f aca="false">M32+M36+M37+M38</f>
        <v>37</v>
      </c>
      <c r="N31" s="18" t="n">
        <f aca="false">N32+N36+N37+N38</f>
        <v>0</v>
      </c>
      <c r="O31" s="18" t="n">
        <f aca="false">O32+O36+O37+O38</f>
        <v>0</v>
      </c>
      <c r="P31" s="18" t="n">
        <f aca="false">P32+P36+P37+P38</f>
        <v>80</v>
      </c>
      <c r="Q31" s="18" t="n">
        <f aca="false">Q32+Q36+Q37+Q38</f>
        <v>0</v>
      </c>
      <c r="R31" s="19"/>
    </row>
    <row r="32" s="27" customFormat="true" ht="30" hidden="false" customHeight="true" outlineLevel="0" collapsed="false">
      <c r="A32" s="25"/>
      <c r="B32" s="26" t="s">
        <v>25</v>
      </c>
      <c r="C32" s="18" t="n">
        <f aca="false">C33+C34+C35</f>
        <v>317.4</v>
      </c>
      <c r="D32" s="18" t="n">
        <f aca="false">D33+D34+D35</f>
        <v>0</v>
      </c>
      <c r="E32" s="18" t="n">
        <f aca="false">E33+E34+E35</f>
        <v>30.4</v>
      </c>
      <c r="F32" s="18" t="n">
        <f aca="false">F33+F34+F35</f>
        <v>108</v>
      </c>
      <c r="G32" s="18" t="n">
        <f aca="false">G33+G34+G35</f>
        <v>30</v>
      </c>
      <c r="H32" s="18" t="n">
        <f aca="false">H33+H34+H35</f>
        <v>0</v>
      </c>
      <c r="I32" s="18" t="n">
        <f aca="false">I33+I34+I35</f>
        <v>0</v>
      </c>
      <c r="J32" s="18" t="n">
        <f aca="false">J33+J34+J35</f>
        <v>0</v>
      </c>
      <c r="K32" s="18" t="n">
        <f aca="false">K33+K34+K35</f>
        <v>0</v>
      </c>
      <c r="L32" s="18" t="n">
        <f aca="false">L33+L34+L35</f>
        <v>60</v>
      </c>
      <c r="M32" s="18" t="n">
        <f aca="false">M33+M34+M35</f>
        <v>9</v>
      </c>
      <c r="N32" s="18" t="n">
        <f aca="false">N33+N34+N35</f>
        <v>0</v>
      </c>
      <c r="O32" s="18" t="n">
        <f aca="false">O33+O34+O35</f>
        <v>0</v>
      </c>
      <c r="P32" s="18" t="n">
        <f aca="false">P33+P34+P35</f>
        <v>80</v>
      </c>
      <c r="Q32" s="18" t="n">
        <f aca="false">Q33+Q34+Q35</f>
        <v>0</v>
      </c>
      <c r="R32" s="19"/>
    </row>
    <row r="33" customFormat="false" ht="30" hidden="false" customHeight="true" outlineLevel="0" collapsed="false">
      <c r="A33" s="25"/>
      <c r="B33" s="20" t="s">
        <v>68</v>
      </c>
      <c r="C33" s="28" t="n">
        <f aca="false">SUM(D33:Q33)</f>
        <v>110</v>
      </c>
      <c r="D33" s="22"/>
      <c r="E33" s="22"/>
      <c r="F33" s="22"/>
      <c r="G33" s="22" t="n">
        <v>30</v>
      </c>
      <c r="H33" s="22"/>
      <c r="I33" s="22"/>
      <c r="J33" s="22"/>
      <c r="K33" s="29"/>
      <c r="L33" s="23"/>
      <c r="M33" s="16" t="n">
        <f aca="false">VLOOKUP(B33,'2023.11.21  孤儿助学资金需求统计表'!B:E,4,0)</f>
        <v>0</v>
      </c>
      <c r="N33" s="24"/>
      <c r="O33" s="16"/>
      <c r="P33" s="16" t="n">
        <v>80</v>
      </c>
      <c r="Q33" s="16"/>
      <c r="R33" s="19"/>
    </row>
    <row r="34" customFormat="false" ht="30" hidden="false" customHeight="true" outlineLevel="0" collapsed="false">
      <c r="A34" s="25"/>
      <c r="B34" s="20" t="s">
        <v>69</v>
      </c>
      <c r="C34" s="28" t="n">
        <f aca="false">SUM(D34:Q34)</f>
        <v>130.9</v>
      </c>
      <c r="D34" s="22"/>
      <c r="E34" s="22" t="n">
        <v>16.9</v>
      </c>
      <c r="F34" s="22" t="n">
        <v>72</v>
      </c>
      <c r="G34" s="22"/>
      <c r="H34" s="22"/>
      <c r="I34" s="22"/>
      <c r="J34" s="22"/>
      <c r="K34" s="29"/>
      <c r="L34" s="29" t="n">
        <v>40</v>
      </c>
      <c r="M34" s="16" t="n">
        <f aca="false">VLOOKUP(B34,'2023.11.21  孤儿助学资金需求统计表'!B:E,4,0)</f>
        <v>2</v>
      </c>
      <c r="N34" s="16"/>
      <c r="O34" s="16"/>
      <c r="P34" s="16"/>
      <c r="Q34" s="16"/>
      <c r="R34" s="30" t="s">
        <v>70</v>
      </c>
    </row>
    <row r="35" customFormat="false" ht="30" hidden="false" customHeight="true" outlineLevel="0" collapsed="false">
      <c r="A35" s="25"/>
      <c r="B35" s="20" t="s">
        <v>71</v>
      </c>
      <c r="C35" s="28" t="n">
        <f aca="false">SUM(D35:Q35)</f>
        <v>76.5</v>
      </c>
      <c r="D35" s="22"/>
      <c r="E35" s="22" t="n">
        <v>13.5</v>
      </c>
      <c r="F35" s="22" t="n">
        <v>36</v>
      </c>
      <c r="G35" s="22"/>
      <c r="H35" s="22"/>
      <c r="I35" s="22"/>
      <c r="J35" s="22"/>
      <c r="K35" s="29"/>
      <c r="L35" s="29" t="n">
        <v>20</v>
      </c>
      <c r="M35" s="16" t="n">
        <f aca="false">VLOOKUP(B35,'2023.11.21  孤儿助学资金需求统计表'!B:E,4,0)</f>
        <v>7</v>
      </c>
      <c r="N35" s="16"/>
      <c r="O35" s="16"/>
      <c r="P35" s="16"/>
      <c r="Q35" s="16"/>
      <c r="R35" s="30" t="s">
        <v>72</v>
      </c>
    </row>
    <row r="36" customFormat="false" ht="30" hidden="false" customHeight="true" outlineLevel="0" collapsed="false">
      <c r="A36" s="25"/>
      <c r="B36" s="20" t="s">
        <v>73</v>
      </c>
      <c r="C36" s="28" t="n">
        <f aca="false">SUM(D36:Q36)</f>
        <v>473</v>
      </c>
      <c r="D36" s="22" t="n">
        <v>400</v>
      </c>
      <c r="E36" s="22" t="n">
        <v>43</v>
      </c>
      <c r="F36" s="22"/>
      <c r="G36" s="22"/>
      <c r="H36" s="22"/>
      <c r="I36" s="22"/>
      <c r="J36" s="22"/>
      <c r="K36" s="29"/>
      <c r="L36" s="23" t="n">
        <v>20</v>
      </c>
      <c r="M36" s="16" t="n">
        <f aca="false">VLOOKUP(B36,'2023.11.21  孤儿助学资金需求统计表'!B:E,4,0)</f>
        <v>10</v>
      </c>
      <c r="N36" s="24"/>
      <c r="O36" s="16"/>
      <c r="P36" s="16"/>
      <c r="Q36" s="16"/>
      <c r="R36" s="30" t="s">
        <v>74</v>
      </c>
    </row>
    <row r="37" customFormat="false" ht="30" hidden="false" customHeight="true" outlineLevel="0" collapsed="false">
      <c r="A37" s="25"/>
      <c r="B37" s="20" t="s">
        <v>75</v>
      </c>
      <c r="C37" s="28" t="n">
        <f aca="false">SUM(D37:Q37)</f>
        <v>284.8</v>
      </c>
      <c r="D37" s="22" t="n">
        <v>190</v>
      </c>
      <c r="E37" s="22" t="n">
        <v>52.8</v>
      </c>
      <c r="F37" s="22"/>
      <c r="G37" s="22"/>
      <c r="H37" s="22"/>
      <c r="I37" s="22"/>
      <c r="J37" s="22"/>
      <c r="K37" s="29"/>
      <c r="L37" s="29" t="n">
        <v>25</v>
      </c>
      <c r="M37" s="16" t="n">
        <f aca="false">VLOOKUP(B37,'2023.11.21  孤儿助学资金需求统计表'!B:E,4,0)</f>
        <v>17</v>
      </c>
      <c r="N37" s="16"/>
      <c r="O37" s="16"/>
      <c r="P37" s="16"/>
      <c r="Q37" s="16"/>
      <c r="R37" s="30" t="s">
        <v>76</v>
      </c>
    </row>
    <row r="38" customFormat="false" ht="30" hidden="false" customHeight="true" outlineLevel="0" collapsed="false">
      <c r="A38" s="25"/>
      <c r="B38" s="20" t="s">
        <v>77</v>
      </c>
      <c r="C38" s="28" t="n">
        <f aca="false">SUM(D38:Q38)</f>
        <v>148.8</v>
      </c>
      <c r="D38" s="22"/>
      <c r="E38" s="22" t="n">
        <v>7.8</v>
      </c>
      <c r="F38" s="22" t="n">
        <v>100</v>
      </c>
      <c r="G38" s="22"/>
      <c r="H38" s="22"/>
      <c r="I38" s="22"/>
      <c r="J38" s="22"/>
      <c r="K38" s="29"/>
      <c r="L38" s="29" t="n">
        <v>40</v>
      </c>
      <c r="M38" s="16" t="n">
        <f aca="false">VLOOKUP(B38,'2023.11.21  孤儿助学资金需求统计表'!B:E,4,0)</f>
        <v>1</v>
      </c>
      <c r="N38" s="16"/>
      <c r="O38" s="16"/>
      <c r="P38" s="16"/>
      <c r="Q38" s="16"/>
      <c r="R38" s="30" t="s">
        <v>78</v>
      </c>
    </row>
    <row r="39" s="27" customFormat="true" ht="30" hidden="false" customHeight="true" outlineLevel="0" collapsed="false">
      <c r="A39" s="25" t="s">
        <v>79</v>
      </c>
      <c r="B39" s="26" t="s">
        <v>80</v>
      </c>
      <c r="C39" s="18" t="n">
        <f aca="false">C40+C47+C48+C49+C50+C51+C52+C53</f>
        <v>1252.9</v>
      </c>
      <c r="D39" s="18" t="n">
        <f aca="false">D40+D47+D48+D49+D50+D51+D52+D53</f>
        <v>0</v>
      </c>
      <c r="E39" s="18" t="n">
        <f aca="false">E40+E47+E48+E49+E50+E51+E52+E53</f>
        <v>754.9</v>
      </c>
      <c r="F39" s="18" t="n">
        <f aca="false">F40+F47+F48+F49+F50+F51+F52+F53</f>
        <v>0</v>
      </c>
      <c r="G39" s="18" t="n">
        <f aca="false">G40+G47+G48+G49+G50+G51+G52+G53</f>
        <v>40</v>
      </c>
      <c r="H39" s="18" t="n">
        <f aca="false">H40+H47+H48+H49+H50+H51+H52+H53</f>
        <v>0</v>
      </c>
      <c r="I39" s="18" t="n">
        <f aca="false">I40+I47+I48+I49+I50+I51+I52+I53</f>
        <v>0</v>
      </c>
      <c r="J39" s="18" t="n">
        <f aca="false">J40+J47+J48+J49+J50+J51+J52+J53</f>
        <v>0</v>
      </c>
      <c r="K39" s="18" t="n">
        <f aca="false">K40+K47+K48+K49+K50+K51+K52+K53</f>
        <v>0</v>
      </c>
      <c r="L39" s="18" t="n">
        <f aca="false">L40+L47+L48+L49+L50+L51+L52+L53</f>
        <v>115</v>
      </c>
      <c r="M39" s="18" t="n">
        <f aca="false">M40+M47+M48+M49+M50+M51+M52+M53</f>
        <v>193</v>
      </c>
      <c r="N39" s="18" t="n">
        <f aca="false">N40+N47+N48+N49+N50+N51+N52+N53</f>
        <v>0</v>
      </c>
      <c r="O39" s="18" t="n">
        <f aca="false">O40+O47+O48+O49+O50+O51+O52+O53</f>
        <v>100</v>
      </c>
      <c r="P39" s="18" t="n">
        <f aca="false">P40+P47+P48+P49+P50+P51+P52+P53</f>
        <v>50</v>
      </c>
      <c r="Q39" s="18" t="n">
        <f aca="false">Q40+Q47+Q48+Q49+Q50+Q51+Q52+Q53</f>
        <v>0</v>
      </c>
      <c r="R39" s="19"/>
    </row>
    <row r="40" s="27" customFormat="true" ht="30" hidden="false" customHeight="true" outlineLevel="0" collapsed="false">
      <c r="A40" s="25"/>
      <c r="B40" s="26" t="s">
        <v>25</v>
      </c>
      <c r="C40" s="18" t="n">
        <f aca="false">C41+C42+C43+C44+C45+C46</f>
        <v>423</v>
      </c>
      <c r="D40" s="18" t="n">
        <f aca="false">D41+D42+D43+D44+D45+D46</f>
        <v>0</v>
      </c>
      <c r="E40" s="18" t="n">
        <f aca="false">E41+E42+E43+E44+E45+E46</f>
        <v>159</v>
      </c>
      <c r="F40" s="18" t="n">
        <f aca="false">F41+F42+F43+F44+F45+F46</f>
        <v>0</v>
      </c>
      <c r="G40" s="18" t="n">
        <f aca="false">G41+G42+G43+G44+G45+G46</f>
        <v>40</v>
      </c>
      <c r="H40" s="18" t="n">
        <f aca="false">H41+H42+H43+H44+H45+H46</f>
        <v>0</v>
      </c>
      <c r="I40" s="18" t="n">
        <f aca="false">I41+I42+I43+I44+I45+I46</f>
        <v>0</v>
      </c>
      <c r="J40" s="18" t="n">
        <f aca="false">J41+J42+J43+J44+J45+J46</f>
        <v>0</v>
      </c>
      <c r="K40" s="18" t="n">
        <f aca="false">K41+K42+K43+K44+K45+K46</f>
        <v>0</v>
      </c>
      <c r="L40" s="18" t="n">
        <f aca="false">L41+L42+L43+L44+L45+L46</f>
        <v>55</v>
      </c>
      <c r="M40" s="18" t="n">
        <f aca="false">M41+M42+M43+M44+M45+M46</f>
        <v>19</v>
      </c>
      <c r="N40" s="18" t="n">
        <f aca="false">N41+N42+N43+N44+N45+N46</f>
        <v>0</v>
      </c>
      <c r="O40" s="18" t="n">
        <f aca="false">O41+O42+O43+O44+O45+O46</f>
        <v>100</v>
      </c>
      <c r="P40" s="18" t="n">
        <f aca="false">P41+P42+P43+P44+P45+P46</f>
        <v>50</v>
      </c>
      <c r="Q40" s="18" t="n">
        <f aca="false">Q41+Q42+Q43+Q44+Q45+Q46</f>
        <v>0</v>
      </c>
      <c r="R40" s="19"/>
    </row>
    <row r="41" customFormat="false" ht="30" hidden="false" customHeight="true" outlineLevel="0" collapsed="false">
      <c r="A41" s="25"/>
      <c r="B41" s="20" t="s">
        <v>81</v>
      </c>
      <c r="C41" s="28" t="n">
        <f aca="false">SUM(D41:Q41)</f>
        <v>220</v>
      </c>
      <c r="D41" s="21"/>
      <c r="E41" s="22"/>
      <c r="F41" s="22"/>
      <c r="G41" s="22" t="n">
        <v>40</v>
      </c>
      <c r="H41" s="22"/>
      <c r="I41" s="22"/>
      <c r="J41" s="22"/>
      <c r="K41" s="23"/>
      <c r="L41" s="23" t="n">
        <v>30</v>
      </c>
      <c r="M41" s="16" t="n">
        <f aca="false">VLOOKUP(B41,'2023.11.21  孤儿助学资金需求统计表'!B:E,4,0)</f>
        <v>0</v>
      </c>
      <c r="N41" s="24"/>
      <c r="O41" s="16" t="n">
        <v>100</v>
      </c>
      <c r="P41" s="16" t="n">
        <v>50</v>
      </c>
      <c r="Q41" s="16"/>
      <c r="R41" s="30" t="s">
        <v>82</v>
      </c>
    </row>
    <row r="42" customFormat="false" ht="30" hidden="false" customHeight="true" outlineLevel="0" collapsed="false">
      <c r="A42" s="25"/>
      <c r="B42" s="20" t="s">
        <v>83</v>
      </c>
      <c r="C42" s="28" t="n">
        <f aca="false">SUM(D42:Q42)</f>
        <v>23.4</v>
      </c>
      <c r="D42" s="22"/>
      <c r="E42" s="22" t="n">
        <v>18.4</v>
      </c>
      <c r="F42" s="22"/>
      <c r="G42" s="22"/>
      <c r="H42" s="22"/>
      <c r="I42" s="22"/>
      <c r="J42" s="22"/>
      <c r="K42" s="29"/>
      <c r="L42" s="29"/>
      <c r="M42" s="16" t="n">
        <f aca="false">VLOOKUP(B42,'2023.11.21  孤儿助学资金需求统计表'!B:E,4,0)</f>
        <v>5</v>
      </c>
      <c r="N42" s="16"/>
      <c r="O42" s="16"/>
      <c r="P42" s="16"/>
      <c r="Q42" s="16"/>
      <c r="R42" s="19"/>
    </row>
    <row r="43" customFormat="false" ht="30" hidden="false" customHeight="true" outlineLevel="0" collapsed="false">
      <c r="A43" s="25"/>
      <c r="B43" s="20" t="s">
        <v>84</v>
      </c>
      <c r="C43" s="28" t="n">
        <f aca="false">SUM(D43:Q43)</f>
        <v>70.2</v>
      </c>
      <c r="D43" s="22"/>
      <c r="E43" s="22" t="n">
        <v>41.2</v>
      </c>
      <c r="F43" s="22"/>
      <c r="G43" s="22"/>
      <c r="H43" s="22"/>
      <c r="I43" s="22"/>
      <c r="J43" s="22"/>
      <c r="K43" s="29"/>
      <c r="L43" s="29" t="n">
        <v>25</v>
      </c>
      <c r="M43" s="16" t="n">
        <f aca="false">VLOOKUP(B43,'2023.11.21  孤儿助学资金需求统计表'!B:E,4,0)</f>
        <v>4</v>
      </c>
      <c r="N43" s="16"/>
      <c r="O43" s="16"/>
      <c r="P43" s="16"/>
      <c r="Q43" s="16"/>
      <c r="R43" s="30" t="s">
        <v>85</v>
      </c>
    </row>
    <row r="44" customFormat="false" ht="30" hidden="false" customHeight="true" outlineLevel="0" collapsed="false">
      <c r="A44" s="25"/>
      <c r="B44" s="20" t="s">
        <v>86</v>
      </c>
      <c r="C44" s="28" t="n">
        <f aca="false">SUM(D44:Q44)</f>
        <v>40.6</v>
      </c>
      <c r="D44" s="22"/>
      <c r="E44" s="22" t="n">
        <v>30.6</v>
      </c>
      <c r="F44" s="22"/>
      <c r="G44" s="22"/>
      <c r="H44" s="22"/>
      <c r="I44" s="22"/>
      <c r="J44" s="22"/>
      <c r="K44" s="29"/>
      <c r="L44" s="29"/>
      <c r="M44" s="16" t="n">
        <f aca="false">VLOOKUP(B44,'2023.11.21  孤儿助学资金需求统计表'!B:E,4,0)</f>
        <v>10</v>
      </c>
      <c r="N44" s="16"/>
      <c r="O44" s="16"/>
      <c r="P44" s="16"/>
      <c r="Q44" s="16"/>
      <c r="R44" s="19"/>
    </row>
    <row r="45" customFormat="false" ht="30" hidden="false" customHeight="true" outlineLevel="0" collapsed="false">
      <c r="A45" s="25"/>
      <c r="B45" s="20" t="s">
        <v>87</v>
      </c>
      <c r="C45" s="28" t="n">
        <f aca="false">SUM(D45:Q45)</f>
        <v>29.9</v>
      </c>
      <c r="D45" s="22"/>
      <c r="E45" s="22" t="n">
        <v>29.9</v>
      </c>
      <c r="F45" s="22"/>
      <c r="G45" s="22"/>
      <c r="H45" s="22"/>
      <c r="I45" s="22"/>
      <c r="J45" s="22"/>
      <c r="K45" s="29"/>
      <c r="L45" s="29"/>
      <c r="M45" s="16" t="n">
        <f aca="false">VLOOKUP(B45,'2023.11.21  孤儿助学资金需求统计表'!B:E,4,0)</f>
        <v>0</v>
      </c>
      <c r="N45" s="16"/>
      <c r="O45" s="16"/>
      <c r="P45" s="16"/>
      <c r="Q45" s="16"/>
      <c r="R45" s="19"/>
    </row>
    <row r="46" customFormat="false" ht="30" hidden="false" customHeight="true" outlineLevel="0" collapsed="false">
      <c r="A46" s="25"/>
      <c r="B46" s="20" t="s">
        <v>88</v>
      </c>
      <c r="C46" s="28" t="n">
        <f aca="false">SUM(D46:Q46)</f>
        <v>38.9</v>
      </c>
      <c r="D46" s="22"/>
      <c r="E46" s="22" t="n">
        <v>38.9</v>
      </c>
      <c r="F46" s="22"/>
      <c r="G46" s="22"/>
      <c r="H46" s="22"/>
      <c r="I46" s="22"/>
      <c r="J46" s="22"/>
      <c r="K46" s="29"/>
      <c r="L46" s="29"/>
      <c r="M46" s="16" t="n">
        <f aca="false">VLOOKUP(B46,'2023.11.21  孤儿助学资金需求统计表'!B:E,4,0)</f>
        <v>0</v>
      </c>
      <c r="N46" s="16"/>
      <c r="O46" s="16"/>
      <c r="P46" s="16"/>
      <c r="Q46" s="16"/>
      <c r="R46" s="19"/>
    </row>
    <row r="47" customFormat="false" ht="30" hidden="false" customHeight="true" outlineLevel="0" collapsed="false">
      <c r="A47" s="25"/>
      <c r="B47" s="20" t="s">
        <v>89</v>
      </c>
      <c r="C47" s="28" t="n">
        <f aca="false">SUM(D47:Q47)</f>
        <v>154.4</v>
      </c>
      <c r="D47" s="22"/>
      <c r="E47" s="22" t="n">
        <v>91.4</v>
      </c>
      <c r="F47" s="22"/>
      <c r="G47" s="22"/>
      <c r="H47" s="22"/>
      <c r="I47" s="22"/>
      <c r="J47" s="22"/>
      <c r="K47" s="29"/>
      <c r="L47" s="29" t="n">
        <v>20</v>
      </c>
      <c r="M47" s="16" t="n">
        <f aca="false">VLOOKUP(B47,'2023.11.21  孤儿助学资金需求统计表'!B:E,4,0)</f>
        <v>43</v>
      </c>
      <c r="N47" s="16"/>
      <c r="O47" s="16"/>
      <c r="P47" s="16"/>
      <c r="Q47" s="16"/>
      <c r="R47" s="30" t="s">
        <v>90</v>
      </c>
    </row>
    <row r="48" customFormat="false" ht="30" hidden="false" customHeight="true" outlineLevel="0" collapsed="false">
      <c r="A48" s="25"/>
      <c r="B48" s="20" t="s">
        <v>91</v>
      </c>
      <c r="C48" s="28" t="n">
        <f aca="false">SUM(D48:Q48)</f>
        <v>150.7</v>
      </c>
      <c r="D48" s="22"/>
      <c r="E48" s="22" t="n">
        <v>106.7</v>
      </c>
      <c r="F48" s="22"/>
      <c r="G48" s="22"/>
      <c r="H48" s="22"/>
      <c r="I48" s="22"/>
      <c r="J48" s="22"/>
      <c r="K48" s="29"/>
      <c r="L48" s="29" t="n">
        <v>20</v>
      </c>
      <c r="M48" s="16" t="n">
        <f aca="false">VLOOKUP(B48,'2023.11.21  孤儿助学资金需求统计表'!B:E,4,0)</f>
        <v>24</v>
      </c>
      <c r="N48" s="16"/>
      <c r="O48" s="16"/>
      <c r="P48" s="16"/>
      <c r="Q48" s="16"/>
      <c r="R48" s="30" t="s">
        <v>92</v>
      </c>
    </row>
    <row r="49" customFormat="false" ht="30" hidden="false" customHeight="true" outlineLevel="0" collapsed="false">
      <c r="A49" s="25"/>
      <c r="B49" s="20" t="s">
        <v>93</v>
      </c>
      <c r="C49" s="28" t="n">
        <f aca="false">SUM(D49:Q49)</f>
        <v>57.4</v>
      </c>
      <c r="D49" s="22"/>
      <c r="E49" s="22" t="n">
        <v>57.4</v>
      </c>
      <c r="F49" s="22"/>
      <c r="G49" s="22"/>
      <c r="H49" s="22"/>
      <c r="I49" s="22"/>
      <c r="J49" s="22"/>
      <c r="K49" s="29"/>
      <c r="L49" s="29"/>
      <c r="M49" s="16" t="n">
        <f aca="false">VLOOKUP(B49,'2023.11.21  孤儿助学资金需求统计表'!B:E,4,0)</f>
        <v>0</v>
      </c>
      <c r="N49" s="16"/>
      <c r="O49" s="16"/>
      <c r="P49" s="16"/>
      <c r="Q49" s="16"/>
      <c r="R49" s="19"/>
    </row>
    <row r="50" customFormat="false" ht="30" hidden="false" customHeight="true" outlineLevel="0" collapsed="false">
      <c r="A50" s="25"/>
      <c r="B50" s="20" t="s">
        <v>94</v>
      </c>
      <c r="C50" s="28" t="n">
        <f aca="false">SUM(D50:Q50)</f>
        <v>83.7</v>
      </c>
      <c r="D50" s="22"/>
      <c r="E50" s="22" t="n">
        <v>76.7</v>
      </c>
      <c r="F50" s="22"/>
      <c r="G50" s="22"/>
      <c r="H50" s="22"/>
      <c r="I50" s="22"/>
      <c r="J50" s="22"/>
      <c r="K50" s="29"/>
      <c r="L50" s="29"/>
      <c r="M50" s="16" t="n">
        <f aca="false">VLOOKUP(B50,'2023.11.21  孤儿助学资金需求统计表'!B:E,4,0)</f>
        <v>7</v>
      </c>
      <c r="N50" s="16"/>
      <c r="O50" s="16"/>
      <c r="P50" s="16"/>
      <c r="Q50" s="16"/>
      <c r="R50" s="19"/>
    </row>
    <row r="51" customFormat="false" ht="30" hidden="false" customHeight="true" outlineLevel="0" collapsed="false">
      <c r="A51" s="25"/>
      <c r="B51" s="20" t="s">
        <v>95</v>
      </c>
      <c r="C51" s="28" t="n">
        <f aca="false">SUM(D51:Q51)</f>
        <v>96.4</v>
      </c>
      <c r="D51" s="22"/>
      <c r="E51" s="22" t="n">
        <v>78.4</v>
      </c>
      <c r="F51" s="22"/>
      <c r="G51" s="22"/>
      <c r="H51" s="22"/>
      <c r="I51" s="22"/>
      <c r="J51" s="22"/>
      <c r="K51" s="29"/>
      <c r="L51" s="29"/>
      <c r="M51" s="16" t="n">
        <f aca="false">VLOOKUP(B51,'2023.11.21  孤儿助学资金需求统计表'!B:E,4,0)</f>
        <v>18</v>
      </c>
      <c r="N51" s="16"/>
      <c r="O51" s="16"/>
      <c r="P51" s="16"/>
      <c r="Q51" s="16"/>
      <c r="R51" s="19"/>
    </row>
    <row r="52" customFormat="false" ht="30" hidden="false" customHeight="true" outlineLevel="0" collapsed="false">
      <c r="A52" s="25"/>
      <c r="B52" s="20" t="s">
        <v>96</v>
      </c>
      <c r="C52" s="28" t="n">
        <f aca="false">SUM(D52:Q52)</f>
        <v>112.9</v>
      </c>
      <c r="D52" s="22"/>
      <c r="E52" s="22" t="n">
        <v>89.9</v>
      </c>
      <c r="F52" s="22"/>
      <c r="G52" s="22"/>
      <c r="H52" s="22"/>
      <c r="I52" s="22"/>
      <c r="J52" s="22"/>
      <c r="K52" s="29"/>
      <c r="L52" s="29"/>
      <c r="M52" s="16" t="n">
        <f aca="false">VLOOKUP(B52,'2023.11.21  孤儿助学资金需求统计表'!B:E,4,0)</f>
        <v>23</v>
      </c>
      <c r="N52" s="16"/>
      <c r="O52" s="16"/>
      <c r="P52" s="16"/>
      <c r="Q52" s="16"/>
      <c r="R52" s="19"/>
    </row>
    <row r="53" customFormat="false" ht="30" hidden="false" customHeight="true" outlineLevel="0" collapsed="false">
      <c r="A53" s="25"/>
      <c r="B53" s="20" t="s">
        <v>97</v>
      </c>
      <c r="C53" s="28" t="n">
        <f aca="false">SUM(D53:Q53)</f>
        <v>174.4</v>
      </c>
      <c r="D53" s="22"/>
      <c r="E53" s="22" t="n">
        <v>95.4</v>
      </c>
      <c r="F53" s="22"/>
      <c r="G53" s="22"/>
      <c r="H53" s="22"/>
      <c r="I53" s="22"/>
      <c r="J53" s="22"/>
      <c r="K53" s="29"/>
      <c r="L53" s="29" t="n">
        <v>20</v>
      </c>
      <c r="M53" s="16" t="n">
        <f aca="false">VLOOKUP(B53,'2023.11.21  孤儿助学资金需求统计表'!B:E,4,0)</f>
        <v>59</v>
      </c>
      <c r="N53" s="16"/>
      <c r="O53" s="16"/>
      <c r="P53" s="16"/>
      <c r="Q53" s="16"/>
      <c r="R53" s="30" t="s">
        <v>98</v>
      </c>
    </row>
    <row r="54" s="27" customFormat="true" ht="30" hidden="false" customHeight="true" outlineLevel="0" collapsed="false">
      <c r="A54" s="25" t="s">
        <v>99</v>
      </c>
      <c r="B54" s="26" t="s">
        <v>100</v>
      </c>
      <c r="C54" s="18" t="n">
        <f aca="false">C55+C60+C61+C62+C63+C64+C65++C66+C67+C68</f>
        <v>1185.4</v>
      </c>
      <c r="D54" s="18" t="n">
        <f aca="false">D55+D60+D61+D62+D63+D64+D65++D66+D67+D68</f>
        <v>440</v>
      </c>
      <c r="E54" s="18" t="n">
        <f aca="false">E55+E60+E61+E62+E63+E64+E65++E66+E67+E68</f>
        <v>258.4</v>
      </c>
      <c r="F54" s="18" t="n">
        <f aca="false">F55+F60+F61+F62+F63+F64+F65++F66+F67+F68</f>
        <v>0</v>
      </c>
      <c r="G54" s="18" t="n">
        <f aca="false">G55+G60+G61+G62+G63+G64+G65++G66+G67+G68</f>
        <v>40</v>
      </c>
      <c r="H54" s="18" t="n">
        <f aca="false">H55+H60+H61+H62+H63+H64+H65++H66+H67+H68</f>
        <v>0</v>
      </c>
      <c r="I54" s="18" t="n">
        <f aca="false">I55+I60+I61+I62+I63+I64+I65++I66+I67+I68</f>
        <v>0</v>
      </c>
      <c r="J54" s="18" t="n">
        <f aca="false">J55+J60+J61+J62+J63+J64+J65++J66+J67+J68</f>
        <v>0</v>
      </c>
      <c r="K54" s="18" t="n">
        <f aca="false">K55+K60+K61+K62+K63+K64+K65++K66+K67+K68</f>
        <v>0</v>
      </c>
      <c r="L54" s="18" t="n">
        <f aca="false">L55+L60+L61+L62+L63+L64+L65++L66+L67+L68</f>
        <v>175</v>
      </c>
      <c r="M54" s="18" t="n">
        <f aca="false">M55+M60+M61+M62+M63+M64+M65++M66+M67+M68</f>
        <v>217</v>
      </c>
      <c r="N54" s="18" t="n">
        <f aca="false">N55+N60+N61+N62+N63+N64+N65++N66+N67+N68</f>
        <v>0</v>
      </c>
      <c r="O54" s="18" t="n">
        <f aca="false">O55+O60+O61+O62+O63+O64+O65++O66+O67+O68</f>
        <v>0</v>
      </c>
      <c r="P54" s="18" t="n">
        <f aca="false">P55+P60+P61+P62+P63+P64+P65++P66+P67+P68</f>
        <v>55</v>
      </c>
      <c r="Q54" s="18" t="n">
        <f aca="false">Q55+Q60+Q61+Q62+Q63+Q64+Q65++Q66+Q67+Q68</f>
        <v>0</v>
      </c>
      <c r="R54" s="19"/>
    </row>
    <row r="55" s="27" customFormat="true" ht="30" hidden="false" customHeight="true" outlineLevel="0" collapsed="false">
      <c r="A55" s="25"/>
      <c r="B55" s="26" t="s">
        <v>25</v>
      </c>
      <c r="C55" s="18" t="n">
        <f aca="false">C56+C57+C58+C59</f>
        <v>215.9</v>
      </c>
      <c r="D55" s="18" t="n">
        <f aca="false">D56+D57+D58+D59</f>
        <v>0</v>
      </c>
      <c r="E55" s="18" t="n">
        <f aca="false">E56+E57+E58+E59</f>
        <v>31.9</v>
      </c>
      <c r="F55" s="18" t="n">
        <f aca="false">F56+F57+F58+F59</f>
        <v>0</v>
      </c>
      <c r="G55" s="18" t="n">
        <f aca="false">G56+G57+G58+G59</f>
        <v>40</v>
      </c>
      <c r="H55" s="18" t="n">
        <f aca="false">H56+H57+H58+H59</f>
        <v>0</v>
      </c>
      <c r="I55" s="18" t="n">
        <f aca="false">I56+I57+I58+I59</f>
        <v>0</v>
      </c>
      <c r="J55" s="18" t="n">
        <f aca="false">J56+J57+J58+J59</f>
        <v>0</v>
      </c>
      <c r="K55" s="18" t="n">
        <f aca="false">K56+K57+K58+K59</f>
        <v>0</v>
      </c>
      <c r="L55" s="18" t="n">
        <f aca="false">L56+L57+L58+L59</f>
        <v>75</v>
      </c>
      <c r="M55" s="18" t="n">
        <f aca="false">M56+M57+M58+M59</f>
        <v>14</v>
      </c>
      <c r="N55" s="18" t="n">
        <f aca="false">N56+N57+N58+N59</f>
        <v>0</v>
      </c>
      <c r="O55" s="18" t="n">
        <f aca="false">O56+O57+O58+O59</f>
        <v>0</v>
      </c>
      <c r="P55" s="18" t="n">
        <f aca="false">P56+P57+P58+P59</f>
        <v>55</v>
      </c>
      <c r="Q55" s="18" t="n">
        <f aca="false">Q56+Q57+Q58+Q59</f>
        <v>0</v>
      </c>
      <c r="R55" s="19"/>
    </row>
    <row r="56" customFormat="false" ht="30" hidden="false" customHeight="true" outlineLevel="0" collapsed="false">
      <c r="A56" s="25"/>
      <c r="B56" s="20" t="s">
        <v>101</v>
      </c>
      <c r="C56" s="28" t="n">
        <f aca="false">SUM(D56:Q56)</f>
        <v>125</v>
      </c>
      <c r="D56" s="22"/>
      <c r="E56" s="22"/>
      <c r="F56" s="22"/>
      <c r="G56" s="22" t="n">
        <v>40</v>
      </c>
      <c r="H56" s="22"/>
      <c r="I56" s="22"/>
      <c r="J56" s="22"/>
      <c r="K56" s="29"/>
      <c r="L56" s="29" t="n">
        <v>30</v>
      </c>
      <c r="M56" s="16" t="n">
        <f aca="false">VLOOKUP(B56,'2023.11.21  孤儿助学资金需求统计表'!B:E,4,0)</f>
        <v>0</v>
      </c>
      <c r="N56" s="16"/>
      <c r="O56" s="16"/>
      <c r="P56" s="16" t="n">
        <v>55</v>
      </c>
      <c r="Q56" s="16"/>
      <c r="R56" s="30" t="s">
        <v>102</v>
      </c>
    </row>
    <row r="57" customFormat="false" ht="30" hidden="false" customHeight="true" outlineLevel="0" collapsed="false">
      <c r="A57" s="25"/>
      <c r="B57" s="20" t="s">
        <v>103</v>
      </c>
      <c r="C57" s="28" t="n">
        <f aca="false">SUM(D57:Q57)</f>
        <v>21.3</v>
      </c>
      <c r="D57" s="22"/>
      <c r="E57" s="22" t="n">
        <v>11.3</v>
      </c>
      <c r="F57" s="22"/>
      <c r="G57" s="22"/>
      <c r="H57" s="22"/>
      <c r="I57" s="22"/>
      <c r="J57" s="22"/>
      <c r="K57" s="29"/>
      <c r="L57" s="29"/>
      <c r="M57" s="16" t="n">
        <f aca="false">VLOOKUP(B57,'2023.11.21  孤儿助学资金需求统计表'!B:E,4,0)</f>
        <v>10</v>
      </c>
      <c r="N57" s="16"/>
      <c r="O57" s="16"/>
      <c r="P57" s="16"/>
      <c r="Q57" s="16"/>
      <c r="R57" s="19"/>
    </row>
    <row r="58" customFormat="false" ht="30" hidden="false" customHeight="true" outlineLevel="0" collapsed="false">
      <c r="A58" s="25"/>
      <c r="B58" s="20" t="s">
        <v>104</v>
      </c>
      <c r="C58" s="28" t="n">
        <f aca="false">SUM(D58:Q58)</f>
        <v>43.2</v>
      </c>
      <c r="D58" s="22"/>
      <c r="E58" s="22" t="n">
        <v>14.2</v>
      </c>
      <c r="F58" s="22"/>
      <c r="G58" s="22"/>
      <c r="H58" s="22"/>
      <c r="I58" s="22"/>
      <c r="J58" s="22"/>
      <c r="K58" s="29"/>
      <c r="L58" s="29" t="n">
        <v>25</v>
      </c>
      <c r="M58" s="16" t="n">
        <f aca="false">VLOOKUP(B58,'2023.11.21  孤儿助学资金需求统计表'!B:E,4,0)</f>
        <v>4</v>
      </c>
      <c r="N58" s="16"/>
      <c r="O58" s="16"/>
      <c r="P58" s="16"/>
      <c r="Q58" s="16"/>
      <c r="R58" s="30" t="s">
        <v>105</v>
      </c>
    </row>
    <row r="59" customFormat="false" ht="30" hidden="false" customHeight="true" outlineLevel="0" collapsed="false">
      <c r="A59" s="25"/>
      <c r="B59" s="20" t="s">
        <v>106</v>
      </c>
      <c r="C59" s="28" t="n">
        <f aca="false">SUM(D59:Q59)</f>
        <v>26.4</v>
      </c>
      <c r="D59" s="22"/>
      <c r="E59" s="22" t="n">
        <v>6.4</v>
      </c>
      <c r="F59" s="22"/>
      <c r="G59" s="22"/>
      <c r="H59" s="22"/>
      <c r="I59" s="22"/>
      <c r="J59" s="22"/>
      <c r="K59" s="29"/>
      <c r="L59" s="29" t="n">
        <v>20</v>
      </c>
      <c r="M59" s="16" t="n">
        <f aca="false">VLOOKUP(B59,'2023.11.21  孤儿助学资金需求统计表'!B:E,4,0)</f>
        <v>0</v>
      </c>
      <c r="N59" s="16"/>
      <c r="O59" s="16"/>
      <c r="P59" s="16"/>
      <c r="Q59" s="16"/>
      <c r="R59" s="30" t="s">
        <v>107</v>
      </c>
    </row>
    <row r="60" customFormat="false" ht="30" hidden="false" customHeight="true" outlineLevel="0" collapsed="false">
      <c r="A60" s="25"/>
      <c r="B60" s="20" t="s">
        <v>108</v>
      </c>
      <c r="C60" s="28" t="n">
        <f aca="false">SUM(D60:Q60)</f>
        <v>91.8</v>
      </c>
      <c r="D60" s="22"/>
      <c r="E60" s="22" t="n">
        <v>39.8</v>
      </c>
      <c r="F60" s="22"/>
      <c r="G60" s="22"/>
      <c r="H60" s="22"/>
      <c r="I60" s="22"/>
      <c r="J60" s="22"/>
      <c r="K60" s="29"/>
      <c r="L60" s="29" t="n">
        <v>20</v>
      </c>
      <c r="M60" s="16" t="n">
        <f aca="false">VLOOKUP(B60,'2023.11.21  孤儿助学资金需求统计表'!B:E,4,0)</f>
        <v>32</v>
      </c>
      <c r="N60" s="16"/>
      <c r="O60" s="16"/>
      <c r="P60" s="16"/>
      <c r="Q60" s="16"/>
      <c r="R60" s="30" t="s">
        <v>109</v>
      </c>
    </row>
    <row r="61" customFormat="false" ht="30" hidden="false" customHeight="true" outlineLevel="0" collapsed="false">
      <c r="A61" s="25"/>
      <c r="B61" s="20" t="s">
        <v>110</v>
      </c>
      <c r="C61" s="28" t="n">
        <f aca="false">SUM(D61:Q61)</f>
        <v>94.2</v>
      </c>
      <c r="D61" s="22"/>
      <c r="E61" s="22" t="n">
        <v>24.2</v>
      </c>
      <c r="F61" s="22"/>
      <c r="G61" s="22"/>
      <c r="H61" s="22"/>
      <c r="I61" s="22"/>
      <c r="J61" s="22"/>
      <c r="K61" s="29"/>
      <c r="L61" s="29" t="n">
        <v>20</v>
      </c>
      <c r="M61" s="16" t="n">
        <f aca="false">VLOOKUP(B61,'2023.11.21  孤儿助学资金需求统计表'!B:E,4,0)</f>
        <v>50</v>
      </c>
      <c r="N61" s="16"/>
      <c r="O61" s="16"/>
      <c r="P61" s="16"/>
      <c r="Q61" s="16"/>
      <c r="R61" s="30" t="s">
        <v>111</v>
      </c>
    </row>
    <row r="62" customFormat="false" ht="30" hidden="false" customHeight="true" outlineLevel="0" collapsed="false">
      <c r="A62" s="25"/>
      <c r="B62" s="20" t="s">
        <v>112</v>
      </c>
      <c r="C62" s="28" t="n">
        <f aca="false">SUM(D62:Q62)</f>
        <v>70.8</v>
      </c>
      <c r="D62" s="22"/>
      <c r="E62" s="22" t="n">
        <v>28.8</v>
      </c>
      <c r="F62" s="22"/>
      <c r="G62" s="22"/>
      <c r="H62" s="22"/>
      <c r="I62" s="22"/>
      <c r="J62" s="22"/>
      <c r="K62" s="29"/>
      <c r="L62" s="29" t="n">
        <v>20</v>
      </c>
      <c r="M62" s="16" t="n">
        <f aca="false">VLOOKUP(B62,'2023.11.21  孤儿助学资金需求统计表'!B:E,4,0)</f>
        <v>22</v>
      </c>
      <c r="N62" s="16"/>
      <c r="O62" s="16"/>
      <c r="P62" s="16"/>
      <c r="Q62" s="16"/>
      <c r="R62" s="30" t="s">
        <v>113</v>
      </c>
    </row>
    <row r="63" customFormat="false" ht="30" hidden="false" customHeight="true" outlineLevel="0" collapsed="false">
      <c r="A63" s="25"/>
      <c r="B63" s="20" t="s">
        <v>114</v>
      </c>
      <c r="C63" s="28" t="n">
        <f aca="false">SUM(D63:Q63)</f>
        <v>29.1</v>
      </c>
      <c r="D63" s="22"/>
      <c r="E63" s="22" t="n">
        <v>18.1</v>
      </c>
      <c r="F63" s="22"/>
      <c r="G63" s="22"/>
      <c r="H63" s="22"/>
      <c r="I63" s="22"/>
      <c r="J63" s="22"/>
      <c r="K63" s="29"/>
      <c r="L63" s="29"/>
      <c r="M63" s="16" t="n">
        <f aca="false">VLOOKUP(B63,'2023.11.21  孤儿助学资金需求统计表'!B:E,4,0)</f>
        <v>11</v>
      </c>
      <c r="N63" s="16"/>
      <c r="O63" s="16"/>
      <c r="P63" s="16"/>
      <c r="Q63" s="16"/>
      <c r="R63" s="19"/>
    </row>
    <row r="64" customFormat="false" ht="40" hidden="false" customHeight="true" outlineLevel="0" collapsed="false">
      <c r="A64" s="25"/>
      <c r="B64" s="20" t="s">
        <v>115</v>
      </c>
      <c r="C64" s="28" t="n">
        <f aca="false">SUM(D64:Q64)</f>
        <v>530.2</v>
      </c>
      <c r="D64" s="22" t="n">
        <v>440</v>
      </c>
      <c r="E64" s="22" t="n">
        <v>22.2</v>
      </c>
      <c r="F64" s="22"/>
      <c r="G64" s="22"/>
      <c r="H64" s="22"/>
      <c r="I64" s="22"/>
      <c r="J64" s="22"/>
      <c r="K64" s="29"/>
      <c r="L64" s="29" t="n">
        <v>40</v>
      </c>
      <c r="M64" s="16" t="n">
        <f aca="false">VLOOKUP(B64,'2023.11.21  孤儿助学资金需求统计表'!B:E,4,0)</f>
        <v>28</v>
      </c>
      <c r="N64" s="16"/>
      <c r="O64" s="16"/>
      <c r="P64" s="16"/>
      <c r="Q64" s="16"/>
      <c r="R64" s="30" t="s">
        <v>116</v>
      </c>
    </row>
    <row r="65" customFormat="false" ht="30" hidden="false" customHeight="true" outlineLevel="0" collapsed="false">
      <c r="A65" s="25"/>
      <c r="B65" s="20" t="s">
        <v>117</v>
      </c>
      <c r="C65" s="28" t="n">
        <f aca="false">SUM(D65:Q65)</f>
        <v>64.2</v>
      </c>
      <c r="D65" s="22"/>
      <c r="E65" s="22" t="n">
        <v>27.2</v>
      </c>
      <c r="F65" s="22"/>
      <c r="G65" s="22"/>
      <c r="H65" s="22"/>
      <c r="I65" s="22"/>
      <c r="J65" s="22"/>
      <c r="K65" s="29"/>
      <c r="L65" s="29"/>
      <c r="M65" s="16" t="n">
        <f aca="false">VLOOKUP(B65,'2023.11.21  孤儿助学资金需求统计表'!B:E,4,0)</f>
        <v>37</v>
      </c>
      <c r="N65" s="16"/>
      <c r="O65" s="16"/>
      <c r="P65" s="16"/>
      <c r="Q65" s="16"/>
      <c r="R65" s="19"/>
    </row>
    <row r="66" customFormat="false" ht="30" hidden="false" customHeight="true" outlineLevel="0" collapsed="false">
      <c r="A66" s="25"/>
      <c r="B66" s="20" t="s">
        <v>118</v>
      </c>
      <c r="C66" s="28" t="n">
        <f aca="false">SUM(D66:Q66)</f>
        <v>62.2</v>
      </c>
      <c r="D66" s="22"/>
      <c r="E66" s="22" t="n">
        <v>43.2</v>
      </c>
      <c r="F66" s="22"/>
      <c r="G66" s="22"/>
      <c r="H66" s="22"/>
      <c r="I66" s="22"/>
      <c r="J66" s="22"/>
      <c r="K66" s="29"/>
      <c r="L66" s="29"/>
      <c r="M66" s="16" t="n">
        <f aca="false">VLOOKUP(B66,'2023.11.21  孤儿助学资金需求统计表'!B:E,4,0)</f>
        <v>19</v>
      </c>
      <c r="N66" s="16"/>
      <c r="O66" s="16"/>
      <c r="P66" s="16"/>
      <c r="Q66" s="16"/>
      <c r="R66" s="19"/>
    </row>
    <row r="67" customFormat="false" ht="30" hidden="false" customHeight="true" outlineLevel="0" collapsed="false">
      <c r="A67" s="25"/>
      <c r="B67" s="20" t="s">
        <v>119</v>
      </c>
      <c r="C67" s="28" t="n">
        <f aca="false">SUM(D67:Q67)</f>
        <v>12</v>
      </c>
      <c r="D67" s="22"/>
      <c r="E67" s="22" t="n">
        <v>10</v>
      </c>
      <c r="F67" s="22"/>
      <c r="G67" s="22"/>
      <c r="H67" s="22"/>
      <c r="I67" s="22"/>
      <c r="J67" s="22"/>
      <c r="K67" s="29"/>
      <c r="L67" s="29"/>
      <c r="M67" s="16" t="n">
        <f aca="false">VLOOKUP(B67,'2023.11.21  孤儿助学资金需求统计表'!B:E,4,0)</f>
        <v>2</v>
      </c>
      <c r="N67" s="16"/>
      <c r="O67" s="16"/>
      <c r="P67" s="16"/>
      <c r="Q67" s="16"/>
      <c r="R67" s="19"/>
    </row>
    <row r="68" customFormat="false" ht="30" hidden="false" customHeight="true" outlineLevel="0" collapsed="false">
      <c r="A68" s="25"/>
      <c r="B68" s="20" t="s">
        <v>120</v>
      </c>
      <c r="C68" s="28" t="n">
        <f aca="false">SUM(D68:Q68)</f>
        <v>15</v>
      </c>
      <c r="D68" s="22"/>
      <c r="E68" s="22" t="n">
        <v>13</v>
      </c>
      <c r="F68" s="22"/>
      <c r="G68" s="22"/>
      <c r="H68" s="22"/>
      <c r="I68" s="22"/>
      <c r="J68" s="22"/>
      <c r="K68" s="29"/>
      <c r="L68" s="29"/>
      <c r="M68" s="16" t="n">
        <f aca="false">VLOOKUP(B68,'2023.11.21  孤儿助学资金需求统计表'!B:E,4,0)</f>
        <v>2</v>
      </c>
      <c r="N68" s="16"/>
      <c r="O68" s="16"/>
      <c r="P68" s="16"/>
      <c r="Q68" s="16"/>
      <c r="R68" s="19"/>
    </row>
    <row r="69" customFormat="false" ht="30" hidden="false" customHeight="true" outlineLevel="0" collapsed="false">
      <c r="A69" s="25" t="s">
        <v>121</v>
      </c>
      <c r="B69" s="26" t="s">
        <v>122</v>
      </c>
      <c r="C69" s="18" t="n">
        <f aca="false">C70+C75+C76+C77+C78+C79+C80</f>
        <v>1204.3</v>
      </c>
      <c r="D69" s="18" t="n">
        <f aca="false">D70+D75+D76+D77+D78+D79+D80</f>
        <v>220</v>
      </c>
      <c r="E69" s="18" t="n">
        <f aca="false">E70+E75+E76+E77+E78+E79+E80</f>
        <v>254.3</v>
      </c>
      <c r="F69" s="18" t="n">
        <f aca="false">F70+F75+F76+F77+F78+F79+F80</f>
        <v>0</v>
      </c>
      <c r="G69" s="18" t="n">
        <f aca="false">G70+G75+G76+G77+G78+G79+G80</f>
        <v>30</v>
      </c>
      <c r="H69" s="18" t="n">
        <f aca="false">H70+H75+H76+H77+H78+H79+H80</f>
        <v>0</v>
      </c>
      <c r="I69" s="18" t="n">
        <f aca="false">I70+I75+I76+I77+I78+I79+I80</f>
        <v>300</v>
      </c>
      <c r="J69" s="18" t="n">
        <f aca="false">J70+J75+J76+J77+J78+J79+J80</f>
        <v>0</v>
      </c>
      <c r="K69" s="18" t="n">
        <f aca="false">K70+K75+K76+K77+K78+K79+K80</f>
        <v>0</v>
      </c>
      <c r="L69" s="18" t="n">
        <f aca="false">L70+L75+L76+L77+L78+L79+L80</f>
        <v>220</v>
      </c>
      <c r="M69" s="18" t="n">
        <f aca="false">M70+M75+M76+M77+M78+M79+M80</f>
        <v>65</v>
      </c>
      <c r="N69" s="18" t="n">
        <f aca="false">N70+N75+N76+N77+N78+N79+N80</f>
        <v>0</v>
      </c>
      <c r="O69" s="18" t="n">
        <f aca="false">O70+O75+O76+O77+O78+O79+O80</f>
        <v>40</v>
      </c>
      <c r="P69" s="18" t="n">
        <f aca="false">P70+P75+P76+P77+P78+P79+P80</f>
        <v>75</v>
      </c>
      <c r="Q69" s="18" t="n">
        <f aca="false">Q70+Q75+Q76+Q77+Q78+Q79+Q80</f>
        <v>0</v>
      </c>
      <c r="R69" s="19"/>
    </row>
    <row r="70" customFormat="false" ht="30" hidden="false" customHeight="true" outlineLevel="0" collapsed="false">
      <c r="A70" s="25"/>
      <c r="B70" s="26" t="s">
        <v>25</v>
      </c>
      <c r="C70" s="18" t="n">
        <f aca="false">C71+C72+C73+C74</f>
        <v>277.4</v>
      </c>
      <c r="D70" s="18" t="n">
        <f aca="false">D71+D72+D73+D74</f>
        <v>0</v>
      </c>
      <c r="E70" s="18" t="n">
        <f aca="false">E71+E72+E73+E74</f>
        <v>39.4</v>
      </c>
      <c r="F70" s="18" t="n">
        <f aca="false">F71+F72+F73+F74</f>
        <v>0</v>
      </c>
      <c r="G70" s="18" t="n">
        <f aca="false">G71+G72+G73+G74</f>
        <v>30</v>
      </c>
      <c r="H70" s="18" t="n">
        <f aca="false">H71+H72+H73+H74</f>
        <v>0</v>
      </c>
      <c r="I70" s="18" t="n">
        <f aca="false">I71+I72+I73+I74</f>
        <v>0</v>
      </c>
      <c r="J70" s="18" t="n">
        <f aca="false">J71+J72+J73+J74</f>
        <v>0</v>
      </c>
      <c r="K70" s="18" t="n">
        <f aca="false">K71+K72+K73+K74</f>
        <v>0</v>
      </c>
      <c r="L70" s="18" t="n">
        <f aca="false">L71+L72+L73+L74</f>
        <v>70</v>
      </c>
      <c r="M70" s="18" t="n">
        <f aca="false">M71+M72+M73+M74</f>
        <v>23</v>
      </c>
      <c r="N70" s="18" t="n">
        <f aca="false">N71+N72+N73+N74</f>
        <v>0</v>
      </c>
      <c r="O70" s="18" t="n">
        <f aca="false">O71+O72+O73+O74</f>
        <v>40</v>
      </c>
      <c r="P70" s="18" t="n">
        <f aca="false">P71+P72+P73+P74</f>
        <v>75</v>
      </c>
      <c r="Q70" s="18" t="n">
        <f aca="false">Q71+Q72+Q73+Q74</f>
        <v>0</v>
      </c>
      <c r="R70" s="19"/>
    </row>
    <row r="71" customFormat="false" ht="40" hidden="false" customHeight="true" outlineLevel="0" collapsed="false">
      <c r="A71" s="25"/>
      <c r="B71" s="20" t="s">
        <v>123</v>
      </c>
      <c r="C71" s="28" t="n">
        <f aca="false">SUM(D71:Q71)</f>
        <v>176</v>
      </c>
      <c r="D71" s="22"/>
      <c r="E71" s="22"/>
      <c r="F71" s="22"/>
      <c r="G71" s="22" t="n">
        <v>30</v>
      </c>
      <c r="H71" s="22"/>
      <c r="I71" s="22"/>
      <c r="J71" s="22"/>
      <c r="K71" s="29"/>
      <c r="L71" s="29" t="n">
        <v>30</v>
      </c>
      <c r="M71" s="16" t="n">
        <f aca="false">VLOOKUP(B71,'2023.11.21  孤儿助学资金需求统计表'!B:E,4,0)+1</f>
        <v>1</v>
      </c>
      <c r="N71" s="16"/>
      <c r="O71" s="16" t="n">
        <v>40</v>
      </c>
      <c r="P71" s="16" t="n">
        <v>75</v>
      </c>
      <c r="Q71" s="16"/>
      <c r="R71" s="30" t="s">
        <v>124</v>
      </c>
    </row>
    <row r="72" customFormat="false" ht="30" hidden="false" customHeight="true" outlineLevel="0" collapsed="false">
      <c r="A72" s="25"/>
      <c r="B72" s="20" t="s">
        <v>125</v>
      </c>
      <c r="C72" s="28" t="n">
        <f aca="false">SUM(D72:Q72)</f>
        <v>26.7</v>
      </c>
      <c r="D72" s="22"/>
      <c r="E72" s="22" t="n">
        <v>19.7</v>
      </c>
      <c r="F72" s="22"/>
      <c r="G72" s="22"/>
      <c r="H72" s="22"/>
      <c r="I72" s="22"/>
      <c r="J72" s="22"/>
      <c r="K72" s="29"/>
      <c r="L72" s="29"/>
      <c r="M72" s="16" t="n">
        <f aca="false">VLOOKUP(B72,'2023.11.21  孤儿助学资金需求统计表'!B:E,4,0)</f>
        <v>7</v>
      </c>
      <c r="N72" s="16"/>
      <c r="O72" s="16"/>
      <c r="P72" s="16"/>
      <c r="Q72" s="16"/>
      <c r="R72" s="19"/>
    </row>
    <row r="73" customFormat="false" ht="30" hidden="false" customHeight="true" outlineLevel="0" collapsed="false">
      <c r="A73" s="25"/>
      <c r="B73" s="20" t="s">
        <v>126</v>
      </c>
      <c r="C73" s="28" t="n">
        <f aca="false">SUM(D73:Q73)</f>
        <v>43.8</v>
      </c>
      <c r="D73" s="22"/>
      <c r="E73" s="22" t="n">
        <v>10.8</v>
      </c>
      <c r="F73" s="22"/>
      <c r="G73" s="22"/>
      <c r="H73" s="22"/>
      <c r="I73" s="22"/>
      <c r="J73" s="22"/>
      <c r="K73" s="29"/>
      <c r="L73" s="29" t="n">
        <v>20</v>
      </c>
      <c r="M73" s="16" t="n">
        <f aca="false">VLOOKUP(B73,'2023.11.21  孤儿助学资金需求统计表'!B:E,4,0)</f>
        <v>13</v>
      </c>
      <c r="N73" s="16"/>
      <c r="O73" s="16"/>
      <c r="P73" s="16"/>
      <c r="Q73" s="16"/>
      <c r="R73" s="30" t="s">
        <v>127</v>
      </c>
    </row>
    <row r="74" customFormat="false" ht="30" hidden="false" customHeight="true" outlineLevel="0" collapsed="false">
      <c r="A74" s="25"/>
      <c r="B74" s="20" t="s">
        <v>128</v>
      </c>
      <c r="C74" s="28" t="n">
        <f aca="false">SUM(D74:Q74)</f>
        <v>30.9</v>
      </c>
      <c r="D74" s="22"/>
      <c r="E74" s="22" t="n">
        <v>8.9</v>
      </c>
      <c r="F74" s="22"/>
      <c r="G74" s="22"/>
      <c r="H74" s="22"/>
      <c r="I74" s="22"/>
      <c r="J74" s="22"/>
      <c r="K74" s="29"/>
      <c r="L74" s="29" t="n">
        <v>20</v>
      </c>
      <c r="M74" s="16" t="n">
        <f aca="false">VLOOKUP(B74,'2023.11.21  孤儿助学资金需求统计表'!B:E,4,0)</f>
        <v>2</v>
      </c>
      <c r="N74" s="16"/>
      <c r="O74" s="16"/>
      <c r="P74" s="16"/>
      <c r="Q74" s="16"/>
      <c r="R74" s="30" t="s">
        <v>129</v>
      </c>
    </row>
    <row r="75" customFormat="false" ht="30" hidden="false" customHeight="true" outlineLevel="0" collapsed="false">
      <c r="A75" s="25"/>
      <c r="B75" s="20" t="s">
        <v>130</v>
      </c>
      <c r="C75" s="28" t="n">
        <f aca="false">SUM(D75:Q75)</f>
        <v>58.9</v>
      </c>
      <c r="D75" s="22"/>
      <c r="E75" s="22" t="n">
        <v>30.9</v>
      </c>
      <c r="F75" s="22"/>
      <c r="G75" s="22"/>
      <c r="H75" s="22"/>
      <c r="I75" s="22"/>
      <c r="J75" s="22"/>
      <c r="K75" s="29"/>
      <c r="L75" s="29" t="n">
        <v>20</v>
      </c>
      <c r="M75" s="16" t="n">
        <f aca="false">VLOOKUP(B75,'2023.11.21  孤儿助学资金需求统计表'!B:E,4,0)</f>
        <v>8</v>
      </c>
      <c r="N75" s="16"/>
      <c r="O75" s="16"/>
      <c r="P75" s="16"/>
      <c r="Q75" s="16"/>
      <c r="R75" s="30" t="s">
        <v>131</v>
      </c>
    </row>
    <row r="76" customFormat="false" ht="30" hidden="false" customHeight="true" outlineLevel="0" collapsed="false">
      <c r="A76" s="25"/>
      <c r="B76" s="20" t="s">
        <v>132</v>
      </c>
      <c r="C76" s="28" t="n">
        <f aca="false">SUM(D76:Q76)</f>
        <v>298.9</v>
      </c>
      <c r="D76" s="22" t="n">
        <v>220</v>
      </c>
      <c r="E76" s="22" t="n">
        <v>41.9</v>
      </c>
      <c r="F76" s="22"/>
      <c r="G76" s="22"/>
      <c r="H76" s="22"/>
      <c r="I76" s="22"/>
      <c r="J76" s="22"/>
      <c r="K76" s="29"/>
      <c r="L76" s="29" t="n">
        <v>25</v>
      </c>
      <c r="M76" s="16" t="n">
        <f aca="false">VLOOKUP(B76,'2023.11.21  孤儿助学资金需求统计表'!B:E,4,0)</f>
        <v>12</v>
      </c>
      <c r="N76" s="16"/>
      <c r="O76" s="16"/>
      <c r="P76" s="16"/>
      <c r="Q76" s="16"/>
      <c r="R76" s="30" t="s">
        <v>133</v>
      </c>
    </row>
    <row r="77" customFormat="false" ht="30" hidden="false" customHeight="true" outlineLevel="0" collapsed="false">
      <c r="A77" s="25"/>
      <c r="B77" s="20" t="s">
        <v>134</v>
      </c>
      <c r="C77" s="28" t="n">
        <f aca="false">SUM(D77:Q77)</f>
        <v>63.3</v>
      </c>
      <c r="D77" s="22"/>
      <c r="E77" s="22" t="n">
        <v>33.3</v>
      </c>
      <c r="F77" s="22"/>
      <c r="G77" s="22"/>
      <c r="H77" s="22"/>
      <c r="I77" s="22"/>
      <c r="J77" s="22"/>
      <c r="K77" s="29"/>
      <c r="L77" s="29" t="n">
        <v>25</v>
      </c>
      <c r="M77" s="16" t="n">
        <f aca="false">VLOOKUP(B77,'2023.11.21  孤儿助学资金需求统计表'!B:E,4,0)</f>
        <v>5</v>
      </c>
      <c r="N77" s="16"/>
      <c r="O77" s="16"/>
      <c r="P77" s="16"/>
      <c r="Q77" s="16"/>
      <c r="R77" s="30" t="s">
        <v>135</v>
      </c>
    </row>
    <row r="78" customFormat="false" ht="30" hidden="false" customHeight="true" outlineLevel="0" collapsed="false">
      <c r="A78" s="25"/>
      <c r="B78" s="20" t="s">
        <v>136</v>
      </c>
      <c r="C78" s="28" t="n">
        <f aca="false">SUM(D78:Q78)</f>
        <v>219.3</v>
      </c>
      <c r="D78" s="22"/>
      <c r="E78" s="22" t="n">
        <v>29.3</v>
      </c>
      <c r="F78" s="22"/>
      <c r="G78" s="22"/>
      <c r="H78" s="22"/>
      <c r="I78" s="22" t="n">
        <v>150</v>
      </c>
      <c r="J78" s="22"/>
      <c r="K78" s="29"/>
      <c r="L78" s="29" t="n">
        <v>40</v>
      </c>
      <c r="M78" s="16" t="n">
        <f aca="false">VLOOKUP(B78,'2023.11.21  孤儿助学资金需求统计表'!B:E,4,0)</f>
        <v>0</v>
      </c>
      <c r="N78" s="16"/>
      <c r="O78" s="16"/>
      <c r="P78" s="16"/>
      <c r="Q78" s="16"/>
      <c r="R78" s="30" t="s">
        <v>137</v>
      </c>
    </row>
    <row r="79" customFormat="false" ht="30" hidden="false" customHeight="true" outlineLevel="0" collapsed="false">
      <c r="A79" s="25"/>
      <c r="B79" s="20" t="s">
        <v>138</v>
      </c>
      <c r="C79" s="28" t="n">
        <f aca="false">SUM(D79:Q79)</f>
        <v>213.5</v>
      </c>
      <c r="D79" s="22"/>
      <c r="E79" s="22" t="n">
        <v>34.5</v>
      </c>
      <c r="F79" s="22"/>
      <c r="G79" s="22"/>
      <c r="H79" s="22"/>
      <c r="I79" s="22" t="n">
        <v>150</v>
      </c>
      <c r="J79" s="22"/>
      <c r="K79" s="29"/>
      <c r="L79" s="29" t="n">
        <v>20</v>
      </c>
      <c r="M79" s="16" t="n">
        <f aca="false">VLOOKUP(B79,'2023.11.21  孤儿助学资金需求统计表'!B:E,4,0)</f>
        <v>9</v>
      </c>
      <c r="N79" s="16"/>
      <c r="O79" s="16"/>
      <c r="P79" s="16"/>
      <c r="Q79" s="16"/>
      <c r="R79" s="30" t="s">
        <v>139</v>
      </c>
    </row>
    <row r="80" customFormat="false" ht="30" hidden="false" customHeight="true" outlineLevel="0" collapsed="false">
      <c r="A80" s="25"/>
      <c r="B80" s="20" t="s">
        <v>140</v>
      </c>
      <c r="C80" s="28" t="n">
        <f aca="false">SUM(D80:Q80)</f>
        <v>73</v>
      </c>
      <c r="D80" s="22"/>
      <c r="E80" s="22" t="n">
        <v>45</v>
      </c>
      <c r="F80" s="22"/>
      <c r="G80" s="22"/>
      <c r="H80" s="22"/>
      <c r="I80" s="22"/>
      <c r="J80" s="22"/>
      <c r="K80" s="29"/>
      <c r="L80" s="29" t="n">
        <v>20</v>
      </c>
      <c r="M80" s="16" t="n">
        <f aca="false">VLOOKUP(B80,'2023.11.21  孤儿助学资金需求统计表'!B:E,4,0)</f>
        <v>8</v>
      </c>
      <c r="N80" s="16"/>
      <c r="O80" s="16"/>
      <c r="P80" s="16"/>
      <c r="Q80" s="16"/>
      <c r="R80" s="30" t="s">
        <v>141</v>
      </c>
    </row>
    <row r="81" customFormat="false" ht="30" hidden="false" customHeight="true" outlineLevel="0" collapsed="false">
      <c r="A81" s="25" t="s">
        <v>142</v>
      </c>
      <c r="B81" s="26" t="s">
        <v>143</v>
      </c>
      <c r="C81" s="18" t="n">
        <f aca="false">C82+C86+C87+C88+C89+C90+C91+C92</f>
        <v>1327.4</v>
      </c>
      <c r="D81" s="18" t="n">
        <f aca="false">D82+D86+D87+D88+D89+D90+D91+D92</f>
        <v>200</v>
      </c>
      <c r="E81" s="18" t="n">
        <f aca="false">E82+E86+E87+E88+E89+E90+E91+E92</f>
        <v>241.4</v>
      </c>
      <c r="F81" s="18" t="n">
        <f aca="false">F82+F86+F87+F88+F89+F90+F91+F92</f>
        <v>0</v>
      </c>
      <c r="G81" s="18" t="n">
        <f aca="false">G82+G86+G87+G88+G89+G90+G91+G92</f>
        <v>35</v>
      </c>
      <c r="H81" s="18" t="n">
        <f aca="false">H82+H86+H87+H88+H89+H90+H91+H92</f>
        <v>0</v>
      </c>
      <c r="I81" s="18" t="n">
        <f aca="false">I82+I86+I87+I88+I89+I90+I91+I92</f>
        <v>0</v>
      </c>
      <c r="J81" s="18" t="n">
        <f aca="false">J82+J86+J87+J88+J89+J90+J91+J92</f>
        <v>182</v>
      </c>
      <c r="K81" s="18" t="n">
        <f aca="false">K82+K86+K87+K88+K89+K90+K91+K92</f>
        <v>300</v>
      </c>
      <c r="L81" s="18" t="n">
        <f aca="false">L82+L86+L87+L88+L89+L90+L91+L92</f>
        <v>285</v>
      </c>
      <c r="M81" s="18" t="n">
        <f aca="false">M82+M86+M87+M88+M89+M90+M91+M92</f>
        <v>84</v>
      </c>
      <c r="N81" s="18" t="n">
        <f aca="false">N82+N86+N87+N88+N89+N90+N91+N92</f>
        <v>0</v>
      </c>
      <c r="O81" s="18" t="n">
        <f aca="false">O82+O86+O87+O88+O89+O90+O91+O92</f>
        <v>0</v>
      </c>
      <c r="P81" s="18" t="n">
        <f aca="false">P82+P86+P87+P88+P89+P90+P91+P92</f>
        <v>0</v>
      </c>
      <c r="Q81" s="18" t="n">
        <f aca="false">Q82+Q86+Q87+Q88+Q89+Q90+Q91+Q92</f>
        <v>0</v>
      </c>
      <c r="R81" s="19"/>
    </row>
    <row r="82" customFormat="false" ht="30" hidden="false" customHeight="true" outlineLevel="0" collapsed="false">
      <c r="A82" s="25"/>
      <c r="B82" s="20" t="s">
        <v>25</v>
      </c>
      <c r="C82" s="18" t="n">
        <f aca="false">C83+C84+C85</f>
        <v>691.6</v>
      </c>
      <c r="D82" s="18" t="n">
        <f aca="false">D83+D84+D85</f>
        <v>200</v>
      </c>
      <c r="E82" s="18" t="n">
        <f aca="false">E83+E84+E85</f>
        <v>46.6</v>
      </c>
      <c r="F82" s="18" t="n">
        <f aca="false">F83+F84+F85</f>
        <v>0</v>
      </c>
      <c r="G82" s="18" t="n">
        <f aca="false">G83+G84+G85</f>
        <v>35</v>
      </c>
      <c r="H82" s="18" t="n">
        <f aca="false">H83+H84+H85</f>
        <v>0</v>
      </c>
      <c r="I82" s="18" t="n">
        <f aca="false">I83+I84+I85</f>
        <v>0</v>
      </c>
      <c r="J82" s="18" t="n">
        <f aca="false">J83+J84+J85</f>
        <v>0</v>
      </c>
      <c r="K82" s="18" t="n">
        <f aca="false">K83+K84+K85</f>
        <v>300</v>
      </c>
      <c r="L82" s="18" t="n">
        <f aca="false">L83+L84+L85</f>
        <v>100</v>
      </c>
      <c r="M82" s="18" t="n">
        <f aca="false">M83+M84+M85</f>
        <v>10</v>
      </c>
      <c r="N82" s="18" t="n">
        <f aca="false">N83+N84+N85</f>
        <v>0</v>
      </c>
      <c r="O82" s="18" t="n">
        <f aca="false">O83+O84+O85</f>
        <v>0</v>
      </c>
      <c r="P82" s="18" t="n">
        <f aca="false">P83+P84+P85</f>
        <v>0</v>
      </c>
      <c r="Q82" s="18" t="n">
        <f aca="false">Q83+Q84+Q85</f>
        <v>0</v>
      </c>
      <c r="R82" s="19"/>
    </row>
    <row r="83" customFormat="false" ht="40" hidden="false" customHeight="true" outlineLevel="0" collapsed="false">
      <c r="A83" s="25"/>
      <c r="B83" s="20" t="s">
        <v>144</v>
      </c>
      <c r="C83" s="28" t="n">
        <f aca="false">SUM(D83:Q83)</f>
        <v>561</v>
      </c>
      <c r="D83" s="22" t="n">
        <v>200</v>
      </c>
      <c r="E83" s="22"/>
      <c r="F83" s="22"/>
      <c r="G83" s="22" t="n">
        <v>35</v>
      </c>
      <c r="H83" s="22"/>
      <c r="I83" s="22"/>
      <c r="J83" s="22"/>
      <c r="K83" s="29" t="n">
        <v>300</v>
      </c>
      <c r="L83" s="29" t="n">
        <v>20</v>
      </c>
      <c r="M83" s="16" t="n">
        <f aca="false">VLOOKUP(B83,'2023.11.21  孤儿助学资金需求统计表'!B:E,4,0)+3</f>
        <v>6</v>
      </c>
      <c r="N83" s="16"/>
      <c r="O83" s="16"/>
      <c r="P83" s="16"/>
      <c r="Q83" s="16"/>
      <c r="R83" s="30" t="s">
        <v>145</v>
      </c>
    </row>
    <row r="84" customFormat="false" ht="30" hidden="false" customHeight="true" outlineLevel="0" collapsed="false">
      <c r="A84" s="25"/>
      <c r="B84" s="31" t="s">
        <v>146</v>
      </c>
      <c r="C84" s="28" t="n">
        <f aca="false">SUM(D84:Q84)</f>
        <v>62.4</v>
      </c>
      <c r="D84" s="22"/>
      <c r="E84" s="22" t="n">
        <v>18.4</v>
      </c>
      <c r="F84" s="22"/>
      <c r="G84" s="22"/>
      <c r="H84" s="22"/>
      <c r="I84" s="22"/>
      <c r="J84" s="22"/>
      <c r="K84" s="29"/>
      <c r="L84" s="29" t="n">
        <v>40</v>
      </c>
      <c r="M84" s="16" t="n">
        <f aca="false">VLOOKUP(B84,'2023.11.21  孤儿助学资金需求统计表'!B:E,4,0)</f>
        <v>4</v>
      </c>
      <c r="N84" s="16"/>
      <c r="O84" s="16"/>
      <c r="P84" s="16"/>
      <c r="Q84" s="16"/>
      <c r="R84" s="30" t="s">
        <v>147</v>
      </c>
    </row>
    <row r="85" customFormat="false" ht="30" hidden="false" customHeight="true" outlineLevel="0" collapsed="false">
      <c r="A85" s="25"/>
      <c r="B85" s="31" t="s">
        <v>148</v>
      </c>
      <c r="C85" s="28" t="n">
        <f aca="false">SUM(D85:Q85)</f>
        <v>68.2</v>
      </c>
      <c r="D85" s="22"/>
      <c r="E85" s="22" t="n">
        <v>28.2</v>
      </c>
      <c r="F85" s="22"/>
      <c r="G85" s="22"/>
      <c r="H85" s="22"/>
      <c r="I85" s="22"/>
      <c r="J85" s="22"/>
      <c r="K85" s="29"/>
      <c r="L85" s="29" t="n">
        <v>40</v>
      </c>
      <c r="M85" s="16" t="n">
        <f aca="false">VLOOKUP(B85,'2023.11.21  孤儿助学资金需求统计表'!B:E,4,0)</f>
        <v>0</v>
      </c>
      <c r="N85" s="16"/>
      <c r="O85" s="16"/>
      <c r="P85" s="16"/>
      <c r="Q85" s="16"/>
      <c r="R85" s="30" t="s">
        <v>149</v>
      </c>
    </row>
    <row r="86" customFormat="false" ht="30" hidden="false" customHeight="true" outlineLevel="0" collapsed="false">
      <c r="A86" s="25"/>
      <c r="B86" s="31" t="s">
        <v>150</v>
      </c>
      <c r="C86" s="28" t="n">
        <f aca="false">SUM(D86:Q86)</f>
        <v>40.5</v>
      </c>
      <c r="D86" s="22"/>
      <c r="E86" s="22" t="n">
        <v>16.5</v>
      </c>
      <c r="F86" s="22"/>
      <c r="G86" s="22"/>
      <c r="H86" s="22"/>
      <c r="I86" s="22"/>
      <c r="J86" s="22"/>
      <c r="K86" s="29"/>
      <c r="L86" s="29" t="n">
        <v>20</v>
      </c>
      <c r="M86" s="16" t="n">
        <f aca="false">VLOOKUP(B86,'2023.11.21  孤儿助学资金需求统计表'!B:E,4,0)</f>
        <v>4</v>
      </c>
      <c r="N86" s="16"/>
      <c r="O86" s="16"/>
      <c r="P86" s="16"/>
      <c r="Q86" s="16"/>
      <c r="R86" s="30" t="s">
        <v>151</v>
      </c>
    </row>
    <row r="87" customFormat="false" ht="30" hidden="false" customHeight="true" outlineLevel="0" collapsed="false">
      <c r="A87" s="25"/>
      <c r="B87" s="31" t="s">
        <v>152</v>
      </c>
      <c r="C87" s="28" t="n">
        <f aca="false">SUM(D87:Q87)</f>
        <v>69</v>
      </c>
      <c r="D87" s="22"/>
      <c r="E87" s="22" t="n">
        <v>22</v>
      </c>
      <c r="F87" s="22"/>
      <c r="G87" s="22"/>
      <c r="H87" s="22"/>
      <c r="I87" s="22"/>
      <c r="J87" s="22"/>
      <c r="K87" s="29"/>
      <c r="L87" s="29" t="n">
        <v>40</v>
      </c>
      <c r="M87" s="16" t="n">
        <f aca="false">VLOOKUP(B87,'2023.11.21  孤儿助学资金需求统计表'!B:E,4,0)</f>
        <v>7</v>
      </c>
      <c r="N87" s="16"/>
      <c r="O87" s="16"/>
      <c r="P87" s="16"/>
      <c r="Q87" s="16"/>
      <c r="R87" s="30" t="s">
        <v>153</v>
      </c>
    </row>
    <row r="88" customFormat="false" ht="30" hidden="false" customHeight="true" outlineLevel="0" collapsed="false">
      <c r="A88" s="25"/>
      <c r="B88" s="31" t="s">
        <v>154</v>
      </c>
      <c r="C88" s="28" t="n">
        <f aca="false">SUM(D88:Q88)</f>
        <v>81.1</v>
      </c>
      <c r="D88" s="22"/>
      <c r="E88" s="22" t="n">
        <v>36.1</v>
      </c>
      <c r="F88" s="22"/>
      <c r="G88" s="22"/>
      <c r="H88" s="22"/>
      <c r="I88" s="22"/>
      <c r="J88" s="22"/>
      <c r="K88" s="29"/>
      <c r="L88" s="29" t="n">
        <v>40</v>
      </c>
      <c r="M88" s="16" t="n">
        <f aca="false">VLOOKUP(B88,'2023.11.21  孤儿助学资金需求统计表'!B:E,4,0)</f>
        <v>5</v>
      </c>
      <c r="N88" s="16"/>
      <c r="O88" s="16"/>
      <c r="P88" s="16"/>
      <c r="Q88" s="16"/>
      <c r="R88" s="30" t="s">
        <v>155</v>
      </c>
    </row>
    <row r="89" customFormat="false" ht="30" hidden="false" customHeight="true" outlineLevel="0" collapsed="false">
      <c r="A89" s="25"/>
      <c r="B89" s="31" t="s">
        <v>156</v>
      </c>
      <c r="C89" s="28" t="n">
        <f aca="false">SUM(D89:Q89)</f>
        <v>86.9</v>
      </c>
      <c r="D89" s="22"/>
      <c r="E89" s="22" t="n">
        <v>44.9</v>
      </c>
      <c r="F89" s="22"/>
      <c r="G89" s="22"/>
      <c r="H89" s="22"/>
      <c r="I89" s="22"/>
      <c r="J89" s="22"/>
      <c r="K89" s="29"/>
      <c r="L89" s="29" t="n">
        <v>20</v>
      </c>
      <c r="M89" s="16" t="n">
        <f aca="false">VLOOKUP(B89,'2023.11.21  孤儿助学资金需求统计表'!B:E,4,0)</f>
        <v>22</v>
      </c>
      <c r="N89" s="16"/>
      <c r="O89" s="16"/>
      <c r="P89" s="16"/>
      <c r="Q89" s="16"/>
      <c r="R89" s="30" t="s">
        <v>157</v>
      </c>
    </row>
    <row r="90" customFormat="false" ht="30" hidden="false" customHeight="true" outlineLevel="0" collapsed="false">
      <c r="A90" s="25"/>
      <c r="B90" s="31" t="s">
        <v>158</v>
      </c>
      <c r="C90" s="28" t="n">
        <f aca="false">SUM(D90:Q90)</f>
        <v>230.1</v>
      </c>
      <c r="D90" s="22"/>
      <c r="E90" s="22" t="n">
        <v>21.1</v>
      </c>
      <c r="F90" s="22"/>
      <c r="G90" s="22"/>
      <c r="H90" s="22"/>
      <c r="I90" s="22"/>
      <c r="J90" s="22" t="n">
        <v>182</v>
      </c>
      <c r="K90" s="29"/>
      <c r="L90" s="29" t="n">
        <v>20</v>
      </c>
      <c r="M90" s="16" t="n">
        <f aca="false">VLOOKUP(B90,'2023.11.21  孤儿助学资金需求统计表'!B:E,4,0)</f>
        <v>7</v>
      </c>
      <c r="N90" s="16"/>
      <c r="O90" s="16"/>
      <c r="P90" s="16"/>
      <c r="Q90" s="16"/>
      <c r="R90" s="30" t="s">
        <v>159</v>
      </c>
    </row>
    <row r="91" customFormat="false" ht="30" hidden="false" customHeight="true" outlineLevel="0" collapsed="false">
      <c r="A91" s="25"/>
      <c r="B91" s="31" t="s">
        <v>160</v>
      </c>
      <c r="C91" s="28" t="n">
        <f aca="false">SUM(D91:Q91)</f>
        <v>74.5</v>
      </c>
      <c r="D91" s="22"/>
      <c r="E91" s="22" t="n">
        <v>30.5</v>
      </c>
      <c r="F91" s="22"/>
      <c r="G91" s="22"/>
      <c r="H91" s="22"/>
      <c r="I91" s="22"/>
      <c r="J91" s="22"/>
      <c r="K91" s="29"/>
      <c r="L91" s="29" t="n">
        <v>25</v>
      </c>
      <c r="M91" s="16" t="n">
        <f aca="false">VLOOKUP(B91,'2023.11.21  孤儿助学资金需求统计表'!B:E,4,0)</f>
        <v>19</v>
      </c>
      <c r="N91" s="16"/>
      <c r="O91" s="16"/>
      <c r="P91" s="16"/>
      <c r="Q91" s="16"/>
      <c r="R91" s="30" t="s">
        <v>161</v>
      </c>
    </row>
    <row r="92" customFormat="false" ht="30" hidden="false" customHeight="true" outlineLevel="0" collapsed="false">
      <c r="A92" s="25"/>
      <c r="B92" s="31" t="s">
        <v>162</v>
      </c>
      <c r="C92" s="28" t="n">
        <f aca="false">SUM(D92:Q92)</f>
        <v>53.7</v>
      </c>
      <c r="D92" s="22"/>
      <c r="E92" s="22" t="n">
        <v>23.7</v>
      </c>
      <c r="F92" s="22"/>
      <c r="G92" s="22"/>
      <c r="H92" s="22"/>
      <c r="I92" s="22"/>
      <c r="J92" s="22"/>
      <c r="K92" s="29"/>
      <c r="L92" s="29" t="n">
        <v>20</v>
      </c>
      <c r="M92" s="16" t="n">
        <f aca="false">VLOOKUP(B92,'2023.11.21  孤儿助学资金需求统计表'!B:E,4,0)</f>
        <v>10</v>
      </c>
      <c r="N92" s="16"/>
      <c r="O92" s="16"/>
      <c r="P92" s="16"/>
      <c r="Q92" s="16"/>
      <c r="R92" s="30" t="s">
        <v>163</v>
      </c>
    </row>
    <row r="93" customFormat="false" ht="30" hidden="false" customHeight="true" outlineLevel="0" collapsed="false">
      <c r="A93" s="25" t="s">
        <v>164</v>
      </c>
      <c r="B93" s="26" t="s">
        <v>165</v>
      </c>
      <c r="C93" s="18" t="n">
        <f aca="false">C94+C98+C99</f>
        <v>148.6</v>
      </c>
      <c r="D93" s="18" t="n">
        <f aca="false">D94+D98+D99</f>
        <v>0</v>
      </c>
      <c r="E93" s="18" t="n">
        <f aca="false">E94+E98+E99</f>
        <v>73.6</v>
      </c>
      <c r="F93" s="18" t="n">
        <f aca="false">F94+F98+F99</f>
        <v>0</v>
      </c>
      <c r="G93" s="18" t="n">
        <f aca="false">G94+G98+G99</f>
        <v>10</v>
      </c>
      <c r="H93" s="18" t="n">
        <f aca="false">H94+H98+H99</f>
        <v>0</v>
      </c>
      <c r="I93" s="18" t="n">
        <f aca="false">I94+I98+I99</f>
        <v>0</v>
      </c>
      <c r="J93" s="18" t="n">
        <f aca="false">J94+J98+J99</f>
        <v>0</v>
      </c>
      <c r="K93" s="18" t="n">
        <f aca="false">K94+K98+K99</f>
        <v>0</v>
      </c>
      <c r="L93" s="18" t="n">
        <f aca="false">L94+L98+L99</f>
        <v>45</v>
      </c>
      <c r="M93" s="18" t="n">
        <f aca="false">M94+M98+M99</f>
        <v>20</v>
      </c>
      <c r="N93" s="18" t="n">
        <f aca="false">N94+N98+N99</f>
        <v>0</v>
      </c>
      <c r="O93" s="18" t="n">
        <f aca="false">O94+O98+O99</f>
        <v>0</v>
      </c>
      <c r="P93" s="18" t="n">
        <f aca="false">P94+P98+P99</f>
        <v>0</v>
      </c>
      <c r="Q93" s="18" t="n">
        <f aca="false">Q94+Q98+Q99</f>
        <v>0</v>
      </c>
      <c r="R93" s="32"/>
    </row>
    <row r="94" customFormat="false" ht="30" hidden="false" customHeight="true" outlineLevel="0" collapsed="false">
      <c r="A94" s="25"/>
      <c r="B94" s="20" t="s">
        <v>25</v>
      </c>
      <c r="C94" s="18" t="n">
        <f aca="false">C95+C96+C97</f>
        <v>73.4</v>
      </c>
      <c r="D94" s="18" t="n">
        <f aca="false">D95+D96+D97</f>
        <v>0</v>
      </c>
      <c r="E94" s="18" t="n">
        <f aca="false">E95+E96+E97</f>
        <v>25.4</v>
      </c>
      <c r="F94" s="18" t="n">
        <f aca="false">F95+F96+F97</f>
        <v>0</v>
      </c>
      <c r="G94" s="18" t="n">
        <f aca="false">G95+G96+G97</f>
        <v>10</v>
      </c>
      <c r="H94" s="18" t="n">
        <f aca="false">H95+H96+H97</f>
        <v>0</v>
      </c>
      <c r="I94" s="18" t="n">
        <f aca="false">I95+I96+I97</f>
        <v>0</v>
      </c>
      <c r="J94" s="18" t="n">
        <f aca="false">J95+J96+J97</f>
        <v>0</v>
      </c>
      <c r="K94" s="18" t="n">
        <f aca="false">K95+K96+K97</f>
        <v>0</v>
      </c>
      <c r="L94" s="18" t="n">
        <f aca="false">L95+L96+L97</f>
        <v>25</v>
      </c>
      <c r="M94" s="18" t="n">
        <f aca="false">M95+M96+M97</f>
        <v>13</v>
      </c>
      <c r="N94" s="18" t="n">
        <f aca="false">N95+N96+N97</f>
        <v>0</v>
      </c>
      <c r="O94" s="18" t="n">
        <f aca="false">O95+O96+O97</f>
        <v>0</v>
      </c>
      <c r="P94" s="18" t="n">
        <f aca="false">P95+P96+P97</f>
        <v>0</v>
      </c>
      <c r="Q94" s="18" t="n">
        <f aca="false">Q95+Q96+Q97</f>
        <v>0</v>
      </c>
      <c r="R94" s="19"/>
    </row>
    <row r="95" customFormat="false" ht="30" hidden="false" customHeight="true" outlineLevel="0" collapsed="false">
      <c r="A95" s="25"/>
      <c r="B95" s="20" t="s">
        <v>166</v>
      </c>
      <c r="C95" s="28" t="n">
        <f aca="false">SUM(D95:Q95)</f>
        <v>12</v>
      </c>
      <c r="D95" s="22"/>
      <c r="E95" s="22"/>
      <c r="F95" s="22"/>
      <c r="G95" s="22" t="n">
        <v>10</v>
      </c>
      <c r="H95" s="22"/>
      <c r="I95" s="22"/>
      <c r="J95" s="22"/>
      <c r="K95" s="29"/>
      <c r="L95" s="29"/>
      <c r="M95" s="16" t="n">
        <f aca="false">VLOOKUP(B95,'2023.11.21  孤儿助学资金需求统计表'!B:E,4,0)</f>
        <v>2</v>
      </c>
      <c r="N95" s="16"/>
      <c r="O95" s="16"/>
      <c r="P95" s="16"/>
      <c r="Q95" s="16"/>
      <c r="R95" s="19"/>
    </row>
    <row r="96" customFormat="false" ht="30" hidden="false" customHeight="true" outlineLevel="0" collapsed="false">
      <c r="A96" s="25"/>
      <c r="B96" s="20" t="s">
        <v>167</v>
      </c>
      <c r="C96" s="28" t="n">
        <f aca="false">SUM(D96:Q96)</f>
        <v>52.8</v>
      </c>
      <c r="D96" s="22"/>
      <c r="E96" s="22" t="n">
        <v>19.8</v>
      </c>
      <c r="F96" s="22"/>
      <c r="G96" s="22"/>
      <c r="H96" s="22"/>
      <c r="I96" s="22"/>
      <c r="J96" s="22"/>
      <c r="K96" s="29"/>
      <c r="L96" s="29" t="n">
        <v>25</v>
      </c>
      <c r="M96" s="16" t="n">
        <f aca="false">VLOOKUP(B96,'2023.11.21  孤儿助学资金需求统计表'!B:E,4,0)</f>
        <v>8</v>
      </c>
      <c r="N96" s="16"/>
      <c r="O96" s="16"/>
      <c r="P96" s="16"/>
      <c r="Q96" s="16"/>
      <c r="R96" s="30" t="s">
        <v>168</v>
      </c>
    </row>
    <row r="97" customFormat="false" ht="30" hidden="false" customHeight="true" outlineLevel="0" collapsed="false">
      <c r="A97" s="25"/>
      <c r="B97" s="20" t="s">
        <v>169</v>
      </c>
      <c r="C97" s="28" t="n">
        <f aca="false">SUM(D97:Q97)</f>
        <v>8.6</v>
      </c>
      <c r="D97" s="22"/>
      <c r="E97" s="22" t="n">
        <v>5.6</v>
      </c>
      <c r="F97" s="22"/>
      <c r="G97" s="22"/>
      <c r="H97" s="22"/>
      <c r="I97" s="22"/>
      <c r="J97" s="22"/>
      <c r="K97" s="29"/>
      <c r="L97" s="29"/>
      <c r="M97" s="16" t="n">
        <f aca="false">VLOOKUP(B97,'2023.11.21  孤儿助学资金需求统计表'!B:E,4,0)</f>
        <v>3</v>
      </c>
      <c r="N97" s="16"/>
      <c r="O97" s="16"/>
      <c r="P97" s="16"/>
      <c r="Q97" s="16"/>
      <c r="R97" s="19"/>
    </row>
    <row r="98" customFormat="false" ht="30" hidden="false" customHeight="true" outlineLevel="0" collapsed="false">
      <c r="A98" s="25"/>
      <c r="B98" s="20" t="s">
        <v>170</v>
      </c>
      <c r="C98" s="28" t="n">
        <f aca="false">SUM(D98:Q98)</f>
        <v>33.4</v>
      </c>
      <c r="D98" s="22"/>
      <c r="E98" s="22" t="n">
        <v>30.4</v>
      </c>
      <c r="F98" s="22"/>
      <c r="G98" s="22"/>
      <c r="H98" s="22"/>
      <c r="I98" s="22"/>
      <c r="J98" s="22"/>
      <c r="K98" s="29"/>
      <c r="L98" s="29"/>
      <c r="M98" s="16" t="n">
        <f aca="false">VLOOKUP(B98,'2023.11.21  孤儿助学资金需求统计表'!B:E,4,0)</f>
        <v>3</v>
      </c>
      <c r="N98" s="16"/>
      <c r="O98" s="16"/>
      <c r="P98" s="16"/>
      <c r="Q98" s="16"/>
      <c r="R98" s="19"/>
    </row>
    <row r="99" customFormat="false" ht="30" hidden="false" customHeight="true" outlineLevel="0" collapsed="false">
      <c r="A99" s="25"/>
      <c r="B99" s="20" t="s">
        <v>171</v>
      </c>
      <c r="C99" s="28" t="n">
        <f aca="false">SUM(D99:Q99)</f>
        <v>41.8</v>
      </c>
      <c r="D99" s="22"/>
      <c r="E99" s="22" t="n">
        <v>17.8</v>
      </c>
      <c r="F99" s="22"/>
      <c r="G99" s="22"/>
      <c r="H99" s="22"/>
      <c r="I99" s="22"/>
      <c r="J99" s="22"/>
      <c r="K99" s="29"/>
      <c r="L99" s="29" t="n">
        <v>20</v>
      </c>
      <c r="M99" s="16" t="n">
        <f aca="false">VLOOKUP(B99,'2023.11.21  孤儿助学资金需求统计表'!B:E,4,0)</f>
        <v>4</v>
      </c>
      <c r="N99" s="16"/>
      <c r="O99" s="16"/>
      <c r="P99" s="16"/>
      <c r="Q99" s="16"/>
      <c r="R99" s="30" t="s">
        <v>172</v>
      </c>
    </row>
    <row r="100" customFormat="false" ht="30" hidden="false" customHeight="true" outlineLevel="0" collapsed="false">
      <c r="A100" s="25" t="s">
        <v>173</v>
      </c>
      <c r="B100" s="26" t="s">
        <v>174</v>
      </c>
      <c r="C100" s="18" t="n">
        <f aca="false">C101+C105+C106+C107+C108</f>
        <v>503.7</v>
      </c>
      <c r="D100" s="18" t="n">
        <f aca="false">D101+D105+D106+D107+D108</f>
        <v>0</v>
      </c>
      <c r="E100" s="18" t="n">
        <f aca="false">E101+E105+E106+E107+E108</f>
        <v>263.7</v>
      </c>
      <c r="F100" s="18" t="n">
        <f aca="false">F101+F105+F106+F107+F108</f>
        <v>0</v>
      </c>
      <c r="G100" s="18" t="n">
        <f aca="false">G101+G105+G106+G107+G108</f>
        <v>25</v>
      </c>
      <c r="H100" s="18" t="n">
        <f aca="false">H101+H105+H106+H107+H108</f>
        <v>0</v>
      </c>
      <c r="I100" s="18" t="n">
        <f aca="false">I101+I105+I106+I107+I108</f>
        <v>0</v>
      </c>
      <c r="J100" s="18" t="n">
        <f aca="false">J101+J105+J106+J107+J108</f>
        <v>0</v>
      </c>
      <c r="K100" s="18" t="n">
        <f aca="false">K101+K105+K106+K107+K108</f>
        <v>0</v>
      </c>
      <c r="L100" s="18" t="n">
        <f aca="false">L101+L105+L106+L107+L108</f>
        <v>150</v>
      </c>
      <c r="M100" s="18" t="n">
        <f aca="false">M101+M105+M106+M107+M108</f>
        <v>65</v>
      </c>
      <c r="N100" s="18" t="n">
        <f aca="false">N101+N105+N106+N107+N108</f>
        <v>0</v>
      </c>
      <c r="O100" s="18" t="n">
        <f aca="false">O101+O105+O106+O107+O108</f>
        <v>0</v>
      </c>
      <c r="P100" s="18" t="n">
        <f aca="false">P101+P105+P106+P107+P108</f>
        <v>0</v>
      </c>
      <c r="Q100" s="18" t="n">
        <f aca="false">Q101+Q105+Q106+Q107+Q108</f>
        <v>0</v>
      </c>
      <c r="R100" s="19"/>
    </row>
    <row r="101" customFormat="false" ht="30" hidden="false" customHeight="true" outlineLevel="0" collapsed="false">
      <c r="A101" s="25"/>
      <c r="B101" s="20" t="s">
        <v>25</v>
      </c>
      <c r="C101" s="18" t="n">
        <f aca="false">C102+C103+C104</f>
        <v>160.3</v>
      </c>
      <c r="D101" s="18" t="n">
        <f aca="false">D102+D103+D104</f>
        <v>0</v>
      </c>
      <c r="E101" s="18" t="n">
        <f aca="false">E102+E103+E104</f>
        <v>72.3</v>
      </c>
      <c r="F101" s="18" t="n">
        <f aca="false">F102+F103+F104</f>
        <v>0</v>
      </c>
      <c r="G101" s="18" t="n">
        <f aca="false">G102+G103+G104</f>
        <v>25</v>
      </c>
      <c r="H101" s="18" t="n">
        <f aca="false">H102+H103+H104</f>
        <v>0</v>
      </c>
      <c r="I101" s="18" t="n">
        <f aca="false">I102+I103+I104</f>
        <v>0</v>
      </c>
      <c r="J101" s="18" t="n">
        <f aca="false">J102+J103+J104</f>
        <v>0</v>
      </c>
      <c r="K101" s="18" t="n">
        <f aca="false">K102+K103+K104</f>
        <v>0</v>
      </c>
      <c r="L101" s="18" t="n">
        <f aca="false">L102+L103+L104</f>
        <v>50</v>
      </c>
      <c r="M101" s="18" t="n">
        <f aca="false">M102+M103+M104</f>
        <v>13</v>
      </c>
      <c r="N101" s="18" t="n">
        <f aca="false">N102+N103+N104</f>
        <v>0</v>
      </c>
      <c r="O101" s="18" t="n">
        <f aca="false">O102+O103+O104</f>
        <v>0</v>
      </c>
      <c r="P101" s="18" t="n">
        <f aca="false">P102+P103+P104</f>
        <v>0</v>
      </c>
      <c r="Q101" s="18" t="n">
        <f aca="false">Q102+Q103+Q104</f>
        <v>0</v>
      </c>
      <c r="R101" s="19"/>
    </row>
    <row r="102" customFormat="false" ht="30" hidden="false" customHeight="true" outlineLevel="0" collapsed="false">
      <c r="A102" s="25"/>
      <c r="B102" s="20" t="s">
        <v>175</v>
      </c>
      <c r="C102" s="28" t="n">
        <f aca="false">SUM(D102:Q102)</f>
        <v>55</v>
      </c>
      <c r="D102" s="22"/>
      <c r="E102" s="22"/>
      <c r="F102" s="22"/>
      <c r="G102" s="22" t="n">
        <v>25</v>
      </c>
      <c r="H102" s="22"/>
      <c r="I102" s="22"/>
      <c r="J102" s="22"/>
      <c r="K102" s="29"/>
      <c r="L102" s="29" t="n">
        <v>30</v>
      </c>
      <c r="M102" s="16" t="n">
        <f aca="false">VLOOKUP(B102,'2023.11.21  孤儿助学资金需求统计表'!B:E,4,0)</f>
        <v>0</v>
      </c>
      <c r="N102" s="16"/>
      <c r="O102" s="16"/>
      <c r="P102" s="16"/>
      <c r="Q102" s="16"/>
      <c r="R102" s="30" t="s">
        <v>176</v>
      </c>
    </row>
    <row r="103" customFormat="false" ht="30" hidden="false" customHeight="true" outlineLevel="0" collapsed="false">
      <c r="A103" s="25"/>
      <c r="B103" s="20" t="s">
        <v>177</v>
      </c>
      <c r="C103" s="28" t="n">
        <f aca="false">SUM(D103:Q103)</f>
        <v>43.9</v>
      </c>
      <c r="D103" s="22"/>
      <c r="E103" s="22" t="n">
        <v>20.9</v>
      </c>
      <c r="F103" s="22"/>
      <c r="G103" s="22"/>
      <c r="H103" s="22"/>
      <c r="I103" s="22"/>
      <c r="J103" s="22"/>
      <c r="K103" s="29"/>
      <c r="L103" s="29" t="n">
        <v>20</v>
      </c>
      <c r="M103" s="16" t="n">
        <f aca="false">VLOOKUP(B103,'2023.11.21  孤儿助学资金需求统计表'!B:E,4,0)</f>
        <v>3</v>
      </c>
      <c r="N103" s="16"/>
      <c r="O103" s="16"/>
      <c r="P103" s="16"/>
      <c r="Q103" s="16"/>
      <c r="R103" s="30" t="s">
        <v>178</v>
      </c>
    </row>
    <row r="104" customFormat="false" ht="30" hidden="false" customHeight="true" outlineLevel="0" collapsed="false">
      <c r="A104" s="25"/>
      <c r="B104" s="20" t="s">
        <v>179</v>
      </c>
      <c r="C104" s="28" t="n">
        <f aca="false">SUM(D104:Q104)</f>
        <v>61.4</v>
      </c>
      <c r="D104" s="22"/>
      <c r="E104" s="22" t="n">
        <v>51.4</v>
      </c>
      <c r="F104" s="22"/>
      <c r="G104" s="22"/>
      <c r="H104" s="22"/>
      <c r="I104" s="22"/>
      <c r="J104" s="22"/>
      <c r="K104" s="29"/>
      <c r="L104" s="29"/>
      <c r="M104" s="16" t="n">
        <f aca="false">VLOOKUP(B104,'2023.11.21  孤儿助学资金需求统计表'!B:E,4,0)</f>
        <v>10</v>
      </c>
      <c r="N104" s="16"/>
      <c r="O104" s="16"/>
      <c r="P104" s="16"/>
      <c r="Q104" s="16"/>
      <c r="R104" s="19"/>
    </row>
    <row r="105" customFormat="false" ht="30" hidden="false" customHeight="true" outlineLevel="0" collapsed="false">
      <c r="A105" s="25"/>
      <c r="B105" s="20" t="s">
        <v>180</v>
      </c>
      <c r="C105" s="28" t="n">
        <f aca="false">SUM(D105:Q105)</f>
        <v>81.7</v>
      </c>
      <c r="D105" s="22"/>
      <c r="E105" s="22" t="n">
        <v>55.7</v>
      </c>
      <c r="F105" s="22"/>
      <c r="G105" s="22"/>
      <c r="H105" s="22"/>
      <c r="I105" s="22"/>
      <c r="J105" s="22"/>
      <c r="K105" s="29"/>
      <c r="L105" s="29" t="n">
        <v>20</v>
      </c>
      <c r="M105" s="16" t="n">
        <f aca="false">VLOOKUP(B105,'2023.11.21  孤儿助学资金需求统计表'!B:E,4,0)</f>
        <v>6</v>
      </c>
      <c r="N105" s="16"/>
      <c r="O105" s="16"/>
      <c r="P105" s="16"/>
      <c r="Q105" s="16"/>
      <c r="R105" s="30" t="s">
        <v>181</v>
      </c>
    </row>
    <row r="106" customFormat="false" ht="40" hidden="false" customHeight="true" outlineLevel="0" collapsed="false">
      <c r="A106" s="25"/>
      <c r="B106" s="20" t="s">
        <v>182</v>
      </c>
      <c r="C106" s="28" t="n">
        <f aca="false">SUM(D106:Q106)</f>
        <v>77.9</v>
      </c>
      <c r="D106" s="22"/>
      <c r="E106" s="22" t="n">
        <v>33.9</v>
      </c>
      <c r="F106" s="22"/>
      <c r="G106" s="22"/>
      <c r="H106" s="22"/>
      <c r="I106" s="22"/>
      <c r="J106" s="22"/>
      <c r="K106" s="29"/>
      <c r="L106" s="29" t="n">
        <v>40</v>
      </c>
      <c r="M106" s="16" t="n">
        <f aca="false">VLOOKUP(B106,'2023.11.21  孤儿助学资金需求统计表'!B:E,4,0)</f>
        <v>4</v>
      </c>
      <c r="N106" s="16"/>
      <c r="O106" s="16"/>
      <c r="P106" s="16"/>
      <c r="Q106" s="16"/>
      <c r="R106" s="30" t="s">
        <v>183</v>
      </c>
    </row>
    <row r="107" customFormat="false" ht="30" hidden="false" customHeight="true" outlineLevel="0" collapsed="false">
      <c r="A107" s="25"/>
      <c r="B107" s="20" t="s">
        <v>184</v>
      </c>
      <c r="C107" s="28" t="n">
        <f aca="false">SUM(D107:Q107)</f>
        <v>53.9</v>
      </c>
      <c r="D107" s="22"/>
      <c r="E107" s="22" t="n">
        <v>43.9</v>
      </c>
      <c r="F107" s="22"/>
      <c r="G107" s="22"/>
      <c r="H107" s="22"/>
      <c r="I107" s="22"/>
      <c r="J107" s="22"/>
      <c r="K107" s="29"/>
      <c r="L107" s="29"/>
      <c r="M107" s="16" t="n">
        <f aca="false">VLOOKUP(B107,'2023.11.21  孤儿助学资金需求统计表'!B:E,4,0)</f>
        <v>10</v>
      </c>
      <c r="N107" s="16"/>
      <c r="O107" s="16"/>
      <c r="P107" s="16"/>
      <c r="Q107" s="16"/>
      <c r="R107" s="19"/>
    </row>
    <row r="108" customFormat="false" ht="30" hidden="false" customHeight="true" outlineLevel="0" collapsed="false">
      <c r="A108" s="25"/>
      <c r="B108" s="20" t="s">
        <v>185</v>
      </c>
      <c r="C108" s="28" t="n">
        <f aca="false">SUM(D108:Q108)</f>
        <v>129.9</v>
      </c>
      <c r="D108" s="22"/>
      <c r="E108" s="22" t="n">
        <v>57.9</v>
      </c>
      <c r="F108" s="22"/>
      <c r="G108" s="22"/>
      <c r="H108" s="22"/>
      <c r="I108" s="22"/>
      <c r="J108" s="22"/>
      <c r="K108" s="29"/>
      <c r="L108" s="29" t="n">
        <v>40</v>
      </c>
      <c r="M108" s="16" t="n">
        <f aca="false">VLOOKUP(B108,'2023.11.21  孤儿助学资金需求统计表'!B:E,4,0)</f>
        <v>32</v>
      </c>
      <c r="N108" s="16"/>
      <c r="O108" s="16"/>
      <c r="P108" s="16"/>
      <c r="Q108" s="16"/>
      <c r="R108" s="30" t="s">
        <v>186</v>
      </c>
    </row>
    <row r="109" customFormat="false" ht="30" hidden="false" customHeight="true" outlineLevel="0" collapsed="false">
      <c r="A109" s="25" t="s">
        <v>187</v>
      </c>
      <c r="B109" s="26" t="s">
        <v>188</v>
      </c>
      <c r="C109" s="18" t="n">
        <f aca="false">C110+C114+C115+C116+C117+C118+C119+C120+C121+C122</f>
        <v>1193</v>
      </c>
      <c r="D109" s="18" t="n">
        <f aca="false">D110+D114+D115+D116+D117+D118+D119+D120+D121+D122</f>
        <v>0</v>
      </c>
      <c r="E109" s="18" t="n">
        <f aca="false">E110+E114+E115+E116+E117+E118+E119+E120+E121+E122</f>
        <v>193</v>
      </c>
      <c r="F109" s="18" t="n">
        <f aca="false">F110+F114+F115+F116+F117+F118+F119+F120+F121+F122</f>
        <v>244</v>
      </c>
      <c r="G109" s="18" t="n">
        <f aca="false">G110+G114+G115+G116+G117+G118+G119+G120+G121+G122</f>
        <v>25</v>
      </c>
      <c r="H109" s="18" t="n">
        <f aca="false">H110+H114+H115+H116+H117+H118+H119+H120+H121+H122</f>
        <v>300</v>
      </c>
      <c r="I109" s="18" t="n">
        <f aca="false">I110+I114+I115+I116+I117+I118+I119+I120+I121+I122</f>
        <v>0</v>
      </c>
      <c r="J109" s="18" t="n">
        <f aca="false">J110+J114+J115+J116+J117+J118+J119+J120+J121+J122</f>
        <v>100</v>
      </c>
      <c r="K109" s="18" t="n">
        <f aca="false">K110+K114+K115+K116+K117+K118+K119+K120+K121+K122</f>
        <v>0</v>
      </c>
      <c r="L109" s="18" t="n">
        <f aca="false">L110+L114+L115+L116+L117+L118+L119+L120+L121+L122</f>
        <v>160</v>
      </c>
      <c r="M109" s="18" t="n">
        <f aca="false">M110+M114+M115+M116+M117+M118+M119+M120+M121+M122</f>
        <v>146</v>
      </c>
      <c r="N109" s="18" t="n">
        <f aca="false">N110+N114+N115+N116+N117+N118+N119+N120+N121+N122</f>
        <v>0</v>
      </c>
      <c r="O109" s="18" t="n">
        <f aca="false">O110+O114+O115+O116+O117+O118+O119+O120+O121+O122</f>
        <v>0</v>
      </c>
      <c r="P109" s="18" t="n">
        <f aca="false">P110+P114+P115+P116+P117+P118+P119+P120+P121+P122</f>
        <v>25</v>
      </c>
      <c r="Q109" s="18" t="n">
        <f aca="false">Q110+Q114+Q115+Q116+Q117+Q118+Q119+Q120+Q121+Q122</f>
        <v>0</v>
      </c>
      <c r="R109" s="19"/>
    </row>
    <row r="110" customFormat="false" ht="30" hidden="false" customHeight="true" outlineLevel="0" collapsed="false">
      <c r="A110" s="25"/>
      <c r="B110" s="20" t="s">
        <v>25</v>
      </c>
      <c r="C110" s="18" t="n">
        <f aca="false">C111+C112+C113</f>
        <v>522.1</v>
      </c>
      <c r="D110" s="18" t="n">
        <f aca="false">D111+D112+D113</f>
        <v>0</v>
      </c>
      <c r="E110" s="18" t="n">
        <f aca="false">E111+E112+E113</f>
        <v>45.1</v>
      </c>
      <c r="F110" s="18" t="n">
        <f aca="false">F111+F112+F113</f>
        <v>64</v>
      </c>
      <c r="G110" s="18" t="n">
        <f aca="false">G111+G112+G113</f>
        <v>25</v>
      </c>
      <c r="H110" s="18" t="n">
        <f aca="false">H111+H112+H113</f>
        <v>300</v>
      </c>
      <c r="I110" s="18" t="n">
        <f aca="false">I111+I112+I113</f>
        <v>0</v>
      </c>
      <c r="J110" s="18" t="n">
        <f aca="false">J111+J112+J113</f>
        <v>0</v>
      </c>
      <c r="K110" s="18" t="n">
        <f aca="false">K111+K112+K113</f>
        <v>0</v>
      </c>
      <c r="L110" s="18" t="n">
        <f aca="false">L111+L112+L113</f>
        <v>40</v>
      </c>
      <c r="M110" s="18" t="n">
        <f aca="false">M111+M112+M113</f>
        <v>23</v>
      </c>
      <c r="N110" s="18" t="n">
        <f aca="false">N111+N112+N113</f>
        <v>0</v>
      </c>
      <c r="O110" s="18" t="n">
        <f aca="false">O111+O112+O113</f>
        <v>0</v>
      </c>
      <c r="P110" s="18" t="n">
        <f aca="false">P111+P112+P113</f>
        <v>25</v>
      </c>
      <c r="Q110" s="18" t="n">
        <f aca="false">Q111+Q112+Q113</f>
        <v>0</v>
      </c>
      <c r="R110" s="19"/>
    </row>
    <row r="111" customFormat="false" ht="40" hidden="false" customHeight="true" outlineLevel="0" collapsed="false">
      <c r="A111" s="25"/>
      <c r="B111" s="20" t="s">
        <v>189</v>
      </c>
      <c r="C111" s="28" t="n">
        <f aca="false">SUM(D111:Q111)</f>
        <v>357</v>
      </c>
      <c r="D111" s="22"/>
      <c r="E111" s="22"/>
      <c r="F111" s="22"/>
      <c r="G111" s="22" t="n">
        <v>25</v>
      </c>
      <c r="H111" s="22" t="n">
        <v>300</v>
      </c>
      <c r="I111" s="22"/>
      <c r="J111" s="22"/>
      <c r="K111" s="29"/>
      <c r="L111" s="29"/>
      <c r="M111" s="16" t="n">
        <f aca="false">VLOOKUP(B111,'2023.11.21  孤儿助学资金需求统计表'!B:E,4,0)+7</f>
        <v>7</v>
      </c>
      <c r="N111" s="16"/>
      <c r="O111" s="16"/>
      <c r="P111" s="16" t="n">
        <v>25</v>
      </c>
      <c r="Q111" s="16"/>
      <c r="R111" s="30" t="s">
        <v>190</v>
      </c>
    </row>
    <row r="112" s="1" customFormat="true" ht="30" hidden="false" customHeight="true" outlineLevel="0" collapsed="false">
      <c r="A112" s="25"/>
      <c r="B112" s="20" t="s">
        <v>191</v>
      </c>
      <c r="C112" s="28" t="n">
        <f aca="false">SUM(D112:Q112)</f>
        <v>112.9</v>
      </c>
      <c r="D112" s="22"/>
      <c r="E112" s="22" t="n">
        <v>25.9</v>
      </c>
      <c r="F112" s="22" t="n">
        <v>64</v>
      </c>
      <c r="G112" s="22"/>
      <c r="H112" s="22"/>
      <c r="I112" s="22"/>
      <c r="J112" s="22"/>
      <c r="K112" s="29"/>
      <c r="L112" s="29" t="n">
        <v>20</v>
      </c>
      <c r="M112" s="16" t="n">
        <f aca="false">VLOOKUP(B112,'2023.11.21  孤儿助学资金需求统计表'!B:E,4,0)</f>
        <v>3</v>
      </c>
      <c r="N112" s="16"/>
      <c r="O112" s="16"/>
      <c r="P112" s="16"/>
      <c r="Q112" s="16"/>
      <c r="R112" s="30" t="s">
        <v>192</v>
      </c>
    </row>
    <row r="113" s="1" customFormat="true" ht="30" hidden="false" customHeight="true" outlineLevel="0" collapsed="false">
      <c r="A113" s="25"/>
      <c r="B113" s="20" t="s">
        <v>193</v>
      </c>
      <c r="C113" s="28" t="n">
        <f aca="false">SUM(D113:Q113)</f>
        <v>52.2</v>
      </c>
      <c r="D113" s="22"/>
      <c r="E113" s="22" t="n">
        <v>19.2</v>
      </c>
      <c r="F113" s="22"/>
      <c r="G113" s="22"/>
      <c r="H113" s="22"/>
      <c r="I113" s="22"/>
      <c r="J113" s="22"/>
      <c r="K113" s="29"/>
      <c r="L113" s="29" t="n">
        <v>20</v>
      </c>
      <c r="M113" s="16" t="n">
        <f aca="false">VLOOKUP(B113,'2023.11.21  孤儿助学资金需求统计表'!B:E,4,0)</f>
        <v>13</v>
      </c>
      <c r="N113" s="16"/>
      <c r="O113" s="16"/>
      <c r="P113" s="16"/>
      <c r="Q113" s="16"/>
      <c r="R113" s="30" t="s">
        <v>194</v>
      </c>
    </row>
    <row r="114" s="1" customFormat="true" ht="30" hidden="false" customHeight="true" outlineLevel="0" collapsed="false">
      <c r="A114" s="25"/>
      <c r="B114" s="20" t="s">
        <v>195</v>
      </c>
      <c r="C114" s="28" t="n">
        <f aca="false">SUM(D114:Q114)</f>
        <v>202.8</v>
      </c>
      <c r="D114" s="22"/>
      <c r="E114" s="22" t="n">
        <v>17.8</v>
      </c>
      <c r="F114" s="22" t="n">
        <v>85</v>
      </c>
      <c r="G114" s="22"/>
      <c r="H114" s="22"/>
      <c r="I114" s="22"/>
      <c r="J114" s="22" t="n">
        <v>100</v>
      </c>
      <c r="K114" s="29"/>
      <c r="L114" s="29"/>
      <c r="M114" s="16" t="n">
        <f aca="false">VLOOKUP(B114,'2023.11.21  孤儿助学资金需求统计表'!B:E,4,0)</f>
        <v>0</v>
      </c>
      <c r="N114" s="16"/>
      <c r="O114" s="16"/>
      <c r="P114" s="16"/>
      <c r="Q114" s="16"/>
      <c r="R114" s="19"/>
    </row>
    <row r="115" s="1" customFormat="true" ht="30" hidden="false" customHeight="true" outlineLevel="0" collapsed="false">
      <c r="A115" s="25"/>
      <c r="B115" s="20" t="s">
        <v>196</v>
      </c>
      <c r="C115" s="28" t="n">
        <f aca="false">SUM(D115:Q115)</f>
        <v>56.1</v>
      </c>
      <c r="D115" s="22"/>
      <c r="E115" s="22" t="n">
        <v>23.1</v>
      </c>
      <c r="F115" s="22"/>
      <c r="G115" s="22"/>
      <c r="H115" s="22"/>
      <c r="I115" s="22"/>
      <c r="J115" s="22"/>
      <c r="K115" s="29"/>
      <c r="L115" s="29"/>
      <c r="M115" s="16" t="n">
        <f aca="false">VLOOKUP(B115,'2023.11.21  孤儿助学资金需求统计表'!B:E,4,0)</f>
        <v>33</v>
      </c>
      <c r="N115" s="16"/>
      <c r="O115" s="16"/>
      <c r="P115" s="16"/>
      <c r="Q115" s="16"/>
      <c r="R115" s="19"/>
    </row>
    <row r="116" s="1" customFormat="true" ht="30" hidden="false" customHeight="true" outlineLevel="0" collapsed="false">
      <c r="A116" s="25"/>
      <c r="B116" s="20" t="s">
        <v>197</v>
      </c>
      <c r="C116" s="28" t="n">
        <f aca="false">SUM(D116:Q116)</f>
        <v>44.2</v>
      </c>
      <c r="D116" s="22"/>
      <c r="E116" s="22" t="n">
        <v>24.2</v>
      </c>
      <c r="F116" s="22"/>
      <c r="G116" s="22"/>
      <c r="H116" s="22"/>
      <c r="I116" s="22"/>
      <c r="J116" s="22"/>
      <c r="K116" s="29"/>
      <c r="L116" s="29" t="n">
        <v>20</v>
      </c>
      <c r="M116" s="16" t="n">
        <f aca="false">VLOOKUP(B116,'2023.11.21  孤儿助学资金需求统计表'!B:E,4,0)</f>
        <v>0</v>
      </c>
      <c r="N116" s="16"/>
      <c r="O116" s="16"/>
      <c r="P116" s="16"/>
      <c r="Q116" s="16"/>
      <c r="R116" s="30" t="s">
        <v>198</v>
      </c>
    </row>
    <row r="117" s="1" customFormat="true" ht="30" hidden="false" customHeight="true" outlineLevel="0" collapsed="false">
      <c r="A117" s="25"/>
      <c r="B117" s="20" t="s">
        <v>199</v>
      </c>
      <c r="C117" s="28" t="n">
        <f aca="false">SUM(D117:Q117)</f>
        <v>33.9</v>
      </c>
      <c r="D117" s="22"/>
      <c r="E117" s="22" t="n">
        <v>8.9</v>
      </c>
      <c r="F117" s="22"/>
      <c r="G117" s="22"/>
      <c r="H117" s="22"/>
      <c r="I117" s="22"/>
      <c r="J117" s="22"/>
      <c r="K117" s="29"/>
      <c r="L117" s="29" t="n">
        <v>20</v>
      </c>
      <c r="M117" s="16" t="n">
        <f aca="false">VLOOKUP(B117,'2023.11.21  孤儿助学资金需求统计表'!B:E,4,0)</f>
        <v>5</v>
      </c>
      <c r="N117" s="16"/>
      <c r="O117" s="16"/>
      <c r="P117" s="16"/>
      <c r="Q117" s="16"/>
      <c r="R117" s="30" t="s">
        <v>200</v>
      </c>
    </row>
    <row r="118" s="1" customFormat="true" ht="30" hidden="false" customHeight="true" outlineLevel="0" collapsed="false">
      <c r="A118" s="25"/>
      <c r="B118" s="20" t="s">
        <v>201</v>
      </c>
      <c r="C118" s="28" t="n">
        <f aca="false">SUM(D118:Q118)</f>
        <v>93.1</v>
      </c>
      <c r="D118" s="22"/>
      <c r="E118" s="22" t="n">
        <v>16.1</v>
      </c>
      <c r="F118" s="22" t="n">
        <v>35</v>
      </c>
      <c r="G118" s="22"/>
      <c r="H118" s="22"/>
      <c r="I118" s="22"/>
      <c r="J118" s="22"/>
      <c r="K118" s="29"/>
      <c r="L118" s="29" t="n">
        <v>20</v>
      </c>
      <c r="M118" s="16" t="n">
        <f aca="false">VLOOKUP(B118,'2023.11.21  孤儿助学资金需求统计表'!B:E,4,0)</f>
        <v>22</v>
      </c>
      <c r="N118" s="16"/>
      <c r="O118" s="16"/>
      <c r="P118" s="16"/>
      <c r="Q118" s="16"/>
      <c r="R118" s="30" t="s">
        <v>202</v>
      </c>
    </row>
    <row r="119" s="1" customFormat="true" ht="30" hidden="false" customHeight="true" outlineLevel="0" collapsed="false">
      <c r="A119" s="25"/>
      <c r="B119" s="20" t="s">
        <v>203</v>
      </c>
      <c r="C119" s="28" t="n">
        <f aca="false">SUM(D119:Q119)</f>
        <v>86.3</v>
      </c>
      <c r="D119" s="22"/>
      <c r="E119" s="22" t="n">
        <v>13.3</v>
      </c>
      <c r="F119" s="22" t="n">
        <v>60</v>
      </c>
      <c r="G119" s="22"/>
      <c r="H119" s="22"/>
      <c r="I119" s="22"/>
      <c r="J119" s="22"/>
      <c r="K119" s="29"/>
      <c r="L119" s="29"/>
      <c r="M119" s="16" t="n">
        <f aca="false">VLOOKUP(B119,'2023.11.21  孤儿助学资金需求统计表'!B:E,4,0)</f>
        <v>13</v>
      </c>
      <c r="N119" s="16"/>
      <c r="O119" s="33"/>
      <c r="P119" s="33"/>
      <c r="Q119" s="33"/>
      <c r="R119" s="34"/>
    </row>
    <row r="120" s="1" customFormat="true" ht="30" hidden="false" customHeight="true" outlineLevel="0" collapsed="false">
      <c r="A120" s="25"/>
      <c r="B120" s="20" t="s">
        <v>204</v>
      </c>
      <c r="C120" s="28" t="n">
        <f aca="false">SUM(D120:Q120)</f>
        <v>21.1</v>
      </c>
      <c r="D120" s="22"/>
      <c r="E120" s="22" t="n">
        <v>12.1</v>
      </c>
      <c r="F120" s="22"/>
      <c r="G120" s="22"/>
      <c r="H120" s="22"/>
      <c r="I120" s="22"/>
      <c r="J120" s="22"/>
      <c r="K120" s="29"/>
      <c r="L120" s="29"/>
      <c r="M120" s="16" t="n">
        <f aca="false">VLOOKUP(B120,'2023.11.21  孤儿助学资金需求统计表'!B:E,4,0)</f>
        <v>9</v>
      </c>
      <c r="N120" s="16"/>
      <c r="O120" s="16"/>
      <c r="P120" s="16"/>
      <c r="Q120" s="16"/>
      <c r="R120" s="19"/>
    </row>
    <row r="121" s="1" customFormat="true" ht="30" hidden="false" customHeight="true" outlineLevel="0" collapsed="false">
      <c r="A121" s="25"/>
      <c r="B121" s="20" t="s">
        <v>205</v>
      </c>
      <c r="C121" s="28" t="n">
        <f aca="false">SUM(D121:Q121)</f>
        <v>58.3</v>
      </c>
      <c r="D121" s="22"/>
      <c r="E121" s="22" t="n">
        <v>8.3</v>
      </c>
      <c r="F121" s="22"/>
      <c r="G121" s="22"/>
      <c r="H121" s="22"/>
      <c r="I121" s="22"/>
      <c r="J121" s="22"/>
      <c r="K121" s="29"/>
      <c r="L121" s="29" t="n">
        <v>40</v>
      </c>
      <c r="M121" s="16" t="n">
        <f aca="false">VLOOKUP(B121,'2023.11.21  孤儿助学资金需求统计表'!B:E,4,0)</f>
        <v>10</v>
      </c>
      <c r="N121" s="16"/>
      <c r="O121" s="16"/>
      <c r="P121" s="16"/>
      <c r="Q121" s="16"/>
      <c r="R121" s="30" t="s">
        <v>206</v>
      </c>
    </row>
    <row r="122" customFormat="false" ht="30" hidden="false" customHeight="true" outlineLevel="0" collapsed="false">
      <c r="A122" s="25"/>
      <c r="B122" s="20" t="s">
        <v>207</v>
      </c>
      <c r="C122" s="28" t="n">
        <f aca="false">SUM(D122:Q122)</f>
        <v>75.1</v>
      </c>
      <c r="D122" s="22"/>
      <c r="E122" s="22" t="n">
        <v>24.1</v>
      </c>
      <c r="F122" s="22"/>
      <c r="G122" s="22"/>
      <c r="H122" s="22"/>
      <c r="I122" s="22"/>
      <c r="J122" s="22"/>
      <c r="K122" s="29"/>
      <c r="L122" s="29" t="n">
        <v>20</v>
      </c>
      <c r="M122" s="16" t="n">
        <f aca="false">VLOOKUP(B122,'2023.11.21  孤儿助学资金需求统计表'!B:E,4,0)</f>
        <v>31</v>
      </c>
      <c r="N122" s="16"/>
      <c r="O122" s="16"/>
      <c r="P122" s="16"/>
      <c r="Q122" s="16"/>
      <c r="R122" s="30" t="s">
        <v>208</v>
      </c>
    </row>
    <row r="123" customFormat="false" ht="30" hidden="false" customHeight="true" outlineLevel="0" collapsed="false">
      <c r="A123" s="25" t="s">
        <v>209</v>
      </c>
      <c r="B123" s="26" t="s">
        <v>210</v>
      </c>
      <c r="C123" s="18" t="n">
        <f aca="false">C124+C128+C129+C130+C131+C132+C133+C134+C135+C136</f>
        <v>584.7</v>
      </c>
      <c r="D123" s="18" t="n">
        <f aca="false">D124+D128+D129+D130+D131+D132+D133+D134+D135+D136</f>
        <v>0</v>
      </c>
      <c r="E123" s="18" t="n">
        <f aca="false">E124+E128+E129+E130+E131+E132+E133+E134+E135+E136</f>
        <v>175.7</v>
      </c>
      <c r="F123" s="18" t="n">
        <f aca="false">F124+F128+F129+F130+F131+F132+F133+F134+F135+F136</f>
        <v>0</v>
      </c>
      <c r="G123" s="18" t="n">
        <f aca="false">G124+G128+G129+G130+G131+G132+G133+G134+G135+G136</f>
        <v>20</v>
      </c>
      <c r="H123" s="18" t="n">
        <f aca="false">H124+H128+H129+H130+H131+H132+H133+H134+H135+H136</f>
        <v>0</v>
      </c>
      <c r="I123" s="18" t="n">
        <f aca="false">I124+I128+I129+I130+I131+I132+I133+I134+I135+I136</f>
        <v>0</v>
      </c>
      <c r="J123" s="18" t="n">
        <f aca="false">J124+J128+J129+J130+J131+J132+J133+J134+J135+J136</f>
        <v>0</v>
      </c>
      <c r="K123" s="18" t="n">
        <f aca="false">K124+K128+K129+K130+K131+K132+K133+K134+K135+K136</f>
        <v>0</v>
      </c>
      <c r="L123" s="18" t="n">
        <f aca="false">L124+L128+L129+L130+L131+L132+L133+L134+L135+L136</f>
        <v>140</v>
      </c>
      <c r="M123" s="18" t="n">
        <f aca="false">M124+M128+M129+M130+M131+M132+M133+M134+M135+M136</f>
        <v>159</v>
      </c>
      <c r="N123" s="18" t="n">
        <f aca="false">N124+N128+N129+N130+N131+N132+N133+N134+N135+N136</f>
        <v>0</v>
      </c>
      <c r="O123" s="18" t="n">
        <f aca="false">O124+O128+O129+O130+O131+O132+O133+O134+O135+O136</f>
        <v>0</v>
      </c>
      <c r="P123" s="18" t="n">
        <f aca="false">P124+P128+P129+P130+P131+P132+P133+P134+P135+P136</f>
        <v>90</v>
      </c>
      <c r="Q123" s="18" t="n">
        <f aca="false">Q124+Q128+Q129+Q130+Q131+Q132+Q133+Q134+Q135+Q136</f>
        <v>0</v>
      </c>
      <c r="R123" s="19"/>
    </row>
    <row r="124" customFormat="false" ht="30" hidden="false" customHeight="true" outlineLevel="0" collapsed="false">
      <c r="A124" s="25"/>
      <c r="B124" s="20" t="s">
        <v>25</v>
      </c>
      <c r="C124" s="18" t="n">
        <f aca="false">C125+C126+C127</f>
        <v>197.6</v>
      </c>
      <c r="D124" s="18" t="n">
        <f aca="false">D125+D126+D127</f>
        <v>0</v>
      </c>
      <c r="E124" s="18" t="n">
        <f aca="false">E125+E126+E127</f>
        <v>38.6</v>
      </c>
      <c r="F124" s="18" t="n">
        <f aca="false">F125+F126+F127</f>
        <v>0</v>
      </c>
      <c r="G124" s="18" t="n">
        <f aca="false">G125+G126+G127</f>
        <v>20</v>
      </c>
      <c r="H124" s="18" t="n">
        <f aca="false">H125+H126+H127</f>
        <v>0</v>
      </c>
      <c r="I124" s="18" t="n">
        <f aca="false">I125+I126+I127</f>
        <v>0</v>
      </c>
      <c r="J124" s="18" t="n">
        <f aca="false">J125+J126+J127</f>
        <v>0</v>
      </c>
      <c r="K124" s="18" t="n">
        <f aca="false">K125+K126+K127</f>
        <v>0</v>
      </c>
      <c r="L124" s="18" t="n">
        <f aca="false">L125+L126+L127</f>
        <v>40</v>
      </c>
      <c r="M124" s="18" t="n">
        <f aca="false">M125+M126+M127</f>
        <v>9</v>
      </c>
      <c r="N124" s="18" t="n">
        <f aca="false">N125+N126+N127</f>
        <v>0</v>
      </c>
      <c r="O124" s="18" t="n">
        <f aca="false">O125+O126+O127</f>
        <v>0</v>
      </c>
      <c r="P124" s="18" t="n">
        <f aca="false">P125+P126+P127</f>
        <v>90</v>
      </c>
      <c r="Q124" s="18" t="n">
        <f aca="false">Q125+Q126+Q127</f>
        <v>0</v>
      </c>
      <c r="R124" s="19"/>
    </row>
    <row r="125" customFormat="false" ht="30" hidden="false" customHeight="true" outlineLevel="0" collapsed="false">
      <c r="A125" s="25"/>
      <c r="B125" s="20" t="s">
        <v>211</v>
      </c>
      <c r="C125" s="28" t="n">
        <f aca="false">SUM(D125:Q125)</f>
        <v>110</v>
      </c>
      <c r="D125" s="22"/>
      <c r="E125" s="22"/>
      <c r="F125" s="22"/>
      <c r="G125" s="22" t="n">
        <v>20</v>
      </c>
      <c r="H125" s="22"/>
      <c r="I125" s="22"/>
      <c r="J125" s="22"/>
      <c r="K125" s="29"/>
      <c r="L125" s="29"/>
      <c r="M125" s="16" t="n">
        <f aca="false">VLOOKUP(B125,'2023.11.21  孤儿助学资金需求统计表'!B:E,4,0)</f>
        <v>0</v>
      </c>
      <c r="N125" s="16"/>
      <c r="O125" s="16"/>
      <c r="P125" s="16" t="n">
        <v>90</v>
      </c>
      <c r="Q125" s="16"/>
      <c r="R125" s="19"/>
    </row>
    <row r="126" customFormat="false" ht="30" hidden="false" customHeight="true" outlineLevel="0" collapsed="false">
      <c r="A126" s="25"/>
      <c r="B126" s="20" t="s">
        <v>212</v>
      </c>
      <c r="C126" s="28" t="n">
        <f aca="false">SUM(D126:Q126)</f>
        <v>46.2</v>
      </c>
      <c r="D126" s="22"/>
      <c r="E126" s="22" t="n">
        <v>20.2</v>
      </c>
      <c r="F126" s="22"/>
      <c r="G126" s="22"/>
      <c r="H126" s="22"/>
      <c r="I126" s="22"/>
      <c r="J126" s="22"/>
      <c r="K126" s="29"/>
      <c r="L126" s="29" t="n">
        <v>20</v>
      </c>
      <c r="M126" s="16" t="n">
        <f aca="false">VLOOKUP(B126,'2023.11.21  孤儿助学资金需求统计表'!B:E,4,0)</f>
        <v>6</v>
      </c>
      <c r="N126" s="16"/>
      <c r="O126" s="16"/>
      <c r="P126" s="16"/>
      <c r="Q126" s="16"/>
      <c r="R126" s="30" t="s">
        <v>213</v>
      </c>
    </row>
    <row r="127" customFormat="false" ht="30" hidden="false" customHeight="true" outlineLevel="0" collapsed="false">
      <c r="A127" s="25"/>
      <c r="B127" s="20" t="s">
        <v>214</v>
      </c>
      <c r="C127" s="28" t="n">
        <f aca="false">SUM(D127:Q127)</f>
        <v>41.4</v>
      </c>
      <c r="D127" s="22"/>
      <c r="E127" s="22" t="n">
        <v>18.4</v>
      </c>
      <c r="F127" s="22"/>
      <c r="G127" s="22"/>
      <c r="H127" s="22"/>
      <c r="I127" s="22"/>
      <c r="J127" s="22"/>
      <c r="K127" s="29"/>
      <c r="L127" s="29" t="n">
        <v>20</v>
      </c>
      <c r="M127" s="16" t="n">
        <f aca="false">VLOOKUP(B127,'2023.11.21  孤儿助学资金需求统计表'!B:E,4,0)</f>
        <v>3</v>
      </c>
      <c r="N127" s="16"/>
      <c r="O127" s="16"/>
      <c r="P127" s="16"/>
      <c r="Q127" s="16"/>
      <c r="R127" s="30" t="s">
        <v>215</v>
      </c>
    </row>
    <row r="128" customFormat="false" ht="30" hidden="false" customHeight="true" outlineLevel="0" collapsed="false">
      <c r="A128" s="25"/>
      <c r="B128" s="20" t="s">
        <v>216</v>
      </c>
      <c r="C128" s="28" t="n">
        <f aca="false">SUM(D128:Q128)</f>
        <v>19.3</v>
      </c>
      <c r="D128" s="22"/>
      <c r="E128" s="22" t="n">
        <v>14.3</v>
      </c>
      <c r="F128" s="22"/>
      <c r="G128" s="22"/>
      <c r="H128" s="22"/>
      <c r="I128" s="22"/>
      <c r="J128" s="22"/>
      <c r="K128" s="29"/>
      <c r="L128" s="29"/>
      <c r="M128" s="16" t="n">
        <f aca="false">VLOOKUP(B128,'2023.11.21  孤儿助学资金需求统计表'!B:E,4,0)</f>
        <v>5</v>
      </c>
      <c r="N128" s="16"/>
      <c r="O128" s="16"/>
      <c r="P128" s="16"/>
      <c r="Q128" s="16"/>
      <c r="R128" s="19"/>
    </row>
    <row r="129" customFormat="false" ht="30" hidden="false" customHeight="true" outlineLevel="0" collapsed="false">
      <c r="A129" s="25"/>
      <c r="B129" s="20" t="s">
        <v>217</v>
      </c>
      <c r="C129" s="28" t="n">
        <f aca="false">SUM(D129:Q129)</f>
        <v>82</v>
      </c>
      <c r="D129" s="22"/>
      <c r="E129" s="22" t="n">
        <v>24</v>
      </c>
      <c r="F129" s="22"/>
      <c r="G129" s="22"/>
      <c r="H129" s="22"/>
      <c r="I129" s="22"/>
      <c r="J129" s="22"/>
      <c r="K129" s="29"/>
      <c r="L129" s="29"/>
      <c r="M129" s="16" t="n">
        <f aca="false">VLOOKUP(B129,'2023.11.21  孤儿助学资金需求统计表'!B:E,4,0)</f>
        <v>58</v>
      </c>
      <c r="N129" s="16"/>
      <c r="O129" s="16"/>
      <c r="P129" s="16"/>
      <c r="Q129" s="16"/>
      <c r="R129" s="19"/>
    </row>
    <row r="130" customFormat="false" ht="30" hidden="false" customHeight="true" outlineLevel="0" collapsed="false">
      <c r="A130" s="25"/>
      <c r="B130" s="20" t="s">
        <v>218</v>
      </c>
      <c r="C130" s="28" t="n">
        <f aca="false">SUM(D130:Q130)</f>
        <v>44.1</v>
      </c>
      <c r="D130" s="22"/>
      <c r="E130" s="22" t="n">
        <v>17.1</v>
      </c>
      <c r="F130" s="22"/>
      <c r="G130" s="22"/>
      <c r="H130" s="22"/>
      <c r="I130" s="22"/>
      <c r="J130" s="22"/>
      <c r="K130" s="29"/>
      <c r="L130" s="29" t="n">
        <v>20</v>
      </c>
      <c r="M130" s="16" t="n">
        <f aca="false">VLOOKUP(B130,'2023.11.21  孤儿助学资金需求统计表'!B:E,4,0)</f>
        <v>7</v>
      </c>
      <c r="N130" s="16"/>
      <c r="O130" s="16"/>
      <c r="P130" s="16"/>
      <c r="Q130" s="16"/>
      <c r="R130" s="30" t="s">
        <v>219</v>
      </c>
    </row>
    <row r="131" customFormat="false" ht="30" hidden="false" customHeight="true" outlineLevel="0" collapsed="false">
      <c r="A131" s="25"/>
      <c r="B131" s="20" t="s">
        <v>220</v>
      </c>
      <c r="C131" s="28" t="n">
        <f aca="false">SUM(D131:Q131)</f>
        <v>26.8</v>
      </c>
      <c r="D131" s="22"/>
      <c r="E131" s="22" t="n">
        <v>13.8</v>
      </c>
      <c r="F131" s="22"/>
      <c r="G131" s="22"/>
      <c r="H131" s="22"/>
      <c r="I131" s="22"/>
      <c r="J131" s="22"/>
      <c r="K131" s="29"/>
      <c r="L131" s="29"/>
      <c r="M131" s="16" t="n">
        <f aca="false">VLOOKUP(B131,'2023.11.21  孤儿助学资金需求统计表'!B:E,4,0)</f>
        <v>13</v>
      </c>
      <c r="N131" s="16"/>
      <c r="O131" s="16"/>
      <c r="P131" s="16"/>
      <c r="Q131" s="16"/>
      <c r="R131" s="19"/>
    </row>
    <row r="132" customFormat="false" ht="30" hidden="false" customHeight="true" outlineLevel="0" collapsed="false">
      <c r="A132" s="25"/>
      <c r="B132" s="20" t="s">
        <v>221</v>
      </c>
      <c r="C132" s="28" t="n">
        <f aca="false">SUM(D132:Q132)</f>
        <v>25.1</v>
      </c>
      <c r="D132" s="22"/>
      <c r="E132" s="22" t="n">
        <v>11.1</v>
      </c>
      <c r="F132" s="22"/>
      <c r="G132" s="22"/>
      <c r="H132" s="22"/>
      <c r="I132" s="22"/>
      <c r="J132" s="22"/>
      <c r="K132" s="29"/>
      <c r="L132" s="29"/>
      <c r="M132" s="16" t="n">
        <f aca="false">VLOOKUP(B132,'2023.11.21  孤儿助学资金需求统计表'!B:E,4,0)</f>
        <v>14</v>
      </c>
      <c r="N132" s="16"/>
      <c r="O132" s="16"/>
      <c r="P132" s="16"/>
      <c r="Q132" s="16"/>
      <c r="R132" s="19"/>
    </row>
    <row r="133" customFormat="false" ht="30" hidden="false" customHeight="true" outlineLevel="0" collapsed="false">
      <c r="A133" s="25"/>
      <c r="B133" s="20" t="s">
        <v>222</v>
      </c>
      <c r="C133" s="28" t="n">
        <f aca="false">SUM(D133:Q133)</f>
        <v>47</v>
      </c>
      <c r="D133" s="22"/>
      <c r="E133" s="22" t="n">
        <v>13</v>
      </c>
      <c r="F133" s="22"/>
      <c r="G133" s="22"/>
      <c r="H133" s="22"/>
      <c r="I133" s="22"/>
      <c r="J133" s="22"/>
      <c r="K133" s="29"/>
      <c r="L133" s="29" t="n">
        <v>20</v>
      </c>
      <c r="M133" s="16" t="n">
        <f aca="false">VLOOKUP(B133,'2023.11.21  孤儿助学资金需求统计表'!B:E,4,0)</f>
        <v>14</v>
      </c>
      <c r="N133" s="16"/>
      <c r="O133" s="16"/>
      <c r="P133" s="16"/>
      <c r="Q133" s="16"/>
      <c r="R133" s="30" t="s">
        <v>223</v>
      </c>
    </row>
    <row r="134" customFormat="false" ht="30" hidden="false" customHeight="true" outlineLevel="0" collapsed="false">
      <c r="A134" s="25"/>
      <c r="B134" s="20" t="s">
        <v>224</v>
      </c>
      <c r="C134" s="28" t="n">
        <f aca="false">SUM(D134:Q134)</f>
        <v>56</v>
      </c>
      <c r="D134" s="22"/>
      <c r="E134" s="22" t="n">
        <v>16</v>
      </c>
      <c r="F134" s="22"/>
      <c r="G134" s="22"/>
      <c r="H134" s="22"/>
      <c r="I134" s="22"/>
      <c r="J134" s="22"/>
      <c r="K134" s="29"/>
      <c r="L134" s="29" t="n">
        <v>20</v>
      </c>
      <c r="M134" s="16" t="n">
        <f aca="false">VLOOKUP(B134,'2023.11.21  孤儿助学资金需求统计表'!B:E,4,0)</f>
        <v>20</v>
      </c>
      <c r="N134" s="16"/>
      <c r="O134" s="16"/>
      <c r="P134" s="16"/>
      <c r="Q134" s="16"/>
      <c r="R134" s="30" t="s">
        <v>225</v>
      </c>
    </row>
    <row r="135" customFormat="false" ht="30" hidden="false" customHeight="true" outlineLevel="0" collapsed="false">
      <c r="A135" s="25"/>
      <c r="B135" s="20" t="s">
        <v>226</v>
      </c>
      <c r="C135" s="28" t="n">
        <f aca="false">SUM(D135:Q135)</f>
        <v>36.7</v>
      </c>
      <c r="D135" s="22"/>
      <c r="E135" s="22" t="n">
        <v>7.7</v>
      </c>
      <c r="F135" s="22"/>
      <c r="G135" s="22"/>
      <c r="H135" s="22"/>
      <c r="I135" s="22"/>
      <c r="J135" s="22"/>
      <c r="K135" s="29"/>
      <c r="L135" s="29" t="n">
        <v>20</v>
      </c>
      <c r="M135" s="16" t="n">
        <f aca="false">VLOOKUP(B135,'2023.11.21  孤儿助学资金需求统计表'!B:E,4,0)</f>
        <v>9</v>
      </c>
      <c r="N135" s="16"/>
      <c r="O135" s="16"/>
      <c r="P135" s="16"/>
      <c r="Q135" s="16"/>
      <c r="R135" s="30" t="s">
        <v>227</v>
      </c>
    </row>
    <row r="136" customFormat="false" ht="30" hidden="false" customHeight="true" outlineLevel="0" collapsed="false">
      <c r="A136" s="25"/>
      <c r="B136" s="20" t="s">
        <v>228</v>
      </c>
      <c r="C136" s="28" t="n">
        <f aca="false">SUM(D136:Q136)</f>
        <v>50.1</v>
      </c>
      <c r="D136" s="22"/>
      <c r="E136" s="22" t="n">
        <v>20.1</v>
      </c>
      <c r="F136" s="22"/>
      <c r="G136" s="22"/>
      <c r="H136" s="22"/>
      <c r="I136" s="22"/>
      <c r="J136" s="22"/>
      <c r="K136" s="29"/>
      <c r="L136" s="29" t="n">
        <v>20</v>
      </c>
      <c r="M136" s="16" t="n">
        <f aca="false">VLOOKUP(B136,'2023.11.21  孤儿助学资金需求统计表'!B:E,4,0)</f>
        <v>10</v>
      </c>
      <c r="N136" s="16"/>
      <c r="O136" s="16"/>
      <c r="P136" s="16"/>
      <c r="Q136" s="16"/>
      <c r="R136" s="30" t="s">
        <v>229</v>
      </c>
    </row>
    <row r="137" customFormat="false" ht="30" hidden="false" customHeight="true" outlineLevel="0" collapsed="false">
      <c r="A137" s="25" t="s">
        <v>230</v>
      </c>
      <c r="B137" s="26" t="s">
        <v>231</v>
      </c>
      <c r="C137" s="18" t="n">
        <f aca="false">C138+C141+C142+C143+C144</f>
        <v>857</v>
      </c>
      <c r="D137" s="18" t="n">
        <f aca="false">D138+D141+D142+D143+D144</f>
        <v>250</v>
      </c>
      <c r="E137" s="18" t="n">
        <f aca="false">E138+E141+E142+E143+E144</f>
        <v>0</v>
      </c>
      <c r="F137" s="18" t="n">
        <f aca="false">F138+F141+F142+F143+F144</f>
        <v>300</v>
      </c>
      <c r="G137" s="18" t="n">
        <f aca="false">G138+G141+G142+G143+G144</f>
        <v>25</v>
      </c>
      <c r="H137" s="18" t="n">
        <f aca="false">H138+H141+H142+H143+H144</f>
        <v>0</v>
      </c>
      <c r="I137" s="18" t="n">
        <f aca="false">I138+I141+I142+I143+I144</f>
        <v>90</v>
      </c>
      <c r="J137" s="18" t="n">
        <f aca="false">J138+J141+J142+J143+J144</f>
        <v>0</v>
      </c>
      <c r="K137" s="18" t="n">
        <f aca="false">K138+K141+K142+K143+K144</f>
        <v>0</v>
      </c>
      <c r="L137" s="18" t="n">
        <f aca="false">L138+L141+L142+L143+L144</f>
        <v>120</v>
      </c>
      <c r="M137" s="18" t="n">
        <f aca="false">M138+M141+M142+M143+M144</f>
        <v>72</v>
      </c>
      <c r="N137" s="18" t="n">
        <f aca="false">N138+N141+N142+N143+N144</f>
        <v>0</v>
      </c>
      <c r="O137" s="18" t="n">
        <f aca="false">O138+O141+O142+O143+O144</f>
        <v>0</v>
      </c>
      <c r="P137" s="18" t="n">
        <f aca="false">P138+P141+P142+P143+P144</f>
        <v>0</v>
      </c>
      <c r="Q137" s="18" t="n">
        <f aca="false">Q138+Q141+Q142+Q143+Q144</f>
        <v>0</v>
      </c>
      <c r="R137" s="19"/>
    </row>
    <row r="138" customFormat="false" ht="30" hidden="false" customHeight="true" outlineLevel="0" collapsed="false">
      <c r="A138" s="25"/>
      <c r="B138" s="26" t="s">
        <v>25</v>
      </c>
      <c r="C138" s="18" t="n">
        <f aca="false">C139+C140</f>
        <v>476</v>
      </c>
      <c r="D138" s="18" t="n">
        <f aca="false">D139+D140</f>
        <v>250</v>
      </c>
      <c r="E138" s="18" t="n">
        <f aca="false">E139+E140</f>
        <v>0</v>
      </c>
      <c r="F138" s="18" t="n">
        <f aca="false">F139+F140</f>
        <v>150</v>
      </c>
      <c r="G138" s="18" t="n">
        <f aca="false">G139+G140</f>
        <v>25</v>
      </c>
      <c r="H138" s="18" t="n">
        <f aca="false">H139+H140</f>
        <v>0</v>
      </c>
      <c r="I138" s="18" t="n">
        <f aca="false">I139+I140</f>
        <v>0</v>
      </c>
      <c r="J138" s="18" t="n">
        <f aca="false">J139+J140</f>
        <v>0</v>
      </c>
      <c r="K138" s="18" t="n">
        <f aca="false">K139+K140</f>
        <v>0</v>
      </c>
      <c r="L138" s="18" t="n">
        <f aca="false">L139+L140</f>
        <v>40</v>
      </c>
      <c r="M138" s="18" t="n">
        <f aca="false">M139+M140</f>
        <v>11</v>
      </c>
      <c r="N138" s="18" t="n">
        <f aca="false">N139+N140</f>
        <v>0</v>
      </c>
      <c r="O138" s="18" t="n">
        <f aca="false">O139+O140</f>
        <v>0</v>
      </c>
      <c r="P138" s="18" t="n">
        <f aca="false">P139+P140</f>
        <v>0</v>
      </c>
      <c r="Q138" s="18" t="n">
        <f aca="false">Q139+Q140</f>
        <v>0</v>
      </c>
      <c r="R138" s="19"/>
    </row>
    <row r="139" customFormat="false" ht="30" hidden="false" customHeight="true" outlineLevel="0" collapsed="false">
      <c r="A139" s="25"/>
      <c r="B139" s="20" t="s">
        <v>232</v>
      </c>
      <c r="C139" s="28" t="n">
        <f aca="false">SUM(D139:Q139)</f>
        <v>275</v>
      </c>
      <c r="D139" s="22" t="n">
        <v>250</v>
      </c>
      <c r="E139" s="22"/>
      <c r="F139" s="22"/>
      <c r="G139" s="22" t="n">
        <v>25</v>
      </c>
      <c r="H139" s="22"/>
      <c r="I139" s="22"/>
      <c r="J139" s="22"/>
      <c r="K139" s="29"/>
      <c r="L139" s="29"/>
      <c r="M139" s="16" t="n">
        <f aca="false">VLOOKUP(B139,'2023.11.21  孤儿助学资金需求统计表'!B:E,4,0)</f>
        <v>0</v>
      </c>
      <c r="N139" s="16"/>
      <c r="O139" s="16"/>
      <c r="P139" s="16"/>
      <c r="Q139" s="16"/>
      <c r="R139" s="19"/>
    </row>
    <row r="140" customFormat="false" ht="40" hidden="false" customHeight="true" outlineLevel="0" collapsed="false">
      <c r="A140" s="25"/>
      <c r="B140" s="20" t="s">
        <v>233</v>
      </c>
      <c r="C140" s="28" t="n">
        <f aca="false">SUM(D140:Q140)</f>
        <v>201</v>
      </c>
      <c r="D140" s="22"/>
      <c r="E140" s="22"/>
      <c r="F140" s="22" t="n">
        <v>150</v>
      </c>
      <c r="G140" s="22"/>
      <c r="H140" s="22"/>
      <c r="I140" s="22"/>
      <c r="J140" s="22"/>
      <c r="K140" s="29"/>
      <c r="L140" s="29" t="n">
        <v>40</v>
      </c>
      <c r="M140" s="16" t="n">
        <f aca="false">VLOOKUP(B140,'2023.11.21  孤儿助学资金需求统计表'!B:E,4,0)</f>
        <v>11</v>
      </c>
      <c r="N140" s="16"/>
      <c r="O140" s="16"/>
      <c r="P140" s="16"/>
      <c r="Q140" s="16"/>
      <c r="R140" s="30" t="s">
        <v>234</v>
      </c>
    </row>
    <row r="141" customFormat="false" ht="30" hidden="false" customHeight="true" outlineLevel="0" collapsed="false">
      <c r="A141" s="25"/>
      <c r="B141" s="20" t="s">
        <v>235</v>
      </c>
      <c r="C141" s="28" t="n">
        <f aca="false">SUM(D141:Q141)</f>
        <v>40</v>
      </c>
      <c r="D141" s="22"/>
      <c r="E141" s="22"/>
      <c r="F141" s="22"/>
      <c r="G141" s="22"/>
      <c r="H141" s="22"/>
      <c r="I141" s="22"/>
      <c r="J141" s="22"/>
      <c r="K141" s="29"/>
      <c r="L141" s="29" t="n">
        <v>20</v>
      </c>
      <c r="M141" s="16" t="n">
        <f aca="false">VLOOKUP(B141,'2023.11.21  孤儿助学资金需求统计表'!B:E,4,0)</f>
        <v>20</v>
      </c>
      <c r="N141" s="16"/>
      <c r="O141" s="16"/>
      <c r="P141" s="16"/>
      <c r="Q141" s="16"/>
      <c r="R141" s="30" t="s">
        <v>236</v>
      </c>
    </row>
    <row r="142" customFormat="false" ht="40" hidden="false" customHeight="true" outlineLevel="0" collapsed="false">
      <c r="A142" s="25"/>
      <c r="B142" s="20" t="s">
        <v>237</v>
      </c>
      <c r="C142" s="28" t="n">
        <f aca="false">SUM(D142:Q142)</f>
        <v>47</v>
      </c>
      <c r="D142" s="22"/>
      <c r="E142" s="22"/>
      <c r="F142" s="22"/>
      <c r="G142" s="22"/>
      <c r="H142" s="22"/>
      <c r="I142" s="22"/>
      <c r="J142" s="22"/>
      <c r="K142" s="29"/>
      <c r="L142" s="29" t="n">
        <v>40</v>
      </c>
      <c r="M142" s="16" t="n">
        <f aca="false">VLOOKUP(B142,'2023.11.21  孤儿助学资金需求统计表'!B:E,4,0)</f>
        <v>7</v>
      </c>
      <c r="N142" s="16"/>
      <c r="O142" s="16"/>
      <c r="P142" s="16"/>
      <c r="Q142" s="16"/>
      <c r="R142" s="30" t="s">
        <v>238</v>
      </c>
    </row>
    <row r="143" customFormat="false" ht="40" hidden="false" customHeight="true" outlineLevel="0" collapsed="false">
      <c r="A143" s="25"/>
      <c r="B143" s="20" t="s">
        <v>239</v>
      </c>
      <c r="C143" s="28" t="n">
        <f aca="false">SUM(D143:Q143)</f>
        <v>274</v>
      </c>
      <c r="D143" s="22"/>
      <c r="E143" s="22"/>
      <c r="F143" s="22" t="n">
        <v>150</v>
      </c>
      <c r="G143" s="22"/>
      <c r="H143" s="22"/>
      <c r="I143" s="22" t="n">
        <v>90</v>
      </c>
      <c r="J143" s="22"/>
      <c r="K143" s="29"/>
      <c r="L143" s="29" t="n">
        <v>20</v>
      </c>
      <c r="M143" s="16" t="n">
        <f aca="false">VLOOKUP(B143,'2023.11.21  孤儿助学资金需求统计表'!B:E,4,0)</f>
        <v>14</v>
      </c>
      <c r="N143" s="16"/>
      <c r="O143" s="16"/>
      <c r="P143" s="16"/>
      <c r="Q143" s="16"/>
      <c r="R143" s="30" t="s">
        <v>240</v>
      </c>
    </row>
    <row r="144" customFormat="false" ht="30" hidden="false" customHeight="true" outlineLevel="0" collapsed="false">
      <c r="A144" s="25"/>
      <c r="B144" s="20" t="s">
        <v>241</v>
      </c>
      <c r="C144" s="28" t="n">
        <f aca="false">SUM(D144:Q144)</f>
        <v>20</v>
      </c>
      <c r="D144" s="22"/>
      <c r="E144" s="22"/>
      <c r="F144" s="22"/>
      <c r="G144" s="22"/>
      <c r="H144" s="22"/>
      <c r="I144" s="22"/>
      <c r="J144" s="22"/>
      <c r="K144" s="29"/>
      <c r="L144" s="29"/>
      <c r="M144" s="16" t="n">
        <f aca="false">VLOOKUP(B144,'2023.11.21  孤儿助学资金需求统计表'!B:E,4,0)</f>
        <v>20</v>
      </c>
      <c r="N144" s="16"/>
      <c r="O144" s="16"/>
      <c r="P144" s="16"/>
      <c r="Q144" s="16"/>
      <c r="R144" s="19"/>
    </row>
    <row r="145" customFormat="false" ht="30" hidden="false" customHeight="true" outlineLevel="0" collapsed="false">
      <c r="A145" s="25" t="s">
        <v>242</v>
      </c>
      <c r="B145" s="26" t="s">
        <v>243</v>
      </c>
      <c r="C145" s="18" t="n">
        <f aca="false">C146+C149+C150+C151+C152+C153+C154+C155+C156+C157+C158+C159+C160</f>
        <v>1058.4</v>
      </c>
      <c r="D145" s="18" t="n">
        <f aca="false">D146+D149+D150+D151+D152+D153+D154+D155+D156+D157+D158+D159+D160</f>
        <v>0</v>
      </c>
      <c r="E145" s="18" t="n">
        <f aca="false">E146+E149+E150+E151+E152+E153+E154+E155+E156+E157+E158+E159+E160</f>
        <v>228.8</v>
      </c>
      <c r="F145" s="18" t="n">
        <f aca="false">F146+F149+F150+F151+F152+F153+F154+F155+F156+F157+F158+F159+F160</f>
        <v>272.6</v>
      </c>
      <c r="G145" s="18" t="n">
        <f aca="false">G146+G149+G150+G151+G152+G153+G154+G155+G156+G157+G158+G159+G160</f>
        <v>25</v>
      </c>
      <c r="H145" s="18" t="n">
        <f aca="false">H146+H149+H150+H151+H152+H153+H154+H155+H156+H157+H158+H159+H160</f>
        <v>200</v>
      </c>
      <c r="I145" s="18" t="n">
        <f aca="false">I146+I149+I150+I151+I152+I153+I154+I155+I156+I157+I158+I159+I160</f>
        <v>0</v>
      </c>
      <c r="J145" s="18" t="n">
        <f aca="false">J146+J149+J150+J151+J152+J153+J154+J155+J156+J157+J158+J159+J160</f>
        <v>0</v>
      </c>
      <c r="K145" s="18" t="n">
        <f aca="false">K146+K149+K150+K151+K152+K153+K154+K155+K156+K157+K158+K159+K160</f>
        <v>0</v>
      </c>
      <c r="L145" s="18" t="n">
        <f aca="false">L146+L149+L150+L151+L152+L153+L154+L155+L156+L157+L158+L159+L160</f>
        <v>205</v>
      </c>
      <c r="M145" s="18" t="n">
        <f aca="false">M146+M149+M150+M151+M152+M153+M154+M155+M156+M157+M158+M159+M160</f>
        <v>87</v>
      </c>
      <c r="N145" s="18" t="n">
        <f aca="false">N146+N149+N150+N151+N152+N153+N154+N155+N156+N157+N158+N159+N160</f>
        <v>0</v>
      </c>
      <c r="O145" s="18" t="n">
        <f aca="false">O146+O149+O150+O151+O152+O153+O154+O155+O156+O157+O158+O159+O160</f>
        <v>0</v>
      </c>
      <c r="P145" s="18" t="n">
        <f aca="false">P146+P149+P150+P151+P152+P153+P154+P155+P156+P157+P158+P159+P160</f>
        <v>40</v>
      </c>
      <c r="Q145" s="18" t="n">
        <f aca="false">Q146+Q149+Q150+Q151+Q152+Q153+Q154+Q155+Q156+Q157+Q158+Q159+Q160</f>
        <v>0</v>
      </c>
      <c r="R145" s="19"/>
    </row>
    <row r="146" customFormat="false" ht="30" hidden="false" customHeight="true" outlineLevel="0" collapsed="false">
      <c r="A146" s="25"/>
      <c r="B146" s="26" t="s">
        <v>25</v>
      </c>
      <c r="C146" s="18" t="n">
        <f aca="false">C147+C148</f>
        <v>304.8</v>
      </c>
      <c r="D146" s="18" t="n">
        <f aca="false">D147+D148</f>
        <v>0</v>
      </c>
      <c r="E146" s="18" t="n">
        <f aca="false">E147+E148</f>
        <v>14.8</v>
      </c>
      <c r="F146" s="18" t="n">
        <f aca="false">F147+F148</f>
        <v>0</v>
      </c>
      <c r="G146" s="18" t="n">
        <f aca="false">G147+G148</f>
        <v>25</v>
      </c>
      <c r="H146" s="18" t="n">
        <f aca="false">H147+H148</f>
        <v>200</v>
      </c>
      <c r="I146" s="18" t="n">
        <f aca="false">I147+I148</f>
        <v>0</v>
      </c>
      <c r="J146" s="18" t="n">
        <f aca="false">J147+J148</f>
        <v>0</v>
      </c>
      <c r="K146" s="18" t="n">
        <f aca="false">K147+K148</f>
        <v>0</v>
      </c>
      <c r="L146" s="18" t="n">
        <f aca="false">L147+L148</f>
        <v>20</v>
      </c>
      <c r="M146" s="18" t="n">
        <f aca="false">M147+M148</f>
        <v>5</v>
      </c>
      <c r="N146" s="18" t="n">
        <f aca="false">N147+N148</f>
        <v>0</v>
      </c>
      <c r="O146" s="18" t="n">
        <f aca="false">O147+O148</f>
        <v>0</v>
      </c>
      <c r="P146" s="18" t="n">
        <f aca="false">P147+P148</f>
        <v>40</v>
      </c>
      <c r="Q146" s="18" t="n">
        <f aca="false">Q147+Q148</f>
        <v>0</v>
      </c>
      <c r="R146" s="19"/>
    </row>
    <row r="147" customFormat="false" ht="30" hidden="false" customHeight="true" outlineLevel="0" collapsed="false">
      <c r="A147" s="25"/>
      <c r="B147" s="20" t="s">
        <v>244</v>
      </c>
      <c r="C147" s="28" t="n">
        <f aca="false">SUM(D147:Q147)</f>
        <v>265</v>
      </c>
      <c r="D147" s="22"/>
      <c r="E147" s="22"/>
      <c r="F147" s="22"/>
      <c r="G147" s="22" t="n">
        <v>25</v>
      </c>
      <c r="H147" s="22" t="n">
        <v>200</v>
      </c>
      <c r="I147" s="22"/>
      <c r="J147" s="22"/>
      <c r="K147" s="29"/>
      <c r="L147" s="29"/>
      <c r="M147" s="16" t="n">
        <f aca="false">VLOOKUP(B147,'2023.11.21  孤儿助学资金需求统计表'!B:E,4,0)</f>
        <v>0</v>
      </c>
      <c r="N147" s="16"/>
      <c r="O147" s="24"/>
      <c r="P147" s="24" t="n">
        <v>40</v>
      </c>
      <c r="Q147" s="24"/>
      <c r="R147" s="19"/>
    </row>
    <row r="148" customFormat="false" ht="30" hidden="false" customHeight="true" outlineLevel="0" collapsed="false">
      <c r="A148" s="25"/>
      <c r="B148" s="20" t="s">
        <v>245</v>
      </c>
      <c r="C148" s="28" t="n">
        <f aca="false">SUM(D148:Q148)</f>
        <v>39.8</v>
      </c>
      <c r="D148" s="22"/>
      <c r="E148" s="22" t="n">
        <v>14.8</v>
      </c>
      <c r="F148" s="22"/>
      <c r="G148" s="22"/>
      <c r="H148" s="22"/>
      <c r="I148" s="22"/>
      <c r="J148" s="22"/>
      <c r="K148" s="29"/>
      <c r="L148" s="29" t="n">
        <v>20</v>
      </c>
      <c r="M148" s="16" t="n">
        <f aca="false">VLOOKUP(B148,'2023.11.21  孤儿助学资金需求统计表'!B:E,4,0)</f>
        <v>5</v>
      </c>
      <c r="N148" s="16"/>
      <c r="O148" s="16"/>
      <c r="P148" s="16"/>
      <c r="Q148" s="16"/>
      <c r="R148" s="30" t="s">
        <v>246</v>
      </c>
    </row>
    <row r="149" customFormat="false" ht="30" hidden="false" customHeight="true" outlineLevel="0" collapsed="false">
      <c r="A149" s="25"/>
      <c r="B149" s="35" t="s">
        <v>247</v>
      </c>
      <c r="C149" s="28" t="n">
        <f aca="false">SUM(D149:Q149)</f>
        <v>127.3</v>
      </c>
      <c r="D149" s="22"/>
      <c r="E149" s="22" t="n">
        <v>35.3</v>
      </c>
      <c r="F149" s="22" t="n">
        <v>60</v>
      </c>
      <c r="G149" s="22"/>
      <c r="H149" s="22"/>
      <c r="I149" s="22"/>
      <c r="J149" s="22"/>
      <c r="K149" s="29"/>
      <c r="L149" s="29" t="n">
        <v>20</v>
      </c>
      <c r="M149" s="16" t="n">
        <f aca="false">VLOOKUP(B149,'2023.11.21  孤儿助学资金需求统计表'!B:E,4,0)</f>
        <v>12</v>
      </c>
      <c r="N149" s="16"/>
      <c r="O149" s="16"/>
      <c r="P149" s="16"/>
      <c r="Q149" s="16"/>
      <c r="R149" s="30" t="s">
        <v>248</v>
      </c>
    </row>
    <row r="150" customFormat="false" ht="30" hidden="false" customHeight="true" outlineLevel="0" collapsed="false">
      <c r="A150" s="25"/>
      <c r="B150" s="35" t="s">
        <v>249</v>
      </c>
      <c r="C150" s="28" t="n">
        <f aca="false">SUM(D150:Q150)</f>
        <v>45.3</v>
      </c>
      <c r="D150" s="22"/>
      <c r="E150" s="22" t="n">
        <v>20.3</v>
      </c>
      <c r="F150" s="22"/>
      <c r="G150" s="22"/>
      <c r="H150" s="22"/>
      <c r="I150" s="22"/>
      <c r="J150" s="22"/>
      <c r="K150" s="29"/>
      <c r="L150" s="29" t="n">
        <v>20</v>
      </c>
      <c r="M150" s="16" t="n">
        <f aca="false">VLOOKUP(B150,'2023.11.21  孤儿助学资金需求统计表'!B:E,4,0)</f>
        <v>5</v>
      </c>
      <c r="N150" s="16"/>
      <c r="O150" s="16"/>
      <c r="P150" s="16"/>
      <c r="Q150" s="16"/>
      <c r="R150" s="30" t="s">
        <v>250</v>
      </c>
    </row>
    <row r="151" customFormat="false" ht="30" hidden="false" customHeight="true" outlineLevel="0" collapsed="false">
      <c r="A151" s="25"/>
      <c r="B151" s="35" t="s">
        <v>251</v>
      </c>
      <c r="C151" s="28" t="n">
        <f aca="false">SUM(D151:Q151)</f>
        <v>119.1</v>
      </c>
      <c r="D151" s="22"/>
      <c r="E151" s="22" t="n">
        <v>48.1</v>
      </c>
      <c r="F151" s="22" t="n">
        <v>42</v>
      </c>
      <c r="G151" s="22"/>
      <c r="H151" s="22"/>
      <c r="I151" s="22"/>
      <c r="J151" s="22"/>
      <c r="K151" s="29"/>
      <c r="L151" s="29" t="n">
        <v>20</v>
      </c>
      <c r="M151" s="16" t="n">
        <f aca="false">VLOOKUP(B151,'2023.11.21  孤儿助学资金需求统计表'!B:E,4,0)</f>
        <v>9</v>
      </c>
      <c r="N151" s="16"/>
      <c r="O151" s="16"/>
      <c r="P151" s="16"/>
      <c r="Q151" s="16"/>
      <c r="R151" s="30" t="s">
        <v>252</v>
      </c>
    </row>
    <row r="152" customFormat="false" ht="30" hidden="false" customHeight="true" outlineLevel="0" collapsed="false">
      <c r="A152" s="25"/>
      <c r="B152" s="35" t="s">
        <v>253</v>
      </c>
      <c r="C152" s="28" t="n">
        <f aca="false">SUM(D152:Q152)</f>
        <v>48.8</v>
      </c>
      <c r="D152" s="22"/>
      <c r="E152" s="22" t="n">
        <v>18.8</v>
      </c>
      <c r="F152" s="22"/>
      <c r="G152" s="22"/>
      <c r="H152" s="22"/>
      <c r="I152" s="22"/>
      <c r="J152" s="22"/>
      <c r="K152" s="29"/>
      <c r="L152" s="29" t="n">
        <v>20</v>
      </c>
      <c r="M152" s="16" t="n">
        <f aca="false">VLOOKUP(B152,'2023.11.21  孤儿助学资金需求统计表'!B:E,4,0)</f>
        <v>10</v>
      </c>
      <c r="N152" s="16"/>
      <c r="O152" s="16"/>
      <c r="P152" s="16"/>
      <c r="Q152" s="16"/>
      <c r="R152" s="30" t="s">
        <v>254</v>
      </c>
    </row>
    <row r="153" customFormat="false" ht="30" hidden="false" customHeight="true" outlineLevel="0" collapsed="false">
      <c r="A153" s="25"/>
      <c r="B153" s="35" t="s">
        <v>255</v>
      </c>
      <c r="C153" s="28" t="n">
        <f aca="false">SUM(D153:Q153)</f>
        <v>43.7</v>
      </c>
      <c r="D153" s="22"/>
      <c r="E153" s="22" t="n">
        <v>13.7</v>
      </c>
      <c r="F153" s="22"/>
      <c r="G153" s="22"/>
      <c r="H153" s="22"/>
      <c r="I153" s="22"/>
      <c r="J153" s="22"/>
      <c r="K153" s="29"/>
      <c r="L153" s="29" t="n">
        <v>20</v>
      </c>
      <c r="M153" s="16" t="n">
        <f aca="false">VLOOKUP(B153,'2023.11.21  孤儿助学资金需求统计表'!B:E,4,0)</f>
        <v>10</v>
      </c>
      <c r="N153" s="16"/>
      <c r="O153" s="16"/>
      <c r="P153" s="16"/>
      <c r="Q153" s="16"/>
      <c r="R153" s="30" t="s">
        <v>256</v>
      </c>
    </row>
    <row r="154" customFormat="false" ht="30" hidden="false" customHeight="true" outlineLevel="0" collapsed="false">
      <c r="A154" s="25"/>
      <c r="B154" s="35" t="s">
        <v>257</v>
      </c>
      <c r="C154" s="28" t="n">
        <f aca="false">SUM(D154:Q154)</f>
        <v>15.2</v>
      </c>
      <c r="D154" s="22"/>
      <c r="E154" s="22" t="n">
        <v>11.2</v>
      </c>
      <c r="F154" s="22"/>
      <c r="G154" s="22"/>
      <c r="H154" s="22"/>
      <c r="I154" s="22"/>
      <c r="J154" s="22"/>
      <c r="K154" s="29"/>
      <c r="L154" s="29"/>
      <c r="M154" s="16" t="n">
        <f aca="false">VLOOKUP(B154,'2023.11.21  孤儿助学资金需求统计表'!B:E,4,0)</f>
        <v>4</v>
      </c>
      <c r="N154" s="16"/>
      <c r="O154" s="16"/>
      <c r="P154" s="16"/>
      <c r="Q154" s="16"/>
      <c r="R154" s="19"/>
    </row>
    <row r="155" customFormat="false" ht="30" hidden="false" customHeight="true" outlineLevel="0" collapsed="false">
      <c r="A155" s="25"/>
      <c r="B155" s="35" t="s">
        <v>258</v>
      </c>
      <c r="C155" s="28" t="n">
        <f aca="false">SUM(D155:Q155)</f>
        <v>109.5</v>
      </c>
      <c r="D155" s="22"/>
      <c r="E155" s="22" t="n">
        <v>13.5</v>
      </c>
      <c r="F155" s="22" t="n">
        <v>70</v>
      </c>
      <c r="G155" s="22"/>
      <c r="H155" s="22"/>
      <c r="I155" s="22"/>
      <c r="J155" s="22"/>
      <c r="K155" s="29"/>
      <c r="L155" s="29" t="n">
        <v>25</v>
      </c>
      <c r="M155" s="16" t="n">
        <f aca="false">VLOOKUP(B155,'2023.11.21  孤儿助学资金需求统计表'!B:E,4,0)</f>
        <v>1</v>
      </c>
      <c r="N155" s="16"/>
      <c r="O155" s="16"/>
      <c r="P155" s="16"/>
      <c r="Q155" s="16"/>
      <c r="R155" s="30" t="s">
        <v>259</v>
      </c>
    </row>
    <row r="156" customFormat="false" ht="30" hidden="false" customHeight="true" outlineLevel="0" collapsed="false">
      <c r="A156" s="25"/>
      <c r="B156" s="35" t="s">
        <v>260</v>
      </c>
      <c r="C156" s="28" t="n">
        <f aca="false">SUM(D156:Q156)</f>
        <v>23.7</v>
      </c>
      <c r="D156" s="22"/>
      <c r="E156" s="22" t="n">
        <v>17.7</v>
      </c>
      <c r="F156" s="22"/>
      <c r="G156" s="22"/>
      <c r="H156" s="22"/>
      <c r="I156" s="22"/>
      <c r="J156" s="22"/>
      <c r="K156" s="29"/>
      <c r="L156" s="29"/>
      <c r="M156" s="16" t="n">
        <f aca="false">VLOOKUP(B156,'2023.11.21  孤儿助学资金需求统计表'!B:E,4,0)</f>
        <v>6</v>
      </c>
      <c r="N156" s="16"/>
      <c r="O156" s="16"/>
      <c r="P156" s="16"/>
      <c r="Q156" s="16"/>
      <c r="R156" s="19"/>
    </row>
    <row r="157" customFormat="false" ht="30" hidden="false" customHeight="true" outlineLevel="0" collapsed="false">
      <c r="A157" s="25"/>
      <c r="B157" s="35" t="s">
        <v>261</v>
      </c>
      <c r="C157" s="28" t="n">
        <f aca="false">SUM(D157:Q157)</f>
        <v>57</v>
      </c>
      <c r="D157" s="22"/>
      <c r="E157" s="22" t="n">
        <v>5</v>
      </c>
      <c r="F157" s="22" t="n">
        <v>29</v>
      </c>
      <c r="G157" s="22"/>
      <c r="H157" s="22"/>
      <c r="I157" s="22"/>
      <c r="J157" s="22"/>
      <c r="K157" s="29"/>
      <c r="L157" s="29" t="n">
        <v>20</v>
      </c>
      <c r="M157" s="16" t="n">
        <f aca="false">VLOOKUP(B157,'2023.11.21  孤儿助学资金需求统计表'!B:E,4,0)</f>
        <v>3</v>
      </c>
      <c r="N157" s="16"/>
      <c r="O157" s="16"/>
      <c r="P157" s="16"/>
      <c r="Q157" s="16"/>
      <c r="R157" s="30" t="s">
        <v>262</v>
      </c>
    </row>
    <row r="158" customFormat="false" ht="30" hidden="false" customHeight="true" outlineLevel="0" collapsed="false">
      <c r="A158" s="25"/>
      <c r="B158" s="35" t="s">
        <v>263</v>
      </c>
      <c r="C158" s="28" t="n">
        <f aca="false">SUM(D158:Q158)</f>
        <v>111.5</v>
      </c>
      <c r="D158" s="22"/>
      <c r="E158" s="22" t="n">
        <v>13.5</v>
      </c>
      <c r="F158" s="22" t="n">
        <v>43</v>
      </c>
      <c r="G158" s="22"/>
      <c r="H158" s="22"/>
      <c r="I158" s="22"/>
      <c r="J158" s="22"/>
      <c r="K158" s="29"/>
      <c r="L158" s="29" t="n">
        <v>40</v>
      </c>
      <c r="M158" s="16" t="n">
        <f aca="false">VLOOKUP(B158,'2023.11.21  孤儿助学资金需求统计表'!B:E,4,0)</f>
        <v>15</v>
      </c>
      <c r="N158" s="16"/>
      <c r="O158" s="16"/>
      <c r="P158" s="16"/>
      <c r="Q158" s="16"/>
      <c r="R158" s="30" t="s">
        <v>264</v>
      </c>
    </row>
    <row r="159" customFormat="false" ht="30" hidden="false" customHeight="true" outlineLevel="0" collapsed="false">
      <c r="A159" s="25"/>
      <c r="B159" s="35" t="s">
        <v>265</v>
      </c>
      <c r="C159" s="28" t="n">
        <f aca="false">SUM(D159:Q159)</f>
        <v>11.5</v>
      </c>
      <c r="D159" s="22"/>
      <c r="E159" s="22" t="n">
        <v>8.5</v>
      </c>
      <c r="F159" s="22"/>
      <c r="G159" s="22"/>
      <c r="H159" s="22"/>
      <c r="I159" s="22"/>
      <c r="J159" s="22"/>
      <c r="K159" s="29"/>
      <c r="L159" s="29"/>
      <c r="M159" s="16" t="n">
        <f aca="false">VLOOKUP(B159,'2023.11.21  孤儿助学资金需求统计表'!B:E,4,0)</f>
        <v>3</v>
      </c>
      <c r="N159" s="16"/>
      <c r="O159" s="16"/>
      <c r="P159" s="16"/>
      <c r="Q159" s="16"/>
      <c r="R159" s="19"/>
    </row>
    <row r="160" customFormat="false" ht="30" hidden="false" customHeight="true" outlineLevel="0" collapsed="false">
      <c r="A160" s="25"/>
      <c r="B160" s="35" t="s">
        <v>266</v>
      </c>
      <c r="C160" s="28" t="n">
        <f aca="false">SUM(D160:Q160)</f>
        <v>41</v>
      </c>
      <c r="D160" s="22"/>
      <c r="E160" s="22" t="n">
        <v>8.4</v>
      </c>
      <c r="F160" s="22" t="n">
        <v>28.6</v>
      </c>
      <c r="G160" s="22"/>
      <c r="H160" s="22"/>
      <c r="I160" s="22"/>
      <c r="J160" s="22"/>
      <c r="K160" s="29"/>
      <c r="L160" s="29"/>
      <c r="M160" s="16" t="n">
        <f aca="false">VLOOKUP(B160,'2023.11.21  孤儿助学资金需求统计表'!B:E,4,0)</f>
        <v>4</v>
      </c>
      <c r="N160" s="16"/>
      <c r="O160" s="16"/>
      <c r="P160" s="16"/>
      <c r="Q160" s="16"/>
      <c r="R160" s="19"/>
    </row>
    <row r="161" customFormat="false" ht="30" hidden="false" customHeight="true" outlineLevel="0" collapsed="false">
      <c r="A161" s="25" t="s">
        <v>267</v>
      </c>
      <c r="B161" s="26" t="s">
        <v>268</v>
      </c>
      <c r="C161" s="18" t="n">
        <f aca="false">C162+C163+C164+C165+C166+C167+C168+C169+C170</f>
        <v>434.6</v>
      </c>
      <c r="D161" s="18" t="n">
        <f aca="false">D162+D163+D164+D165+D166+D167+D168+D169+D170</f>
        <v>0</v>
      </c>
      <c r="E161" s="18" t="n">
        <f aca="false">E162+E163+E164+E165+E166+E167+E168+E169+E170</f>
        <v>96.6</v>
      </c>
      <c r="F161" s="18" t="n">
        <f aca="false">F162+F163+F164+F165+F166+F167+F168+F169+F170</f>
        <v>0</v>
      </c>
      <c r="G161" s="18" t="n">
        <f aca="false">G162+G163+G164+G165+G166+G167+G168+G169+G170</f>
        <v>20</v>
      </c>
      <c r="H161" s="18" t="n">
        <f aca="false">H162+H163+H164+H165+H166+H167+H168+H169+H170</f>
        <v>0</v>
      </c>
      <c r="I161" s="18" t="n">
        <f aca="false">I162+I163+I164+I165+I166+I167+I168+I169+I170</f>
        <v>0</v>
      </c>
      <c r="J161" s="18" t="n">
        <f aca="false">J162+J163+J164+J165+J166+J167+J168+J169+J170</f>
        <v>0</v>
      </c>
      <c r="K161" s="18" t="n">
        <f aca="false">K162+K163+K164+K165+K166+K167+K168+K169+K170</f>
        <v>0</v>
      </c>
      <c r="L161" s="18" t="n">
        <f aca="false">L162+L163+L164+L165+L166+L167+L168+L169+L170</f>
        <v>60</v>
      </c>
      <c r="M161" s="18" t="n">
        <f aca="false">M162+M163+M164+M165+M166+M167+M168+M169+M170</f>
        <v>203</v>
      </c>
      <c r="N161" s="18" t="n">
        <f aca="false">N162+N163+N164+N165+N166+N167+N168+N169+N170</f>
        <v>0</v>
      </c>
      <c r="O161" s="18" t="n">
        <f aca="false">O162+O163+O164+O165+O166+O167+O168+O169+O170</f>
        <v>40</v>
      </c>
      <c r="P161" s="18" t="n">
        <f aca="false">P162+P163+P164+P165+P166+P167+P168+P169+P170</f>
        <v>15</v>
      </c>
      <c r="Q161" s="18" t="n">
        <f aca="false">Q162+Q163+Q164+Q165+Q166+Q167+Q168+Q169+Q170</f>
        <v>0</v>
      </c>
      <c r="R161" s="19"/>
    </row>
    <row r="162" customFormat="false" ht="30" hidden="false" customHeight="true" outlineLevel="0" collapsed="false">
      <c r="A162" s="25"/>
      <c r="B162" s="20" t="s">
        <v>269</v>
      </c>
      <c r="C162" s="28" t="n">
        <f aca="false">SUM(D162:Q162)</f>
        <v>75</v>
      </c>
      <c r="D162" s="22"/>
      <c r="E162" s="22"/>
      <c r="F162" s="22"/>
      <c r="G162" s="22" t="n">
        <v>20</v>
      </c>
      <c r="H162" s="22"/>
      <c r="I162" s="22"/>
      <c r="J162" s="22"/>
      <c r="K162" s="29"/>
      <c r="L162" s="29"/>
      <c r="M162" s="16" t="n">
        <f aca="false">VLOOKUP(B162,'2023.11.21  孤儿助学资金需求统计表'!B:E,4,0)</f>
        <v>0</v>
      </c>
      <c r="N162" s="16"/>
      <c r="O162" s="16" t="n">
        <v>40</v>
      </c>
      <c r="P162" s="16" t="n">
        <v>15</v>
      </c>
      <c r="Q162" s="16"/>
      <c r="R162" s="19"/>
    </row>
    <row r="163" customFormat="false" ht="30" hidden="false" customHeight="true" outlineLevel="0" collapsed="false">
      <c r="A163" s="25"/>
      <c r="B163" s="20" t="s">
        <v>270</v>
      </c>
      <c r="C163" s="28" t="n">
        <f aca="false">SUM(D163:Q163)</f>
        <v>42</v>
      </c>
      <c r="D163" s="22"/>
      <c r="E163" s="22" t="n">
        <v>11</v>
      </c>
      <c r="F163" s="22"/>
      <c r="G163" s="22"/>
      <c r="H163" s="22"/>
      <c r="I163" s="22"/>
      <c r="J163" s="22"/>
      <c r="K163" s="29"/>
      <c r="L163" s="29" t="n">
        <v>20</v>
      </c>
      <c r="M163" s="16" t="n">
        <f aca="false">VLOOKUP(B163,'2023.11.21  孤儿助学资金需求统计表'!B:E,4,0)</f>
        <v>11</v>
      </c>
      <c r="N163" s="16"/>
      <c r="O163" s="16"/>
      <c r="P163" s="16"/>
      <c r="Q163" s="16"/>
      <c r="R163" s="30" t="s">
        <v>271</v>
      </c>
    </row>
    <row r="164" customFormat="false" ht="30" hidden="false" customHeight="true" outlineLevel="0" collapsed="false">
      <c r="A164" s="25"/>
      <c r="B164" s="20" t="s">
        <v>272</v>
      </c>
      <c r="C164" s="28" t="n">
        <f aca="false">SUM(D164:Q164)</f>
        <v>44</v>
      </c>
      <c r="D164" s="22"/>
      <c r="E164" s="22" t="n">
        <v>11</v>
      </c>
      <c r="F164" s="22"/>
      <c r="G164" s="22"/>
      <c r="H164" s="22"/>
      <c r="I164" s="22"/>
      <c r="J164" s="22"/>
      <c r="K164" s="29"/>
      <c r="L164" s="29"/>
      <c r="M164" s="16" t="n">
        <f aca="false">VLOOKUP(B164,'2023.11.21  孤儿助学资金需求统计表'!B:E,4,0)</f>
        <v>33</v>
      </c>
      <c r="N164" s="16"/>
      <c r="O164" s="16"/>
      <c r="P164" s="16"/>
      <c r="Q164" s="16"/>
      <c r="R164" s="19"/>
    </row>
    <row r="165" customFormat="false" ht="30" hidden="false" customHeight="true" outlineLevel="0" collapsed="false">
      <c r="A165" s="25"/>
      <c r="B165" s="20" t="s">
        <v>273</v>
      </c>
      <c r="C165" s="28" t="n">
        <f aca="false">SUM(D165:Q165)</f>
        <v>25.8</v>
      </c>
      <c r="D165" s="22"/>
      <c r="E165" s="22" t="n">
        <v>10.8</v>
      </c>
      <c r="F165" s="22"/>
      <c r="G165" s="22"/>
      <c r="H165" s="22"/>
      <c r="I165" s="22"/>
      <c r="J165" s="22"/>
      <c r="K165" s="29"/>
      <c r="L165" s="29"/>
      <c r="M165" s="16" t="n">
        <f aca="false">VLOOKUP(B165,'2023.11.21  孤儿助学资金需求统计表'!B:E,4,0)</f>
        <v>15</v>
      </c>
      <c r="N165" s="16"/>
      <c r="O165" s="16"/>
      <c r="P165" s="16"/>
      <c r="Q165" s="16"/>
      <c r="R165" s="19"/>
    </row>
    <row r="166" customFormat="false" ht="30" hidden="false" customHeight="true" outlineLevel="0" collapsed="false">
      <c r="A166" s="25"/>
      <c r="B166" s="20" t="s">
        <v>274</v>
      </c>
      <c r="C166" s="28" t="n">
        <f aca="false">SUM(D166:Q166)</f>
        <v>64.1</v>
      </c>
      <c r="D166" s="22"/>
      <c r="E166" s="22" t="n">
        <v>9.1</v>
      </c>
      <c r="F166" s="22"/>
      <c r="G166" s="22"/>
      <c r="H166" s="22"/>
      <c r="I166" s="22"/>
      <c r="J166" s="22"/>
      <c r="K166" s="29"/>
      <c r="L166" s="29" t="n">
        <v>20</v>
      </c>
      <c r="M166" s="16" t="n">
        <f aca="false">VLOOKUP(B166,'2023.11.21  孤儿助学资金需求统计表'!B:E,4,0)</f>
        <v>35</v>
      </c>
      <c r="N166" s="16"/>
      <c r="O166" s="16"/>
      <c r="P166" s="16"/>
      <c r="Q166" s="16"/>
      <c r="R166" s="30" t="s">
        <v>275</v>
      </c>
    </row>
    <row r="167" customFormat="false" ht="30" hidden="false" customHeight="true" outlineLevel="0" collapsed="false">
      <c r="A167" s="25"/>
      <c r="B167" s="20" t="s">
        <v>276</v>
      </c>
      <c r="C167" s="28" t="n">
        <f aca="false">SUM(D167:Q167)</f>
        <v>37.4</v>
      </c>
      <c r="D167" s="22"/>
      <c r="E167" s="22" t="n">
        <v>10.4</v>
      </c>
      <c r="F167" s="22"/>
      <c r="G167" s="22"/>
      <c r="H167" s="22"/>
      <c r="I167" s="22"/>
      <c r="J167" s="22"/>
      <c r="K167" s="29"/>
      <c r="L167" s="29"/>
      <c r="M167" s="16" t="n">
        <f aca="false">VLOOKUP(B167,'2023.11.21  孤儿助学资金需求统计表'!B:E,4,0)</f>
        <v>27</v>
      </c>
      <c r="N167" s="16"/>
      <c r="O167" s="16"/>
      <c r="P167" s="16"/>
      <c r="Q167" s="16"/>
      <c r="R167" s="19"/>
    </row>
    <row r="168" customFormat="false" ht="30" hidden="false" customHeight="true" outlineLevel="0" collapsed="false">
      <c r="A168" s="25"/>
      <c r="B168" s="20" t="s">
        <v>277</v>
      </c>
      <c r="C168" s="28" t="n">
        <f aca="false">SUM(D168:Q168)</f>
        <v>12.7</v>
      </c>
      <c r="D168" s="22"/>
      <c r="E168" s="22" t="n">
        <v>7.7</v>
      </c>
      <c r="F168" s="22"/>
      <c r="G168" s="22"/>
      <c r="H168" s="22"/>
      <c r="I168" s="22"/>
      <c r="J168" s="22"/>
      <c r="K168" s="29"/>
      <c r="L168" s="29"/>
      <c r="M168" s="16" t="n">
        <f aca="false">VLOOKUP(B168,'2023.11.21  孤儿助学资金需求统计表'!B:E,4,0)</f>
        <v>5</v>
      </c>
      <c r="N168" s="16"/>
      <c r="O168" s="16"/>
      <c r="P168" s="16"/>
      <c r="Q168" s="16"/>
      <c r="R168" s="19"/>
    </row>
    <row r="169" customFormat="false" ht="30" hidden="false" customHeight="true" outlineLevel="0" collapsed="false">
      <c r="A169" s="25"/>
      <c r="B169" s="20" t="s">
        <v>278</v>
      </c>
      <c r="C169" s="28" t="n">
        <f aca="false">SUM(D169:Q169)</f>
        <v>38.1</v>
      </c>
      <c r="D169" s="22"/>
      <c r="E169" s="22" t="n">
        <v>16.1</v>
      </c>
      <c r="F169" s="22"/>
      <c r="G169" s="22"/>
      <c r="H169" s="22"/>
      <c r="I169" s="22"/>
      <c r="J169" s="22"/>
      <c r="K169" s="29"/>
      <c r="L169" s="29"/>
      <c r="M169" s="16" t="n">
        <f aca="false">VLOOKUP(B169,'2023.11.21  孤儿助学资金需求统计表'!B:E,4,0)</f>
        <v>22</v>
      </c>
      <c r="N169" s="16"/>
      <c r="O169" s="16"/>
      <c r="P169" s="16"/>
      <c r="Q169" s="16"/>
      <c r="R169" s="19"/>
    </row>
    <row r="170" customFormat="false" ht="30" hidden="false" customHeight="true" outlineLevel="0" collapsed="false">
      <c r="A170" s="25"/>
      <c r="B170" s="20" t="s">
        <v>279</v>
      </c>
      <c r="C170" s="28" t="n">
        <f aca="false">SUM(D170:Q170)</f>
        <v>95.5</v>
      </c>
      <c r="D170" s="22" t="n">
        <v>0</v>
      </c>
      <c r="E170" s="22" t="n">
        <v>20.5</v>
      </c>
      <c r="F170" s="22"/>
      <c r="G170" s="22"/>
      <c r="H170" s="22"/>
      <c r="I170" s="22"/>
      <c r="J170" s="22"/>
      <c r="K170" s="29"/>
      <c r="L170" s="29" t="n">
        <v>20</v>
      </c>
      <c r="M170" s="16" t="n">
        <f aca="false">VLOOKUP(B170,'2023.11.21  孤儿助学资金需求统计表'!B:E,4,0)</f>
        <v>55</v>
      </c>
      <c r="N170" s="16"/>
      <c r="O170" s="16"/>
      <c r="P170" s="16"/>
      <c r="Q170" s="16"/>
      <c r="R170" s="30" t="s">
        <v>280</v>
      </c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</sheetData>
  <mergeCells count="18">
    <mergeCell ref="A1:B1"/>
    <mergeCell ref="A2:R2"/>
    <mergeCell ref="A4:B4"/>
    <mergeCell ref="A5:B5"/>
    <mergeCell ref="A7:A18"/>
    <mergeCell ref="A19:A30"/>
    <mergeCell ref="A31:A38"/>
    <mergeCell ref="A39:A53"/>
    <mergeCell ref="A54:A68"/>
    <mergeCell ref="A69:A80"/>
    <mergeCell ref="A81:A92"/>
    <mergeCell ref="A93:A99"/>
    <mergeCell ref="A100:A108"/>
    <mergeCell ref="A109:A122"/>
    <mergeCell ref="A123:A136"/>
    <mergeCell ref="A137:A144"/>
    <mergeCell ref="A145:A160"/>
    <mergeCell ref="A161:A170"/>
  </mergeCells>
  <printOptions headings="false" gridLines="false" gridLinesSet="true" horizontalCentered="true" verticalCentered="false"/>
  <pageMargins left="0.314583333333333" right="0.156944444444444" top="0.590277777777778" bottom="0.275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0.1" zeroHeight="false" outlineLevelRow="0" outlineLevelCol="0"/>
  <cols>
    <col collapsed="false" customWidth="true" hidden="false" outlineLevel="0" max="4" min="1" style="36" width="20.62"/>
    <col collapsed="false" customWidth="true" hidden="false" outlineLevel="0" max="5" min="5" style="37" width="20.62"/>
    <col collapsed="false" customWidth="true" hidden="false" outlineLevel="0" max="6" min="6" style="38" width="12.62"/>
    <col collapsed="false" customWidth="true" hidden="false" outlineLevel="0" max="7" min="7" style="39" width="11.5"/>
    <col collapsed="false" customWidth="false" hidden="false" outlineLevel="0" max="257" min="8" style="40" width="8.99"/>
  </cols>
  <sheetData>
    <row r="1" customFormat="false" ht="60" hidden="false" customHeight="true" outlineLevel="0" collapsed="false">
      <c r="A1" s="41" t="s">
        <v>281</v>
      </c>
      <c r="B1" s="41"/>
      <c r="C1" s="41"/>
      <c r="D1" s="41"/>
      <c r="E1" s="41"/>
    </row>
    <row r="2" customFormat="false" ht="60" hidden="false" customHeight="true" outlineLevel="0" collapsed="false">
      <c r="A2" s="42" t="s">
        <v>282</v>
      </c>
      <c r="B2" s="42" t="s">
        <v>283</v>
      </c>
      <c r="C2" s="42" t="s">
        <v>284</v>
      </c>
      <c r="D2" s="43" t="s">
        <v>285</v>
      </c>
      <c r="E2" s="44" t="s">
        <v>286</v>
      </c>
    </row>
    <row r="3" customFormat="false" ht="20.1" hidden="false" customHeight="true" outlineLevel="0" collapsed="false">
      <c r="A3" s="45" t="s">
        <v>23</v>
      </c>
      <c r="B3" s="45" t="s">
        <v>26</v>
      </c>
      <c r="C3" s="45" t="n">
        <v>1</v>
      </c>
      <c r="D3" s="46" t="n">
        <v>0</v>
      </c>
      <c r="E3" s="37" t="n">
        <f aca="false">ROUND(IF(D3&gt;10,D3*0.9,D3*1),0)</f>
        <v>0</v>
      </c>
      <c r="F3" s="47"/>
    </row>
    <row r="4" customFormat="false" ht="20.1" hidden="false" customHeight="true" outlineLevel="0" collapsed="false">
      <c r="A4" s="45"/>
      <c r="B4" s="45" t="s">
        <v>34</v>
      </c>
      <c r="C4" s="45" t="n">
        <v>1</v>
      </c>
      <c r="D4" s="46" t="n">
        <v>0</v>
      </c>
      <c r="E4" s="37" t="n">
        <f aca="false">ROUND(IF(D4&gt;10,D4*0.9,D4*1),0)</f>
        <v>0</v>
      </c>
      <c r="F4" s="47"/>
    </row>
    <row r="5" customFormat="false" ht="20.1" hidden="false" customHeight="true" outlineLevel="0" collapsed="false">
      <c r="A5" s="45"/>
      <c r="B5" s="45" t="s">
        <v>36</v>
      </c>
      <c r="C5" s="45" t="n">
        <v>4</v>
      </c>
      <c r="D5" s="46" t="n">
        <v>4</v>
      </c>
      <c r="E5" s="37" t="n">
        <f aca="false">ROUND(IF(D5&gt;10,D5*0.9,D5*1),0)</f>
        <v>4</v>
      </c>
      <c r="F5" s="47"/>
    </row>
    <row r="6" customFormat="false" ht="20.1" hidden="false" customHeight="true" outlineLevel="0" collapsed="false">
      <c r="A6" s="45"/>
      <c r="B6" s="45" t="s">
        <v>38</v>
      </c>
      <c r="C6" s="45"/>
      <c r="D6" s="46"/>
      <c r="E6" s="37" t="n">
        <f aca="false">ROUND(IF(D6&gt;10,D6*0.9,D6*1),0)</f>
        <v>0</v>
      </c>
      <c r="F6" s="47"/>
    </row>
    <row r="7" customFormat="false" ht="20.1" hidden="false" customHeight="true" outlineLevel="0" collapsed="false">
      <c r="A7" s="45"/>
      <c r="B7" s="45" t="s">
        <v>40</v>
      </c>
      <c r="C7" s="45" t="n">
        <v>6</v>
      </c>
      <c r="D7" s="46" t="n">
        <v>6</v>
      </c>
      <c r="E7" s="37" t="n">
        <f aca="false">ROUND(IF(D7&gt;10,D7*0.9,D7*1),0)</f>
        <v>6</v>
      </c>
      <c r="F7" s="47"/>
    </row>
    <row r="8" customFormat="false" ht="20.1" hidden="false" customHeight="true" outlineLevel="0" collapsed="false">
      <c r="A8" s="45"/>
      <c r="B8" s="45" t="s">
        <v>32</v>
      </c>
      <c r="C8" s="45" t="n">
        <v>2</v>
      </c>
      <c r="D8" s="46" t="n">
        <v>2</v>
      </c>
      <c r="E8" s="37" t="n">
        <f aca="false">ROUND(IF(D8&gt;10,D8*0.9,D8*1),0)</f>
        <v>2</v>
      </c>
      <c r="F8" s="47"/>
    </row>
    <row r="9" customFormat="false" ht="20.1" hidden="false" customHeight="true" outlineLevel="0" collapsed="false">
      <c r="A9" s="45"/>
      <c r="B9" s="45" t="s">
        <v>30</v>
      </c>
      <c r="C9" s="45" t="n">
        <v>7</v>
      </c>
      <c r="D9" s="46" t="n">
        <v>7</v>
      </c>
      <c r="E9" s="37" t="n">
        <f aca="false">ROUND(IF(D9&gt;10,D9*0.9,D9*1),0)</f>
        <v>7</v>
      </c>
      <c r="F9" s="47"/>
    </row>
    <row r="10" customFormat="false" ht="20.1" hidden="false" customHeight="true" outlineLevel="0" collapsed="false">
      <c r="A10" s="45"/>
      <c r="B10" s="45" t="s">
        <v>28</v>
      </c>
      <c r="C10" s="45" t="n">
        <v>11</v>
      </c>
      <c r="D10" s="46" t="n">
        <v>11</v>
      </c>
      <c r="E10" s="37" t="n">
        <f aca="false">ROUND(IF(D10&gt;10,D10*0.9,D10*1),0)</f>
        <v>10</v>
      </c>
      <c r="F10" s="47"/>
    </row>
    <row r="11" customFormat="false" ht="20.1" hidden="false" customHeight="true" outlineLevel="0" collapsed="false">
      <c r="A11" s="45"/>
      <c r="B11" s="45" t="s">
        <v>42</v>
      </c>
      <c r="C11" s="45" t="n">
        <v>26</v>
      </c>
      <c r="D11" s="46" t="n">
        <v>23</v>
      </c>
      <c r="E11" s="37" t="n">
        <f aca="false">ROUND(IF(D11&gt;10,D11*0.9,D11*1),0)</f>
        <v>21</v>
      </c>
      <c r="F11" s="47"/>
    </row>
    <row r="12" customFormat="false" ht="20.1" hidden="false" customHeight="true" outlineLevel="0" collapsed="false">
      <c r="A12" s="45"/>
      <c r="B12" s="45" t="s">
        <v>44</v>
      </c>
      <c r="C12" s="45" t="n">
        <v>22</v>
      </c>
      <c r="D12" s="46" t="n">
        <v>22</v>
      </c>
      <c r="E12" s="37" t="n">
        <f aca="false">ROUND(IF(D12&gt;10,D12*0.9,D12*1),0)</f>
        <v>20</v>
      </c>
      <c r="F12" s="47"/>
    </row>
    <row r="13" customFormat="false" ht="20.1" hidden="false" customHeight="true" outlineLevel="0" collapsed="false">
      <c r="A13" s="45"/>
      <c r="B13" s="45" t="s">
        <v>287</v>
      </c>
      <c r="C13" s="45" t="n">
        <v>7</v>
      </c>
      <c r="D13" s="46" t="n">
        <v>7</v>
      </c>
      <c r="E13" s="37" t="n">
        <f aca="false">ROUND(IF(D13&gt;10,D13*0.9,D13*1),0)</f>
        <v>7</v>
      </c>
      <c r="F13" s="47"/>
    </row>
    <row r="14" customFormat="false" ht="20.1" hidden="false" customHeight="true" outlineLevel="0" collapsed="false">
      <c r="A14" s="45"/>
      <c r="B14" s="45" t="s">
        <v>4</v>
      </c>
      <c r="C14" s="45" t="n">
        <v>87</v>
      </c>
      <c r="D14" s="46" t="n">
        <f aca="false">SUM(D3:D13)</f>
        <v>82</v>
      </c>
      <c r="E14" s="37" t="n">
        <f aca="false">SUM(E3:E13)</f>
        <v>77</v>
      </c>
      <c r="F14" s="47"/>
    </row>
    <row r="15" customFormat="false" ht="20.1" hidden="false" customHeight="true" outlineLevel="0" collapsed="false">
      <c r="A15" s="45" t="s">
        <v>46</v>
      </c>
      <c r="B15" s="45" t="s">
        <v>48</v>
      </c>
      <c r="C15" s="45" t="n">
        <v>2</v>
      </c>
      <c r="D15" s="46" t="n">
        <v>2</v>
      </c>
      <c r="E15" s="37" t="n">
        <f aca="false">ROUND(IF(D15&gt;10,D15*0.9,D15*1),0)</f>
        <v>2</v>
      </c>
      <c r="F15" s="47"/>
    </row>
    <row r="16" customFormat="false" ht="20.1" hidden="false" customHeight="true" outlineLevel="0" collapsed="false">
      <c r="A16" s="45"/>
      <c r="B16" s="45" t="s">
        <v>53</v>
      </c>
      <c r="C16" s="45"/>
      <c r="D16" s="46"/>
      <c r="E16" s="37" t="n">
        <f aca="false">ROUND(IF(D16&gt;10,D16*0.9,D16*1),0)</f>
        <v>0</v>
      </c>
    </row>
    <row r="17" customFormat="false" ht="20.1" hidden="false" customHeight="true" outlineLevel="0" collapsed="false">
      <c r="A17" s="45"/>
      <c r="B17" s="45" t="s">
        <v>51</v>
      </c>
      <c r="C17" s="45" t="n">
        <v>3</v>
      </c>
      <c r="D17" s="46" t="n">
        <v>3</v>
      </c>
      <c r="E17" s="37" t="n">
        <f aca="false">ROUND(IF(D17&gt;10,D17*0.9,D17*1),0)</f>
        <v>3</v>
      </c>
    </row>
    <row r="18" customFormat="false" ht="20.1" hidden="false" customHeight="true" outlineLevel="0" collapsed="false">
      <c r="A18" s="45"/>
      <c r="B18" s="45" t="s">
        <v>55</v>
      </c>
      <c r="C18" s="45" t="n">
        <v>3</v>
      </c>
      <c r="D18" s="46" t="n">
        <v>3</v>
      </c>
      <c r="E18" s="37" t="n">
        <f aca="false">ROUND(IF(D18&gt;10,D18*0.9,D18*1),0)</f>
        <v>3</v>
      </c>
    </row>
    <row r="19" customFormat="false" ht="20.1" hidden="false" customHeight="true" outlineLevel="0" collapsed="false">
      <c r="A19" s="45"/>
      <c r="B19" s="45" t="s">
        <v>49</v>
      </c>
      <c r="C19" s="45"/>
      <c r="D19" s="46"/>
      <c r="E19" s="37" t="n">
        <f aca="false">ROUND(IF(D19&gt;10,D19*0.9,D19*1),0)</f>
        <v>0</v>
      </c>
    </row>
    <row r="20" customFormat="false" ht="20.1" hidden="false" customHeight="true" outlineLevel="0" collapsed="false">
      <c r="A20" s="45"/>
      <c r="B20" s="45" t="s">
        <v>56</v>
      </c>
      <c r="C20" s="45" t="n">
        <v>1</v>
      </c>
      <c r="D20" s="46" t="n">
        <v>1</v>
      </c>
      <c r="E20" s="37" t="n">
        <f aca="false">ROUND(IF(D20&gt;10,D20*0.9,D20*1),0)</f>
        <v>1</v>
      </c>
    </row>
    <row r="21" customFormat="false" ht="20.1" hidden="false" customHeight="true" outlineLevel="0" collapsed="false">
      <c r="A21" s="45"/>
      <c r="B21" s="45" t="s">
        <v>60</v>
      </c>
      <c r="C21" s="45" t="n">
        <v>12</v>
      </c>
      <c r="D21" s="46" t="n">
        <v>12</v>
      </c>
      <c r="E21" s="37" t="n">
        <f aca="false">ROUND(IF(D21&gt;10,D21*0.9,D21*1),0)</f>
        <v>11</v>
      </c>
    </row>
    <row r="22" customFormat="false" ht="20.1" hidden="false" customHeight="true" outlineLevel="0" collapsed="false">
      <c r="A22" s="45"/>
      <c r="B22" s="45" t="s">
        <v>62</v>
      </c>
      <c r="C22" s="45" t="n">
        <v>13</v>
      </c>
      <c r="D22" s="46" t="n">
        <v>13</v>
      </c>
      <c r="E22" s="37" t="n">
        <f aca="false">ROUND(IF(D22&gt;10,D22*0.9,D22*1),0)</f>
        <v>12</v>
      </c>
    </row>
    <row r="23" customFormat="false" ht="20.1" hidden="false" customHeight="true" outlineLevel="0" collapsed="false">
      <c r="A23" s="45"/>
      <c r="B23" s="45" t="s">
        <v>64</v>
      </c>
      <c r="C23" s="45" t="n">
        <v>1</v>
      </c>
      <c r="D23" s="46" t="n">
        <v>1</v>
      </c>
      <c r="E23" s="37" t="n">
        <f aca="false">ROUND(IF(D23&gt;10,D23*0.9,D23*1),0)</f>
        <v>1</v>
      </c>
    </row>
    <row r="24" customFormat="false" ht="20.1" hidden="false" customHeight="true" outlineLevel="0" collapsed="false">
      <c r="A24" s="45"/>
      <c r="B24" s="45" t="s">
        <v>58</v>
      </c>
      <c r="C24" s="45" t="n">
        <v>24</v>
      </c>
      <c r="D24" s="46" t="n">
        <v>24</v>
      </c>
      <c r="E24" s="37" t="n">
        <f aca="false">ROUND(IF(D24&gt;10,D24*0.9,D24*1),0)</f>
        <v>22</v>
      </c>
    </row>
    <row r="25" customFormat="false" ht="20.1" hidden="false" customHeight="true" outlineLevel="0" collapsed="false">
      <c r="A25" s="45"/>
      <c r="B25" s="45" t="s">
        <v>288</v>
      </c>
      <c r="C25" s="45"/>
      <c r="D25" s="46"/>
      <c r="E25" s="37" t="n">
        <f aca="false">ROUND(IF(D25&gt;10,D25*0.9,D25*1),0)</f>
        <v>0</v>
      </c>
    </row>
    <row r="26" customFormat="false" ht="20.1" hidden="false" customHeight="true" outlineLevel="0" collapsed="false">
      <c r="A26" s="45"/>
      <c r="B26" s="45" t="s">
        <v>4</v>
      </c>
      <c r="C26" s="45" t="n">
        <v>59</v>
      </c>
      <c r="D26" s="46" t="n">
        <f aca="false">SUM(D15:D25)</f>
        <v>59</v>
      </c>
      <c r="E26" s="37" t="n">
        <f aca="false">SUM(E15:E25)</f>
        <v>55</v>
      </c>
    </row>
    <row r="27" customFormat="false" ht="20.1" hidden="false" customHeight="true" outlineLevel="0" collapsed="false">
      <c r="A27" s="45" t="s">
        <v>66</v>
      </c>
      <c r="B27" s="45" t="s">
        <v>68</v>
      </c>
      <c r="C27" s="45"/>
      <c r="D27" s="46"/>
      <c r="E27" s="37" t="n">
        <f aca="false">ROUND(IF(D27&gt;10,D27*0.9,D27*1),0)</f>
        <v>0</v>
      </c>
    </row>
    <row r="28" customFormat="false" ht="20.1" hidden="false" customHeight="true" outlineLevel="0" collapsed="false">
      <c r="A28" s="45"/>
      <c r="B28" s="45" t="s">
        <v>69</v>
      </c>
      <c r="C28" s="45" t="n">
        <v>2</v>
      </c>
      <c r="D28" s="46" t="n">
        <v>2</v>
      </c>
      <c r="E28" s="37" t="n">
        <f aca="false">ROUND(IF(D28&gt;10,D28*0.9,D28*1),0)</f>
        <v>2</v>
      </c>
    </row>
    <row r="29" customFormat="false" ht="20.1" hidden="false" customHeight="true" outlineLevel="0" collapsed="false">
      <c r="A29" s="45"/>
      <c r="B29" s="45" t="s">
        <v>71</v>
      </c>
      <c r="C29" s="45" t="n">
        <v>7</v>
      </c>
      <c r="D29" s="46" t="n">
        <v>7</v>
      </c>
      <c r="E29" s="37" t="n">
        <f aca="false">ROUND(IF(D29&gt;10,D29*0.9,D29*1),0)</f>
        <v>7</v>
      </c>
    </row>
    <row r="30" customFormat="false" ht="20.1" hidden="false" customHeight="true" outlineLevel="0" collapsed="false">
      <c r="A30" s="45"/>
      <c r="B30" s="45" t="s">
        <v>73</v>
      </c>
      <c r="C30" s="45" t="n">
        <v>11</v>
      </c>
      <c r="D30" s="46" t="n">
        <v>11</v>
      </c>
      <c r="E30" s="37" t="n">
        <f aca="false">ROUND(IF(D30&gt;10,D30*0.9,D30*1),0)</f>
        <v>10</v>
      </c>
    </row>
    <row r="31" customFormat="false" ht="20.1" hidden="false" customHeight="true" outlineLevel="0" collapsed="false">
      <c r="A31" s="45"/>
      <c r="B31" s="45" t="s">
        <v>75</v>
      </c>
      <c r="C31" s="45" t="n">
        <v>19</v>
      </c>
      <c r="D31" s="46" t="n">
        <v>19</v>
      </c>
      <c r="E31" s="37" t="n">
        <f aca="false">ROUND(IF(D31&gt;10,D31*0.9,D31*1),0)</f>
        <v>17</v>
      </c>
    </row>
    <row r="32" customFormat="false" ht="20.1" hidden="false" customHeight="true" outlineLevel="0" collapsed="false">
      <c r="A32" s="45"/>
      <c r="B32" s="45" t="s">
        <v>77</v>
      </c>
      <c r="C32" s="45" t="n">
        <v>1</v>
      </c>
      <c r="D32" s="46" t="n">
        <v>1</v>
      </c>
      <c r="E32" s="37" t="n">
        <f aca="false">ROUND(IF(D32&gt;10,D32*0.9,D32*1),0)</f>
        <v>1</v>
      </c>
    </row>
    <row r="33" customFormat="false" ht="20.1" hidden="false" customHeight="true" outlineLevel="0" collapsed="false">
      <c r="A33" s="45"/>
      <c r="B33" s="45" t="s">
        <v>289</v>
      </c>
      <c r="C33" s="45"/>
      <c r="D33" s="46"/>
      <c r="E33" s="37" t="n">
        <f aca="false">ROUND(IF(D33&gt;10,D33*0.9,D33*1),0)</f>
        <v>0</v>
      </c>
    </row>
    <row r="34" customFormat="false" ht="20.1" hidden="false" customHeight="true" outlineLevel="0" collapsed="false">
      <c r="A34" s="45"/>
      <c r="B34" s="45" t="s">
        <v>290</v>
      </c>
      <c r="C34" s="45"/>
      <c r="D34" s="46"/>
      <c r="E34" s="37" t="n">
        <f aca="false">ROUND(IF(D34&gt;10,D34*0.9,D34*1),0)</f>
        <v>0</v>
      </c>
    </row>
    <row r="35" customFormat="false" ht="20.1" hidden="false" customHeight="true" outlineLevel="0" collapsed="false">
      <c r="A35" s="45"/>
      <c r="B35" s="45" t="s">
        <v>291</v>
      </c>
      <c r="C35" s="45"/>
      <c r="D35" s="46"/>
      <c r="E35" s="37" t="n">
        <f aca="false">ROUND(IF(D35&gt;10,D35*0.9,D35*1),0)</f>
        <v>0</v>
      </c>
    </row>
    <row r="36" customFormat="false" ht="20.1" hidden="false" customHeight="true" outlineLevel="0" collapsed="false">
      <c r="A36" s="45"/>
      <c r="B36" s="45" t="s">
        <v>4</v>
      </c>
      <c r="C36" s="45" t="n">
        <v>40</v>
      </c>
      <c r="D36" s="46" t="n">
        <f aca="false">SUM(D27:D35)</f>
        <v>40</v>
      </c>
      <c r="E36" s="37" t="n">
        <f aca="false">SUM(E27:E35)</f>
        <v>37</v>
      </c>
    </row>
    <row r="37" customFormat="false" ht="20.1" hidden="false" customHeight="true" outlineLevel="0" collapsed="false">
      <c r="A37" s="45" t="s">
        <v>79</v>
      </c>
      <c r="B37" s="45" t="s">
        <v>81</v>
      </c>
      <c r="C37" s="45"/>
      <c r="D37" s="46"/>
      <c r="E37" s="37" t="n">
        <f aca="false">ROUND(IF(D37&gt;10,D37*0.9,D37*1),0)</f>
        <v>0</v>
      </c>
    </row>
    <row r="38" customFormat="false" ht="20.1" hidden="false" customHeight="true" outlineLevel="0" collapsed="false">
      <c r="A38" s="45"/>
      <c r="B38" s="45" t="s">
        <v>84</v>
      </c>
      <c r="C38" s="45" t="n">
        <v>4</v>
      </c>
      <c r="D38" s="46" t="n">
        <v>4</v>
      </c>
      <c r="E38" s="37" t="n">
        <f aca="false">ROUND(IF(D38&gt;10,D38*0.9,D38*1),0)</f>
        <v>4</v>
      </c>
    </row>
    <row r="39" customFormat="false" ht="20.1" hidden="false" customHeight="true" outlineLevel="0" collapsed="false">
      <c r="A39" s="45"/>
      <c r="B39" s="45" t="s">
        <v>86</v>
      </c>
      <c r="C39" s="45" t="n">
        <v>10</v>
      </c>
      <c r="D39" s="46" t="n">
        <v>10</v>
      </c>
      <c r="E39" s="37" t="n">
        <f aca="false">ROUND(IF(D39&gt;10,D39*0.9,D39*1),0)</f>
        <v>10</v>
      </c>
    </row>
    <row r="40" customFormat="false" ht="20.1" hidden="false" customHeight="true" outlineLevel="0" collapsed="false">
      <c r="A40" s="45"/>
      <c r="B40" s="45" t="s">
        <v>87</v>
      </c>
      <c r="C40" s="45" t="n">
        <v>2</v>
      </c>
      <c r="D40" s="46" t="n">
        <v>0</v>
      </c>
      <c r="E40" s="37" t="n">
        <f aca="false">ROUND(IF(D40&gt;10,D40*0.9,D40*1),0)</f>
        <v>0</v>
      </c>
    </row>
    <row r="41" customFormat="false" ht="20.1" hidden="false" customHeight="true" outlineLevel="0" collapsed="false">
      <c r="A41" s="45"/>
      <c r="B41" s="45" t="s">
        <v>88</v>
      </c>
      <c r="C41" s="45"/>
      <c r="D41" s="46"/>
      <c r="E41" s="37" t="n">
        <f aca="false">ROUND(IF(D41&gt;10,D41*0.9,D41*1),0)</f>
        <v>0</v>
      </c>
    </row>
    <row r="42" customFormat="false" ht="20.1" hidden="false" customHeight="true" outlineLevel="0" collapsed="false">
      <c r="A42" s="45"/>
      <c r="B42" s="45" t="s">
        <v>83</v>
      </c>
      <c r="C42" s="45" t="n">
        <v>5</v>
      </c>
      <c r="D42" s="46" t="n">
        <v>5</v>
      </c>
      <c r="E42" s="37" t="n">
        <f aca="false">ROUND(IF(D42&gt;10,D42*0.9,D42*1),0)</f>
        <v>5</v>
      </c>
    </row>
    <row r="43" customFormat="false" ht="20.1" hidden="false" customHeight="true" outlineLevel="0" collapsed="false">
      <c r="A43" s="45"/>
      <c r="B43" s="45" t="s">
        <v>91</v>
      </c>
      <c r="C43" s="45" t="n">
        <v>27</v>
      </c>
      <c r="D43" s="46" t="n">
        <v>27</v>
      </c>
      <c r="E43" s="37" t="n">
        <f aca="false">ROUND(IF(D43&gt;10,D43*0.9,D43*1),0)</f>
        <v>24</v>
      </c>
    </row>
    <row r="44" customFormat="false" ht="20.1" hidden="false" customHeight="true" outlineLevel="0" collapsed="false">
      <c r="A44" s="45"/>
      <c r="B44" s="45" t="s">
        <v>89</v>
      </c>
      <c r="C44" s="45" t="n">
        <v>48</v>
      </c>
      <c r="D44" s="46" t="n">
        <v>48</v>
      </c>
      <c r="E44" s="37" t="n">
        <f aca="false">ROUND(IF(D44&gt;10,D44*0.9,D44*1),0)</f>
        <v>43</v>
      </c>
    </row>
    <row r="45" customFormat="false" ht="20.1" hidden="false" customHeight="true" outlineLevel="0" collapsed="false">
      <c r="A45" s="45"/>
      <c r="B45" s="45" t="s">
        <v>93</v>
      </c>
      <c r="C45" s="45" t="n">
        <v>16</v>
      </c>
      <c r="D45" s="46" t="n">
        <v>0</v>
      </c>
      <c r="E45" s="37" t="n">
        <f aca="false">ROUND(IF(D45&gt;10,D45*0.9,D45*1),0)</f>
        <v>0</v>
      </c>
    </row>
    <row r="46" customFormat="false" ht="20.1" hidden="false" customHeight="true" outlineLevel="0" collapsed="false">
      <c r="A46" s="45"/>
      <c r="B46" s="45" t="s">
        <v>94</v>
      </c>
      <c r="C46" s="45" t="n">
        <v>7</v>
      </c>
      <c r="D46" s="46" t="n">
        <v>7</v>
      </c>
      <c r="E46" s="37" t="n">
        <f aca="false">ROUND(IF(D46&gt;10,D46*0.9,D46*1),0)</f>
        <v>7</v>
      </c>
    </row>
    <row r="47" customFormat="false" ht="20.1" hidden="false" customHeight="true" outlineLevel="0" collapsed="false">
      <c r="A47" s="45"/>
      <c r="B47" s="45" t="s">
        <v>96</v>
      </c>
      <c r="C47" s="45" t="n">
        <v>26</v>
      </c>
      <c r="D47" s="46" t="n">
        <v>26</v>
      </c>
      <c r="E47" s="37" t="n">
        <f aca="false">ROUND(IF(D47&gt;10,D47*0.9,D47*1),0)</f>
        <v>23</v>
      </c>
    </row>
    <row r="48" customFormat="false" ht="20.1" hidden="false" customHeight="true" outlineLevel="0" collapsed="false">
      <c r="A48" s="45"/>
      <c r="B48" s="45" t="s">
        <v>97</v>
      </c>
      <c r="C48" s="45" t="n">
        <v>66</v>
      </c>
      <c r="D48" s="46" t="n">
        <v>66</v>
      </c>
      <c r="E48" s="37" t="n">
        <f aca="false">ROUND(IF(D48&gt;10,D48*0.9,D48*1),0)</f>
        <v>59</v>
      </c>
    </row>
    <row r="49" customFormat="false" ht="20.1" hidden="false" customHeight="true" outlineLevel="0" collapsed="false">
      <c r="A49" s="45"/>
      <c r="B49" s="45" t="s">
        <v>95</v>
      </c>
      <c r="C49" s="45" t="n">
        <v>20</v>
      </c>
      <c r="D49" s="46" t="n">
        <v>20</v>
      </c>
      <c r="E49" s="37" t="n">
        <f aca="false">ROUND(IF(D49&gt;10,D49*0.9,D49*1),0)</f>
        <v>18</v>
      </c>
    </row>
    <row r="50" customFormat="false" ht="20.1" hidden="false" customHeight="true" outlineLevel="0" collapsed="false">
      <c r="A50" s="45"/>
      <c r="B50" s="45" t="s">
        <v>4</v>
      </c>
      <c r="C50" s="45" t="n">
        <v>231</v>
      </c>
      <c r="D50" s="46" t="n">
        <f aca="false">SUM(D37:D49)</f>
        <v>213</v>
      </c>
      <c r="E50" s="37" t="n">
        <f aca="false">SUM(E37:E49)</f>
        <v>193</v>
      </c>
    </row>
    <row r="51" customFormat="false" ht="20.1" hidden="false" customHeight="true" outlineLevel="0" collapsed="false">
      <c r="A51" s="45" t="s">
        <v>99</v>
      </c>
      <c r="B51" s="45" t="s">
        <v>101</v>
      </c>
      <c r="C51" s="45"/>
      <c r="D51" s="46"/>
      <c r="E51" s="37" t="n">
        <f aca="false">ROUND(IF(D51&gt;10,D51*0.9,D51*1),0)</f>
        <v>0</v>
      </c>
    </row>
    <row r="52" customFormat="false" ht="20.1" hidden="false" customHeight="true" outlineLevel="0" collapsed="false">
      <c r="A52" s="45"/>
      <c r="B52" s="45" t="s">
        <v>103</v>
      </c>
      <c r="C52" s="45" t="n">
        <v>11</v>
      </c>
      <c r="D52" s="46" t="n">
        <v>11</v>
      </c>
      <c r="E52" s="37" t="n">
        <f aca="false">ROUND(IF(D52&gt;10,D52*0.9,D52*1),0)</f>
        <v>10</v>
      </c>
    </row>
    <row r="53" customFormat="false" ht="20.1" hidden="false" customHeight="true" outlineLevel="0" collapsed="false">
      <c r="A53" s="45"/>
      <c r="B53" s="45" t="s">
        <v>104</v>
      </c>
      <c r="C53" s="45" t="n">
        <v>4</v>
      </c>
      <c r="D53" s="46" t="n">
        <v>4</v>
      </c>
      <c r="E53" s="37" t="n">
        <f aca="false">ROUND(IF(D53&gt;10,D53*0.9,D53*1),0)</f>
        <v>4</v>
      </c>
    </row>
    <row r="54" customFormat="false" ht="20.1" hidden="false" customHeight="true" outlineLevel="0" collapsed="false">
      <c r="A54" s="45"/>
      <c r="B54" s="45" t="s">
        <v>106</v>
      </c>
      <c r="C54" s="45"/>
      <c r="D54" s="46"/>
      <c r="E54" s="37" t="n">
        <f aca="false">ROUND(IF(D54&gt;10,D54*0.9,D54*1),0)</f>
        <v>0</v>
      </c>
    </row>
    <row r="55" customFormat="false" ht="20.1" hidden="false" customHeight="true" outlineLevel="0" collapsed="false">
      <c r="A55" s="45"/>
      <c r="B55" s="45" t="s">
        <v>110</v>
      </c>
      <c r="C55" s="45" t="n">
        <v>56</v>
      </c>
      <c r="D55" s="46" t="n">
        <v>56</v>
      </c>
      <c r="E55" s="37" t="n">
        <f aca="false">ROUND(IF(D55&gt;10,D55*0.9,D55*1),0)</f>
        <v>50</v>
      </c>
    </row>
    <row r="56" customFormat="false" ht="20.1" hidden="false" customHeight="true" outlineLevel="0" collapsed="false">
      <c r="A56" s="45"/>
      <c r="B56" s="45" t="s">
        <v>118</v>
      </c>
      <c r="C56" s="45" t="n">
        <v>21</v>
      </c>
      <c r="D56" s="46" t="n">
        <v>21</v>
      </c>
      <c r="E56" s="37" t="n">
        <f aca="false">ROUND(IF(D56&gt;10,D56*0.9,D56*1),0)</f>
        <v>19</v>
      </c>
    </row>
    <row r="57" customFormat="false" ht="20.1" hidden="false" customHeight="true" outlineLevel="0" collapsed="false">
      <c r="A57" s="45"/>
      <c r="B57" s="45" t="s">
        <v>112</v>
      </c>
      <c r="C57" s="45" t="n">
        <v>24</v>
      </c>
      <c r="D57" s="46" t="n">
        <v>24</v>
      </c>
      <c r="E57" s="37" t="n">
        <f aca="false">ROUND(IF(D57&gt;10,D57*0.9,D57*1),0)</f>
        <v>22</v>
      </c>
    </row>
    <row r="58" customFormat="false" ht="20.1" hidden="false" customHeight="true" outlineLevel="0" collapsed="false">
      <c r="A58" s="45"/>
      <c r="B58" s="45" t="s">
        <v>115</v>
      </c>
      <c r="C58" s="45" t="n">
        <v>31</v>
      </c>
      <c r="D58" s="46" t="n">
        <v>31</v>
      </c>
      <c r="E58" s="37" t="n">
        <f aca="false">ROUND(IF(D58&gt;10,D58*0.9,D58*1),0)</f>
        <v>28</v>
      </c>
    </row>
    <row r="59" customFormat="false" ht="20.1" hidden="false" customHeight="true" outlineLevel="0" collapsed="false">
      <c r="A59" s="45"/>
      <c r="B59" s="45" t="s">
        <v>120</v>
      </c>
      <c r="C59" s="45" t="n">
        <v>2</v>
      </c>
      <c r="D59" s="46" t="n">
        <v>2</v>
      </c>
      <c r="E59" s="37" t="n">
        <f aca="false">ROUND(IF(D59&gt;10,D59*0.9,D59*1),0)</f>
        <v>2</v>
      </c>
    </row>
    <row r="60" customFormat="false" ht="20.1" hidden="false" customHeight="true" outlineLevel="0" collapsed="false">
      <c r="A60" s="45"/>
      <c r="B60" s="45" t="s">
        <v>117</v>
      </c>
      <c r="C60" s="45" t="n">
        <v>41</v>
      </c>
      <c r="D60" s="46" t="n">
        <v>41</v>
      </c>
      <c r="E60" s="37" t="n">
        <f aca="false">ROUND(IF(D60&gt;10,D60*0.9,D60*1),0)</f>
        <v>37</v>
      </c>
    </row>
    <row r="61" customFormat="false" ht="20.1" hidden="false" customHeight="true" outlineLevel="0" collapsed="false">
      <c r="A61" s="45"/>
      <c r="B61" s="45" t="s">
        <v>119</v>
      </c>
      <c r="C61" s="45" t="n">
        <v>2</v>
      </c>
      <c r="D61" s="46" t="n">
        <v>2</v>
      </c>
      <c r="E61" s="37" t="n">
        <f aca="false">ROUND(IF(D61&gt;10,D61*0.9,D61*1),0)</f>
        <v>2</v>
      </c>
    </row>
    <row r="62" customFormat="false" ht="20.1" hidden="false" customHeight="true" outlineLevel="0" collapsed="false">
      <c r="A62" s="45"/>
      <c r="B62" s="45" t="s">
        <v>114</v>
      </c>
      <c r="C62" s="45" t="n">
        <v>16</v>
      </c>
      <c r="D62" s="46" t="n">
        <v>12</v>
      </c>
      <c r="E62" s="37" t="n">
        <f aca="false">ROUND(IF(D62&gt;10,D62*0.9,D62*1),0)</f>
        <v>11</v>
      </c>
    </row>
    <row r="63" customFormat="false" ht="20.1" hidden="false" customHeight="true" outlineLevel="0" collapsed="false">
      <c r="A63" s="45"/>
      <c r="B63" s="45" t="s">
        <v>108</v>
      </c>
      <c r="C63" s="45" t="n">
        <v>36</v>
      </c>
      <c r="D63" s="46" t="n">
        <v>36</v>
      </c>
      <c r="E63" s="37" t="n">
        <f aca="false">ROUND(IF(D63&gt;10,D63*0.9,D63*1),0)</f>
        <v>32</v>
      </c>
    </row>
    <row r="64" customFormat="false" ht="20.1" hidden="false" customHeight="true" outlineLevel="0" collapsed="false">
      <c r="A64" s="45"/>
      <c r="B64" s="45" t="s">
        <v>4</v>
      </c>
      <c r="C64" s="45" t="n">
        <v>244</v>
      </c>
      <c r="D64" s="46" t="n">
        <f aca="false">SUM(D51:D63)</f>
        <v>240</v>
      </c>
      <c r="E64" s="37" t="n">
        <f aca="false">SUM(E51:E63)</f>
        <v>217</v>
      </c>
    </row>
    <row r="65" customFormat="false" ht="20.1" hidden="false" customHeight="true" outlineLevel="0" collapsed="false">
      <c r="A65" s="45" t="s">
        <v>121</v>
      </c>
      <c r="B65" s="45" t="s">
        <v>123</v>
      </c>
      <c r="C65" s="45"/>
      <c r="D65" s="46"/>
      <c r="E65" s="37" t="n">
        <f aca="false">ROUND(IF(D65&gt;10,D65*0.9,D65*1),0)</f>
        <v>0</v>
      </c>
    </row>
    <row r="66" customFormat="false" ht="20.1" hidden="false" customHeight="true" outlineLevel="0" collapsed="false">
      <c r="A66" s="45"/>
      <c r="B66" s="45" t="s">
        <v>125</v>
      </c>
      <c r="C66" s="45" t="n">
        <v>7</v>
      </c>
      <c r="D66" s="46" t="n">
        <v>7</v>
      </c>
      <c r="E66" s="37" t="n">
        <f aca="false">ROUND(IF(D66&gt;10,D66*0.9,D66*1),0)</f>
        <v>7</v>
      </c>
    </row>
    <row r="67" customFormat="false" ht="20.1" hidden="false" customHeight="true" outlineLevel="0" collapsed="false">
      <c r="A67" s="45"/>
      <c r="B67" s="45" t="s">
        <v>128</v>
      </c>
      <c r="C67" s="45" t="n">
        <v>2</v>
      </c>
      <c r="D67" s="46" t="n">
        <v>2</v>
      </c>
      <c r="E67" s="37" t="n">
        <f aca="false">ROUND(IF(D67&gt;10,D67*0.9,D67*1),0)</f>
        <v>2</v>
      </c>
    </row>
    <row r="68" customFormat="false" ht="20.1" hidden="false" customHeight="true" outlineLevel="0" collapsed="false">
      <c r="A68" s="45"/>
      <c r="B68" s="45" t="s">
        <v>126</v>
      </c>
      <c r="C68" s="45" t="n">
        <v>14</v>
      </c>
      <c r="D68" s="46" t="n">
        <v>14</v>
      </c>
      <c r="E68" s="37" t="n">
        <f aca="false">ROUND(IF(D68&gt;10,D68*0.9,D68*1),0)</f>
        <v>13</v>
      </c>
    </row>
    <row r="69" customFormat="false" ht="20.1" hidden="false" customHeight="true" outlineLevel="0" collapsed="false">
      <c r="A69" s="45"/>
      <c r="B69" s="45" t="s">
        <v>140</v>
      </c>
      <c r="C69" s="45" t="n">
        <v>8</v>
      </c>
      <c r="D69" s="46" t="n">
        <v>8</v>
      </c>
      <c r="E69" s="37" t="n">
        <f aca="false">ROUND(IF(D69&gt;10,D69*0.9,D69*1),0)</f>
        <v>8</v>
      </c>
    </row>
    <row r="70" customFormat="false" ht="20.1" hidden="false" customHeight="true" outlineLevel="0" collapsed="false">
      <c r="A70" s="45"/>
      <c r="B70" s="45" t="s">
        <v>138</v>
      </c>
      <c r="C70" s="45" t="n">
        <v>9</v>
      </c>
      <c r="D70" s="46" t="n">
        <v>9</v>
      </c>
      <c r="E70" s="37" t="n">
        <f aca="false">ROUND(IF(D70&gt;10,D70*0.9,D70*1),0)</f>
        <v>9</v>
      </c>
    </row>
    <row r="71" customFormat="false" ht="20.1" hidden="false" customHeight="true" outlineLevel="0" collapsed="false">
      <c r="A71" s="45"/>
      <c r="B71" s="45" t="s">
        <v>134</v>
      </c>
      <c r="C71" s="45" t="n">
        <v>8</v>
      </c>
      <c r="D71" s="46" t="n">
        <v>5</v>
      </c>
      <c r="E71" s="37" t="n">
        <f aca="false">ROUND(IF(D71&gt;10,D71*0.9,D71*1),0)</f>
        <v>5</v>
      </c>
    </row>
    <row r="72" customFormat="false" ht="20.1" hidden="false" customHeight="true" outlineLevel="0" collapsed="false">
      <c r="A72" s="45"/>
      <c r="B72" s="45" t="s">
        <v>132</v>
      </c>
      <c r="C72" s="45" t="n">
        <v>13</v>
      </c>
      <c r="D72" s="46" t="n">
        <v>13</v>
      </c>
      <c r="E72" s="37" t="n">
        <f aca="false">ROUND(IF(D72&gt;10,D72*0.9,D72*1),0)</f>
        <v>12</v>
      </c>
    </row>
    <row r="73" customFormat="false" ht="20.1" hidden="false" customHeight="true" outlineLevel="0" collapsed="false">
      <c r="A73" s="45"/>
      <c r="B73" s="45" t="s">
        <v>130</v>
      </c>
      <c r="C73" s="45" t="n">
        <v>8</v>
      </c>
      <c r="D73" s="46" t="n">
        <v>8</v>
      </c>
      <c r="E73" s="37" t="n">
        <f aca="false">ROUND(IF(D73&gt;10,D73*0.9,D73*1),0)</f>
        <v>8</v>
      </c>
    </row>
    <row r="74" customFormat="false" ht="20.1" hidden="false" customHeight="true" outlineLevel="0" collapsed="false">
      <c r="A74" s="45"/>
      <c r="B74" s="45" t="s">
        <v>136</v>
      </c>
      <c r="C74" s="45" t="n">
        <v>14</v>
      </c>
      <c r="D74" s="46" t="n">
        <v>0</v>
      </c>
      <c r="E74" s="37" t="n">
        <f aca="false">ROUND(IF(D74&gt;10,D74*0.9,D74*1),0)</f>
        <v>0</v>
      </c>
    </row>
    <row r="75" customFormat="false" ht="20.1" hidden="false" customHeight="true" outlineLevel="0" collapsed="false">
      <c r="A75" s="45"/>
      <c r="B75" s="45" t="s">
        <v>292</v>
      </c>
      <c r="C75" s="45" t="n">
        <v>1</v>
      </c>
      <c r="D75" s="46" t="n">
        <v>0</v>
      </c>
      <c r="E75" s="37" t="n">
        <f aca="false">ROUND(IF(D75&gt;10,D75*0.9,D75*1),0)</f>
        <v>0</v>
      </c>
    </row>
    <row r="76" customFormat="false" ht="20.1" hidden="false" customHeight="true" outlineLevel="0" collapsed="false">
      <c r="A76" s="45"/>
      <c r="B76" s="45" t="s">
        <v>293</v>
      </c>
      <c r="C76" s="45" t="n">
        <v>1</v>
      </c>
      <c r="D76" s="46" t="n">
        <v>1</v>
      </c>
      <c r="E76" s="37" t="n">
        <f aca="false">ROUND(IF(D76&gt;10,D76*0.9,D76*1),0)</f>
        <v>1</v>
      </c>
    </row>
    <row r="77" customFormat="false" ht="20.1" hidden="false" customHeight="true" outlineLevel="0" collapsed="false">
      <c r="A77" s="45"/>
      <c r="B77" s="45" t="s">
        <v>294</v>
      </c>
      <c r="C77" s="45"/>
      <c r="D77" s="46"/>
      <c r="E77" s="37" t="n">
        <f aca="false">ROUND(IF(D77&gt;10,D77*0.9,D77*1),0)</f>
        <v>0</v>
      </c>
    </row>
    <row r="78" customFormat="false" ht="20.1" hidden="false" customHeight="true" outlineLevel="0" collapsed="false">
      <c r="A78" s="45"/>
      <c r="B78" s="45" t="s">
        <v>4</v>
      </c>
      <c r="C78" s="45" t="n">
        <v>85</v>
      </c>
      <c r="D78" s="46" t="n">
        <f aca="false">SUM(D65:D77)</f>
        <v>67</v>
      </c>
      <c r="E78" s="37" t="n">
        <f aca="false">SUM(E65:E77)</f>
        <v>65</v>
      </c>
    </row>
    <row r="79" customFormat="false" ht="20.1" hidden="false" customHeight="true" outlineLevel="0" collapsed="false">
      <c r="A79" s="45" t="s">
        <v>142</v>
      </c>
      <c r="B79" s="45" t="s">
        <v>144</v>
      </c>
      <c r="C79" s="45" t="n">
        <v>3</v>
      </c>
      <c r="D79" s="46" t="n">
        <v>3</v>
      </c>
      <c r="E79" s="37" t="n">
        <f aca="false">ROUND(IF(D79&gt;10,D79*0.9,D79*1),0)</f>
        <v>3</v>
      </c>
    </row>
    <row r="80" customFormat="false" ht="20.1" hidden="false" customHeight="true" outlineLevel="0" collapsed="false">
      <c r="A80" s="45"/>
      <c r="B80" s="45" t="s">
        <v>146</v>
      </c>
      <c r="C80" s="45" t="n">
        <v>4</v>
      </c>
      <c r="D80" s="46" t="n">
        <v>4</v>
      </c>
      <c r="E80" s="37" t="n">
        <f aca="false">ROUND(IF(D80&gt;10,D80*0.9,D80*1),0)</f>
        <v>4</v>
      </c>
    </row>
    <row r="81" customFormat="false" ht="20.1" hidden="false" customHeight="true" outlineLevel="0" collapsed="false">
      <c r="A81" s="45"/>
      <c r="B81" s="45" t="s">
        <v>148</v>
      </c>
      <c r="C81" s="45" t="n">
        <v>9</v>
      </c>
      <c r="D81" s="46" t="n">
        <v>0</v>
      </c>
      <c r="E81" s="37" t="n">
        <f aca="false">ROUND(IF(D81&gt;10,D81*0.9,D81*1),0)</f>
        <v>0</v>
      </c>
    </row>
    <row r="82" customFormat="false" ht="20.1" hidden="false" customHeight="true" outlineLevel="0" collapsed="false">
      <c r="A82" s="45"/>
      <c r="B82" s="45" t="s">
        <v>152</v>
      </c>
      <c r="C82" s="45" t="n">
        <v>7</v>
      </c>
      <c r="D82" s="46" t="n">
        <v>7</v>
      </c>
      <c r="E82" s="37" t="n">
        <f aca="false">ROUND(IF(D82&gt;10,D82*0.9,D82*1),0)</f>
        <v>7</v>
      </c>
    </row>
    <row r="83" customFormat="false" ht="20.1" hidden="false" customHeight="true" outlineLevel="0" collapsed="false">
      <c r="A83" s="45"/>
      <c r="B83" s="45" t="s">
        <v>154</v>
      </c>
      <c r="C83" s="45" t="n">
        <v>8</v>
      </c>
      <c r="D83" s="46" t="n">
        <v>5</v>
      </c>
      <c r="E83" s="37" t="n">
        <f aca="false">ROUND(IF(D83&gt;10,D83*0.9,D83*1),0)</f>
        <v>5</v>
      </c>
    </row>
    <row r="84" customFormat="false" ht="20.1" hidden="false" customHeight="true" outlineLevel="0" collapsed="false">
      <c r="A84" s="45"/>
      <c r="B84" s="45" t="s">
        <v>156</v>
      </c>
      <c r="C84" s="45" t="n">
        <v>24</v>
      </c>
      <c r="D84" s="46" t="n">
        <v>24</v>
      </c>
      <c r="E84" s="37" t="n">
        <f aca="false">ROUND(IF(D84&gt;10,D84*0.9,D84*1),0)</f>
        <v>22</v>
      </c>
    </row>
    <row r="85" customFormat="false" ht="20.1" hidden="false" customHeight="true" outlineLevel="0" collapsed="false">
      <c r="A85" s="45"/>
      <c r="B85" s="45" t="s">
        <v>158</v>
      </c>
      <c r="C85" s="45" t="n">
        <v>11</v>
      </c>
      <c r="D85" s="46" t="n">
        <v>7</v>
      </c>
      <c r="E85" s="37" t="n">
        <f aca="false">ROUND(IF(D85&gt;10,D85*0.9,D85*1),0)</f>
        <v>7</v>
      </c>
    </row>
    <row r="86" customFormat="false" ht="20.1" hidden="false" customHeight="true" outlineLevel="0" collapsed="false">
      <c r="A86" s="45"/>
      <c r="B86" s="45" t="s">
        <v>160</v>
      </c>
      <c r="C86" s="45" t="n">
        <v>21</v>
      </c>
      <c r="D86" s="46" t="n">
        <v>21</v>
      </c>
      <c r="E86" s="37" t="n">
        <f aca="false">ROUND(IF(D86&gt;10,D86*0.9,D86*1),0)</f>
        <v>19</v>
      </c>
    </row>
    <row r="87" customFormat="false" ht="20.1" hidden="false" customHeight="true" outlineLevel="0" collapsed="false">
      <c r="A87" s="45"/>
      <c r="B87" s="45" t="s">
        <v>162</v>
      </c>
      <c r="C87" s="45" t="n">
        <v>10</v>
      </c>
      <c r="D87" s="46" t="n">
        <v>10</v>
      </c>
      <c r="E87" s="37" t="n">
        <f aca="false">ROUND(IF(D87&gt;10,D87*0.9,D87*1),0)</f>
        <v>10</v>
      </c>
    </row>
    <row r="88" customFormat="false" ht="20.1" hidden="false" customHeight="true" outlineLevel="0" collapsed="false">
      <c r="A88" s="45"/>
      <c r="B88" s="45" t="s">
        <v>150</v>
      </c>
      <c r="C88" s="45" t="n">
        <v>5</v>
      </c>
      <c r="D88" s="46" t="n">
        <v>4</v>
      </c>
      <c r="E88" s="37" t="n">
        <f aca="false">ROUND(IF(D88&gt;10,D88*0.9,D88*1),0)</f>
        <v>4</v>
      </c>
    </row>
    <row r="89" customFormat="false" ht="20.1" hidden="false" customHeight="true" outlineLevel="0" collapsed="false">
      <c r="A89" s="45"/>
      <c r="B89" s="45" t="s">
        <v>295</v>
      </c>
      <c r="C89" s="45" t="n">
        <v>2</v>
      </c>
      <c r="D89" s="46" t="n">
        <v>2</v>
      </c>
      <c r="E89" s="37" t="n">
        <f aca="false">ROUND(IF(D89&gt;10,D89*0.9,D89*1),0)</f>
        <v>2</v>
      </c>
    </row>
    <row r="90" customFormat="false" ht="20.1" hidden="false" customHeight="true" outlineLevel="0" collapsed="false">
      <c r="A90" s="45"/>
      <c r="B90" s="45" t="s">
        <v>296</v>
      </c>
      <c r="C90" s="45"/>
      <c r="D90" s="46"/>
      <c r="E90" s="37" t="n">
        <f aca="false">ROUND(IF(D90&gt;10,D90*0.9,D90*1),0)</f>
        <v>0</v>
      </c>
    </row>
    <row r="91" customFormat="false" ht="20.1" hidden="false" customHeight="true" outlineLevel="0" collapsed="false">
      <c r="A91" s="45"/>
      <c r="B91" s="45" t="s">
        <v>297</v>
      </c>
      <c r="C91" s="45" t="n">
        <v>1</v>
      </c>
      <c r="D91" s="46" t="n">
        <v>1</v>
      </c>
      <c r="E91" s="37" t="n">
        <f aca="false">ROUND(IF(D91&gt;10,D91*0.9,D91*1),0)</f>
        <v>1</v>
      </c>
    </row>
    <row r="92" customFormat="false" ht="20.1" hidden="false" customHeight="true" outlineLevel="0" collapsed="false">
      <c r="A92" s="45"/>
      <c r="B92" s="45" t="s">
        <v>298</v>
      </c>
      <c r="C92" s="45"/>
      <c r="D92" s="46"/>
      <c r="E92" s="37" t="n">
        <f aca="false">ROUND(IF(D92&gt;10,D92*0.9,D92*1),0)</f>
        <v>0</v>
      </c>
    </row>
    <row r="93" customFormat="false" ht="20.1" hidden="false" customHeight="true" outlineLevel="0" collapsed="false">
      <c r="A93" s="45"/>
      <c r="B93" s="45" t="s">
        <v>299</v>
      </c>
      <c r="C93" s="45"/>
      <c r="D93" s="46"/>
      <c r="E93" s="37" t="n">
        <f aca="false">ROUND(IF(D93&gt;10,D93*0.9,D93*1),0)</f>
        <v>0</v>
      </c>
    </row>
    <row r="94" customFormat="false" ht="20.1" hidden="false" customHeight="true" outlineLevel="0" collapsed="false">
      <c r="A94" s="45"/>
      <c r="B94" s="45" t="s">
        <v>4</v>
      </c>
      <c r="C94" s="45" t="n">
        <v>105</v>
      </c>
      <c r="D94" s="46" t="n">
        <f aca="false">SUM(D79:D93)</f>
        <v>88</v>
      </c>
      <c r="E94" s="37" t="n">
        <f aca="false">SUM(E79:E93)</f>
        <v>84</v>
      </c>
    </row>
    <row r="95" customFormat="false" ht="20.1" hidden="false" customHeight="true" outlineLevel="0" collapsed="false">
      <c r="A95" s="45" t="s">
        <v>164</v>
      </c>
      <c r="B95" s="45" t="s">
        <v>166</v>
      </c>
      <c r="C95" s="45" t="n">
        <v>2</v>
      </c>
      <c r="D95" s="46" t="n">
        <v>2</v>
      </c>
      <c r="E95" s="37" t="n">
        <f aca="false">ROUND(IF(D95&gt;10,D95*0.9,D95*1),0)</f>
        <v>2</v>
      </c>
    </row>
    <row r="96" customFormat="false" ht="20.1" hidden="false" customHeight="true" outlineLevel="0" collapsed="false">
      <c r="A96" s="45"/>
      <c r="B96" s="45" t="s">
        <v>167</v>
      </c>
      <c r="C96" s="45" t="n">
        <v>8</v>
      </c>
      <c r="D96" s="46" t="n">
        <v>8</v>
      </c>
      <c r="E96" s="37" t="n">
        <f aca="false">ROUND(IF(D96&gt;10,D96*0.9,D96*1),0)</f>
        <v>8</v>
      </c>
    </row>
    <row r="97" customFormat="false" ht="20.1" hidden="false" customHeight="true" outlineLevel="0" collapsed="false">
      <c r="A97" s="45"/>
      <c r="B97" s="45" t="s">
        <v>169</v>
      </c>
      <c r="C97" s="45" t="n">
        <v>3</v>
      </c>
      <c r="D97" s="46" t="n">
        <v>3</v>
      </c>
      <c r="E97" s="37" t="n">
        <f aca="false">ROUND(IF(D97&gt;10,D97*0.9,D97*1),0)</f>
        <v>3</v>
      </c>
    </row>
    <row r="98" customFormat="false" ht="20.1" hidden="false" customHeight="true" outlineLevel="0" collapsed="false">
      <c r="A98" s="45"/>
      <c r="B98" s="45" t="s">
        <v>170</v>
      </c>
      <c r="C98" s="45" t="n">
        <v>3</v>
      </c>
      <c r="D98" s="46" t="n">
        <v>3</v>
      </c>
      <c r="E98" s="37" t="n">
        <f aca="false">ROUND(IF(D98&gt;10,D98*0.9,D98*1),0)</f>
        <v>3</v>
      </c>
    </row>
    <row r="99" customFormat="false" ht="20.1" hidden="false" customHeight="true" outlineLevel="0" collapsed="false">
      <c r="A99" s="45"/>
      <c r="B99" s="45" t="s">
        <v>171</v>
      </c>
      <c r="C99" s="45" t="n">
        <v>4</v>
      </c>
      <c r="D99" s="46" t="n">
        <v>4</v>
      </c>
      <c r="E99" s="37" t="n">
        <f aca="false">ROUND(IF(D99&gt;10,D99*0.9,D99*1),0)</f>
        <v>4</v>
      </c>
    </row>
    <row r="100" customFormat="false" ht="20.1" hidden="false" customHeight="true" outlineLevel="0" collapsed="false">
      <c r="A100" s="45"/>
      <c r="B100" s="45" t="s">
        <v>4</v>
      </c>
      <c r="C100" s="45" t="n">
        <v>20</v>
      </c>
      <c r="D100" s="46" t="n">
        <f aca="false">SUM(D95:D99)</f>
        <v>20</v>
      </c>
      <c r="E100" s="37" t="n">
        <f aca="false">SUM(E95:E99)</f>
        <v>20</v>
      </c>
    </row>
    <row r="101" customFormat="false" ht="20.1" hidden="false" customHeight="true" outlineLevel="0" collapsed="false">
      <c r="A101" s="45" t="s">
        <v>173</v>
      </c>
      <c r="B101" s="45" t="s">
        <v>175</v>
      </c>
      <c r="C101" s="45"/>
      <c r="D101" s="46"/>
      <c r="E101" s="37" t="n">
        <f aca="false">ROUND(IF(D101&gt;10,D101*0.9,D101*1),0)</f>
        <v>0</v>
      </c>
    </row>
    <row r="102" customFormat="false" ht="20.1" hidden="false" customHeight="true" outlineLevel="0" collapsed="false">
      <c r="A102" s="45"/>
      <c r="B102" s="45" t="s">
        <v>177</v>
      </c>
      <c r="C102" s="45" t="n">
        <v>3</v>
      </c>
      <c r="D102" s="46" t="n">
        <v>3</v>
      </c>
      <c r="E102" s="37" t="n">
        <f aca="false">ROUND(IF(D102&gt;10,D102*0.9,D102*1),0)</f>
        <v>3</v>
      </c>
    </row>
    <row r="103" customFormat="false" ht="20.1" hidden="false" customHeight="true" outlineLevel="0" collapsed="false">
      <c r="A103" s="45"/>
      <c r="B103" s="45" t="s">
        <v>179</v>
      </c>
      <c r="C103" s="45" t="n">
        <v>11</v>
      </c>
      <c r="D103" s="46" t="n">
        <v>11</v>
      </c>
      <c r="E103" s="37" t="n">
        <f aca="false">ROUND(IF(D103&gt;10,D103*0.9,D103*1),0)</f>
        <v>10</v>
      </c>
    </row>
    <row r="104" customFormat="false" ht="20.1" hidden="false" customHeight="true" outlineLevel="0" collapsed="false">
      <c r="A104" s="45"/>
      <c r="B104" s="45" t="s">
        <v>182</v>
      </c>
      <c r="C104" s="45" t="n">
        <v>4</v>
      </c>
      <c r="D104" s="46" t="n">
        <v>4</v>
      </c>
      <c r="E104" s="37" t="n">
        <f aca="false">ROUND(IF(D104&gt;10,D104*0.9,D104*1),0)</f>
        <v>4</v>
      </c>
    </row>
    <row r="105" customFormat="false" ht="20.1" hidden="false" customHeight="true" outlineLevel="0" collapsed="false">
      <c r="A105" s="45"/>
      <c r="B105" s="45" t="s">
        <v>184</v>
      </c>
      <c r="C105" s="45" t="n">
        <v>10</v>
      </c>
      <c r="D105" s="46" t="n">
        <v>10</v>
      </c>
      <c r="E105" s="37" t="n">
        <f aca="false">ROUND(IF(D105&gt;10,D105*0.9,D105*1),0)</f>
        <v>10</v>
      </c>
    </row>
    <row r="106" customFormat="false" ht="20.1" hidden="false" customHeight="true" outlineLevel="0" collapsed="false">
      <c r="A106" s="45"/>
      <c r="B106" s="45" t="s">
        <v>185</v>
      </c>
      <c r="C106" s="45" t="n">
        <v>36</v>
      </c>
      <c r="D106" s="46" t="n">
        <v>36</v>
      </c>
      <c r="E106" s="37" t="n">
        <f aca="false">ROUND(IF(D106&gt;10,D106*0.9,D106*1),0)</f>
        <v>32</v>
      </c>
    </row>
    <row r="107" customFormat="false" ht="20.1" hidden="false" customHeight="true" outlineLevel="0" collapsed="false">
      <c r="A107" s="45"/>
      <c r="B107" s="45" t="s">
        <v>180</v>
      </c>
      <c r="C107" s="45" t="n">
        <v>6</v>
      </c>
      <c r="D107" s="46" t="n">
        <v>6</v>
      </c>
      <c r="E107" s="37" t="n">
        <f aca="false">ROUND(IF(D107&gt;10,D107*0.9,D107*1),0)</f>
        <v>6</v>
      </c>
    </row>
    <row r="108" customFormat="false" ht="20.1" hidden="false" customHeight="true" outlineLevel="0" collapsed="false">
      <c r="A108" s="45"/>
      <c r="B108" s="45" t="s">
        <v>300</v>
      </c>
      <c r="C108" s="45"/>
      <c r="D108" s="46"/>
      <c r="E108" s="37" t="n">
        <f aca="false">ROUND(IF(D108&gt;10,D108*0.9,D108*1),0)</f>
        <v>0</v>
      </c>
    </row>
    <row r="109" customFormat="false" ht="20.1" hidden="false" customHeight="true" outlineLevel="0" collapsed="false">
      <c r="A109" s="45"/>
      <c r="B109" s="45" t="s">
        <v>301</v>
      </c>
      <c r="C109" s="45"/>
      <c r="D109" s="46"/>
      <c r="E109" s="37" t="n">
        <f aca="false">ROUND(IF(D109&gt;10,D109*0.9,D109*1),0)</f>
        <v>0</v>
      </c>
    </row>
    <row r="110" customFormat="false" ht="20.1" hidden="false" customHeight="true" outlineLevel="0" collapsed="false">
      <c r="A110" s="45"/>
      <c r="B110" s="45" t="s">
        <v>4</v>
      </c>
      <c r="C110" s="45" t="n">
        <v>70</v>
      </c>
      <c r="D110" s="46" t="n">
        <f aca="false">SUM(D101:D109)</f>
        <v>70</v>
      </c>
      <c r="E110" s="37" t="n">
        <f aca="false">SUM(E101:E109)</f>
        <v>65</v>
      </c>
    </row>
    <row r="111" customFormat="false" ht="20.1" hidden="false" customHeight="true" outlineLevel="0" collapsed="false">
      <c r="A111" s="45" t="s">
        <v>209</v>
      </c>
      <c r="B111" s="45" t="s">
        <v>211</v>
      </c>
      <c r="C111" s="45"/>
      <c r="D111" s="46"/>
      <c r="E111" s="37" t="n">
        <f aca="false">ROUND(IF(D111&gt;10,D111*0.9,D111*1),0)</f>
        <v>0</v>
      </c>
    </row>
    <row r="112" customFormat="false" ht="20.1" hidden="false" customHeight="true" outlineLevel="0" collapsed="false">
      <c r="A112" s="45"/>
      <c r="B112" s="45" t="s">
        <v>212</v>
      </c>
      <c r="C112" s="45" t="n">
        <v>6</v>
      </c>
      <c r="D112" s="46" t="n">
        <v>6</v>
      </c>
      <c r="E112" s="37" t="n">
        <f aca="false">ROUND(IF(D112&gt;10,D112*0.9,D112*1),0)</f>
        <v>6</v>
      </c>
    </row>
    <row r="113" customFormat="false" ht="20.1" hidden="false" customHeight="true" outlineLevel="0" collapsed="false">
      <c r="A113" s="45"/>
      <c r="B113" s="45" t="s">
        <v>214</v>
      </c>
      <c r="C113" s="45" t="n">
        <v>3</v>
      </c>
      <c r="D113" s="46" t="n">
        <v>3</v>
      </c>
      <c r="E113" s="37" t="n">
        <f aca="false">ROUND(IF(D113&gt;10,D113*0.9,D113*1),0)</f>
        <v>3</v>
      </c>
    </row>
    <row r="114" customFormat="false" ht="20.1" hidden="false" customHeight="true" outlineLevel="0" collapsed="false">
      <c r="A114" s="45"/>
      <c r="B114" s="45" t="s">
        <v>217</v>
      </c>
      <c r="C114" s="45" t="n">
        <v>64</v>
      </c>
      <c r="D114" s="46" t="n">
        <v>64</v>
      </c>
      <c r="E114" s="37" t="n">
        <f aca="false">ROUND(IF(D114&gt;10,D114*0.9,D114*1),0)</f>
        <v>58</v>
      </c>
    </row>
    <row r="115" customFormat="false" ht="20.1" hidden="false" customHeight="true" outlineLevel="0" collapsed="false">
      <c r="A115" s="45"/>
      <c r="B115" s="45" t="s">
        <v>220</v>
      </c>
      <c r="C115" s="45" t="n">
        <v>14</v>
      </c>
      <c r="D115" s="46" t="n">
        <v>14</v>
      </c>
      <c r="E115" s="37" t="n">
        <f aca="false">ROUND(IF(D115&gt;10,D115*0.9,D115*1),0)</f>
        <v>13</v>
      </c>
    </row>
    <row r="116" customFormat="false" ht="20.1" hidden="false" customHeight="true" outlineLevel="0" collapsed="false">
      <c r="A116" s="45"/>
      <c r="B116" s="45" t="s">
        <v>218</v>
      </c>
      <c r="C116" s="45" t="n">
        <v>7</v>
      </c>
      <c r="D116" s="46" t="n">
        <v>7</v>
      </c>
      <c r="E116" s="37" t="n">
        <f aca="false">ROUND(IF(D116&gt;10,D116*0.9,D116*1),0)</f>
        <v>7</v>
      </c>
    </row>
    <row r="117" customFormat="false" ht="20.1" hidden="false" customHeight="true" outlineLevel="0" collapsed="false">
      <c r="A117" s="45"/>
      <c r="B117" s="45" t="s">
        <v>221</v>
      </c>
      <c r="C117" s="45" t="n">
        <v>15</v>
      </c>
      <c r="D117" s="46" t="n">
        <v>15</v>
      </c>
      <c r="E117" s="37" t="n">
        <f aca="false">ROUND(IF(D117&gt;10,D117*0.9,D117*1),0)</f>
        <v>14</v>
      </c>
    </row>
    <row r="118" customFormat="false" ht="20.1" hidden="false" customHeight="true" outlineLevel="0" collapsed="false">
      <c r="A118" s="45"/>
      <c r="B118" s="45" t="s">
        <v>222</v>
      </c>
      <c r="C118" s="45" t="n">
        <v>15</v>
      </c>
      <c r="D118" s="46" t="n">
        <v>15</v>
      </c>
      <c r="E118" s="37" t="n">
        <f aca="false">ROUND(IF(D118&gt;10,D118*0.9,D118*1),0)</f>
        <v>14</v>
      </c>
    </row>
    <row r="119" customFormat="false" ht="20.1" hidden="false" customHeight="true" outlineLevel="0" collapsed="false">
      <c r="A119" s="45"/>
      <c r="B119" s="45" t="s">
        <v>224</v>
      </c>
      <c r="C119" s="45" t="n">
        <v>22</v>
      </c>
      <c r="D119" s="46" t="n">
        <v>22</v>
      </c>
      <c r="E119" s="37" t="n">
        <f aca="false">ROUND(IF(D119&gt;10,D119*0.9,D119*1),0)</f>
        <v>20</v>
      </c>
    </row>
    <row r="120" customFormat="false" ht="20.1" hidden="false" customHeight="true" outlineLevel="0" collapsed="false">
      <c r="A120" s="45"/>
      <c r="B120" s="45" t="s">
        <v>226</v>
      </c>
      <c r="C120" s="45" t="n">
        <v>9</v>
      </c>
      <c r="D120" s="46" t="n">
        <v>9</v>
      </c>
      <c r="E120" s="37" t="n">
        <f aca="false">ROUND(IF(D120&gt;10,D120*0.9,D120*1),0)</f>
        <v>9</v>
      </c>
    </row>
    <row r="121" customFormat="false" ht="20.1" hidden="false" customHeight="true" outlineLevel="0" collapsed="false">
      <c r="A121" s="45"/>
      <c r="B121" s="45" t="s">
        <v>228</v>
      </c>
      <c r="C121" s="45" t="n">
        <v>11</v>
      </c>
      <c r="D121" s="46" t="n">
        <v>11</v>
      </c>
      <c r="E121" s="37" t="n">
        <f aca="false">ROUND(IF(D121&gt;10,D121*0.9,D121*1),0)</f>
        <v>10</v>
      </c>
    </row>
    <row r="122" customFormat="false" ht="20.1" hidden="false" customHeight="true" outlineLevel="0" collapsed="false">
      <c r="A122" s="45"/>
      <c r="B122" s="45" t="s">
        <v>216</v>
      </c>
      <c r="C122" s="45" t="n">
        <v>5</v>
      </c>
      <c r="D122" s="46" t="n">
        <v>5</v>
      </c>
      <c r="E122" s="37" t="n">
        <f aca="false">ROUND(IF(D122&gt;10,D122*0.9,D122*1),0)</f>
        <v>5</v>
      </c>
    </row>
    <row r="123" customFormat="false" ht="20.1" hidden="false" customHeight="true" outlineLevel="0" collapsed="false">
      <c r="A123" s="45"/>
      <c r="B123" s="45" t="s">
        <v>4</v>
      </c>
      <c r="C123" s="45" t="n">
        <v>171</v>
      </c>
      <c r="D123" s="46" t="n">
        <f aca="false">SUM(D111:D122)</f>
        <v>171</v>
      </c>
      <c r="E123" s="37" t="n">
        <f aca="false">SUM(E111:E122)</f>
        <v>159</v>
      </c>
    </row>
    <row r="124" customFormat="false" ht="20.1" hidden="false" customHeight="true" outlineLevel="0" collapsed="false">
      <c r="A124" s="45" t="s">
        <v>187</v>
      </c>
      <c r="B124" s="45" t="s">
        <v>189</v>
      </c>
      <c r="C124" s="45"/>
      <c r="D124" s="46"/>
      <c r="E124" s="37" t="n">
        <f aca="false">ROUND(IF(D124&gt;10,D124*0.9,D124*1),0)</f>
        <v>0</v>
      </c>
    </row>
    <row r="125" customFormat="false" ht="20.1" hidden="false" customHeight="true" outlineLevel="0" collapsed="false">
      <c r="A125" s="45"/>
      <c r="B125" s="45" t="s">
        <v>191</v>
      </c>
      <c r="C125" s="45" t="n">
        <v>3</v>
      </c>
      <c r="D125" s="46" t="n">
        <v>3</v>
      </c>
      <c r="E125" s="37" t="n">
        <f aca="false">ROUND(IF(D125&gt;10,D125*0.9,D125*1),0)</f>
        <v>3</v>
      </c>
    </row>
    <row r="126" customFormat="false" ht="20.1" hidden="false" customHeight="true" outlineLevel="0" collapsed="false">
      <c r="A126" s="45"/>
      <c r="B126" s="45" t="s">
        <v>193</v>
      </c>
      <c r="C126" s="45" t="n">
        <v>14</v>
      </c>
      <c r="D126" s="46" t="n">
        <v>14</v>
      </c>
      <c r="E126" s="37" t="n">
        <f aca="false">ROUND(IF(D126&gt;10,D126*0.9,D126*1),0)</f>
        <v>13</v>
      </c>
    </row>
    <row r="127" customFormat="false" ht="20.1" hidden="false" customHeight="true" outlineLevel="0" collapsed="false">
      <c r="A127" s="45"/>
      <c r="B127" s="45" t="s">
        <v>207</v>
      </c>
      <c r="C127" s="45" t="n">
        <v>40</v>
      </c>
      <c r="D127" s="46" t="n">
        <v>34</v>
      </c>
      <c r="E127" s="37" t="n">
        <f aca="false">ROUND(IF(D127&gt;10,D127*0.9,D127*1),0)</f>
        <v>31</v>
      </c>
    </row>
    <row r="128" customFormat="false" ht="20.1" hidden="false" customHeight="true" outlineLevel="0" collapsed="false">
      <c r="A128" s="45"/>
      <c r="B128" s="45" t="s">
        <v>195</v>
      </c>
      <c r="C128" s="45" t="n">
        <v>4</v>
      </c>
      <c r="D128" s="46" t="n">
        <v>0</v>
      </c>
      <c r="E128" s="37" t="n">
        <f aca="false">ROUND(IF(D128&gt;10,D128*0.9,D128*1),0)</f>
        <v>0</v>
      </c>
    </row>
    <row r="129" customFormat="false" ht="18" hidden="false" customHeight="true" outlineLevel="0" collapsed="false">
      <c r="A129" s="45"/>
      <c r="B129" s="45" t="s">
        <v>205</v>
      </c>
      <c r="C129" s="45" t="n">
        <v>10</v>
      </c>
      <c r="D129" s="46" t="n">
        <v>10</v>
      </c>
      <c r="E129" s="37" t="n">
        <f aca="false">ROUND(IF(D129&gt;10,D129*0.9,D129*1),0)</f>
        <v>10</v>
      </c>
    </row>
    <row r="130" customFormat="false" ht="20.1" hidden="false" customHeight="true" outlineLevel="0" collapsed="false">
      <c r="A130" s="45"/>
      <c r="B130" s="45" t="s">
        <v>196</v>
      </c>
      <c r="C130" s="45" t="n">
        <v>33</v>
      </c>
      <c r="D130" s="46" t="n">
        <v>37</v>
      </c>
      <c r="E130" s="37" t="n">
        <f aca="false">ROUND(IF(D130&gt;10,D130*0.9,D130*1),0)</f>
        <v>33</v>
      </c>
    </row>
    <row r="131" customFormat="false" ht="20.1" hidden="false" customHeight="true" outlineLevel="0" collapsed="false">
      <c r="A131" s="45"/>
      <c r="B131" s="45" t="s">
        <v>199</v>
      </c>
      <c r="C131" s="45" t="n">
        <v>5</v>
      </c>
      <c r="D131" s="46" t="n">
        <v>5</v>
      </c>
      <c r="E131" s="37" t="n">
        <f aca="false">ROUND(IF(D131&gt;10,D131*0.9,D131*1),0)</f>
        <v>5</v>
      </c>
    </row>
    <row r="132" customFormat="false" ht="20.1" hidden="false" customHeight="true" outlineLevel="0" collapsed="false">
      <c r="A132" s="45"/>
      <c r="B132" s="45" t="s">
        <v>197</v>
      </c>
      <c r="C132" s="45" t="n">
        <v>18</v>
      </c>
      <c r="D132" s="46" t="n">
        <v>0</v>
      </c>
      <c r="E132" s="37" t="n">
        <f aca="false">ROUND(IF(D132&gt;10,D132*0.9,D132*1),0)</f>
        <v>0</v>
      </c>
    </row>
    <row r="133" customFormat="false" ht="20.1" hidden="false" customHeight="true" outlineLevel="0" collapsed="false">
      <c r="A133" s="45"/>
      <c r="B133" s="45" t="s">
        <v>203</v>
      </c>
      <c r="C133" s="45" t="n">
        <v>12</v>
      </c>
      <c r="D133" s="46" t="n">
        <v>14</v>
      </c>
      <c r="E133" s="37" t="n">
        <f aca="false">ROUND(IF(D133&gt;10,D133*0.9,D133*1),0)</f>
        <v>13</v>
      </c>
    </row>
    <row r="134" customFormat="false" ht="20.1" hidden="false" customHeight="true" outlineLevel="0" collapsed="false">
      <c r="A134" s="45"/>
      <c r="B134" s="45" t="s">
        <v>204</v>
      </c>
      <c r="C134" s="45" t="n">
        <v>27</v>
      </c>
      <c r="D134" s="46" t="n">
        <v>9</v>
      </c>
      <c r="E134" s="37" t="n">
        <f aca="false">ROUND(IF(D134&gt;10,D134*0.9,D134*1),0)</f>
        <v>9</v>
      </c>
    </row>
    <row r="135" customFormat="false" ht="20.1" hidden="false" customHeight="true" outlineLevel="0" collapsed="false">
      <c r="A135" s="45"/>
      <c r="B135" s="45" t="s">
        <v>201</v>
      </c>
      <c r="C135" s="45" t="n">
        <v>22</v>
      </c>
      <c r="D135" s="46" t="n">
        <v>24</v>
      </c>
      <c r="E135" s="37" t="n">
        <f aca="false">ROUND(IF(D135&gt;10,D135*0.9,D135*1),0)</f>
        <v>22</v>
      </c>
    </row>
    <row r="136" customFormat="false" ht="20.1" hidden="false" customHeight="true" outlineLevel="0" collapsed="false">
      <c r="A136" s="45"/>
      <c r="B136" s="45" t="s">
        <v>302</v>
      </c>
      <c r="C136" s="45" t="n">
        <v>4</v>
      </c>
      <c r="D136" s="46" t="n">
        <v>4</v>
      </c>
      <c r="E136" s="37" t="n">
        <f aca="false">ROUND(IF(D136&gt;10,D136*0.9,D136*1),0)</f>
        <v>4</v>
      </c>
    </row>
    <row r="137" customFormat="false" ht="20.1" hidden="false" customHeight="true" outlineLevel="0" collapsed="false">
      <c r="A137" s="45"/>
      <c r="B137" s="45" t="s">
        <v>303</v>
      </c>
      <c r="C137" s="45" t="n">
        <v>2</v>
      </c>
      <c r="D137" s="46" t="n">
        <v>3</v>
      </c>
      <c r="E137" s="37" t="n">
        <f aca="false">ROUND(IF(D137&gt;10,D137*0.9,D137*1),0)</f>
        <v>3</v>
      </c>
    </row>
    <row r="138" customFormat="false" ht="20.1" hidden="false" customHeight="true" outlineLevel="0" collapsed="false">
      <c r="A138" s="45"/>
      <c r="B138" s="45" t="s">
        <v>4</v>
      </c>
      <c r="C138" s="45" t="n">
        <v>194</v>
      </c>
      <c r="D138" s="46" t="n">
        <f aca="false">SUM(D124:D137)</f>
        <v>157</v>
      </c>
      <c r="E138" s="37" t="n">
        <f aca="false">SUM(E124:E137)</f>
        <v>146</v>
      </c>
    </row>
    <row r="139" customFormat="false" ht="20.1" hidden="false" customHeight="true" outlineLevel="0" collapsed="false">
      <c r="A139" s="45" t="s">
        <v>242</v>
      </c>
      <c r="B139" s="45" t="s">
        <v>244</v>
      </c>
      <c r="C139" s="45"/>
      <c r="D139" s="46"/>
      <c r="E139" s="37" t="n">
        <f aca="false">ROUND(IF(D139&gt;10,D139*0.9,D139*1),0)</f>
        <v>0</v>
      </c>
    </row>
    <row r="140" customFormat="false" ht="20.1" hidden="false" customHeight="true" outlineLevel="0" collapsed="false">
      <c r="A140" s="45"/>
      <c r="B140" s="45" t="s">
        <v>245</v>
      </c>
      <c r="C140" s="45" t="n">
        <v>5</v>
      </c>
      <c r="D140" s="46" t="n">
        <v>5</v>
      </c>
      <c r="E140" s="37" t="n">
        <f aca="false">ROUND(IF(D140&gt;10,D140*0.9,D140*1),0)</f>
        <v>5</v>
      </c>
    </row>
    <row r="141" customFormat="false" ht="20.1" hidden="false" customHeight="true" outlineLevel="0" collapsed="false">
      <c r="A141" s="45"/>
      <c r="B141" s="45" t="s">
        <v>258</v>
      </c>
      <c r="C141" s="45" t="n">
        <v>1</v>
      </c>
      <c r="D141" s="46" t="n">
        <v>1</v>
      </c>
      <c r="E141" s="37" t="n">
        <f aca="false">ROUND(IF(D141&gt;10,D141*0.9,D141*1),0)</f>
        <v>1</v>
      </c>
    </row>
    <row r="142" customFormat="false" ht="20.1" hidden="false" customHeight="true" outlineLevel="0" collapsed="false">
      <c r="A142" s="45"/>
      <c r="B142" s="45" t="s">
        <v>247</v>
      </c>
      <c r="C142" s="45" t="n">
        <v>13</v>
      </c>
      <c r="D142" s="46" t="n">
        <v>13</v>
      </c>
      <c r="E142" s="37" t="n">
        <f aca="false">ROUND(IF(D142&gt;10,D142*0.9,D142*1),0)</f>
        <v>12</v>
      </c>
    </row>
    <row r="143" customFormat="false" ht="20.1" hidden="false" customHeight="true" outlineLevel="0" collapsed="false">
      <c r="A143" s="45"/>
      <c r="B143" s="45" t="s">
        <v>249</v>
      </c>
      <c r="C143" s="45" t="n">
        <v>5</v>
      </c>
      <c r="D143" s="46" t="n">
        <v>5</v>
      </c>
      <c r="E143" s="37" t="n">
        <f aca="false">ROUND(IF(D143&gt;10,D143*0.9,D143*1),0)</f>
        <v>5</v>
      </c>
    </row>
    <row r="144" customFormat="false" ht="20.1" hidden="false" customHeight="true" outlineLevel="0" collapsed="false">
      <c r="A144" s="45"/>
      <c r="B144" s="45" t="s">
        <v>251</v>
      </c>
      <c r="C144" s="45" t="n">
        <v>9</v>
      </c>
      <c r="D144" s="46" t="n">
        <v>9</v>
      </c>
      <c r="E144" s="37" t="n">
        <f aca="false">ROUND(IF(D144&gt;10,D144*0.9,D144*1),0)</f>
        <v>9</v>
      </c>
    </row>
    <row r="145" customFormat="false" ht="20.1" hidden="false" customHeight="true" outlineLevel="0" collapsed="false">
      <c r="A145" s="45"/>
      <c r="B145" s="45" t="s">
        <v>263</v>
      </c>
      <c r="C145" s="45" t="n">
        <v>17</v>
      </c>
      <c r="D145" s="46" t="n">
        <v>17</v>
      </c>
      <c r="E145" s="37" t="n">
        <f aca="false">ROUND(IF(D145&gt;10,D145*0.9,D145*1),0)</f>
        <v>15</v>
      </c>
    </row>
    <row r="146" customFormat="false" ht="20.1" hidden="false" customHeight="true" outlineLevel="0" collapsed="false">
      <c r="A146" s="45"/>
      <c r="B146" s="45" t="s">
        <v>253</v>
      </c>
      <c r="C146" s="45" t="n">
        <v>10</v>
      </c>
      <c r="D146" s="46" t="n">
        <v>10</v>
      </c>
      <c r="E146" s="37" t="n">
        <f aca="false">ROUND(IF(D146&gt;10,D146*0.9,D146*1),0)</f>
        <v>10</v>
      </c>
    </row>
    <row r="147" customFormat="false" ht="20.1" hidden="false" customHeight="true" outlineLevel="0" collapsed="false">
      <c r="A147" s="45"/>
      <c r="B147" s="45" t="s">
        <v>255</v>
      </c>
      <c r="C147" s="45" t="n">
        <v>10</v>
      </c>
      <c r="D147" s="46" t="n">
        <v>10</v>
      </c>
      <c r="E147" s="37" t="n">
        <f aca="false">ROUND(IF(D147&gt;10,D147*0.9,D147*1),0)</f>
        <v>10</v>
      </c>
    </row>
    <row r="148" customFormat="false" ht="20.1" hidden="false" customHeight="true" outlineLevel="0" collapsed="false">
      <c r="A148" s="45"/>
      <c r="B148" s="45" t="s">
        <v>257</v>
      </c>
      <c r="C148" s="45" t="n">
        <v>4</v>
      </c>
      <c r="D148" s="46" t="n">
        <v>4</v>
      </c>
      <c r="E148" s="37" t="n">
        <f aca="false">ROUND(IF(D148&gt;10,D148*0.9,D148*1),0)</f>
        <v>4</v>
      </c>
    </row>
    <row r="149" customFormat="false" ht="20.1" hidden="false" customHeight="true" outlineLevel="0" collapsed="false">
      <c r="A149" s="45"/>
      <c r="B149" s="45" t="s">
        <v>265</v>
      </c>
      <c r="C149" s="45" t="n">
        <v>3</v>
      </c>
      <c r="D149" s="46" t="n">
        <v>3</v>
      </c>
      <c r="E149" s="37" t="n">
        <f aca="false">ROUND(IF(D149&gt;10,D149*0.9,D149*1),0)</f>
        <v>3</v>
      </c>
    </row>
    <row r="150" customFormat="false" ht="20.1" hidden="false" customHeight="true" outlineLevel="0" collapsed="false">
      <c r="A150" s="45"/>
      <c r="B150" s="45" t="s">
        <v>266</v>
      </c>
      <c r="C150" s="45" t="n">
        <v>4</v>
      </c>
      <c r="D150" s="46" t="n">
        <v>4</v>
      </c>
      <c r="E150" s="37" t="n">
        <f aca="false">ROUND(IF(D150&gt;10,D150*0.9,D150*1),0)</f>
        <v>4</v>
      </c>
    </row>
    <row r="151" customFormat="false" ht="20.1" hidden="false" customHeight="true" outlineLevel="0" collapsed="false">
      <c r="A151" s="45"/>
      <c r="B151" s="45" t="s">
        <v>260</v>
      </c>
      <c r="C151" s="45" t="n">
        <v>6</v>
      </c>
      <c r="D151" s="46" t="n">
        <v>6</v>
      </c>
      <c r="E151" s="37" t="n">
        <f aca="false">ROUND(IF(D151&gt;10,D151*0.9,D151*1),0)</f>
        <v>6</v>
      </c>
    </row>
    <row r="152" customFormat="false" ht="20.1" hidden="false" customHeight="true" outlineLevel="0" collapsed="false">
      <c r="A152" s="45"/>
      <c r="B152" s="45" t="s">
        <v>261</v>
      </c>
      <c r="C152" s="45" t="n">
        <v>3</v>
      </c>
      <c r="D152" s="46" t="n">
        <v>3</v>
      </c>
      <c r="E152" s="37" t="n">
        <f aca="false">ROUND(IF(D152&gt;10,D152*0.9,D152*1),0)</f>
        <v>3</v>
      </c>
    </row>
    <row r="153" customFormat="false" ht="20.1" hidden="false" customHeight="true" outlineLevel="0" collapsed="false">
      <c r="A153" s="45"/>
      <c r="B153" s="45" t="s">
        <v>4</v>
      </c>
      <c r="C153" s="45" t="n">
        <v>90</v>
      </c>
      <c r="D153" s="46" t="n">
        <f aca="false">SUM(D139:D152)</f>
        <v>90</v>
      </c>
      <c r="E153" s="37" t="n">
        <f aca="false">SUM(E139:E152)</f>
        <v>87</v>
      </c>
    </row>
    <row r="154" customFormat="false" ht="20.1" hidden="false" customHeight="true" outlineLevel="0" collapsed="false">
      <c r="A154" s="45" t="s">
        <v>230</v>
      </c>
      <c r="B154" s="45" t="s">
        <v>232</v>
      </c>
      <c r="C154" s="45"/>
      <c r="D154" s="46"/>
      <c r="E154" s="37" t="n">
        <f aca="false">ROUND(IF(D154&gt;10,D154*0.9,D154*1),0)</f>
        <v>0</v>
      </c>
    </row>
    <row r="155" customFormat="false" ht="20.1" hidden="false" customHeight="true" outlineLevel="0" collapsed="false">
      <c r="A155" s="45"/>
      <c r="B155" s="45" t="s">
        <v>233</v>
      </c>
      <c r="C155" s="45" t="n">
        <v>12</v>
      </c>
      <c r="D155" s="46" t="n">
        <v>12</v>
      </c>
      <c r="E155" s="37" t="n">
        <f aca="false">ROUND(IF(D155&gt;10,D155*0.9,D155*1),0)</f>
        <v>11</v>
      </c>
    </row>
    <row r="156" customFormat="false" ht="20.1" hidden="false" customHeight="true" outlineLevel="0" collapsed="false">
      <c r="A156" s="45"/>
      <c r="B156" s="45" t="s">
        <v>239</v>
      </c>
      <c r="C156" s="45" t="n">
        <v>16</v>
      </c>
      <c r="D156" s="46" t="n">
        <v>16</v>
      </c>
      <c r="E156" s="37" t="n">
        <f aca="false">ROUND(IF(D156&gt;10,D156*0.9,D156*1),0)</f>
        <v>14</v>
      </c>
    </row>
    <row r="157" customFormat="false" ht="20.1" hidden="false" customHeight="true" outlineLevel="0" collapsed="false">
      <c r="A157" s="45"/>
      <c r="B157" s="45" t="s">
        <v>241</v>
      </c>
      <c r="C157" s="45" t="n">
        <v>25</v>
      </c>
      <c r="D157" s="46" t="n">
        <v>22</v>
      </c>
      <c r="E157" s="37" t="n">
        <f aca="false">ROUND(IF(D157&gt;10,D157*0.9,D157*1),0)</f>
        <v>20</v>
      </c>
    </row>
    <row r="158" customFormat="false" ht="20.1" hidden="false" customHeight="true" outlineLevel="0" collapsed="false">
      <c r="A158" s="45"/>
      <c r="B158" s="45" t="s">
        <v>237</v>
      </c>
      <c r="C158" s="45" t="n">
        <v>7</v>
      </c>
      <c r="D158" s="46" t="n">
        <v>7</v>
      </c>
      <c r="E158" s="37" t="n">
        <f aca="false">ROUND(IF(D158&gt;10,D158*0.9,D158*1),0)</f>
        <v>7</v>
      </c>
    </row>
    <row r="159" customFormat="false" ht="20.1" hidden="false" customHeight="true" outlineLevel="0" collapsed="false">
      <c r="A159" s="45"/>
      <c r="B159" s="45" t="s">
        <v>235</v>
      </c>
      <c r="C159" s="45" t="n">
        <v>22</v>
      </c>
      <c r="D159" s="46" t="n">
        <v>22</v>
      </c>
      <c r="E159" s="37" t="n">
        <f aca="false">ROUND(IF(D159&gt;10,D159*0.9,D159*1),0)</f>
        <v>20</v>
      </c>
    </row>
    <row r="160" customFormat="false" ht="20.1" hidden="false" customHeight="true" outlineLevel="0" collapsed="false">
      <c r="A160" s="45"/>
      <c r="B160" s="45" t="s">
        <v>304</v>
      </c>
      <c r="C160" s="45"/>
      <c r="D160" s="46"/>
      <c r="E160" s="37" t="n">
        <f aca="false">ROUND(IF(D160&gt;10,D160*0.9,D160*1),0)</f>
        <v>0</v>
      </c>
    </row>
    <row r="161" customFormat="false" ht="20.1" hidden="false" customHeight="true" outlineLevel="0" collapsed="false">
      <c r="A161" s="45"/>
      <c r="B161" s="45" t="s">
        <v>4</v>
      </c>
      <c r="C161" s="45" t="n">
        <v>82</v>
      </c>
      <c r="D161" s="46" t="n">
        <f aca="false">SUM(D154:D160)</f>
        <v>79</v>
      </c>
      <c r="E161" s="37" t="n">
        <f aca="false">SUM(E154:E160)</f>
        <v>72</v>
      </c>
      <c r="F161" s="48"/>
    </row>
    <row r="162" customFormat="false" ht="20.1" hidden="false" customHeight="true" outlineLevel="0" collapsed="false">
      <c r="A162" s="45" t="s">
        <v>305</v>
      </c>
      <c r="B162" s="45" t="s">
        <v>269</v>
      </c>
      <c r="C162" s="45"/>
      <c r="D162" s="46"/>
      <c r="E162" s="37" t="n">
        <f aca="false">ROUND(IF(D162&gt;10,D162*0.9,D162*1),0)</f>
        <v>0</v>
      </c>
    </row>
    <row r="163" customFormat="false" ht="20.1" hidden="false" customHeight="true" outlineLevel="0" collapsed="false">
      <c r="A163" s="45"/>
      <c r="B163" s="45" t="s">
        <v>270</v>
      </c>
      <c r="C163" s="45" t="n">
        <v>12</v>
      </c>
      <c r="D163" s="46" t="n">
        <v>12</v>
      </c>
      <c r="E163" s="37" t="n">
        <f aca="false">ROUND(IF(D163&gt;10,D163*0.9,D163*1),0)</f>
        <v>11</v>
      </c>
    </row>
    <row r="164" customFormat="false" ht="20.1" hidden="false" customHeight="true" outlineLevel="0" collapsed="false">
      <c r="A164" s="45"/>
      <c r="B164" s="45" t="s">
        <v>272</v>
      </c>
      <c r="C164" s="45" t="n">
        <v>37</v>
      </c>
      <c r="D164" s="46" t="n">
        <v>37</v>
      </c>
      <c r="E164" s="37" t="n">
        <f aca="false">ROUND(IF(D164&gt;10,D164*0.9,D164*1),0)</f>
        <v>33</v>
      </c>
    </row>
    <row r="165" customFormat="false" ht="20.1" hidden="false" customHeight="true" outlineLevel="0" collapsed="false">
      <c r="A165" s="45"/>
      <c r="B165" s="45" t="s">
        <v>273</v>
      </c>
      <c r="C165" s="45" t="n">
        <v>17</v>
      </c>
      <c r="D165" s="46" t="n">
        <v>17</v>
      </c>
      <c r="E165" s="37" t="n">
        <f aca="false">ROUND(IF(D165&gt;10,D165*0.9,D165*1),0)</f>
        <v>15</v>
      </c>
    </row>
    <row r="166" customFormat="false" ht="20.1" hidden="false" customHeight="true" outlineLevel="0" collapsed="false">
      <c r="A166" s="45"/>
      <c r="B166" s="45" t="s">
        <v>274</v>
      </c>
      <c r="C166" s="45" t="n">
        <v>39</v>
      </c>
      <c r="D166" s="46" t="n">
        <v>39</v>
      </c>
      <c r="E166" s="37" t="n">
        <f aca="false">ROUND(IF(D166&gt;10,D166*0.9,D166*1),0)</f>
        <v>35</v>
      </c>
    </row>
    <row r="167" customFormat="false" ht="20.1" hidden="false" customHeight="true" outlineLevel="0" collapsed="false">
      <c r="A167" s="45"/>
      <c r="B167" s="45" t="s">
        <v>276</v>
      </c>
      <c r="C167" s="45" t="n">
        <v>30</v>
      </c>
      <c r="D167" s="46" t="n">
        <v>30</v>
      </c>
      <c r="E167" s="37" t="n">
        <f aca="false">ROUND(IF(D167&gt;10,D167*0.9,D167*1),0)</f>
        <v>27</v>
      </c>
    </row>
    <row r="168" customFormat="false" ht="20.1" hidden="false" customHeight="true" outlineLevel="0" collapsed="false">
      <c r="A168" s="45"/>
      <c r="B168" s="45" t="s">
        <v>277</v>
      </c>
      <c r="C168" s="45" t="n">
        <v>6</v>
      </c>
      <c r="D168" s="46" t="n">
        <v>5</v>
      </c>
      <c r="E168" s="37" t="n">
        <f aca="false">ROUND(IF(D168&gt;10,D168*0.9,D168*1),0)</f>
        <v>5</v>
      </c>
    </row>
    <row r="169" customFormat="false" ht="20.1" hidden="false" customHeight="true" outlineLevel="0" collapsed="false">
      <c r="A169" s="45"/>
      <c r="B169" s="45" t="s">
        <v>278</v>
      </c>
      <c r="C169" s="45" t="n">
        <v>24</v>
      </c>
      <c r="D169" s="46" t="n">
        <v>24</v>
      </c>
      <c r="E169" s="37" t="n">
        <f aca="false">ROUND(IF(D169&gt;10,D169*0.9,D169*1),0)</f>
        <v>22</v>
      </c>
    </row>
    <row r="170" customFormat="false" ht="20.1" hidden="false" customHeight="true" outlineLevel="0" collapsed="false">
      <c r="A170" s="45"/>
      <c r="B170" s="45" t="s">
        <v>279</v>
      </c>
      <c r="C170" s="45" t="n">
        <v>61</v>
      </c>
      <c r="D170" s="46" t="n">
        <v>61</v>
      </c>
      <c r="E170" s="37" t="n">
        <f aca="false">ROUND(IF(D170&gt;10,D170*0.9,D170*1),0)</f>
        <v>55</v>
      </c>
    </row>
    <row r="171" customFormat="false" ht="20.1" hidden="false" customHeight="true" outlineLevel="0" collapsed="false">
      <c r="A171" s="45"/>
      <c r="B171" s="45" t="s">
        <v>4</v>
      </c>
      <c r="C171" s="45" t="n">
        <v>226</v>
      </c>
      <c r="D171" s="46" t="n">
        <f aca="false">SUM(D162:D170)</f>
        <v>225</v>
      </c>
      <c r="E171" s="37" t="n">
        <f aca="false">SUM(E162:E170)</f>
        <v>203</v>
      </c>
    </row>
    <row r="172" customFormat="false" ht="20.1" hidden="false" customHeight="true" outlineLevel="0" collapsed="false">
      <c r="A172" s="45" t="s">
        <v>4</v>
      </c>
      <c r="B172" s="45"/>
      <c r="C172" s="45" t="n">
        <f aca="false">C171+C161+C153+C138+C123+C110+C100+C94+C78+C64+C50+C36+C26+C14</f>
        <v>1704</v>
      </c>
      <c r="D172" s="45" t="n">
        <f aca="false">D171+D161+D153+D138+D123+D110+D100+D94+D78+D64+D50+D36+D26+D14</f>
        <v>1601</v>
      </c>
      <c r="E172" s="37" t="n">
        <f aca="false">E171+E161+E153+E138+E123+E110+E100+E94+E78+E64+E50+E36+E26+E14</f>
        <v>1480</v>
      </c>
      <c r="F172" s="48"/>
    </row>
    <row r="173" customFormat="false" ht="20.1" hidden="false" customHeight="true" outlineLevel="0" collapsed="false">
      <c r="E173" s="49"/>
    </row>
    <row r="174" customFormat="false" ht="20.1" hidden="false" customHeight="true" outlineLevel="0" collapsed="false">
      <c r="E174" s="49"/>
    </row>
    <row r="175" customFormat="false" ht="20.1" hidden="false" customHeight="true" outlineLevel="0" collapsed="false">
      <c r="E175" s="49"/>
    </row>
    <row r="176" customFormat="false" ht="20.1" hidden="false" customHeight="true" outlineLevel="0" collapsed="false">
      <c r="E176" s="49"/>
    </row>
    <row r="177" customFormat="false" ht="20.1" hidden="false" customHeight="true" outlineLevel="0" collapsed="false">
      <c r="E177" s="49"/>
    </row>
    <row r="178" customFormat="false" ht="20.1" hidden="false" customHeight="true" outlineLevel="0" collapsed="false">
      <c r="E178" s="49"/>
    </row>
    <row r="179" customFormat="false" ht="20.1" hidden="false" customHeight="true" outlineLevel="0" collapsed="false">
      <c r="E179" s="49"/>
    </row>
    <row r="180" customFormat="false" ht="20.1" hidden="false" customHeight="true" outlineLevel="0" collapsed="false">
      <c r="E180" s="49"/>
    </row>
    <row r="181" customFormat="false" ht="20.1" hidden="false" customHeight="true" outlineLevel="0" collapsed="false">
      <c r="E181" s="49"/>
    </row>
    <row r="182" customFormat="false" ht="20.1" hidden="false" customHeight="true" outlineLevel="0" collapsed="false">
      <c r="E182" s="49"/>
    </row>
    <row r="183" customFormat="false" ht="20.1" hidden="false" customHeight="true" outlineLevel="0" collapsed="false">
      <c r="E183" s="49"/>
    </row>
    <row r="184" customFormat="false" ht="20.1" hidden="false" customHeight="true" outlineLevel="0" collapsed="false">
      <c r="E184" s="49"/>
    </row>
    <row r="185" customFormat="false" ht="20.1" hidden="false" customHeight="true" outlineLevel="0" collapsed="false">
      <c r="E185" s="49"/>
    </row>
    <row r="186" customFormat="false" ht="20.1" hidden="false" customHeight="true" outlineLevel="0" collapsed="false">
      <c r="E186" s="49"/>
    </row>
    <row r="187" customFormat="false" ht="20.1" hidden="false" customHeight="true" outlineLevel="0" collapsed="false">
      <c r="E187" s="49"/>
    </row>
    <row r="188" customFormat="false" ht="20.1" hidden="false" customHeight="true" outlineLevel="0" collapsed="false">
      <c r="E188" s="49"/>
    </row>
    <row r="189" customFormat="false" ht="20.1" hidden="false" customHeight="true" outlineLevel="0" collapsed="false">
      <c r="E189" s="49"/>
    </row>
    <row r="190" customFormat="false" ht="20.1" hidden="false" customHeight="true" outlineLevel="0" collapsed="false">
      <c r="E190" s="49"/>
    </row>
    <row r="191" customFormat="false" ht="20.1" hidden="false" customHeight="true" outlineLevel="0" collapsed="false">
      <c r="E191" s="49"/>
    </row>
    <row r="192" customFormat="false" ht="20.1" hidden="false" customHeight="true" outlineLevel="0" collapsed="false">
      <c r="E192" s="49"/>
    </row>
    <row r="193" customFormat="false" ht="20.1" hidden="false" customHeight="true" outlineLevel="0" collapsed="false">
      <c r="E193" s="49"/>
    </row>
    <row r="194" customFormat="false" ht="20.1" hidden="false" customHeight="true" outlineLevel="0" collapsed="false">
      <c r="E194" s="49"/>
    </row>
    <row r="195" customFormat="false" ht="20.1" hidden="false" customHeight="true" outlineLevel="0" collapsed="false">
      <c r="E195" s="49"/>
    </row>
    <row r="196" customFormat="false" ht="20.1" hidden="false" customHeight="true" outlineLevel="0" collapsed="false">
      <c r="E196" s="49"/>
    </row>
    <row r="197" customFormat="false" ht="20.1" hidden="false" customHeight="true" outlineLevel="0" collapsed="false">
      <c r="E197" s="49"/>
    </row>
    <row r="198" customFormat="false" ht="20.1" hidden="false" customHeight="true" outlineLevel="0" collapsed="false">
      <c r="E198" s="49"/>
    </row>
    <row r="199" customFormat="false" ht="20.1" hidden="false" customHeight="true" outlineLevel="0" collapsed="false">
      <c r="E199" s="49"/>
    </row>
    <row r="200" customFormat="false" ht="20.1" hidden="false" customHeight="true" outlineLevel="0" collapsed="false">
      <c r="E200" s="49"/>
    </row>
    <row r="201" customFormat="false" ht="20.1" hidden="false" customHeight="true" outlineLevel="0" collapsed="false">
      <c r="E201" s="49"/>
    </row>
    <row r="202" customFormat="false" ht="20.1" hidden="false" customHeight="true" outlineLevel="0" collapsed="false">
      <c r="E202" s="49"/>
    </row>
    <row r="203" customFormat="false" ht="20.1" hidden="false" customHeight="true" outlineLevel="0" collapsed="false">
      <c r="E203" s="49"/>
    </row>
    <row r="204" customFormat="false" ht="20.1" hidden="false" customHeight="true" outlineLevel="0" collapsed="false">
      <c r="E204" s="49"/>
    </row>
    <row r="205" customFormat="false" ht="20.1" hidden="false" customHeight="true" outlineLevel="0" collapsed="false">
      <c r="E205" s="49"/>
    </row>
    <row r="206" customFormat="false" ht="20.1" hidden="false" customHeight="true" outlineLevel="0" collapsed="false">
      <c r="E206" s="49"/>
    </row>
    <row r="207" customFormat="false" ht="20.1" hidden="false" customHeight="true" outlineLevel="0" collapsed="false">
      <c r="E207" s="49"/>
    </row>
    <row r="208" customFormat="false" ht="20.1" hidden="false" customHeight="true" outlineLevel="0" collapsed="false">
      <c r="E208" s="49"/>
    </row>
    <row r="209" customFormat="false" ht="20.1" hidden="false" customHeight="true" outlineLevel="0" collapsed="false">
      <c r="E209" s="49"/>
    </row>
    <row r="210" customFormat="false" ht="20.1" hidden="false" customHeight="true" outlineLevel="0" collapsed="false">
      <c r="E210" s="49"/>
    </row>
    <row r="211" customFormat="false" ht="20.1" hidden="false" customHeight="true" outlineLevel="0" collapsed="false">
      <c r="E211" s="49"/>
    </row>
    <row r="212" customFormat="false" ht="20.1" hidden="false" customHeight="true" outlineLevel="0" collapsed="false">
      <c r="E212" s="49"/>
    </row>
    <row r="213" customFormat="false" ht="20.1" hidden="false" customHeight="true" outlineLevel="0" collapsed="false">
      <c r="E213" s="49"/>
    </row>
    <row r="214" customFormat="false" ht="20.1" hidden="false" customHeight="true" outlineLevel="0" collapsed="false">
      <c r="E214" s="49"/>
    </row>
    <row r="215" customFormat="false" ht="20.1" hidden="false" customHeight="true" outlineLevel="0" collapsed="false">
      <c r="E215" s="49"/>
    </row>
    <row r="216" customFormat="false" ht="20.1" hidden="false" customHeight="true" outlineLevel="0" collapsed="false">
      <c r="E216" s="49"/>
    </row>
    <row r="217" customFormat="false" ht="20.1" hidden="false" customHeight="true" outlineLevel="0" collapsed="false">
      <c r="E217" s="49"/>
    </row>
    <row r="218" customFormat="false" ht="20.1" hidden="false" customHeight="true" outlineLevel="0" collapsed="false">
      <c r="E218" s="49"/>
    </row>
    <row r="219" customFormat="false" ht="20.1" hidden="false" customHeight="true" outlineLevel="0" collapsed="false">
      <c r="E219" s="49"/>
    </row>
    <row r="220" customFormat="false" ht="20.1" hidden="false" customHeight="true" outlineLevel="0" collapsed="false">
      <c r="E220" s="49"/>
    </row>
    <row r="221" customFormat="false" ht="20.1" hidden="false" customHeight="true" outlineLevel="0" collapsed="false">
      <c r="E221" s="49"/>
    </row>
    <row r="222" customFormat="false" ht="20.1" hidden="false" customHeight="true" outlineLevel="0" collapsed="false">
      <c r="E222" s="49"/>
    </row>
    <row r="223" customFormat="false" ht="20.1" hidden="false" customHeight="true" outlineLevel="0" collapsed="false">
      <c r="E223" s="49"/>
    </row>
    <row r="224" customFormat="false" ht="20.1" hidden="false" customHeight="true" outlineLevel="0" collapsed="false">
      <c r="E224" s="50"/>
    </row>
  </sheetData>
  <mergeCells count="16">
    <mergeCell ref="A1:E1"/>
    <mergeCell ref="A3:A14"/>
    <mergeCell ref="A15:A26"/>
    <mergeCell ref="A27:A36"/>
    <mergeCell ref="A37:A50"/>
    <mergeCell ref="A51:A64"/>
    <mergeCell ref="A65:A78"/>
    <mergeCell ref="A79:A94"/>
    <mergeCell ref="A95:A100"/>
    <mergeCell ref="A101:A110"/>
    <mergeCell ref="A111:A123"/>
    <mergeCell ref="A124:A138"/>
    <mergeCell ref="A139:A153"/>
    <mergeCell ref="A154:A161"/>
    <mergeCell ref="A162:A171"/>
    <mergeCell ref="A172:B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1:01:49Z</dcterms:created>
  <dc:creator>邓卫平</dc:creator>
  <dc:description/>
  <dc:language>en-US</dc:language>
  <cp:lastModifiedBy>greatwall</cp:lastModifiedBy>
  <cp:lastPrinted>2023-12-16T05:57:49Z</cp:lastPrinted>
  <dcterms:modified xsi:type="dcterms:W3CDTF">2023-12-17T10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08ADA58D9468FB80A33B71DB30967_13</vt:lpwstr>
  </property>
  <property fmtid="{D5CDD505-2E9C-101B-9397-08002B2CF9AE}" pid="3" name="KSOProductBuildVer">
    <vt:lpwstr>2052-11.8.2.11653</vt:lpwstr>
  </property>
  <property fmtid="{D5CDD505-2E9C-101B-9397-08002B2CF9AE}" pid="4" name="KSOReadingLayout">
    <vt:bool>1</vt:bool>
  </property>
</Properties>
</file>