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2024年中央彩金" sheetId="1" state="visible" r:id="rId2"/>
  </sheets>
  <definedNames>
    <definedName function="false" hidden="false" localSheetId="0" name="Print_Titles" vbProcedure="false">2024年中央彩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残疾人事业补助资金（中央彩票公益金）分配表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残疾儿童康复及
早期试点干预</t>
  </si>
  <si>
    <t xml:space="preserve">残疾学生
助学</t>
  </si>
  <si>
    <t xml:space="preserve">残疾人文
化服务</t>
  </si>
  <si>
    <t xml:space="preserve">困难残疾人家庭
无障碍改造</t>
  </si>
  <si>
    <t xml:space="preserve">总计</t>
  </si>
  <si>
    <t xml:space="preserve">省级合计</t>
  </si>
  <si>
    <t xml:space="preserve">湖南省特教中等专业学校</t>
  </si>
  <si>
    <t xml:space="preserve">湖南省残疾人康复研究中心</t>
  </si>
  <si>
    <t xml:space="preserve">市县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醴陵市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资兴市</t>
  </si>
  <si>
    <t xml:space="preserve">嘉禾县</t>
  </si>
  <si>
    <t xml:space="preserve">临武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0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6.62"/>
    <col collapsed="false" customWidth="true" hidden="false" outlineLevel="0" max="3" min="3" style="3" width="10.62"/>
    <col collapsed="false" customWidth="true" hidden="false" outlineLevel="0" max="4" min="4" style="4" width="16.49"/>
    <col collapsed="false" customWidth="true" hidden="false" outlineLevel="0" max="5" min="5" style="4" width="9.99"/>
    <col collapsed="false" customWidth="true" hidden="false" outlineLevel="0" max="6" min="6" style="5" width="9.99"/>
    <col collapsed="false" customWidth="true" hidden="false" outlineLevel="0" max="7" min="7" style="6" width="16.49"/>
    <col collapsed="false" customWidth="false" hidden="false" outlineLevel="0" max="257" min="8" style="7" width="8.99"/>
  </cols>
  <sheetData>
    <row r="1" customFormat="false" ht="20.25" hidden="false" customHeight="true" outlineLevel="0" collapsed="false">
      <c r="A1" s="8" t="s">
        <v>0</v>
      </c>
      <c r="B1" s="8"/>
      <c r="C1" s="9"/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3" customFormat="true" ht="21.75" hidden="false" customHeight="true" outlineLevel="0" collapsed="false">
      <c r="A3" s="11"/>
      <c r="B3" s="11"/>
      <c r="C3" s="11"/>
      <c r="D3" s="11"/>
      <c r="E3" s="11"/>
      <c r="F3" s="11"/>
      <c r="G3" s="12" t="s">
        <v>2</v>
      </c>
    </row>
    <row r="4" s="16" customFormat="true" ht="54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</row>
    <row r="5" s="19" customFormat="true" ht="24.75" hidden="false" customHeight="true" outlineLevel="0" collapsed="false">
      <c r="A5" s="17" t="s">
        <v>10</v>
      </c>
      <c r="B5" s="17"/>
      <c r="C5" s="18" t="n">
        <f aca="false">C10+C14+C18+C22+C27+C38+C43+C49+C51+C57+C66+C72+C78+C92+C6</f>
        <v>8629</v>
      </c>
      <c r="D5" s="18" t="n">
        <f aca="false">D10+D14+D18+D22+D27+D38+D43+D49+D51+D57+D66+D72+D78+D92+D6</f>
        <v>6020</v>
      </c>
      <c r="E5" s="18" t="n">
        <f aca="false">E10+E14+E18+E22+E27+E38+E43+E49+E51+E57+E66+E72+E78+E92+E6</f>
        <v>550</v>
      </c>
      <c r="F5" s="18" t="n">
        <f aca="false">F10+F14+F18+F22+F27+F38+F43+F49+F51+F57+F66+F72+F78+F92+F6</f>
        <v>399</v>
      </c>
      <c r="G5" s="18" t="n">
        <f aca="false">G10+G14+G18+G22+G27+G38+G43+G49+G51+G57+G66+G72+G78+G92+G6</f>
        <v>1660</v>
      </c>
    </row>
    <row r="6" s="21" customFormat="true" ht="20.1" hidden="false" customHeight="true" outlineLevel="0" collapsed="false">
      <c r="A6" s="20" t="s">
        <v>11</v>
      </c>
      <c r="B6" s="20"/>
      <c r="C6" s="15" t="n">
        <f aca="false">C7+C8</f>
        <v>630</v>
      </c>
      <c r="D6" s="15" t="n">
        <f aca="false">D7+D8</f>
        <v>430</v>
      </c>
      <c r="E6" s="15" t="n">
        <f aca="false">E7+E8</f>
        <v>200</v>
      </c>
      <c r="F6" s="15" t="n">
        <f aca="false">SUM(F7:F7)</f>
        <v>0</v>
      </c>
      <c r="G6" s="15" t="n">
        <f aca="false">SUM(G7:G7)</f>
        <v>0</v>
      </c>
    </row>
    <row r="7" customFormat="false" ht="20.1" hidden="false" customHeight="true" outlineLevel="0" collapsed="false">
      <c r="A7" s="22" t="s">
        <v>12</v>
      </c>
      <c r="B7" s="22"/>
      <c r="C7" s="23" t="n">
        <f aca="false">SUM(D7:F7)</f>
        <v>200</v>
      </c>
      <c r="D7" s="24"/>
      <c r="E7" s="24" t="n">
        <v>200</v>
      </c>
      <c r="F7" s="25"/>
      <c r="G7" s="26"/>
    </row>
    <row r="8" customFormat="false" ht="20.1" hidden="false" customHeight="true" outlineLevel="0" collapsed="false">
      <c r="A8" s="22" t="s">
        <v>13</v>
      </c>
      <c r="B8" s="22"/>
      <c r="C8" s="23" t="n">
        <f aca="false">SUM(D8:F8)</f>
        <v>430</v>
      </c>
      <c r="D8" s="24" t="n">
        <v>430</v>
      </c>
      <c r="E8" s="24"/>
      <c r="F8" s="25"/>
      <c r="G8" s="26"/>
    </row>
    <row r="9" s="27" customFormat="true" ht="20.1" hidden="false" customHeight="true" outlineLevel="0" collapsed="false">
      <c r="A9" s="20" t="s">
        <v>14</v>
      </c>
      <c r="B9" s="20"/>
      <c r="C9" s="15" t="n">
        <f aca="false">C10+C14+C18+C22+C27+C38+C43+C49+C51+C57+C66+C72+C78+C92</f>
        <v>7999</v>
      </c>
      <c r="D9" s="15" t="n">
        <f aca="false">D10+D14+D18+D22+D27+D38+D43+D49+D51+D57+D66+D72+D78+D92</f>
        <v>5590</v>
      </c>
      <c r="E9" s="15" t="n">
        <f aca="false">E10+E14+E18+E22+E27+E38+E43+E49+E51+E57+E66+E72+E78+E92</f>
        <v>350</v>
      </c>
      <c r="F9" s="15" t="n">
        <f aca="false">F10+F14+F18+F22+F27+F38+F43+F49+F51+F57+F66+F72+F78+F92</f>
        <v>399</v>
      </c>
      <c r="G9" s="15" t="n">
        <f aca="false">G10+G14+G18+G22+G27+G38+G43+G49+G51+G57+G66+G72+G78+G92</f>
        <v>1660</v>
      </c>
    </row>
    <row r="10" s="27" customFormat="true" ht="20.1" hidden="false" customHeight="true" outlineLevel="0" collapsed="false">
      <c r="A10" s="22" t="s">
        <v>15</v>
      </c>
      <c r="B10" s="28" t="s">
        <v>16</v>
      </c>
      <c r="C10" s="15" t="n">
        <f aca="false">SUM(C11:C13)</f>
        <v>1170.9</v>
      </c>
      <c r="D10" s="15" t="n">
        <f aca="false">SUM(D11:D13)</f>
        <v>865.9</v>
      </c>
      <c r="E10" s="15" t="n">
        <f aca="false">SUM(E11:E13)</f>
        <v>200</v>
      </c>
      <c r="F10" s="15" t="n">
        <f aca="false">SUM(F11:F13)</f>
        <v>105</v>
      </c>
      <c r="G10" s="15" t="n">
        <f aca="false">SUM(G11:G13)</f>
        <v>0</v>
      </c>
    </row>
    <row r="11" s="30" customFormat="true" ht="20.1" hidden="false" customHeight="true" outlineLevel="0" collapsed="false">
      <c r="A11" s="22"/>
      <c r="B11" s="29" t="s">
        <v>17</v>
      </c>
      <c r="C11" s="23" t="n">
        <f aca="false">SUM(D11:G11)</f>
        <v>865</v>
      </c>
      <c r="D11" s="24" t="n">
        <v>588</v>
      </c>
      <c r="E11" s="24" t="n">
        <v>200</v>
      </c>
      <c r="F11" s="25" t="n">
        <v>77</v>
      </c>
      <c r="G11" s="26"/>
    </row>
    <row r="12" s="30" customFormat="true" ht="20.1" hidden="false" customHeight="true" outlineLevel="0" collapsed="false">
      <c r="A12" s="22"/>
      <c r="B12" s="29" t="s">
        <v>18</v>
      </c>
      <c r="C12" s="23" t="n">
        <f aca="false">SUM(D12:G12)</f>
        <v>156.9</v>
      </c>
      <c r="D12" s="24" t="n">
        <v>143.9</v>
      </c>
      <c r="E12" s="24"/>
      <c r="F12" s="25" t="n">
        <v>13</v>
      </c>
      <c r="G12" s="26"/>
    </row>
    <row r="13" s="30" customFormat="true" ht="20.1" hidden="false" customHeight="true" outlineLevel="0" collapsed="false">
      <c r="A13" s="22"/>
      <c r="B13" s="29" t="s">
        <v>19</v>
      </c>
      <c r="C13" s="23" t="n">
        <f aca="false">SUM(D13:G13)</f>
        <v>149</v>
      </c>
      <c r="D13" s="24" t="n">
        <v>134</v>
      </c>
      <c r="E13" s="24"/>
      <c r="F13" s="25" t="n">
        <v>15</v>
      </c>
      <c r="G13" s="26"/>
    </row>
    <row r="14" s="27" customFormat="true" ht="20.1" hidden="false" customHeight="true" outlineLevel="0" collapsed="false">
      <c r="A14" s="22" t="s">
        <v>20</v>
      </c>
      <c r="B14" s="28" t="s">
        <v>21</v>
      </c>
      <c r="C14" s="15" t="n">
        <f aca="false">SUM(C15:C17)</f>
        <v>239.1</v>
      </c>
      <c r="D14" s="15" t="n">
        <f aca="false">SUM(D15:D17)</f>
        <v>176.1</v>
      </c>
      <c r="E14" s="15" t="n">
        <f aca="false">SUM(E15:E17)</f>
        <v>50</v>
      </c>
      <c r="F14" s="15" t="n">
        <f aca="false">SUM(F15:F17)</f>
        <v>13</v>
      </c>
      <c r="G14" s="15" t="n">
        <f aca="false">SUM(G15:G17)</f>
        <v>0</v>
      </c>
    </row>
    <row r="15" s="30" customFormat="true" ht="20.1" hidden="false" customHeight="true" outlineLevel="0" collapsed="false">
      <c r="A15" s="22"/>
      <c r="B15" s="29" t="s">
        <v>17</v>
      </c>
      <c r="C15" s="23" t="n">
        <f aca="false">SUM(D15:G15)</f>
        <v>161</v>
      </c>
      <c r="D15" s="24" t="n">
        <v>98</v>
      </c>
      <c r="E15" s="24" t="n">
        <v>50</v>
      </c>
      <c r="F15" s="25" t="n">
        <v>13</v>
      </c>
      <c r="G15" s="26"/>
    </row>
    <row r="16" s="30" customFormat="true" ht="20.1" hidden="false" customHeight="true" outlineLevel="0" collapsed="false">
      <c r="A16" s="22"/>
      <c r="B16" s="29" t="s">
        <v>22</v>
      </c>
      <c r="C16" s="23" t="n">
        <f aca="false">SUM(D16:G16)</f>
        <v>71.8</v>
      </c>
      <c r="D16" s="24" t="n">
        <v>71.8</v>
      </c>
      <c r="E16" s="24"/>
      <c r="F16" s="25" t="n">
        <v>0</v>
      </c>
      <c r="G16" s="26"/>
    </row>
    <row r="17" s="30" customFormat="true" ht="20.1" hidden="false" customHeight="true" outlineLevel="0" collapsed="false">
      <c r="A17" s="22"/>
      <c r="B17" s="29" t="s">
        <v>23</v>
      </c>
      <c r="C17" s="23" t="n">
        <f aca="false">SUM(D17:G17)</f>
        <v>6.3</v>
      </c>
      <c r="D17" s="24" t="n">
        <v>6.3</v>
      </c>
      <c r="E17" s="24"/>
      <c r="F17" s="25" t="n">
        <v>0</v>
      </c>
      <c r="G17" s="26"/>
    </row>
    <row r="18" s="27" customFormat="true" ht="20.1" hidden="false" customHeight="true" outlineLevel="0" collapsed="false">
      <c r="A18" s="22" t="s">
        <v>24</v>
      </c>
      <c r="B18" s="28" t="s">
        <v>25</v>
      </c>
      <c r="C18" s="15" t="n">
        <f aca="false">SUM(C19:C21)</f>
        <v>249.3</v>
      </c>
      <c r="D18" s="15" t="n">
        <f aca="false">SUM(D19:D21)</f>
        <v>191.3</v>
      </c>
      <c r="E18" s="15" t="n">
        <f aca="false">SUM(E19:E21)</f>
        <v>50</v>
      </c>
      <c r="F18" s="15" t="n">
        <f aca="false">SUM(F19:F21)</f>
        <v>8</v>
      </c>
      <c r="G18" s="15" t="n">
        <f aca="false">SUM(G19:G21)</f>
        <v>0</v>
      </c>
    </row>
    <row r="19" s="30" customFormat="true" ht="20.1" hidden="false" customHeight="true" outlineLevel="0" collapsed="false">
      <c r="A19" s="22"/>
      <c r="B19" s="29" t="s">
        <v>17</v>
      </c>
      <c r="C19" s="23" t="n">
        <f aca="false">SUM(D19:G19)</f>
        <v>134.8</v>
      </c>
      <c r="D19" s="24" t="n">
        <v>79.8</v>
      </c>
      <c r="E19" s="24" t="n">
        <v>50</v>
      </c>
      <c r="F19" s="25" t="n">
        <v>5</v>
      </c>
      <c r="G19" s="26"/>
    </row>
    <row r="20" s="30" customFormat="true" ht="20.1" hidden="false" customHeight="true" outlineLevel="0" collapsed="false">
      <c r="A20" s="22"/>
      <c r="B20" s="29" t="s">
        <v>26</v>
      </c>
      <c r="C20" s="23" t="n">
        <f aca="false">SUM(D20:G20)</f>
        <v>89.7</v>
      </c>
      <c r="D20" s="24" t="n">
        <v>89.7</v>
      </c>
      <c r="E20" s="24"/>
      <c r="F20" s="25" t="n">
        <v>0</v>
      </c>
      <c r="G20" s="26"/>
    </row>
    <row r="21" s="30" customFormat="true" ht="20.1" hidden="false" customHeight="true" outlineLevel="0" collapsed="false">
      <c r="A21" s="22"/>
      <c r="B21" s="29" t="s">
        <v>27</v>
      </c>
      <c r="C21" s="23" t="n">
        <f aca="false">SUM(D21:G21)</f>
        <v>24.8</v>
      </c>
      <c r="D21" s="24" t="n">
        <v>21.8</v>
      </c>
      <c r="E21" s="24"/>
      <c r="F21" s="25" t="n">
        <v>3</v>
      </c>
      <c r="G21" s="26"/>
    </row>
    <row r="22" s="27" customFormat="true" ht="20.1" hidden="false" customHeight="true" outlineLevel="0" collapsed="false">
      <c r="A22" s="22" t="s">
        <v>28</v>
      </c>
      <c r="B22" s="28" t="s">
        <v>29</v>
      </c>
      <c r="C22" s="15" t="n">
        <f aca="false">SUM(C23:C26)</f>
        <v>488.9</v>
      </c>
      <c r="D22" s="15" t="n">
        <f aca="false">SUM(D23:D26)</f>
        <v>434.2</v>
      </c>
      <c r="E22" s="15"/>
      <c r="F22" s="15" t="n">
        <f aca="false">SUM(F23:F26)</f>
        <v>54.7</v>
      </c>
      <c r="G22" s="31"/>
    </row>
    <row r="23" s="30" customFormat="true" ht="20.1" hidden="false" customHeight="true" outlineLevel="0" collapsed="false">
      <c r="A23" s="22"/>
      <c r="B23" s="29" t="s">
        <v>17</v>
      </c>
      <c r="C23" s="23" t="n">
        <f aca="false">SUM(D23:G23)</f>
        <v>234.6</v>
      </c>
      <c r="D23" s="24" t="n">
        <v>185.9</v>
      </c>
      <c r="E23" s="24"/>
      <c r="F23" s="25" t="n">
        <v>48.7</v>
      </c>
      <c r="G23" s="26"/>
    </row>
    <row r="24" s="30" customFormat="true" ht="20.1" hidden="false" customHeight="true" outlineLevel="0" collapsed="false">
      <c r="A24" s="22"/>
      <c r="B24" s="29" t="s">
        <v>30</v>
      </c>
      <c r="C24" s="23" t="n">
        <f aca="false">SUM(D24:G24)</f>
        <v>3</v>
      </c>
      <c r="D24" s="24"/>
      <c r="E24" s="24"/>
      <c r="F24" s="25" t="n">
        <v>3</v>
      </c>
      <c r="G24" s="26"/>
    </row>
    <row r="25" s="30" customFormat="true" ht="20.1" hidden="false" customHeight="true" outlineLevel="0" collapsed="false">
      <c r="A25" s="22"/>
      <c r="B25" s="29" t="s">
        <v>31</v>
      </c>
      <c r="C25" s="23" t="n">
        <f aca="false">SUM(D25:G25)</f>
        <v>67.3</v>
      </c>
      <c r="D25" s="24" t="n">
        <v>67.3</v>
      </c>
      <c r="E25" s="24"/>
      <c r="F25" s="25" t="n">
        <v>0</v>
      </c>
      <c r="G25" s="26"/>
    </row>
    <row r="26" s="30" customFormat="true" ht="20.1" hidden="false" customHeight="true" outlineLevel="0" collapsed="false">
      <c r="A26" s="22"/>
      <c r="B26" s="29" t="s">
        <v>32</v>
      </c>
      <c r="C26" s="23" t="n">
        <f aca="false">SUM(D26:G26)</f>
        <v>184</v>
      </c>
      <c r="D26" s="24" t="n">
        <v>181</v>
      </c>
      <c r="E26" s="24"/>
      <c r="F26" s="25" t="n">
        <v>3</v>
      </c>
      <c r="G26" s="26"/>
    </row>
    <row r="27" s="27" customFormat="true" ht="20.1" hidden="false" customHeight="true" outlineLevel="0" collapsed="false">
      <c r="A27" s="22" t="s">
        <v>33</v>
      </c>
      <c r="B27" s="28" t="s">
        <v>34</v>
      </c>
      <c r="C27" s="15" t="n">
        <f aca="false">SUM(C28:C37)</f>
        <v>662.7</v>
      </c>
      <c r="D27" s="15" t="n">
        <f aca="false">SUM(D28:D37)</f>
        <v>592.2</v>
      </c>
      <c r="E27" s="15" t="n">
        <f aca="false">SUM(E28:E37)</f>
        <v>0</v>
      </c>
      <c r="F27" s="15" t="n">
        <f aca="false">SUM(F28:F37)</f>
        <v>3</v>
      </c>
      <c r="G27" s="15" t="n">
        <f aca="false">SUM(G28:G37)</f>
        <v>67.5</v>
      </c>
    </row>
    <row r="28" s="30" customFormat="true" ht="20.1" hidden="false" customHeight="true" outlineLevel="0" collapsed="false">
      <c r="A28" s="22"/>
      <c r="B28" s="29" t="s">
        <v>17</v>
      </c>
      <c r="C28" s="23" t="n">
        <f aca="false">SUM(D28:G28)</f>
        <v>111.2</v>
      </c>
      <c r="D28" s="24" t="n">
        <v>55.2</v>
      </c>
      <c r="E28" s="24"/>
      <c r="F28" s="25" t="n">
        <v>0</v>
      </c>
      <c r="G28" s="24" t="n">
        <v>56</v>
      </c>
    </row>
    <row r="29" s="30" customFormat="true" ht="20.1" hidden="false" customHeight="true" outlineLevel="0" collapsed="false">
      <c r="A29" s="22"/>
      <c r="B29" s="29" t="s">
        <v>35</v>
      </c>
      <c r="C29" s="23" t="n">
        <f aca="false">SUM(D29:G29)</f>
        <v>199.3</v>
      </c>
      <c r="D29" s="24" t="n">
        <v>199.3</v>
      </c>
      <c r="E29" s="24"/>
      <c r="F29" s="25" t="n">
        <v>0</v>
      </c>
      <c r="G29" s="24"/>
    </row>
    <row r="30" s="30" customFormat="true" ht="20.1" hidden="false" customHeight="true" outlineLevel="0" collapsed="false">
      <c r="A30" s="22"/>
      <c r="B30" s="29" t="s">
        <v>36</v>
      </c>
      <c r="C30" s="23" t="n">
        <f aca="false">SUM(D30:G30)</f>
        <v>78.5</v>
      </c>
      <c r="D30" s="24" t="n">
        <v>67</v>
      </c>
      <c r="E30" s="24"/>
      <c r="F30" s="25" t="n">
        <v>0</v>
      </c>
      <c r="G30" s="24" t="n">
        <v>11.5</v>
      </c>
    </row>
    <row r="31" s="30" customFormat="true" ht="20.1" hidden="false" customHeight="true" outlineLevel="0" collapsed="false">
      <c r="A31" s="22"/>
      <c r="B31" s="29" t="s">
        <v>37</v>
      </c>
      <c r="C31" s="23" t="n">
        <f aca="false">SUM(D31:G31)</f>
        <v>72</v>
      </c>
      <c r="D31" s="24" t="n">
        <v>72</v>
      </c>
      <c r="E31" s="24"/>
      <c r="F31" s="25" t="n">
        <v>0</v>
      </c>
      <c r="G31" s="24"/>
    </row>
    <row r="32" s="30" customFormat="true" ht="20.1" hidden="false" customHeight="true" outlineLevel="0" collapsed="false">
      <c r="A32" s="22"/>
      <c r="B32" s="29" t="s">
        <v>38</v>
      </c>
      <c r="C32" s="23" t="n">
        <f aca="false">SUM(D32:G32)</f>
        <v>23.5</v>
      </c>
      <c r="D32" s="24" t="n">
        <v>23.5</v>
      </c>
      <c r="E32" s="24"/>
      <c r="F32" s="25" t="n">
        <v>0</v>
      </c>
      <c r="G32" s="24"/>
    </row>
    <row r="33" s="30" customFormat="true" ht="20.1" hidden="false" customHeight="true" outlineLevel="0" collapsed="false">
      <c r="A33" s="22"/>
      <c r="B33" s="29" t="s">
        <v>39</v>
      </c>
      <c r="C33" s="23" t="n">
        <f aca="false">SUM(D33:G33)</f>
        <v>76.4</v>
      </c>
      <c r="D33" s="24" t="n">
        <v>76.4</v>
      </c>
      <c r="E33" s="24"/>
      <c r="F33" s="25" t="n">
        <v>0</v>
      </c>
      <c r="G33" s="24"/>
    </row>
    <row r="34" s="30" customFormat="true" ht="20.1" hidden="false" customHeight="true" outlineLevel="0" collapsed="false">
      <c r="A34" s="22"/>
      <c r="B34" s="29" t="s">
        <v>40</v>
      </c>
      <c r="C34" s="23" t="n">
        <f aca="false">SUM(D34:G34)</f>
        <v>29</v>
      </c>
      <c r="D34" s="24" t="n">
        <v>29</v>
      </c>
      <c r="E34" s="24"/>
      <c r="F34" s="25" t="n">
        <v>0</v>
      </c>
      <c r="G34" s="24"/>
    </row>
    <row r="35" s="30" customFormat="true" ht="20.1" hidden="false" customHeight="true" outlineLevel="0" collapsed="false">
      <c r="A35" s="22"/>
      <c r="B35" s="29" t="s">
        <v>41</v>
      </c>
      <c r="C35" s="23" t="n">
        <f aca="false">SUM(D35:G35)</f>
        <v>3</v>
      </c>
      <c r="D35" s="24"/>
      <c r="E35" s="24"/>
      <c r="F35" s="25" t="n">
        <v>3</v>
      </c>
      <c r="G35" s="24"/>
    </row>
    <row r="36" s="30" customFormat="true" ht="20.1" hidden="false" customHeight="true" outlineLevel="0" collapsed="false">
      <c r="A36" s="22"/>
      <c r="B36" s="29" t="s">
        <v>42</v>
      </c>
      <c r="C36" s="23" t="n">
        <f aca="false">SUM(D36:G36)</f>
        <v>7</v>
      </c>
      <c r="D36" s="24" t="n">
        <v>7</v>
      </c>
      <c r="E36" s="24"/>
      <c r="F36" s="25" t="n">
        <v>0</v>
      </c>
      <c r="G36" s="24"/>
    </row>
    <row r="37" s="30" customFormat="true" ht="20.1" hidden="false" customHeight="true" outlineLevel="0" collapsed="false">
      <c r="A37" s="22"/>
      <c r="B37" s="29" t="s">
        <v>43</v>
      </c>
      <c r="C37" s="23" t="n">
        <f aca="false">SUM(D37:G37)</f>
        <v>62.8</v>
      </c>
      <c r="D37" s="24" t="n">
        <v>62.8</v>
      </c>
      <c r="E37" s="24"/>
      <c r="F37" s="25" t="n">
        <v>0</v>
      </c>
      <c r="G37" s="24"/>
    </row>
    <row r="38" s="27" customFormat="true" ht="20.1" hidden="false" customHeight="true" outlineLevel="0" collapsed="false">
      <c r="A38" s="22" t="s">
        <v>44</v>
      </c>
      <c r="B38" s="28" t="s">
        <v>45</v>
      </c>
      <c r="C38" s="15" t="n">
        <f aca="false">SUM(C39:C42)</f>
        <v>577.5</v>
      </c>
      <c r="D38" s="15" t="n">
        <f aca="false">SUM(D39:D42)</f>
        <v>566.5</v>
      </c>
      <c r="E38" s="15"/>
      <c r="F38" s="15" t="n">
        <f aca="false">SUM(F39:F42)</f>
        <v>11</v>
      </c>
      <c r="G38" s="31"/>
    </row>
    <row r="39" s="30" customFormat="true" ht="20.1" hidden="false" customHeight="true" outlineLevel="0" collapsed="false">
      <c r="A39" s="22"/>
      <c r="B39" s="29" t="s">
        <v>17</v>
      </c>
      <c r="C39" s="23" t="n">
        <f aca="false">SUM(D39:G39)</f>
        <v>233.3</v>
      </c>
      <c r="D39" s="24" t="n">
        <v>225.3</v>
      </c>
      <c r="E39" s="24"/>
      <c r="F39" s="25" t="n">
        <v>8</v>
      </c>
      <c r="G39" s="26"/>
    </row>
    <row r="40" s="30" customFormat="true" ht="20.1" hidden="false" customHeight="true" outlineLevel="0" collapsed="false">
      <c r="A40" s="22"/>
      <c r="B40" s="29" t="s">
        <v>46</v>
      </c>
      <c r="C40" s="23" t="n">
        <f aca="false">SUM(D40:G40)</f>
        <v>118.2</v>
      </c>
      <c r="D40" s="24" t="n">
        <v>115.2</v>
      </c>
      <c r="E40" s="24"/>
      <c r="F40" s="25" t="n">
        <v>3</v>
      </c>
      <c r="G40" s="26"/>
    </row>
    <row r="41" s="30" customFormat="true" ht="20.1" hidden="false" customHeight="true" outlineLevel="0" collapsed="false">
      <c r="A41" s="22"/>
      <c r="B41" s="29" t="s">
        <v>47</v>
      </c>
      <c r="C41" s="23" t="n">
        <f aca="false">SUM(D41:G41)</f>
        <v>103.3</v>
      </c>
      <c r="D41" s="24" t="n">
        <v>103.3</v>
      </c>
      <c r="E41" s="24"/>
      <c r="F41" s="25" t="n">
        <v>0</v>
      </c>
      <c r="G41" s="26"/>
    </row>
    <row r="42" s="30" customFormat="true" ht="20.1" hidden="false" customHeight="true" outlineLevel="0" collapsed="false">
      <c r="A42" s="22"/>
      <c r="B42" s="29" t="s">
        <v>48</v>
      </c>
      <c r="C42" s="23" t="n">
        <f aca="false">SUM(D42:G42)</f>
        <v>122.7</v>
      </c>
      <c r="D42" s="24" t="n">
        <v>122.7</v>
      </c>
      <c r="E42" s="24"/>
      <c r="F42" s="25" t="n">
        <v>0</v>
      </c>
      <c r="G42" s="26"/>
    </row>
    <row r="43" s="27" customFormat="true" ht="20.1" hidden="false" customHeight="true" outlineLevel="0" collapsed="false">
      <c r="A43" s="22" t="s">
        <v>49</v>
      </c>
      <c r="B43" s="28" t="s">
        <v>50</v>
      </c>
      <c r="C43" s="15" t="n">
        <f aca="false">SUM(C44:C48)</f>
        <v>242.2</v>
      </c>
      <c r="D43" s="15" t="n">
        <f aca="false">SUM(D44:D48)</f>
        <v>205.5</v>
      </c>
      <c r="E43" s="15"/>
      <c r="F43" s="15" t="n">
        <f aca="false">SUM(F44:F48)</f>
        <v>36.7</v>
      </c>
      <c r="G43" s="31"/>
    </row>
    <row r="44" s="30" customFormat="true" ht="20.1" hidden="false" customHeight="true" outlineLevel="0" collapsed="false">
      <c r="A44" s="22"/>
      <c r="B44" s="29" t="s">
        <v>17</v>
      </c>
      <c r="C44" s="23" t="n">
        <f aca="false">SUM(D44:G44)</f>
        <v>132</v>
      </c>
      <c r="D44" s="24" t="n">
        <v>95.3</v>
      </c>
      <c r="E44" s="24"/>
      <c r="F44" s="25" t="n">
        <v>36.7</v>
      </c>
      <c r="G44" s="26"/>
    </row>
    <row r="45" s="30" customFormat="true" ht="20.1" hidden="false" customHeight="true" outlineLevel="0" collapsed="false">
      <c r="A45" s="22"/>
      <c r="B45" s="32" t="s">
        <v>51</v>
      </c>
      <c r="C45" s="23" t="n">
        <f aca="false">SUM(D45:G45)</f>
        <v>7.3</v>
      </c>
      <c r="D45" s="24" t="n">
        <v>7.3</v>
      </c>
      <c r="E45" s="24"/>
      <c r="F45" s="25" t="n">
        <v>0</v>
      </c>
      <c r="G45" s="26"/>
    </row>
    <row r="46" s="30" customFormat="true" ht="20.1" hidden="false" customHeight="true" outlineLevel="0" collapsed="false">
      <c r="A46" s="22"/>
      <c r="B46" s="32" t="s">
        <v>52</v>
      </c>
      <c r="C46" s="23" t="n">
        <f aca="false">SUM(D46:G46)</f>
        <v>28.5</v>
      </c>
      <c r="D46" s="24" t="n">
        <v>28.5</v>
      </c>
      <c r="E46" s="24"/>
      <c r="F46" s="25" t="n">
        <v>0</v>
      </c>
      <c r="G46" s="26"/>
    </row>
    <row r="47" s="30" customFormat="true" ht="20.1" hidden="false" customHeight="true" outlineLevel="0" collapsed="false">
      <c r="A47" s="22"/>
      <c r="B47" s="32" t="s">
        <v>53</v>
      </c>
      <c r="C47" s="23" t="n">
        <f aca="false">SUM(D47:G47)</f>
        <v>54.1</v>
      </c>
      <c r="D47" s="24" t="n">
        <v>54.1</v>
      </c>
      <c r="E47" s="24"/>
      <c r="F47" s="25" t="n">
        <v>0</v>
      </c>
      <c r="G47" s="26"/>
    </row>
    <row r="48" s="30" customFormat="true" ht="20.1" hidden="false" customHeight="true" outlineLevel="0" collapsed="false">
      <c r="A48" s="22"/>
      <c r="B48" s="32" t="s">
        <v>54</v>
      </c>
      <c r="C48" s="23" t="n">
        <f aca="false">SUM(D48:G48)</f>
        <v>20.3</v>
      </c>
      <c r="D48" s="24" t="n">
        <v>20.3</v>
      </c>
      <c r="E48" s="24"/>
      <c r="F48" s="25" t="n">
        <v>0</v>
      </c>
      <c r="G48" s="26"/>
    </row>
    <row r="49" s="27" customFormat="true" ht="20.1" hidden="false" customHeight="true" outlineLevel="0" collapsed="false">
      <c r="A49" s="22" t="s">
        <v>55</v>
      </c>
      <c r="B49" s="28" t="s">
        <v>56</v>
      </c>
      <c r="C49" s="15" t="n">
        <f aca="false">SUM(C50:C50)</f>
        <v>79.9</v>
      </c>
      <c r="D49" s="15" t="n">
        <f aca="false">SUM(D50:D50)</f>
        <v>71.4</v>
      </c>
      <c r="E49" s="15"/>
      <c r="F49" s="15" t="n">
        <f aca="false">SUM(F50:F50)</f>
        <v>8.5</v>
      </c>
      <c r="G49" s="31"/>
    </row>
    <row r="50" s="30" customFormat="true" ht="20.1" hidden="false" customHeight="true" outlineLevel="0" collapsed="false">
      <c r="A50" s="22"/>
      <c r="B50" s="29" t="s">
        <v>17</v>
      </c>
      <c r="C50" s="23" t="n">
        <f aca="false">SUM(D50:G50)</f>
        <v>79.9</v>
      </c>
      <c r="D50" s="24" t="n">
        <v>71.4</v>
      </c>
      <c r="E50" s="24"/>
      <c r="F50" s="25" t="n">
        <v>8.5</v>
      </c>
      <c r="G50" s="26"/>
    </row>
    <row r="51" s="27" customFormat="true" ht="20.1" hidden="false" customHeight="true" outlineLevel="0" collapsed="false">
      <c r="A51" s="22" t="s">
        <v>57</v>
      </c>
      <c r="B51" s="28" t="s">
        <v>58</v>
      </c>
      <c r="C51" s="15" t="n">
        <f aca="false">SUM(C52:C56)</f>
        <v>1021.75</v>
      </c>
      <c r="D51" s="15" t="n">
        <f aca="false">SUM(D52:D56)</f>
        <v>252</v>
      </c>
      <c r="E51" s="15"/>
      <c r="F51" s="15" t="n">
        <f aca="false">SUM(F52:F56)</f>
        <v>40.7</v>
      </c>
      <c r="G51" s="15" t="n">
        <f aca="false">SUM(G52:G56)</f>
        <v>729.05</v>
      </c>
    </row>
    <row r="52" s="30" customFormat="true" ht="20.1" hidden="false" customHeight="true" outlineLevel="0" collapsed="false">
      <c r="A52" s="22"/>
      <c r="B52" s="29" t="s">
        <v>17</v>
      </c>
      <c r="C52" s="23" t="n">
        <f aca="false">SUM(D52:G52)</f>
        <v>392.2</v>
      </c>
      <c r="D52" s="24" t="n">
        <v>131.2</v>
      </c>
      <c r="E52" s="24"/>
      <c r="F52" s="25" t="n">
        <v>37.7</v>
      </c>
      <c r="G52" s="24" t="n">
        <v>223.3</v>
      </c>
    </row>
    <row r="53" s="30" customFormat="true" ht="20.1" hidden="false" customHeight="true" outlineLevel="0" collapsed="false">
      <c r="A53" s="22"/>
      <c r="B53" s="29" t="s">
        <v>59</v>
      </c>
      <c r="C53" s="23" t="n">
        <f aca="false">SUM(D53:G53)</f>
        <v>108.15</v>
      </c>
      <c r="D53" s="24"/>
      <c r="E53" s="24"/>
      <c r="F53" s="25" t="n">
        <v>0</v>
      </c>
      <c r="G53" s="24" t="n">
        <v>108.15</v>
      </c>
    </row>
    <row r="54" s="30" customFormat="true" ht="20.1" hidden="false" customHeight="true" outlineLevel="0" collapsed="false">
      <c r="A54" s="22"/>
      <c r="B54" s="29" t="s">
        <v>60</v>
      </c>
      <c r="C54" s="23" t="n">
        <f aca="false">SUM(D54:G54)</f>
        <v>119</v>
      </c>
      <c r="D54" s="24"/>
      <c r="E54" s="24"/>
      <c r="F54" s="25" t="n">
        <v>0</v>
      </c>
      <c r="G54" s="24" t="n">
        <v>119</v>
      </c>
    </row>
    <row r="55" s="30" customFormat="true" ht="20.1" hidden="false" customHeight="true" outlineLevel="0" collapsed="false">
      <c r="A55" s="22"/>
      <c r="B55" s="29" t="s">
        <v>61</v>
      </c>
      <c r="C55" s="23" t="n">
        <f aca="false">SUM(D55:G55)</f>
        <v>200.9</v>
      </c>
      <c r="D55" s="24" t="n">
        <v>58.6</v>
      </c>
      <c r="E55" s="24"/>
      <c r="F55" s="25" t="n">
        <v>3</v>
      </c>
      <c r="G55" s="24" t="n">
        <v>139.3</v>
      </c>
    </row>
    <row r="56" s="30" customFormat="true" ht="20.1" hidden="false" customHeight="true" outlineLevel="0" collapsed="false">
      <c r="A56" s="22"/>
      <c r="B56" s="29" t="s">
        <v>62</v>
      </c>
      <c r="C56" s="23" t="n">
        <f aca="false">SUM(D56:G56)</f>
        <v>201.5</v>
      </c>
      <c r="D56" s="24" t="n">
        <v>62.2</v>
      </c>
      <c r="E56" s="24"/>
      <c r="F56" s="25" t="n">
        <v>0</v>
      </c>
      <c r="G56" s="24" t="n">
        <v>139.3</v>
      </c>
    </row>
    <row r="57" s="27" customFormat="true" ht="20.1" hidden="false" customHeight="true" outlineLevel="0" collapsed="false">
      <c r="A57" s="22" t="s">
        <v>63</v>
      </c>
      <c r="B57" s="28" t="s">
        <v>64</v>
      </c>
      <c r="C57" s="15" t="n">
        <f aca="false">SUM(C58:C65)</f>
        <v>678.5</v>
      </c>
      <c r="D57" s="15" t="n">
        <f aca="false">SUM(D58:D65)</f>
        <v>648.7</v>
      </c>
      <c r="E57" s="15"/>
      <c r="F57" s="15" t="n">
        <f aca="false">SUM(F58:F65)</f>
        <v>29.8</v>
      </c>
      <c r="G57" s="31"/>
    </row>
    <row r="58" s="30" customFormat="true" ht="20.1" hidden="false" customHeight="true" outlineLevel="0" collapsed="false">
      <c r="A58" s="22"/>
      <c r="B58" s="29" t="s">
        <v>17</v>
      </c>
      <c r="C58" s="23" t="n">
        <f aca="false">SUM(D58:G58)</f>
        <v>355.6</v>
      </c>
      <c r="D58" s="24" t="n">
        <v>325.8</v>
      </c>
      <c r="E58" s="24"/>
      <c r="F58" s="25" t="n">
        <v>29.8</v>
      </c>
      <c r="G58" s="26"/>
    </row>
    <row r="59" s="30" customFormat="true" ht="20.1" hidden="false" customHeight="true" outlineLevel="0" collapsed="false">
      <c r="A59" s="22"/>
      <c r="B59" s="29" t="s">
        <v>65</v>
      </c>
      <c r="C59" s="23" t="n">
        <f aca="false">SUM(D59:G59)</f>
        <v>57.7</v>
      </c>
      <c r="D59" s="24" t="n">
        <v>57.7</v>
      </c>
      <c r="E59" s="24"/>
      <c r="F59" s="25"/>
      <c r="G59" s="26"/>
    </row>
    <row r="60" s="30" customFormat="true" ht="20.1" hidden="false" customHeight="true" outlineLevel="0" collapsed="false">
      <c r="A60" s="22"/>
      <c r="B60" s="29" t="s">
        <v>66</v>
      </c>
      <c r="C60" s="23" t="n">
        <f aca="false">SUM(D60:G60)</f>
        <v>66.6</v>
      </c>
      <c r="D60" s="24" t="n">
        <v>66.6</v>
      </c>
      <c r="E60" s="24"/>
      <c r="F60" s="25"/>
      <c r="G60" s="26"/>
    </row>
    <row r="61" s="30" customFormat="true" ht="20.1" hidden="false" customHeight="true" outlineLevel="0" collapsed="false">
      <c r="A61" s="22"/>
      <c r="B61" s="29" t="s">
        <v>67</v>
      </c>
      <c r="C61" s="23" t="n">
        <f aca="false">SUM(D61:G61)</f>
        <v>63.3</v>
      </c>
      <c r="D61" s="24" t="n">
        <v>63.3</v>
      </c>
      <c r="E61" s="24"/>
      <c r="F61" s="25"/>
      <c r="G61" s="26"/>
    </row>
    <row r="62" s="35" customFormat="true" ht="20.1" hidden="false" customHeight="true" outlineLevel="0" collapsed="false">
      <c r="A62" s="22"/>
      <c r="B62" s="33" t="s">
        <v>68</v>
      </c>
      <c r="C62" s="23" t="n">
        <f aca="false">SUM(D62:G62)</f>
        <v>7.6</v>
      </c>
      <c r="D62" s="24" t="n">
        <v>7.6</v>
      </c>
      <c r="E62" s="24"/>
      <c r="F62" s="25"/>
      <c r="G62" s="34"/>
    </row>
    <row r="63" s="30" customFormat="true" ht="20.1" hidden="false" customHeight="true" outlineLevel="0" collapsed="false">
      <c r="A63" s="22"/>
      <c r="B63" s="29" t="s">
        <v>69</v>
      </c>
      <c r="C63" s="23" t="n">
        <f aca="false">SUM(D63:G63)</f>
        <v>39.6</v>
      </c>
      <c r="D63" s="24" t="n">
        <v>39.6</v>
      </c>
      <c r="E63" s="24"/>
      <c r="F63" s="25"/>
      <c r="G63" s="26"/>
    </row>
    <row r="64" s="30" customFormat="true" ht="20.1" hidden="false" customHeight="true" outlineLevel="0" collapsed="false">
      <c r="A64" s="22"/>
      <c r="B64" s="29" t="s">
        <v>70</v>
      </c>
      <c r="C64" s="23" t="n">
        <f aca="false">SUM(D64:G64)</f>
        <v>59.6</v>
      </c>
      <c r="D64" s="24" t="n">
        <v>59.6</v>
      </c>
      <c r="E64" s="24"/>
      <c r="F64" s="25"/>
      <c r="G64" s="26"/>
    </row>
    <row r="65" s="30" customFormat="true" ht="20.1" hidden="false" customHeight="true" outlineLevel="0" collapsed="false">
      <c r="A65" s="22"/>
      <c r="B65" s="29" t="s">
        <v>71</v>
      </c>
      <c r="C65" s="23" t="n">
        <f aca="false">SUM(D65:G65)</f>
        <v>28.5</v>
      </c>
      <c r="D65" s="24" t="n">
        <v>28.5</v>
      </c>
      <c r="E65" s="24"/>
      <c r="F65" s="25"/>
      <c r="G65" s="26"/>
    </row>
    <row r="66" s="27" customFormat="true" ht="20.1" hidden="false" customHeight="true" outlineLevel="0" collapsed="false">
      <c r="A66" s="22" t="s">
        <v>72</v>
      </c>
      <c r="B66" s="28" t="s">
        <v>73</v>
      </c>
      <c r="C66" s="15" t="n">
        <f aca="false">SUM(C67:C71)</f>
        <v>263.9</v>
      </c>
      <c r="D66" s="15" t="n">
        <f aca="false">SUM(D67:D71)</f>
        <v>216.6</v>
      </c>
      <c r="E66" s="15" t="n">
        <f aca="false">SUM(E67:E71)</f>
        <v>30</v>
      </c>
      <c r="F66" s="15" t="n">
        <f aca="false">SUM(F67:F71)</f>
        <v>17.3</v>
      </c>
      <c r="G66" s="15" t="n">
        <f aca="false">SUM(G67:G71)</f>
        <v>0</v>
      </c>
    </row>
    <row r="67" s="30" customFormat="true" ht="20.1" hidden="false" customHeight="true" outlineLevel="0" collapsed="false">
      <c r="A67" s="22"/>
      <c r="B67" s="29" t="s">
        <v>17</v>
      </c>
      <c r="C67" s="23" t="n">
        <f aca="false">SUM(D67:G67)</f>
        <v>113.8</v>
      </c>
      <c r="D67" s="24" t="n">
        <v>96.5</v>
      </c>
      <c r="E67" s="24"/>
      <c r="F67" s="25" t="n">
        <v>17.3</v>
      </c>
      <c r="G67" s="26"/>
    </row>
    <row r="68" s="30" customFormat="true" ht="20.1" hidden="false" customHeight="true" outlineLevel="0" collapsed="false">
      <c r="A68" s="22"/>
      <c r="B68" s="29" t="s">
        <v>74</v>
      </c>
      <c r="C68" s="23" t="n">
        <f aca="false">SUM(D68:G68)</f>
        <v>30</v>
      </c>
      <c r="D68" s="24"/>
      <c r="E68" s="24" t="n">
        <v>30</v>
      </c>
      <c r="F68" s="25"/>
      <c r="G68" s="26"/>
    </row>
    <row r="69" s="30" customFormat="true" ht="20.1" hidden="false" customHeight="true" outlineLevel="0" collapsed="false">
      <c r="A69" s="22"/>
      <c r="B69" s="29" t="s">
        <v>75</v>
      </c>
      <c r="C69" s="23" t="n">
        <f aca="false">SUM(D69:G69)</f>
        <v>46.5</v>
      </c>
      <c r="D69" s="24" t="n">
        <v>46.5</v>
      </c>
      <c r="E69" s="24"/>
      <c r="F69" s="25"/>
      <c r="G69" s="26"/>
    </row>
    <row r="70" s="30" customFormat="true" ht="20.1" hidden="false" customHeight="true" outlineLevel="0" collapsed="false">
      <c r="A70" s="22"/>
      <c r="B70" s="29" t="s">
        <v>76</v>
      </c>
      <c r="C70" s="23" t="n">
        <f aca="false">SUM(D70:G70)</f>
        <v>44.5</v>
      </c>
      <c r="D70" s="24" t="n">
        <v>44.5</v>
      </c>
      <c r="E70" s="24"/>
      <c r="F70" s="25"/>
      <c r="G70" s="26"/>
    </row>
    <row r="71" s="30" customFormat="true" ht="20.1" hidden="false" customHeight="true" outlineLevel="0" collapsed="false">
      <c r="A71" s="22"/>
      <c r="B71" s="29" t="s">
        <v>77</v>
      </c>
      <c r="C71" s="23" t="n">
        <f aca="false">SUM(D71:G71)</f>
        <v>29.1</v>
      </c>
      <c r="D71" s="24" t="n">
        <v>29.1</v>
      </c>
      <c r="E71" s="24"/>
      <c r="F71" s="25"/>
      <c r="G71" s="26"/>
    </row>
    <row r="72" s="27" customFormat="true" ht="20.1" hidden="false" customHeight="true" outlineLevel="0" collapsed="false">
      <c r="A72" s="22" t="s">
        <v>78</v>
      </c>
      <c r="B72" s="28" t="s">
        <v>79</v>
      </c>
      <c r="C72" s="15" t="n">
        <f aca="false">SUM(C73:C77)</f>
        <v>531.3</v>
      </c>
      <c r="D72" s="15" t="n">
        <f aca="false">SUM(D73:D77)</f>
        <v>498.9</v>
      </c>
      <c r="E72" s="15"/>
      <c r="F72" s="15" t="n">
        <f aca="false">SUM(F73:F77)</f>
        <v>32.4</v>
      </c>
      <c r="G72" s="31"/>
    </row>
    <row r="73" s="30" customFormat="true" ht="20.1" hidden="false" customHeight="true" outlineLevel="0" collapsed="false">
      <c r="A73" s="22"/>
      <c r="B73" s="29" t="s">
        <v>17</v>
      </c>
      <c r="C73" s="23" t="n">
        <f aca="false">SUM(D73:G73)</f>
        <v>124.4</v>
      </c>
      <c r="D73" s="24" t="n">
        <v>101</v>
      </c>
      <c r="E73" s="24"/>
      <c r="F73" s="25" t="n">
        <v>23.4</v>
      </c>
      <c r="G73" s="26"/>
    </row>
    <row r="74" s="30" customFormat="true" ht="20.1" hidden="false" customHeight="true" outlineLevel="0" collapsed="false">
      <c r="A74" s="22"/>
      <c r="B74" s="29" t="s">
        <v>80</v>
      </c>
      <c r="C74" s="23" t="n">
        <f aca="false">SUM(D74:G74)</f>
        <v>151.3</v>
      </c>
      <c r="D74" s="24" t="n">
        <v>148.3</v>
      </c>
      <c r="E74" s="24"/>
      <c r="F74" s="25" t="n">
        <v>3</v>
      </c>
      <c r="G74" s="26"/>
    </row>
    <row r="75" s="30" customFormat="true" ht="20.1" hidden="false" customHeight="true" outlineLevel="0" collapsed="false">
      <c r="A75" s="22"/>
      <c r="B75" s="29" t="s">
        <v>81</v>
      </c>
      <c r="C75" s="23" t="n">
        <f aca="false">SUM(D75:G75)</f>
        <v>3</v>
      </c>
      <c r="D75" s="24"/>
      <c r="E75" s="24"/>
      <c r="F75" s="25" t="n">
        <v>3</v>
      </c>
      <c r="G75" s="26"/>
    </row>
    <row r="76" s="30" customFormat="true" ht="20.1" hidden="false" customHeight="true" outlineLevel="0" collapsed="false">
      <c r="A76" s="22"/>
      <c r="B76" s="29" t="s">
        <v>82</v>
      </c>
      <c r="C76" s="23" t="n">
        <f aca="false">SUM(D76:G76)</f>
        <v>3</v>
      </c>
      <c r="D76" s="24"/>
      <c r="E76" s="24"/>
      <c r="F76" s="25" t="n">
        <v>3</v>
      </c>
      <c r="G76" s="26"/>
    </row>
    <row r="77" s="30" customFormat="true" ht="20.1" hidden="false" customHeight="true" outlineLevel="0" collapsed="false">
      <c r="A77" s="22"/>
      <c r="B77" s="29" t="s">
        <v>83</v>
      </c>
      <c r="C77" s="23" t="n">
        <f aca="false">SUM(D77:G77)</f>
        <v>249.6</v>
      </c>
      <c r="D77" s="24" t="n">
        <v>249.6</v>
      </c>
      <c r="E77" s="24"/>
      <c r="F77" s="25" t="n">
        <v>0</v>
      </c>
      <c r="G77" s="26"/>
    </row>
    <row r="78" s="27" customFormat="true" ht="20.1" hidden="false" customHeight="true" outlineLevel="0" collapsed="false">
      <c r="A78" s="22" t="s">
        <v>84</v>
      </c>
      <c r="B78" s="28" t="s">
        <v>85</v>
      </c>
      <c r="C78" s="15" t="n">
        <f aca="false">SUM(C79:C91)</f>
        <v>1272.65</v>
      </c>
      <c r="D78" s="15" t="n">
        <f aca="false">SUM(D79:D91)</f>
        <v>371.9</v>
      </c>
      <c r="E78" s="15" t="n">
        <f aca="false">SUM(E79:E91)</f>
        <v>20</v>
      </c>
      <c r="F78" s="15" t="n">
        <f aca="false">SUM(F79:F91)</f>
        <v>17.3</v>
      </c>
      <c r="G78" s="15" t="n">
        <f aca="false">SUM(G79:G91)</f>
        <v>863.45</v>
      </c>
    </row>
    <row r="79" s="30" customFormat="true" ht="20.1" hidden="false" customHeight="true" outlineLevel="0" collapsed="false">
      <c r="A79" s="22"/>
      <c r="B79" s="29" t="s">
        <v>17</v>
      </c>
      <c r="C79" s="23" t="n">
        <f aca="false">SUM(D79:G79)</f>
        <v>154.45</v>
      </c>
      <c r="D79" s="24" t="n">
        <v>44.4</v>
      </c>
      <c r="E79" s="24"/>
      <c r="F79" s="25" t="n">
        <v>17.3</v>
      </c>
      <c r="G79" s="24" t="n">
        <v>92.75</v>
      </c>
    </row>
    <row r="80" s="30" customFormat="true" ht="20.1" hidden="false" customHeight="true" outlineLevel="0" collapsed="false">
      <c r="A80" s="22"/>
      <c r="B80" s="36" t="s">
        <v>86</v>
      </c>
      <c r="C80" s="23" t="n">
        <f aca="false">SUM(D80:G80)</f>
        <v>145.85</v>
      </c>
      <c r="D80" s="24" t="n">
        <v>34.9</v>
      </c>
      <c r="E80" s="24"/>
      <c r="F80" s="25"/>
      <c r="G80" s="24" t="n">
        <v>110.95</v>
      </c>
    </row>
    <row r="81" s="30" customFormat="true" ht="20.1" hidden="false" customHeight="true" outlineLevel="0" collapsed="false">
      <c r="A81" s="22"/>
      <c r="B81" s="36" t="s">
        <v>87</v>
      </c>
      <c r="C81" s="23" t="n">
        <f aca="false">SUM(D81:G81)</f>
        <v>119.4</v>
      </c>
      <c r="D81" s="24" t="n">
        <v>53.6</v>
      </c>
      <c r="E81" s="24"/>
      <c r="F81" s="25"/>
      <c r="G81" s="24" t="n">
        <v>65.8</v>
      </c>
    </row>
    <row r="82" s="30" customFormat="true" ht="20.1" hidden="false" customHeight="true" outlineLevel="0" collapsed="false">
      <c r="A82" s="22"/>
      <c r="B82" s="36" t="s">
        <v>88</v>
      </c>
      <c r="C82" s="23" t="n">
        <f aca="false">SUM(D82:G82)</f>
        <v>248.75</v>
      </c>
      <c r="D82" s="24" t="n">
        <v>71.3</v>
      </c>
      <c r="E82" s="24"/>
      <c r="F82" s="25"/>
      <c r="G82" s="24" t="n">
        <v>177.45</v>
      </c>
    </row>
    <row r="83" s="30" customFormat="true" ht="20.1" hidden="false" customHeight="true" outlineLevel="0" collapsed="false">
      <c r="A83" s="22"/>
      <c r="B83" s="36" t="s">
        <v>89</v>
      </c>
      <c r="C83" s="23" t="n">
        <f aca="false">SUM(D83:G83)</f>
        <v>162.95</v>
      </c>
      <c r="D83" s="24" t="n">
        <v>45.7</v>
      </c>
      <c r="E83" s="24"/>
      <c r="F83" s="25"/>
      <c r="G83" s="24" t="n">
        <v>117.25</v>
      </c>
    </row>
    <row r="84" s="30" customFormat="true" ht="20.1" hidden="false" customHeight="true" outlineLevel="0" collapsed="false">
      <c r="A84" s="22"/>
      <c r="B84" s="36" t="s">
        <v>90</v>
      </c>
      <c r="C84" s="23" t="n">
        <f aca="false">SUM(D84:G84)</f>
        <v>36.05</v>
      </c>
      <c r="D84" s="24" t="n">
        <v>9.1</v>
      </c>
      <c r="E84" s="24"/>
      <c r="F84" s="25"/>
      <c r="G84" s="24" t="n">
        <v>26.95</v>
      </c>
    </row>
    <row r="85" s="30" customFormat="true" ht="20.1" hidden="false" customHeight="true" outlineLevel="0" collapsed="false">
      <c r="A85" s="22"/>
      <c r="B85" s="36" t="s">
        <v>91</v>
      </c>
      <c r="C85" s="23" t="n">
        <f aca="false">SUM(D85:G85)</f>
        <v>80.35</v>
      </c>
      <c r="D85" s="24" t="n">
        <v>10.3</v>
      </c>
      <c r="E85" s="24" t="n">
        <v>20</v>
      </c>
      <c r="F85" s="25"/>
      <c r="G85" s="24" t="n">
        <v>50.05</v>
      </c>
    </row>
    <row r="86" s="30" customFormat="true" ht="20.1" hidden="false" customHeight="true" outlineLevel="0" collapsed="false">
      <c r="A86" s="22"/>
      <c r="B86" s="36" t="s">
        <v>92</v>
      </c>
      <c r="C86" s="23" t="n">
        <f aca="false">SUM(D86:G86)</f>
        <v>40.25</v>
      </c>
      <c r="D86" s="24" t="n">
        <v>25.9</v>
      </c>
      <c r="E86" s="24"/>
      <c r="F86" s="25"/>
      <c r="G86" s="24" t="n">
        <v>14.35</v>
      </c>
    </row>
    <row r="87" s="30" customFormat="true" ht="20.1" hidden="false" customHeight="true" outlineLevel="0" collapsed="false">
      <c r="A87" s="22"/>
      <c r="B87" s="36" t="s">
        <v>93</v>
      </c>
      <c r="C87" s="23" t="n">
        <f aca="false">SUM(D87:G87)</f>
        <v>79.8</v>
      </c>
      <c r="D87" s="24" t="n">
        <v>32.2</v>
      </c>
      <c r="E87" s="24"/>
      <c r="F87" s="25"/>
      <c r="G87" s="24" t="n">
        <v>47.6</v>
      </c>
    </row>
    <row r="88" s="30" customFormat="true" ht="20.1" hidden="false" customHeight="true" outlineLevel="0" collapsed="false">
      <c r="A88" s="22"/>
      <c r="B88" s="36" t="s">
        <v>94</v>
      </c>
      <c r="C88" s="23" t="n">
        <f aca="false">SUM(D88:G88)</f>
        <v>21.6</v>
      </c>
      <c r="D88" s="24" t="n">
        <v>2.7</v>
      </c>
      <c r="E88" s="24"/>
      <c r="F88" s="25"/>
      <c r="G88" s="24" t="n">
        <v>18.9</v>
      </c>
    </row>
    <row r="89" s="30" customFormat="true" ht="20.1" hidden="false" customHeight="true" outlineLevel="0" collapsed="false">
      <c r="A89" s="22"/>
      <c r="B89" s="36" t="s">
        <v>95</v>
      </c>
      <c r="C89" s="23" t="n">
        <f aca="false">SUM(D89:G89)</f>
        <v>58.65</v>
      </c>
      <c r="D89" s="24" t="n">
        <v>12.1</v>
      </c>
      <c r="E89" s="24"/>
      <c r="F89" s="25"/>
      <c r="G89" s="24" t="n">
        <v>46.55</v>
      </c>
    </row>
    <row r="90" s="30" customFormat="true" ht="20.1" hidden="false" customHeight="true" outlineLevel="0" collapsed="false">
      <c r="A90" s="22"/>
      <c r="B90" s="36" t="s">
        <v>96</v>
      </c>
      <c r="C90" s="23" t="n">
        <f aca="false">SUM(D90:G90)</f>
        <v>58.05</v>
      </c>
      <c r="D90" s="24" t="n">
        <v>21.3</v>
      </c>
      <c r="E90" s="24"/>
      <c r="F90" s="25"/>
      <c r="G90" s="24" t="n">
        <v>36.75</v>
      </c>
    </row>
    <row r="91" s="30" customFormat="true" ht="20.1" hidden="false" customHeight="true" outlineLevel="0" collapsed="false">
      <c r="A91" s="22"/>
      <c r="B91" s="36" t="s">
        <v>97</v>
      </c>
      <c r="C91" s="23" t="n">
        <f aca="false">SUM(D91:G91)</f>
        <v>66.5</v>
      </c>
      <c r="D91" s="24" t="n">
        <v>8.4</v>
      </c>
      <c r="E91" s="24"/>
      <c r="F91" s="25"/>
      <c r="G91" s="24" t="n">
        <v>58.1</v>
      </c>
    </row>
    <row r="92" s="27" customFormat="true" ht="20.1" hidden="false" customHeight="true" outlineLevel="0" collapsed="false">
      <c r="A92" s="22" t="s">
        <v>98</v>
      </c>
      <c r="B92" s="28" t="s">
        <v>99</v>
      </c>
      <c r="C92" s="15" t="n">
        <f aca="false">SUM(C93:C99)</f>
        <v>520.4</v>
      </c>
      <c r="D92" s="15" t="n">
        <f aca="false">SUM(D93:D99)</f>
        <v>498.8</v>
      </c>
      <c r="E92" s="15"/>
      <c r="F92" s="15" t="n">
        <f aca="false">SUM(F93:F99)</f>
        <v>21.6</v>
      </c>
      <c r="G92" s="31"/>
    </row>
    <row r="93" s="30" customFormat="true" ht="20.1" hidden="false" customHeight="true" outlineLevel="0" collapsed="false">
      <c r="A93" s="22"/>
      <c r="B93" s="29" t="s">
        <v>100</v>
      </c>
      <c r="C93" s="23" t="n">
        <f aca="false">SUM(D93:G93)</f>
        <v>21.6</v>
      </c>
      <c r="D93" s="24"/>
      <c r="E93" s="24"/>
      <c r="F93" s="25" t="n">
        <v>21.6</v>
      </c>
      <c r="G93" s="26"/>
    </row>
    <row r="94" s="30" customFormat="true" ht="20.1" hidden="false" customHeight="true" outlineLevel="0" collapsed="false">
      <c r="A94" s="22"/>
      <c r="B94" s="29" t="s">
        <v>101</v>
      </c>
      <c r="C94" s="23" t="n">
        <f aca="false">SUM(D94:G94)</f>
        <v>48.2</v>
      </c>
      <c r="D94" s="24" t="n">
        <v>48.2</v>
      </c>
      <c r="E94" s="24"/>
      <c r="F94" s="25"/>
      <c r="G94" s="26"/>
    </row>
    <row r="95" s="30" customFormat="true" ht="20.1" hidden="false" customHeight="true" outlineLevel="0" collapsed="false">
      <c r="A95" s="22"/>
      <c r="B95" s="29" t="s">
        <v>102</v>
      </c>
      <c r="C95" s="23" t="n">
        <f aca="false">SUM(D95:G95)</f>
        <v>83.6</v>
      </c>
      <c r="D95" s="24" t="n">
        <v>83.6</v>
      </c>
      <c r="E95" s="24"/>
      <c r="F95" s="25"/>
      <c r="G95" s="26"/>
    </row>
    <row r="96" s="30" customFormat="true" ht="20.1" hidden="false" customHeight="true" outlineLevel="0" collapsed="false">
      <c r="A96" s="22"/>
      <c r="B96" s="29" t="s">
        <v>103</v>
      </c>
      <c r="C96" s="23" t="n">
        <f aca="false">SUM(D96:G96)</f>
        <v>61.8</v>
      </c>
      <c r="D96" s="24" t="n">
        <v>61.8</v>
      </c>
      <c r="E96" s="24"/>
      <c r="F96" s="25"/>
      <c r="G96" s="26"/>
    </row>
    <row r="97" s="30" customFormat="true" ht="20.1" hidden="false" customHeight="true" outlineLevel="0" collapsed="false">
      <c r="A97" s="22"/>
      <c r="B97" s="29" t="s">
        <v>104</v>
      </c>
      <c r="C97" s="23" t="n">
        <f aca="false">SUM(D97:G97)</f>
        <v>53.6</v>
      </c>
      <c r="D97" s="24" t="n">
        <v>53.6</v>
      </c>
      <c r="E97" s="24"/>
      <c r="F97" s="25"/>
      <c r="G97" s="26"/>
    </row>
    <row r="98" s="30" customFormat="true" ht="20.1" hidden="false" customHeight="true" outlineLevel="0" collapsed="false">
      <c r="A98" s="22"/>
      <c r="B98" s="29" t="s">
        <v>105</v>
      </c>
      <c r="C98" s="23" t="n">
        <f aca="false">SUM(D98:G98)</f>
        <v>90.6</v>
      </c>
      <c r="D98" s="24" t="n">
        <v>90.6</v>
      </c>
      <c r="E98" s="24"/>
      <c r="F98" s="25"/>
      <c r="G98" s="26"/>
    </row>
    <row r="99" s="30" customFormat="true" ht="20.1" hidden="false" customHeight="true" outlineLevel="0" collapsed="false">
      <c r="A99" s="22"/>
      <c r="B99" s="29" t="s">
        <v>106</v>
      </c>
      <c r="C99" s="23" t="n">
        <f aca="false">SUM(D99:G99)</f>
        <v>161</v>
      </c>
      <c r="D99" s="24" t="n">
        <v>161</v>
      </c>
      <c r="E99" s="24"/>
      <c r="F99" s="25"/>
      <c r="G99" s="26"/>
    </row>
  </sheetData>
  <mergeCells count="22">
    <mergeCell ref="A1:B1"/>
    <mergeCell ref="A2:G2"/>
    <mergeCell ref="A5:B5"/>
    <mergeCell ref="A6:B6"/>
    <mergeCell ref="A7:B7"/>
    <mergeCell ref="A8:B8"/>
    <mergeCell ref="A9:B9"/>
    <mergeCell ref="A10:A13"/>
    <mergeCell ref="A14:A17"/>
    <mergeCell ref="A18:A21"/>
    <mergeCell ref="A22:A26"/>
    <mergeCell ref="A27:A37"/>
    <mergeCell ref="A38:A42"/>
    <mergeCell ref="A43:A48"/>
    <mergeCell ref="A49:A50"/>
    <mergeCell ref="A51:A56"/>
    <mergeCell ref="A57:A63"/>
    <mergeCell ref="A64:A65"/>
    <mergeCell ref="A66:A71"/>
    <mergeCell ref="A72:A77"/>
    <mergeCell ref="A78:A91"/>
    <mergeCell ref="A92:A9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3" manualBreakCount="3">
    <brk id="34" man="true" max="16383" min="0"/>
    <brk id="63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9:01:49Z</dcterms:created>
  <dc:creator>邓卫平</dc:creator>
  <dc:description/>
  <dc:language>en-US</dc:language>
  <cp:lastModifiedBy>greatwall</cp:lastModifiedBy>
  <cp:lastPrinted>2023-11-22T20:57:06Z</cp:lastPrinted>
  <dcterms:modified xsi:type="dcterms:W3CDTF">2023-12-11T20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57C9EFCC623D841FE7665E87FB9DB</vt:lpwstr>
  </property>
  <property fmtid="{D5CDD505-2E9C-101B-9397-08002B2CF9AE}" pid="3" name="KSOProductBuildVer">
    <vt:lpwstr>2052-11.8.2.11653</vt:lpwstr>
  </property>
</Properties>
</file>