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标文" sheetId="1" state="visible" r:id="rId2"/>
    <sheet name="计算过程" sheetId="2" state="visible" r:id="rId3"/>
    <sheet name="绩效目标" sheetId="3" state="visible" r:id="rId4"/>
  </sheets>
  <definedNames>
    <definedName function="false" hidden="false" localSheetId="0" name="Print_Titles" vbProcedure="false">指标文!$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4">
  <si>
    <r>
      <rPr>
        <sz val="11"/>
        <color rgb="FF000000"/>
        <rFont val="Noto Sans"/>
        <family val="2"/>
      </rPr>
      <t xml:space="preserve">附件</t>
    </r>
    <r>
      <rPr>
        <sz val="11"/>
        <color rgb="FF000000"/>
        <rFont val="宋体"/>
        <family val="0"/>
        <charset val="134"/>
      </rPr>
      <t xml:space="preserve">1</t>
    </r>
  </si>
  <si>
    <r>
      <rPr>
        <sz val="18"/>
        <color rgb="FF000000"/>
        <rFont val="Noto Sans"/>
        <family val="2"/>
      </rPr>
      <t xml:space="preserve">提前下达</t>
    </r>
    <r>
      <rPr>
        <sz val="18"/>
        <color rgb="FF000000"/>
        <rFont val="方正小标宋_GBK"/>
        <family val="0"/>
        <charset val="134"/>
      </rPr>
      <t xml:space="preserve">2025</t>
    </r>
    <r>
      <rPr>
        <sz val="18"/>
        <color rgb="FF000000"/>
        <rFont val="Noto Sans"/>
        <family val="2"/>
      </rPr>
      <t xml:space="preserve">年度中央优抚对象医疗保障经费分配表</t>
    </r>
  </si>
  <si>
    <t xml:space="preserve">单位：万元</t>
  </si>
  <si>
    <t xml:space="preserve">市州</t>
  </si>
  <si>
    <t xml:space="preserve">单位名称</t>
  </si>
  <si>
    <t xml:space="preserve">资金数额 </t>
  </si>
  <si>
    <t xml:space="preserve">备注</t>
  </si>
  <si>
    <t xml:space="preserve">合计</t>
  </si>
  <si>
    <r>
      <rPr>
        <sz val="11"/>
        <color rgb="FF000000"/>
        <rFont val="Noto Sans"/>
        <family val="2"/>
      </rPr>
      <t xml:space="preserve">财社〔</t>
    </r>
    <r>
      <rPr>
        <sz val="11"/>
        <color rgb="FF000000"/>
        <rFont val="Times New Roman"/>
        <family val="0"/>
        <charset val="134"/>
      </rPr>
      <t xml:space="preserve">2024</t>
    </r>
    <r>
      <rPr>
        <sz val="11"/>
        <color rgb="FF000000"/>
        <rFont val="Noto Sans"/>
        <family val="2"/>
      </rPr>
      <t xml:space="preserve">〕</t>
    </r>
    <r>
      <rPr>
        <sz val="11"/>
        <color rgb="FF000000"/>
        <rFont val="Times New Roman"/>
        <family val="0"/>
        <charset val="134"/>
      </rPr>
      <t xml:space="preserve">128</t>
    </r>
    <r>
      <rPr>
        <sz val="11"/>
        <color rgb="FF000000"/>
        <rFont val="Noto Sans"/>
        <family val="2"/>
      </rPr>
      <t xml:space="preserve">号</t>
    </r>
  </si>
  <si>
    <t xml:space="preserve">长沙市</t>
  </si>
  <si>
    <t xml:space="preserve">长沙市小计</t>
  </si>
  <si>
    <t xml:space="preserve">市本级及所辖区小计</t>
  </si>
  <si>
    <t xml:space="preserve">浏阳市</t>
  </si>
  <si>
    <t xml:space="preserve">宁乡市</t>
  </si>
  <si>
    <t xml:space="preserve">株洲市</t>
  </si>
  <si>
    <t xml:space="preserve">株洲市小计</t>
  </si>
  <si>
    <t xml:space="preserve">渌口区</t>
  </si>
  <si>
    <t xml:space="preserve">醴陵市</t>
  </si>
  <si>
    <t xml:space="preserve">攸县</t>
  </si>
  <si>
    <t xml:space="preserve">茶陵县</t>
  </si>
  <si>
    <t xml:space="preserve">炎陵县</t>
  </si>
  <si>
    <t xml:space="preserve">湘潭市</t>
  </si>
  <si>
    <t xml:space="preserve">湘潭市小计</t>
  </si>
  <si>
    <t xml:space="preserve">湘潭县</t>
  </si>
  <si>
    <t xml:space="preserve">湘乡市</t>
  </si>
  <si>
    <t xml:space="preserve">韶山市</t>
  </si>
  <si>
    <t xml:space="preserve">衡阳市</t>
  </si>
  <si>
    <t xml:space="preserve">衡阳市小计</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邵东市</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慈利县</t>
  </si>
  <si>
    <t xml:space="preserve">桑植县</t>
  </si>
  <si>
    <t xml:space="preserve">益阳市</t>
  </si>
  <si>
    <t xml:space="preserve">益阳市小计</t>
  </si>
  <si>
    <t xml:space="preserve">沅江市</t>
  </si>
  <si>
    <t xml:space="preserve">南县</t>
  </si>
  <si>
    <t xml:space="preserve">桃江县</t>
  </si>
  <si>
    <t xml:space="preserve">安化县</t>
  </si>
  <si>
    <t xml:space="preserve">永州市</t>
  </si>
  <si>
    <t xml:space="preserve">永州市小计</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市</t>
  </si>
  <si>
    <t xml:space="preserve">郴州市</t>
  </si>
  <si>
    <t xml:space="preserve">郴州市小计</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涟源市</t>
  </si>
  <si>
    <t xml:space="preserve">冷水江市</t>
  </si>
  <si>
    <t xml:space="preserve">双峰县</t>
  </si>
  <si>
    <t xml:space="preserve">新化县</t>
  </si>
  <si>
    <t xml:space="preserve">怀化市</t>
  </si>
  <si>
    <t xml:space="preserve">怀化市小计</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土家族苗族自治州小计</t>
  </si>
  <si>
    <r>
      <rPr>
        <sz val="16"/>
        <color rgb="FF000000"/>
        <rFont val="Noto Sans"/>
        <family val="2"/>
      </rPr>
      <t xml:space="preserve">中央提前下达</t>
    </r>
    <r>
      <rPr>
        <sz val="16"/>
        <color rgb="FF000000"/>
        <rFont val="宋体"/>
        <family val="0"/>
        <charset val="134"/>
      </rPr>
      <t xml:space="preserve">2025</t>
    </r>
    <r>
      <rPr>
        <sz val="16"/>
        <color rgb="FF000000"/>
        <rFont val="Noto Sans"/>
        <family val="2"/>
      </rPr>
      <t xml:space="preserve">年度优抚对象医疗保障经费分配方案</t>
    </r>
  </si>
  <si>
    <t xml:space="preserve">县市区</t>
  </si>
  <si>
    <r>
      <rPr>
        <b val="true"/>
        <sz val="10.5"/>
        <color rgb="FF000000"/>
        <rFont val="Noto Sans"/>
        <family val="2"/>
      </rPr>
      <t xml:space="preserve">人员基础数据（</t>
    </r>
    <r>
      <rPr>
        <b val="true"/>
        <sz val="10.5"/>
        <color rgb="FF000000"/>
        <rFont val="Times New Roman"/>
        <family val="0"/>
        <charset val="134"/>
      </rPr>
      <t xml:space="preserve">2024</t>
    </r>
    <r>
      <rPr>
        <b val="true"/>
        <sz val="10.5"/>
        <color rgb="FF000000"/>
        <rFont val="Noto Sans"/>
        <family val="2"/>
      </rPr>
      <t xml:space="preserve">年</t>
    </r>
    <r>
      <rPr>
        <b val="true"/>
        <sz val="10.5"/>
        <color rgb="FF000000"/>
        <rFont val="Times New Roman"/>
        <family val="0"/>
        <charset val="134"/>
      </rPr>
      <t xml:space="preserve">11</t>
    </r>
    <r>
      <rPr>
        <b val="true"/>
        <sz val="10.5"/>
        <color rgb="FF000000"/>
        <rFont val="Noto Sans"/>
        <family val="2"/>
      </rPr>
      <t xml:space="preserve">月</t>
    </r>
    <r>
      <rPr>
        <b val="true"/>
        <sz val="10.5"/>
        <color rgb="FF000000"/>
        <rFont val="Times New Roman"/>
        <family val="0"/>
        <charset val="134"/>
      </rPr>
      <t xml:space="preserve">8</t>
    </r>
    <r>
      <rPr>
        <b val="true"/>
        <sz val="10.5"/>
        <color rgb="FF000000"/>
        <rFont val="Noto Sans"/>
        <family val="2"/>
      </rPr>
      <t xml:space="preserve">日优抚系统享受医疗保障待遇人员实时数据）</t>
    </r>
  </si>
  <si>
    <t xml:space="preserve">提前下达资金额度（万元）</t>
  </si>
  <si>
    <t xml:space="preserve">享受医疗保障待遇人数（人）</t>
  </si>
  <si>
    <t xml:space="preserve">其他享受医疗补助优抚对象（人）</t>
  </si>
  <si>
    <t xml:space="preserve">一至六级残疾军人（人）</t>
  </si>
  <si>
    <t xml:space="preserve">小计</t>
  </si>
  <si>
    <t xml:space="preserve">七至十级残疾军人</t>
  </si>
  <si>
    <t xml:space="preserve">烈士遗属</t>
  </si>
  <si>
    <t xml:space="preserve">因公牺牲军人遗属</t>
  </si>
  <si>
    <t xml:space="preserve">病故军人遗属</t>
  </si>
  <si>
    <t xml:space="preserve">红军失散人员</t>
  </si>
  <si>
    <t xml:space="preserve">在乡复员人员</t>
  </si>
  <si>
    <t xml:space="preserve">带病回乡退伍军人</t>
  </si>
  <si>
    <t xml:space="preserve">参战退役人员</t>
  </si>
  <si>
    <t xml:space="preserve">参试退役人员</t>
  </si>
  <si>
    <r>
      <rPr>
        <b val="true"/>
        <sz val="10.5"/>
        <color rgb="FF000000"/>
        <rFont val="Noto Sans"/>
        <family val="2"/>
      </rPr>
      <t xml:space="preserve">一至六级残疾军人（人均</t>
    </r>
    <r>
      <rPr>
        <b val="true"/>
        <sz val="10.5"/>
        <color rgb="FF000000"/>
        <rFont val="Times New Roman"/>
        <family val="0"/>
        <charset val="134"/>
      </rPr>
      <t xml:space="preserve">0.2</t>
    </r>
    <r>
      <rPr>
        <b val="true"/>
        <sz val="10.5"/>
        <color rgb="FF000000"/>
        <rFont val="Noto Sans"/>
        <family val="2"/>
      </rPr>
      <t xml:space="preserve">万元）</t>
    </r>
  </si>
  <si>
    <r>
      <rPr>
        <b val="true"/>
        <sz val="10.5"/>
        <color rgb="FF000000"/>
        <rFont val="Noto Sans"/>
        <family val="2"/>
      </rPr>
      <t xml:space="preserve">其他享受医疗补助优抚对象（人均</t>
    </r>
    <r>
      <rPr>
        <b val="true"/>
        <sz val="10.5"/>
        <color rgb="FF000000"/>
        <rFont val="Times New Roman"/>
        <family val="0"/>
        <charset val="134"/>
      </rPr>
      <t xml:space="preserve">705.3</t>
    </r>
    <r>
      <rPr>
        <b val="true"/>
        <sz val="10.5"/>
        <color rgb="FF000000"/>
        <rFont val="Noto Sans"/>
        <family val="2"/>
      </rPr>
      <t xml:space="preserve">元）</t>
    </r>
  </si>
  <si>
    <t xml:space="preserve">长沙市本级及所辖区</t>
  </si>
  <si>
    <t xml:space="preserve">株洲市本级及所辖区</t>
  </si>
  <si>
    <t xml:space="preserve">湘潭市本级及所辖区</t>
  </si>
  <si>
    <t xml:space="preserve">衡阳市本级及所辖区</t>
  </si>
  <si>
    <t xml:space="preserve">邵阳市本级及所辖区</t>
  </si>
  <si>
    <t xml:space="preserve">岳阳市本级及所辖区小计</t>
  </si>
  <si>
    <t xml:space="preserve">汩罗市</t>
  </si>
  <si>
    <t xml:space="preserve">常德市本级及所辖区小计</t>
  </si>
  <si>
    <t xml:space="preserve">张家界市本级及所辖区小计</t>
  </si>
  <si>
    <t xml:space="preserve">益阳市本级及所辖区小计</t>
  </si>
  <si>
    <t xml:space="preserve">永州市本级及所辖区小计</t>
  </si>
  <si>
    <t xml:space="preserve">郴州市本级及所辖区小计</t>
  </si>
  <si>
    <t xml:space="preserve">娄底市本级及所辖区小计</t>
  </si>
  <si>
    <t xml:space="preserve">怀化市本级及所辖区小计</t>
  </si>
  <si>
    <t xml:space="preserve">湘西州小计</t>
  </si>
  <si>
    <r>
      <rPr>
        <sz val="12"/>
        <rFont val="Noto Sans"/>
        <family val="2"/>
      </rPr>
      <t xml:space="preserve">附件</t>
    </r>
    <r>
      <rPr>
        <sz val="12"/>
        <rFont val="黑体"/>
        <family val="0"/>
        <charset val="134"/>
      </rPr>
      <t xml:space="preserve">2</t>
    </r>
  </si>
  <si>
    <t xml:space="preserve">优抚对象医疗保障经费区域绩效目标表</t>
  </si>
  <si>
    <r>
      <rPr>
        <sz val="12"/>
        <rFont val="Noto Sans"/>
        <family val="2"/>
      </rPr>
      <t xml:space="preserve">（</t>
    </r>
    <r>
      <rPr>
        <sz val="12"/>
        <rFont val="Times New Roman"/>
        <family val="0"/>
        <charset val="134"/>
      </rPr>
      <t xml:space="preserve">2025</t>
    </r>
    <r>
      <rPr>
        <sz val="12"/>
        <rFont val="Noto Sans"/>
        <family val="2"/>
      </rPr>
      <t xml:space="preserve">年度）</t>
    </r>
  </si>
  <si>
    <t xml:space="preserve">专项名称</t>
  </si>
  <si>
    <t xml:space="preserve">优抚对象医疗保障经费</t>
  </si>
  <si>
    <t xml:space="preserve">中央主管部门</t>
  </si>
  <si>
    <t xml:space="preserve">退役军人事务部</t>
  </si>
  <si>
    <t xml:space="preserve">省（区、市）财政部门</t>
  </si>
  <si>
    <t xml:space="preserve">湖南省财政厅</t>
  </si>
  <si>
    <t xml:space="preserve">省级主管部门</t>
  </si>
  <si>
    <t xml:space="preserve">湖南省退役军人事务厅　</t>
  </si>
  <si>
    <t xml:space="preserve">资金
情况
（万元）</t>
  </si>
  <si>
    <t xml:space="preserve">  年度金额：</t>
  </si>
  <si>
    <t xml:space="preserve">全省下达</t>
  </si>
  <si>
    <t xml:space="preserve">下达、省本级和各市县数额</t>
  </si>
  <si>
    <t xml:space="preserve">        其中：中央补助</t>
  </si>
  <si>
    <t xml:space="preserve">按省财政指标文</t>
  </si>
  <si>
    <t xml:space="preserve">              地方资金</t>
  </si>
  <si>
    <t xml:space="preserve">年度总体目标</t>
  </si>
  <si>
    <t xml:space="preserve">通过安排优抚对象医疗补助资金，对符合条件的优抚对象参保缴费、住院和门诊费用进行补助，帮助解决优抚对象医疗难问题。</t>
  </si>
  <si>
    <t xml:space="preserve">绩
效
指
标</t>
  </si>
  <si>
    <t xml:space="preserve">一级
指标</t>
  </si>
  <si>
    <t xml:space="preserve">二级指标</t>
  </si>
  <si>
    <t xml:space="preserve">三级指标</t>
  </si>
  <si>
    <t xml:space="preserve">区域指标值</t>
  </si>
  <si>
    <t xml:space="preserve">分解下达指标值</t>
  </si>
  <si>
    <t xml:space="preserve">产
出
指
标</t>
  </si>
  <si>
    <t xml:space="preserve">数量指标</t>
  </si>
  <si>
    <r>
      <rPr>
        <sz val="12"/>
        <rFont val="Noto Sans"/>
        <family val="2"/>
      </rPr>
      <t xml:space="preserve">符合资助参保条件的</t>
    </r>
    <r>
      <rPr>
        <sz val="12"/>
        <rFont val="宋体"/>
        <family val="0"/>
        <charset val="134"/>
      </rPr>
      <t xml:space="preserve">1</t>
    </r>
    <r>
      <rPr>
        <sz val="12"/>
        <rFont val="Noto Sans"/>
        <family val="2"/>
      </rPr>
      <t xml:space="preserve">级至</t>
    </r>
    <r>
      <rPr>
        <sz val="12"/>
        <rFont val="宋体"/>
        <family val="0"/>
        <charset val="134"/>
      </rPr>
      <t xml:space="preserve">6</t>
    </r>
    <r>
      <rPr>
        <sz val="12"/>
        <rFont val="Noto Sans"/>
        <family val="2"/>
      </rPr>
      <t xml:space="preserve">级残疾军人实际职工基本医疗保险参保率</t>
    </r>
  </si>
  <si>
    <t xml:space="preserve">≥95%</t>
  </si>
  <si>
    <t xml:space="preserve">符合医疗补助条件、参加基本医疗保险制度但个人医疗费用负担较重的优抚对象中实际享受医疗补助人数的比例</t>
  </si>
  <si>
    <t xml:space="preserve">≥90%</t>
  </si>
  <si>
    <t xml:space="preserve">质量指标</t>
  </si>
  <si>
    <t xml:space="preserve">经费足额拨付率</t>
  </si>
  <si>
    <t xml:space="preserve">时效指标</t>
  </si>
  <si>
    <t xml:space="preserve">优抚对象医疗保障经费及时拨付率</t>
  </si>
  <si>
    <t xml:space="preserve">效益指标</t>
  </si>
  <si>
    <t xml:space="preserve">社会效益
指标</t>
  </si>
  <si>
    <t xml:space="preserve">优抚对象医疗难问题改善情况</t>
  </si>
  <si>
    <t xml:space="preserve">有效改善</t>
  </si>
  <si>
    <t xml:space="preserve">满意度指标</t>
  </si>
  <si>
    <t xml:space="preserve">服务对象
满意度指标</t>
  </si>
  <si>
    <t xml:space="preserve">优抚对象满意度</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0.00_ "/>
    <numFmt numFmtId="168"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color rgb="FF000000"/>
      <name val="Noto Sans"/>
      <family val="2"/>
    </font>
    <font>
      <sz val="18"/>
      <color rgb="FF000000"/>
      <name val="方正小标宋_GBK"/>
      <family val="0"/>
      <charset val="134"/>
    </font>
    <font>
      <b val="true"/>
      <sz val="14"/>
      <name val="Noto Sans"/>
      <family val="2"/>
    </font>
    <font>
      <b val="true"/>
      <sz val="12"/>
      <name val="Times New Roman"/>
      <family val="0"/>
      <charset val="134"/>
    </font>
    <font>
      <sz val="11"/>
      <color rgb="FF000000"/>
      <name val="Times New Roman"/>
      <family val="0"/>
      <charset val="134"/>
    </font>
    <font>
      <b val="true"/>
      <sz val="11"/>
      <name val="Noto Sans"/>
      <family val="2"/>
    </font>
    <font>
      <sz val="11"/>
      <name val="Noto Sans"/>
      <family val="2"/>
    </font>
    <font>
      <sz val="12"/>
      <name val="Times New Roman"/>
      <family val="0"/>
      <charset val="134"/>
    </font>
    <font>
      <sz val="16"/>
      <color rgb="FF000000"/>
      <name val="Noto Sans"/>
      <family val="2"/>
    </font>
    <font>
      <sz val="16"/>
      <color rgb="FF000000"/>
      <name val="宋体"/>
      <family val="0"/>
      <charset val="134"/>
    </font>
    <font>
      <b val="true"/>
      <sz val="10.5"/>
      <color rgb="FF000000"/>
      <name val="Noto Sans"/>
      <family val="2"/>
    </font>
    <font>
      <b val="true"/>
      <sz val="10.5"/>
      <color rgb="FF000000"/>
      <name val="Times New Roman"/>
      <family val="0"/>
      <charset val="134"/>
    </font>
    <font>
      <b val="true"/>
      <sz val="10.5"/>
      <color rgb="FF000000"/>
      <name val="宋体"/>
      <family val="0"/>
      <charset val="134"/>
    </font>
    <font>
      <sz val="12"/>
      <name val="Noto Sans"/>
      <family val="2"/>
    </font>
    <font>
      <sz val="12"/>
      <name val="黑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2" width="21.75"/>
    <col collapsed="false" customWidth="true" hidden="false" outlineLevel="0" max="3" min="3" style="0" width="26.87"/>
    <col collapsed="false" customWidth="true" hidden="false" outlineLevel="0" max="4" min="4" style="0" width="17.75"/>
  </cols>
  <sheetData>
    <row r="1" customFormat="false" ht="27" hidden="false" customHeight="true" outlineLevel="0" collapsed="false">
      <c r="A1" s="3" t="s">
        <v>0</v>
      </c>
    </row>
    <row r="2" customFormat="false" ht="36" hidden="false" customHeight="true" outlineLevel="0" collapsed="false">
      <c r="A2" s="4" t="s">
        <v>1</v>
      </c>
      <c r="B2" s="4"/>
      <c r="C2" s="4"/>
      <c r="D2" s="4"/>
    </row>
    <row r="3" customFormat="false" ht="24" hidden="false" customHeight="false" outlineLevel="0" collapsed="false">
      <c r="A3" s="5"/>
      <c r="B3" s="5"/>
      <c r="C3" s="5"/>
      <c r="D3" s="6" t="s">
        <v>2</v>
      </c>
    </row>
    <row r="4" customFormat="false" ht="21" hidden="false" customHeight="true" outlineLevel="0" collapsed="false">
      <c r="A4" s="7" t="s">
        <v>3</v>
      </c>
      <c r="B4" s="7" t="s">
        <v>4</v>
      </c>
      <c r="C4" s="7" t="s">
        <v>5</v>
      </c>
      <c r="D4" s="7" t="s">
        <v>6</v>
      </c>
    </row>
    <row r="5" customFormat="false" ht="21" hidden="false" customHeight="true" outlineLevel="0" collapsed="false">
      <c r="A5" s="8" t="s">
        <v>7</v>
      </c>
      <c r="B5" s="8"/>
      <c r="C5" s="9" t="n">
        <f aca="false">SUM(C6,C10,C17,C22,C31,C42,C50,C59,C63,C69,C80,C91,C97,C111)</f>
        <v>19724</v>
      </c>
      <c r="D5" s="10" t="s">
        <v>8</v>
      </c>
    </row>
    <row r="6" customFormat="false" ht="21" hidden="false" customHeight="true" outlineLevel="0" collapsed="false">
      <c r="A6" s="11" t="s">
        <v>9</v>
      </c>
      <c r="B6" s="11" t="s">
        <v>10</v>
      </c>
      <c r="C6" s="12" t="n">
        <f aca="false">SUM(C7:C9)</f>
        <v>1704.13</v>
      </c>
      <c r="D6" s="13"/>
    </row>
    <row r="7" customFormat="false" ht="21" hidden="false" customHeight="true" outlineLevel="0" collapsed="false">
      <c r="A7" s="11"/>
      <c r="B7" s="14" t="s">
        <v>11</v>
      </c>
      <c r="C7" s="15" t="n">
        <v>863.81</v>
      </c>
      <c r="D7" s="13"/>
    </row>
    <row r="8" customFormat="false" ht="21" hidden="false" customHeight="true" outlineLevel="0" collapsed="false">
      <c r="A8" s="11"/>
      <c r="B8" s="16" t="s">
        <v>12</v>
      </c>
      <c r="C8" s="15" t="n">
        <v>456.07</v>
      </c>
      <c r="D8" s="13"/>
    </row>
    <row r="9" customFormat="false" ht="21" hidden="false" customHeight="true" outlineLevel="0" collapsed="false">
      <c r="A9" s="11"/>
      <c r="B9" s="16" t="s">
        <v>13</v>
      </c>
      <c r="C9" s="15" t="n">
        <v>384.25</v>
      </c>
      <c r="D9" s="13"/>
    </row>
    <row r="10" customFormat="false" ht="21" hidden="false" customHeight="true" outlineLevel="0" collapsed="false">
      <c r="A10" s="11" t="s">
        <v>14</v>
      </c>
      <c r="B10" s="17" t="s">
        <v>15</v>
      </c>
      <c r="C10" s="18" t="n">
        <f aca="false">SUM(C11:C16)</f>
        <v>965.2</v>
      </c>
      <c r="D10" s="13"/>
    </row>
    <row r="11" customFormat="false" ht="21" hidden="false" customHeight="true" outlineLevel="0" collapsed="false">
      <c r="A11" s="11"/>
      <c r="B11" s="14" t="s">
        <v>11</v>
      </c>
      <c r="C11" s="15" t="n">
        <v>167.38</v>
      </c>
      <c r="D11" s="13"/>
    </row>
    <row r="12" customFormat="false" ht="21" hidden="false" customHeight="true" outlineLevel="0" collapsed="false">
      <c r="A12" s="11"/>
      <c r="B12" s="16" t="s">
        <v>16</v>
      </c>
      <c r="C12" s="15" t="n">
        <v>95.9</v>
      </c>
      <c r="D12" s="13"/>
    </row>
    <row r="13" customFormat="false" ht="21" hidden="false" customHeight="true" outlineLevel="0" collapsed="false">
      <c r="A13" s="11"/>
      <c r="B13" s="16" t="s">
        <v>17</v>
      </c>
      <c r="C13" s="15" t="n">
        <v>317.1</v>
      </c>
      <c r="D13" s="13"/>
    </row>
    <row r="14" customFormat="false" ht="21" hidden="false" customHeight="true" outlineLevel="0" collapsed="false">
      <c r="A14" s="11"/>
      <c r="B14" s="16" t="s">
        <v>18</v>
      </c>
      <c r="C14" s="15" t="n">
        <v>187.82</v>
      </c>
      <c r="D14" s="13"/>
    </row>
    <row r="15" customFormat="false" ht="21" hidden="false" customHeight="true" outlineLevel="0" collapsed="false">
      <c r="A15" s="11"/>
      <c r="B15" s="16" t="s">
        <v>19</v>
      </c>
      <c r="C15" s="15" t="n">
        <v>155.42</v>
      </c>
      <c r="D15" s="13"/>
    </row>
    <row r="16" customFormat="false" ht="21" hidden="false" customHeight="true" outlineLevel="0" collapsed="false">
      <c r="A16" s="11"/>
      <c r="B16" s="16" t="s">
        <v>20</v>
      </c>
      <c r="C16" s="15" t="n">
        <v>41.58</v>
      </c>
      <c r="D16" s="13"/>
    </row>
    <row r="17" customFormat="false" ht="21" hidden="false" customHeight="true" outlineLevel="0" collapsed="false">
      <c r="A17" s="11" t="s">
        <v>21</v>
      </c>
      <c r="B17" s="17" t="s">
        <v>22</v>
      </c>
      <c r="C17" s="18" t="n">
        <f aca="false">SUM(C18:C21)</f>
        <v>1050.23</v>
      </c>
      <c r="D17" s="13"/>
    </row>
    <row r="18" customFormat="false" ht="21" hidden="false" customHeight="true" outlineLevel="0" collapsed="false">
      <c r="A18" s="11"/>
      <c r="B18" s="14" t="s">
        <v>11</v>
      </c>
      <c r="C18" s="15" t="n">
        <v>172.3</v>
      </c>
      <c r="D18" s="13"/>
    </row>
    <row r="19" customFormat="false" ht="21" hidden="false" customHeight="true" outlineLevel="0" collapsed="false">
      <c r="A19" s="11"/>
      <c r="B19" s="16" t="s">
        <v>23</v>
      </c>
      <c r="C19" s="15" t="n">
        <v>486.69</v>
      </c>
      <c r="D19" s="13"/>
    </row>
    <row r="20" customFormat="false" ht="21" hidden="false" customHeight="true" outlineLevel="0" collapsed="false">
      <c r="A20" s="11"/>
      <c r="B20" s="16" t="s">
        <v>24</v>
      </c>
      <c r="C20" s="15" t="n">
        <v>342.22</v>
      </c>
      <c r="D20" s="13"/>
    </row>
    <row r="21" customFormat="false" ht="21" hidden="false" customHeight="true" outlineLevel="0" collapsed="false">
      <c r="A21" s="11"/>
      <c r="B21" s="16" t="s">
        <v>25</v>
      </c>
      <c r="C21" s="15" t="n">
        <v>49.02</v>
      </c>
      <c r="D21" s="13"/>
    </row>
    <row r="22" customFormat="false" ht="21" hidden="false" customHeight="true" outlineLevel="0" collapsed="false">
      <c r="A22" s="11" t="s">
        <v>26</v>
      </c>
      <c r="B22" s="17" t="s">
        <v>27</v>
      </c>
      <c r="C22" s="18" t="n">
        <f aca="false">SUM(C23:C30)</f>
        <v>1997.69</v>
      </c>
      <c r="D22" s="13"/>
    </row>
    <row r="23" customFormat="false" ht="21" hidden="false" customHeight="true" outlineLevel="0" collapsed="false">
      <c r="A23" s="11"/>
      <c r="B23" s="14" t="s">
        <v>11</v>
      </c>
      <c r="C23" s="15" t="n">
        <v>217.84</v>
      </c>
      <c r="D23" s="13"/>
    </row>
    <row r="24" customFormat="false" ht="21" hidden="false" customHeight="true" outlineLevel="0" collapsed="false">
      <c r="A24" s="11"/>
      <c r="B24" s="16" t="s">
        <v>28</v>
      </c>
      <c r="C24" s="15" t="n">
        <v>278.04</v>
      </c>
      <c r="D24" s="13"/>
    </row>
    <row r="25" customFormat="false" ht="21" hidden="false" customHeight="true" outlineLevel="0" collapsed="false">
      <c r="A25" s="11"/>
      <c r="B25" s="16" t="s">
        <v>29</v>
      </c>
      <c r="C25" s="15" t="n">
        <v>332.78</v>
      </c>
      <c r="D25" s="13"/>
    </row>
    <row r="26" customFormat="false" ht="21" hidden="false" customHeight="true" outlineLevel="0" collapsed="false">
      <c r="A26" s="11"/>
      <c r="B26" s="16" t="s">
        <v>30</v>
      </c>
      <c r="C26" s="15" t="n">
        <v>124.04</v>
      </c>
      <c r="D26" s="13"/>
    </row>
    <row r="27" customFormat="false" ht="21" hidden="false" customHeight="true" outlineLevel="0" collapsed="false">
      <c r="A27" s="11"/>
      <c r="B27" s="16" t="s">
        <v>31</v>
      </c>
      <c r="C27" s="15" t="n">
        <v>154.58</v>
      </c>
      <c r="D27" s="13"/>
    </row>
    <row r="28" customFormat="false" ht="21" hidden="false" customHeight="true" outlineLevel="0" collapsed="false">
      <c r="A28" s="11"/>
      <c r="B28" s="16" t="s">
        <v>32</v>
      </c>
      <c r="C28" s="15" t="n">
        <v>249.29</v>
      </c>
      <c r="D28" s="13"/>
    </row>
    <row r="29" customFormat="false" ht="21" hidden="false" customHeight="true" outlineLevel="0" collapsed="false">
      <c r="A29" s="11"/>
      <c r="B29" s="16" t="s">
        <v>33</v>
      </c>
      <c r="C29" s="15" t="n">
        <v>351.72</v>
      </c>
      <c r="D29" s="13"/>
    </row>
    <row r="30" customFormat="false" ht="21" hidden="false" customHeight="true" outlineLevel="0" collapsed="false">
      <c r="A30" s="11"/>
      <c r="B30" s="16" t="s">
        <v>34</v>
      </c>
      <c r="C30" s="15" t="n">
        <v>289.4</v>
      </c>
      <c r="D30" s="13"/>
    </row>
    <row r="31" customFormat="false" ht="21" hidden="false" customHeight="true" outlineLevel="0" collapsed="false">
      <c r="A31" s="11" t="s">
        <v>35</v>
      </c>
      <c r="B31" s="17" t="s">
        <v>36</v>
      </c>
      <c r="C31" s="18" t="n">
        <f aca="false">SUM(C32:C41)</f>
        <v>1817.97</v>
      </c>
      <c r="D31" s="13"/>
    </row>
    <row r="32" customFormat="false" ht="21" hidden="false" customHeight="true" outlineLevel="0" collapsed="false">
      <c r="A32" s="11"/>
      <c r="B32" s="14" t="s">
        <v>11</v>
      </c>
      <c r="C32" s="15" t="n">
        <v>146.97</v>
      </c>
      <c r="D32" s="13"/>
    </row>
    <row r="33" customFormat="false" ht="21" hidden="false" customHeight="true" outlineLevel="0" collapsed="false">
      <c r="A33" s="11"/>
      <c r="B33" s="14" t="s">
        <v>37</v>
      </c>
      <c r="C33" s="15" t="n">
        <v>268.17</v>
      </c>
      <c r="D33" s="13"/>
    </row>
    <row r="34" customFormat="false" ht="21" hidden="false" customHeight="true" outlineLevel="0" collapsed="false">
      <c r="A34" s="11"/>
      <c r="B34" s="16" t="s">
        <v>38</v>
      </c>
      <c r="C34" s="15" t="n">
        <v>244.72</v>
      </c>
      <c r="D34" s="13"/>
    </row>
    <row r="35" customFormat="false" ht="21" hidden="false" customHeight="true" outlineLevel="0" collapsed="false">
      <c r="A35" s="11"/>
      <c r="B35" s="16" t="s">
        <v>39</v>
      </c>
      <c r="C35" s="15" t="n">
        <v>282.54</v>
      </c>
      <c r="D35" s="13"/>
    </row>
    <row r="36" customFormat="false" ht="21" hidden="false" customHeight="true" outlineLevel="0" collapsed="false">
      <c r="A36" s="11"/>
      <c r="B36" s="16" t="s">
        <v>40</v>
      </c>
      <c r="C36" s="15" t="n">
        <v>184.5</v>
      </c>
      <c r="D36" s="13"/>
    </row>
    <row r="37" customFormat="false" ht="21" hidden="false" customHeight="true" outlineLevel="0" collapsed="false">
      <c r="A37" s="11"/>
      <c r="B37" s="16" t="s">
        <v>41</v>
      </c>
      <c r="C37" s="15" t="n">
        <v>210.87</v>
      </c>
      <c r="D37" s="13"/>
    </row>
    <row r="38" customFormat="false" ht="21" hidden="false" customHeight="true" outlineLevel="0" collapsed="false">
      <c r="A38" s="11"/>
      <c r="B38" s="16" t="s">
        <v>42</v>
      </c>
      <c r="C38" s="15" t="n">
        <v>154.21</v>
      </c>
      <c r="D38" s="13"/>
    </row>
    <row r="39" customFormat="false" ht="21" hidden="false" customHeight="true" outlineLevel="0" collapsed="false">
      <c r="A39" s="11"/>
      <c r="B39" s="16" t="s">
        <v>43</v>
      </c>
      <c r="C39" s="15" t="n">
        <v>213.72</v>
      </c>
      <c r="D39" s="13"/>
    </row>
    <row r="40" customFormat="false" ht="21" hidden="false" customHeight="true" outlineLevel="0" collapsed="false">
      <c r="A40" s="11"/>
      <c r="B40" s="16" t="s">
        <v>44</v>
      </c>
      <c r="C40" s="15" t="n">
        <v>43.72</v>
      </c>
      <c r="D40" s="13"/>
    </row>
    <row r="41" customFormat="false" ht="21" hidden="false" customHeight="true" outlineLevel="0" collapsed="false">
      <c r="A41" s="11"/>
      <c r="B41" s="16" t="s">
        <v>45</v>
      </c>
      <c r="C41" s="15" t="n">
        <v>68.55</v>
      </c>
      <c r="D41" s="13"/>
    </row>
    <row r="42" customFormat="false" ht="21" hidden="false" customHeight="true" outlineLevel="0" collapsed="false">
      <c r="A42" s="11" t="s">
        <v>46</v>
      </c>
      <c r="B42" s="17" t="s">
        <v>47</v>
      </c>
      <c r="C42" s="18" t="n">
        <f aca="false">SUM(C43:C49)</f>
        <v>1849.33</v>
      </c>
      <c r="D42" s="13"/>
    </row>
    <row r="43" customFormat="false" ht="21" hidden="false" customHeight="true" outlineLevel="0" collapsed="false">
      <c r="A43" s="11"/>
      <c r="B43" s="14" t="s">
        <v>11</v>
      </c>
      <c r="C43" s="15" t="n">
        <v>303.13</v>
      </c>
      <c r="D43" s="13"/>
    </row>
    <row r="44" customFormat="false" ht="21" hidden="false" customHeight="true" outlineLevel="0" collapsed="false">
      <c r="A44" s="11"/>
      <c r="B44" s="16" t="s">
        <v>48</v>
      </c>
      <c r="C44" s="15" t="n">
        <v>175.81</v>
      </c>
      <c r="D44" s="13"/>
    </row>
    <row r="45" customFormat="false" ht="21" hidden="false" customHeight="true" outlineLevel="0" collapsed="false">
      <c r="A45" s="11"/>
      <c r="B45" s="16" t="s">
        <v>49</v>
      </c>
      <c r="C45" s="15" t="n">
        <v>332.02</v>
      </c>
      <c r="D45" s="13"/>
    </row>
    <row r="46" customFormat="false" ht="21" hidden="false" customHeight="true" outlineLevel="0" collapsed="false">
      <c r="A46" s="11"/>
      <c r="B46" s="16" t="s">
        <v>50</v>
      </c>
      <c r="C46" s="15" t="n">
        <v>264.36</v>
      </c>
      <c r="D46" s="13"/>
    </row>
    <row r="47" customFormat="false" ht="21" hidden="false" customHeight="true" outlineLevel="0" collapsed="false">
      <c r="A47" s="11"/>
      <c r="B47" s="16" t="s">
        <v>51</v>
      </c>
      <c r="C47" s="15" t="n">
        <v>148.08</v>
      </c>
      <c r="D47" s="13"/>
    </row>
    <row r="48" customFormat="false" ht="21" hidden="false" customHeight="true" outlineLevel="0" collapsed="false">
      <c r="A48" s="11"/>
      <c r="B48" s="16" t="s">
        <v>52</v>
      </c>
      <c r="C48" s="15" t="n">
        <v>365.15</v>
      </c>
      <c r="D48" s="13"/>
    </row>
    <row r="49" customFormat="false" ht="21" hidden="false" customHeight="true" outlineLevel="0" collapsed="false">
      <c r="A49" s="11"/>
      <c r="B49" s="16" t="s">
        <v>53</v>
      </c>
      <c r="C49" s="15" t="n">
        <v>260.78</v>
      </c>
      <c r="D49" s="13"/>
    </row>
    <row r="50" customFormat="false" ht="21" hidden="false" customHeight="true" outlineLevel="0" collapsed="false">
      <c r="A50" s="11" t="s">
        <v>54</v>
      </c>
      <c r="B50" s="17" t="s">
        <v>55</v>
      </c>
      <c r="C50" s="18" t="n">
        <f aca="false">SUM(C51:C58)</f>
        <v>2068.47</v>
      </c>
      <c r="D50" s="13"/>
    </row>
    <row r="51" customFormat="false" ht="21" hidden="false" customHeight="true" outlineLevel="0" collapsed="false">
      <c r="A51" s="11"/>
      <c r="B51" s="14" t="s">
        <v>11</v>
      </c>
      <c r="C51" s="15" t="n">
        <v>468.27</v>
      </c>
      <c r="D51" s="13"/>
    </row>
    <row r="52" customFormat="false" ht="21" hidden="false" customHeight="true" outlineLevel="0" collapsed="false">
      <c r="A52" s="11"/>
      <c r="B52" s="16" t="s">
        <v>56</v>
      </c>
      <c r="C52" s="15" t="n">
        <v>119.31</v>
      </c>
      <c r="D52" s="13"/>
    </row>
    <row r="53" customFormat="false" ht="21" hidden="false" customHeight="true" outlineLevel="0" collapsed="false">
      <c r="A53" s="11"/>
      <c r="B53" s="16" t="s">
        <v>57</v>
      </c>
      <c r="C53" s="15" t="n">
        <v>159.89</v>
      </c>
      <c r="D53" s="13"/>
    </row>
    <row r="54" customFormat="false" ht="21" hidden="false" customHeight="true" outlineLevel="0" collapsed="false">
      <c r="A54" s="11"/>
      <c r="B54" s="16" t="s">
        <v>58</v>
      </c>
      <c r="C54" s="15" t="n">
        <v>331.17</v>
      </c>
      <c r="D54" s="13"/>
    </row>
    <row r="55" customFormat="false" ht="21" hidden="false" customHeight="true" outlineLevel="0" collapsed="false">
      <c r="A55" s="11"/>
      <c r="B55" s="16" t="s">
        <v>59</v>
      </c>
      <c r="C55" s="15" t="n">
        <v>307.86</v>
      </c>
      <c r="D55" s="13"/>
    </row>
    <row r="56" customFormat="false" ht="21" hidden="false" customHeight="true" outlineLevel="0" collapsed="false">
      <c r="A56" s="11"/>
      <c r="B56" s="16" t="s">
        <v>60</v>
      </c>
      <c r="C56" s="15" t="n">
        <v>228.33</v>
      </c>
      <c r="D56" s="13"/>
    </row>
    <row r="57" customFormat="false" ht="21" hidden="false" customHeight="true" outlineLevel="0" collapsed="false">
      <c r="A57" s="11"/>
      <c r="B57" s="16" t="s">
        <v>61</v>
      </c>
      <c r="C57" s="15" t="n">
        <v>337.31</v>
      </c>
      <c r="D57" s="13"/>
    </row>
    <row r="58" customFormat="false" ht="21" hidden="false" customHeight="true" outlineLevel="0" collapsed="false">
      <c r="A58" s="11"/>
      <c r="B58" s="16" t="s">
        <v>62</v>
      </c>
      <c r="C58" s="15" t="n">
        <v>116.33</v>
      </c>
      <c r="D58" s="13"/>
    </row>
    <row r="59" customFormat="false" ht="21" hidden="false" customHeight="true" outlineLevel="0" collapsed="false">
      <c r="A59" s="11" t="s">
        <v>63</v>
      </c>
      <c r="B59" s="17" t="s">
        <v>64</v>
      </c>
      <c r="C59" s="18" t="n">
        <f aca="false">SUM(C60:C62)</f>
        <v>420.75</v>
      </c>
      <c r="D59" s="13"/>
    </row>
    <row r="60" customFormat="false" ht="21" hidden="false" customHeight="true" outlineLevel="0" collapsed="false">
      <c r="A60" s="11"/>
      <c r="B60" s="14" t="s">
        <v>11</v>
      </c>
      <c r="C60" s="15" t="n">
        <v>143.94</v>
      </c>
      <c r="D60" s="13"/>
    </row>
    <row r="61" customFormat="false" ht="21" hidden="false" customHeight="true" outlineLevel="0" collapsed="false">
      <c r="A61" s="11"/>
      <c r="B61" s="16" t="s">
        <v>65</v>
      </c>
      <c r="C61" s="15" t="n">
        <v>197.37</v>
      </c>
      <c r="D61" s="13"/>
    </row>
    <row r="62" customFormat="false" ht="21" hidden="false" customHeight="true" outlineLevel="0" collapsed="false">
      <c r="A62" s="11"/>
      <c r="B62" s="16" t="s">
        <v>66</v>
      </c>
      <c r="C62" s="15" t="n">
        <v>79.44</v>
      </c>
      <c r="D62" s="13"/>
    </row>
    <row r="63" customFormat="false" ht="21" hidden="false" customHeight="true" outlineLevel="0" collapsed="false">
      <c r="A63" s="11" t="s">
        <v>67</v>
      </c>
      <c r="B63" s="17" t="s">
        <v>68</v>
      </c>
      <c r="C63" s="18" t="n">
        <f aca="false">SUM(C64:C68)</f>
        <v>1444.24</v>
      </c>
      <c r="D63" s="13"/>
    </row>
    <row r="64" customFormat="false" ht="21" hidden="false" customHeight="true" outlineLevel="0" collapsed="false">
      <c r="A64" s="11"/>
      <c r="B64" s="14" t="s">
        <v>11</v>
      </c>
      <c r="C64" s="15" t="n">
        <v>518.76</v>
      </c>
      <c r="D64" s="13"/>
    </row>
    <row r="65" customFormat="false" ht="21" hidden="false" customHeight="true" outlineLevel="0" collapsed="false">
      <c r="A65" s="11"/>
      <c r="B65" s="16" t="s">
        <v>69</v>
      </c>
      <c r="C65" s="15" t="n">
        <v>269.15</v>
      </c>
      <c r="D65" s="13"/>
    </row>
    <row r="66" customFormat="false" ht="21" hidden="false" customHeight="true" outlineLevel="0" collapsed="false">
      <c r="A66" s="11"/>
      <c r="B66" s="16" t="s">
        <v>70</v>
      </c>
      <c r="C66" s="15" t="n">
        <v>175.25</v>
      </c>
      <c r="D66" s="13"/>
    </row>
    <row r="67" customFormat="false" ht="20" hidden="false" customHeight="true" outlineLevel="0" collapsed="false">
      <c r="A67" s="11"/>
      <c r="B67" s="16" t="s">
        <v>71</v>
      </c>
      <c r="C67" s="15" t="n">
        <v>224.87</v>
      </c>
      <c r="D67" s="13"/>
    </row>
    <row r="68" customFormat="false" ht="21" hidden="false" customHeight="true" outlineLevel="0" collapsed="false">
      <c r="A68" s="11"/>
      <c r="B68" s="16" t="s">
        <v>72</v>
      </c>
      <c r="C68" s="15" t="n">
        <v>256.21</v>
      </c>
      <c r="D68" s="13"/>
    </row>
    <row r="69" customFormat="false" ht="21" hidden="false" customHeight="true" outlineLevel="0" collapsed="false">
      <c r="A69" s="11" t="s">
        <v>73</v>
      </c>
      <c r="B69" s="17" t="s">
        <v>74</v>
      </c>
      <c r="C69" s="18" t="n">
        <f aca="false">SUM(C70:C79)</f>
        <v>1925.88</v>
      </c>
      <c r="D69" s="13"/>
    </row>
    <row r="70" customFormat="false" ht="21" hidden="false" customHeight="true" outlineLevel="0" collapsed="false">
      <c r="A70" s="11"/>
      <c r="B70" s="14" t="s">
        <v>11</v>
      </c>
      <c r="C70" s="15" t="n">
        <v>425.24</v>
      </c>
      <c r="D70" s="13"/>
    </row>
    <row r="71" customFormat="false" ht="21" hidden="false" customHeight="true" outlineLevel="0" collapsed="false">
      <c r="A71" s="11"/>
      <c r="B71" s="16" t="s">
        <v>75</v>
      </c>
      <c r="C71" s="15" t="n">
        <v>212.11</v>
      </c>
      <c r="D71" s="13"/>
    </row>
    <row r="72" customFormat="false" ht="21" hidden="false" customHeight="true" outlineLevel="0" collapsed="false">
      <c r="A72" s="11"/>
      <c r="B72" s="16" t="s">
        <v>76</v>
      </c>
      <c r="C72" s="15" t="n">
        <v>157.24</v>
      </c>
      <c r="D72" s="13"/>
    </row>
    <row r="73" customFormat="false" ht="21" hidden="false" customHeight="true" outlineLevel="0" collapsed="false">
      <c r="A73" s="11"/>
      <c r="B73" s="16" t="s">
        <v>77</v>
      </c>
      <c r="C73" s="15" t="n">
        <v>238.18</v>
      </c>
      <c r="D73" s="13"/>
    </row>
    <row r="74" customFormat="false" ht="21" hidden="false" customHeight="true" outlineLevel="0" collapsed="false">
      <c r="A74" s="11"/>
      <c r="B74" s="16" t="s">
        <v>78</v>
      </c>
      <c r="C74" s="15" t="n">
        <v>86.57</v>
      </c>
      <c r="D74" s="13"/>
    </row>
    <row r="75" customFormat="false" ht="21" hidden="false" customHeight="true" outlineLevel="0" collapsed="false">
      <c r="A75" s="11"/>
      <c r="B75" s="16" t="s">
        <v>79</v>
      </c>
      <c r="C75" s="15" t="n">
        <v>82.25</v>
      </c>
      <c r="D75" s="13"/>
    </row>
    <row r="76" customFormat="false" ht="21" hidden="false" customHeight="true" outlineLevel="0" collapsed="false">
      <c r="A76" s="11"/>
      <c r="B76" s="16" t="s">
        <v>80</v>
      </c>
      <c r="C76" s="15" t="n">
        <v>122.05</v>
      </c>
      <c r="D76" s="13"/>
    </row>
    <row r="77" customFormat="false" ht="21" hidden="false" customHeight="true" outlineLevel="0" collapsed="false">
      <c r="A77" s="11"/>
      <c r="B77" s="16" t="s">
        <v>81</v>
      </c>
      <c r="C77" s="15" t="n">
        <v>78.85</v>
      </c>
      <c r="D77" s="13"/>
    </row>
    <row r="78" customFormat="false" ht="21" hidden="false" customHeight="true" outlineLevel="0" collapsed="false">
      <c r="A78" s="11"/>
      <c r="B78" s="16" t="s">
        <v>82</v>
      </c>
      <c r="C78" s="15" t="n">
        <v>49.19</v>
      </c>
      <c r="D78" s="13"/>
    </row>
    <row r="79" customFormat="false" ht="21" hidden="false" customHeight="true" outlineLevel="0" collapsed="false">
      <c r="A79" s="11"/>
      <c r="B79" s="16" t="s">
        <v>83</v>
      </c>
      <c r="C79" s="15" t="n">
        <v>474.2</v>
      </c>
      <c r="D79" s="13"/>
    </row>
    <row r="80" customFormat="false" ht="21" hidden="false" customHeight="true" outlineLevel="0" collapsed="false">
      <c r="A80" s="11" t="s">
        <v>84</v>
      </c>
      <c r="B80" s="17" t="s">
        <v>85</v>
      </c>
      <c r="C80" s="18" t="n">
        <f aca="false">SUM(C81:C90)</f>
        <v>1140.27</v>
      </c>
      <c r="D80" s="13"/>
    </row>
    <row r="81" customFormat="false" ht="21" hidden="false" customHeight="true" outlineLevel="0" collapsed="false">
      <c r="A81" s="11"/>
      <c r="B81" s="14" t="s">
        <v>11</v>
      </c>
      <c r="C81" s="15" t="n">
        <v>153.68</v>
      </c>
      <c r="D81" s="13"/>
    </row>
    <row r="82" customFormat="false" ht="21" hidden="false" customHeight="true" outlineLevel="0" collapsed="false">
      <c r="A82" s="11"/>
      <c r="B82" s="16" t="s">
        <v>86</v>
      </c>
      <c r="C82" s="15" t="n">
        <v>77.68</v>
      </c>
      <c r="D82" s="13"/>
    </row>
    <row r="83" customFormat="false" ht="21" hidden="false" customHeight="true" outlineLevel="0" collapsed="false">
      <c r="A83" s="11"/>
      <c r="B83" s="16" t="s">
        <v>87</v>
      </c>
      <c r="C83" s="15" t="n">
        <v>229.61</v>
      </c>
      <c r="D83" s="13"/>
    </row>
    <row r="84" customFormat="false" ht="21" hidden="false" customHeight="true" outlineLevel="0" collapsed="false">
      <c r="A84" s="11"/>
      <c r="B84" s="16" t="s">
        <v>88</v>
      </c>
      <c r="C84" s="15" t="n">
        <v>222.75</v>
      </c>
      <c r="D84" s="13"/>
    </row>
    <row r="85" customFormat="false" ht="21" hidden="false" customHeight="true" outlineLevel="0" collapsed="false">
      <c r="A85" s="11"/>
      <c r="B85" s="16" t="s">
        <v>89</v>
      </c>
      <c r="C85" s="15" t="n">
        <v>111.73</v>
      </c>
      <c r="D85" s="13"/>
    </row>
    <row r="86" customFormat="false" ht="21" hidden="false" customHeight="true" outlineLevel="0" collapsed="false">
      <c r="A86" s="11"/>
      <c r="B86" s="16" t="s">
        <v>90</v>
      </c>
      <c r="C86" s="15" t="n">
        <v>77.55</v>
      </c>
      <c r="D86" s="13"/>
    </row>
    <row r="87" customFormat="false" ht="21" hidden="false" customHeight="true" outlineLevel="0" collapsed="false">
      <c r="A87" s="11"/>
      <c r="B87" s="16" t="s">
        <v>91</v>
      </c>
      <c r="C87" s="15" t="n">
        <v>75.51</v>
      </c>
      <c r="D87" s="13"/>
    </row>
    <row r="88" customFormat="false" ht="21" hidden="false" customHeight="true" outlineLevel="0" collapsed="false">
      <c r="A88" s="11"/>
      <c r="B88" s="16" t="s">
        <v>92</v>
      </c>
      <c r="C88" s="15" t="n">
        <v>82.31</v>
      </c>
      <c r="D88" s="13"/>
    </row>
    <row r="89" customFormat="false" ht="21" hidden="false" customHeight="true" outlineLevel="0" collapsed="false">
      <c r="A89" s="11"/>
      <c r="B89" s="16" t="s">
        <v>93</v>
      </c>
      <c r="C89" s="15" t="n">
        <v>32.07</v>
      </c>
      <c r="D89" s="13"/>
    </row>
    <row r="90" customFormat="false" ht="21" hidden="false" customHeight="true" outlineLevel="0" collapsed="false">
      <c r="A90" s="11"/>
      <c r="B90" s="16" t="s">
        <v>94</v>
      </c>
      <c r="C90" s="15" t="n">
        <v>77.38</v>
      </c>
      <c r="D90" s="13"/>
    </row>
    <row r="91" customFormat="false" ht="21" hidden="false" customHeight="true" outlineLevel="0" collapsed="false">
      <c r="A91" s="11" t="s">
        <v>95</v>
      </c>
      <c r="B91" s="17" t="s">
        <v>96</v>
      </c>
      <c r="C91" s="18" t="n">
        <f aca="false">SUM(C92:C96)</f>
        <v>1765.36</v>
      </c>
      <c r="D91" s="13"/>
    </row>
    <row r="92" customFormat="false" ht="21" hidden="false" customHeight="true" outlineLevel="0" collapsed="false">
      <c r="A92" s="11"/>
      <c r="B92" s="14" t="s">
        <v>11</v>
      </c>
      <c r="C92" s="15" t="n">
        <v>225.54</v>
      </c>
      <c r="D92" s="13"/>
    </row>
    <row r="93" customFormat="false" ht="21" hidden="false" customHeight="true" outlineLevel="0" collapsed="false">
      <c r="A93" s="11"/>
      <c r="B93" s="16" t="s">
        <v>97</v>
      </c>
      <c r="C93" s="15" t="n">
        <v>395.16</v>
      </c>
      <c r="D93" s="13"/>
    </row>
    <row r="94" customFormat="false" ht="21" hidden="false" customHeight="true" outlineLevel="0" collapsed="false">
      <c r="A94" s="11"/>
      <c r="B94" s="16" t="s">
        <v>98</v>
      </c>
      <c r="C94" s="15" t="n">
        <v>141.71</v>
      </c>
      <c r="D94" s="13"/>
    </row>
    <row r="95" customFormat="false" ht="21" hidden="false" customHeight="true" outlineLevel="0" collapsed="false">
      <c r="A95" s="11"/>
      <c r="B95" s="16" t="s">
        <v>99</v>
      </c>
      <c r="C95" s="15" t="n">
        <v>365.64</v>
      </c>
      <c r="D95" s="13"/>
    </row>
    <row r="96" customFormat="false" ht="21" hidden="false" customHeight="true" outlineLevel="0" collapsed="false">
      <c r="A96" s="11"/>
      <c r="B96" s="16" t="s">
        <v>100</v>
      </c>
      <c r="C96" s="15" t="n">
        <v>637.31</v>
      </c>
      <c r="D96" s="13"/>
    </row>
    <row r="97" customFormat="false" ht="21" hidden="false" customHeight="true" outlineLevel="0" collapsed="false">
      <c r="A97" s="11" t="s">
        <v>101</v>
      </c>
      <c r="B97" s="17" t="s">
        <v>102</v>
      </c>
      <c r="C97" s="18" t="n">
        <f aca="false">SUM(C98:C110)</f>
        <v>1237.75</v>
      </c>
      <c r="D97" s="13"/>
    </row>
    <row r="98" customFormat="false" ht="21" hidden="false" customHeight="true" outlineLevel="0" collapsed="false">
      <c r="A98" s="11"/>
      <c r="B98" s="14" t="s">
        <v>11</v>
      </c>
      <c r="C98" s="15" t="n">
        <v>71.07</v>
      </c>
      <c r="D98" s="13"/>
    </row>
    <row r="99" customFormat="false" ht="21" hidden="false" customHeight="true" outlineLevel="0" collapsed="false">
      <c r="A99" s="11"/>
      <c r="B99" s="16" t="s">
        <v>103</v>
      </c>
      <c r="C99" s="15" t="n">
        <v>124.97</v>
      </c>
      <c r="D99" s="13"/>
    </row>
    <row r="100" customFormat="false" ht="21" hidden="false" customHeight="true" outlineLevel="0" collapsed="false">
      <c r="A100" s="11"/>
      <c r="B100" s="16" t="s">
        <v>104</v>
      </c>
      <c r="C100" s="15" t="n">
        <v>145.56</v>
      </c>
      <c r="D100" s="13"/>
    </row>
    <row r="101" customFormat="false" ht="21" hidden="false" customHeight="true" outlineLevel="0" collapsed="false">
      <c r="A101" s="11"/>
      <c r="B101" s="16" t="s">
        <v>105</v>
      </c>
      <c r="C101" s="15" t="n">
        <v>253.92</v>
      </c>
      <c r="D101" s="13"/>
    </row>
    <row r="102" customFormat="false" ht="21" hidden="false" customHeight="true" outlineLevel="0" collapsed="false">
      <c r="A102" s="11"/>
      <c r="B102" s="16" t="s">
        <v>106</v>
      </c>
      <c r="C102" s="15" t="n">
        <v>117.2</v>
      </c>
      <c r="D102" s="13"/>
    </row>
    <row r="103" customFormat="false" ht="21" hidden="false" customHeight="true" outlineLevel="0" collapsed="false">
      <c r="A103" s="11"/>
      <c r="B103" s="16" t="s">
        <v>107</v>
      </c>
      <c r="C103" s="15" t="n">
        <v>46.32</v>
      </c>
      <c r="D103" s="13"/>
    </row>
    <row r="104" customFormat="false" ht="21" hidden="false" customHeight="true" outlineLevel="0" collapsed="false">
      <c r="A104" s="11"/>
      <c r="B104" s="16" t="s">
        <v>108</v>
      </c>
      <c r="C104" s="15" t="n">
        <v>100.58</v>
      </c>
      <c r="D104" s="13"/>
    </row>
    <row r="105" customFormat="false" ht="21" hidden="false" customHeight="true" outlineLevel="0" collapsed="false">
      <c r="A105" s="11"/>
      <c r="B105" s="16" t="s">
        <v>109</v>
      </c>
      <c r="C105" s="15" t="n">
        <v>64.08</v>
      </c>
      <c r="D105" s="13"/>
    </row>
    <row r="106" customFormat="false" ht="21" hidden="false" customHeight="true" outlineLevel="0" collapsed="false">
      <c r="A106" s="11"/>
      <c r="B106" s="16" t="s">
        <v>110</v>
      </c>
      <c r="C106" s="15" t="n">
        <v>87.42</v>
      </c>
      <c r="D106" s="13"/>
    </row>
    <row r="107" customFormat="false" ht="21" hidden="false" customHeight="true" outlineLevel="0" collapsed="false">
      <c r="A107" s="11"/>
      <c r="B107" s="14" t="s">
        <v>111</v>
      </c>
      <c r="C107" s="15" t="n">
        <v>12.03</v>
      </c>
      <c r="D107" s="13"/>
    </row>
    <row r="108" customFormat="false" ht="21" hidden="false" customHeight="true" outlineLevel="0" collapsed="false">
      <c r="A108" s="11"/>
      <c r="B108" s="16" t="s">
        <v>112</v>
      </c>
      <c r="C108" s="15" t="n">
        <v>102.84</v>
      </c>
      <c r="D108" s="13"/>
    </row>
    <row r="109" customFormat="false" ht="21" hidden="false" customHeight="true" outlineLevel="0" collapsed="false">
      <c r="A109" s="11"/>
      <c r="B109" s="16" t="s">
        <v>113</v>
      </c>
      <c r="C109" s="15" t="n">
        <v>49.5</v>
      </c>
      <c r="D109" s="13"/>
    </row>
    <row r="110" customFormat="false" ht="21" hidden="false" customHeight="true" outlineLevel="0" collapsed="false">
      <c r="A110" s="11"/>
      <c r="B110" s="16" t="s">
        <v>114</v>
      </c>
      <c r="C110" s="15" t="n">
        <v>62.26</v>
      </c>
      <c r="D110" s="13"/>
    </row>
    <row r="111" customFormat="false" ht="48" hidden="false" customHeight="true" outlineLevel="0" collapsed="false">
      <c r="A111" s="11" t="s">
        <v>115</v>
      </c>
      <c r="B111" s="17" t="s">
        <v>116</v>
      </c>
      <c r="C111" s="18" t="n">
        <v>336.73</v>
      </c>
      <c r="D111" s="13"/>
    </row>
  </sheetData>
  <mergeCells count="15">
    <mergeCell ref="A2:D2"/>
    <mergeCell ref="A5:B5"/>
    <mergeCell ref="A6:A9"/>
    <mergeCell ref="A10:A16"/>
    <mergeCell ref="A17:A21"/>
    <mergeCell ref="A22:A30"/>
    <mergeCell ref="A31:A41"/>
    <mergeCell ref="A42:A49"/>
    <mergeCell ref="A50:A58"/>
    <mergeCell ref="A59:A62"/>
    <mergeCell ref="A63:A68"/>
    <mergeCell ref="A69:A79"/>
    <mergeCell ref="A80:A90"/>
    <mergeCell ref="A91:A96"/>
    <mergeCell ref="A97:A110"/>
  </mergeCells>
  <printOptions headings="false" gridLines="false" gridLinesSet="true" horizontalCentered="true" verticalCentered="false"/>
  <pageMargins left="0.751388888888889" right="0.751388888888889" top="0.70833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N4"/>
    </sheetView>
  </sheetViews>
  <sheetFormatPr defaultColWidth="8.9921875" defaultRowHeight="13.5" zeroHeight="false" outlineLevelRow="0" outlineLevelCol="0"/>
  <cols>
    <col collapsed="false" customWidth="true" hidden="false" outlineLevel="0" max="19" min="19" style="0" width="11.49"/>
    <col collapsed="false" customWidth="true" hidden="false" outlineLevel="0" max="20" min="20" style="0" width="12.62"/>
  </cols>
  <sheetData>
    <row r="1" customFormat="false" ht="42" hidden="false" customHeight="true" outlineLevel="0" collapsed="false">
      <c r="A1" s="19" t="s">
        <v>117</v>
      </c>
      <c r="B1" s="19"/>
      <c r="C1" s="19"/>
      <c r="D1" s="19"/>
      <c r="E1" s="19"/>
      <c r="F1" s="19"/>
      <c r="G1" s="19"/>
      <c r="H1" s="19"/>
      <c r="I1" s="19"/>
      <c r="J1" s="19"/>
      <c r="K1" s="19"/>
      <c r="L1" s="19"/>
      <c r="M1" s="19"/>
      <c r="N1" s="19"/>
      <c r="O1" s="19"/>
      <c r="P1" s="19"/>
      <c r="Q1" s="19"/>
    </row>
    <row r="2" customFormat="false" ht="15" hidden="false" customHeight="true" outlineLevel="0" collapsed="false"/>
    <row r="3" customFormat="false" ht="20.25" hidden="false" customHeight="true" outlineLevel="0" collapsed="false">
      <c r="A3" s="20" t="s">
        <v>3</v>
      </c>
      <c r="B3" s="20" t="s">
        <v>118</v>
      </c>
      <c r="C3" s="20" t="s">
        <v>119</v>
      </c>
      <c r="D3" s="20"/>
      <c r="E3" s="20"/>
      <c r="F3" s="20"/>
      <c r="G3" s="20"/>
      <c r="H3" s="20"/>
      <c r="I3" s="20"/>
      <c r="J3" s="20"/>
      <c r="K3" s="20"/>
      <c r="L3" s="20"/>
      <c r="M3" s="20"/>
      <c r="N3" s="20"/>
      <c r="O3" s="20" t="s">
        <v>120</v>
      </c>
      <c r="P3" s="20"/>
      <c r="Q3" s="20"/>
    </row>
    <row r="4" customFormat="false" ht="13.5" hidden="false" customHeight="true" outlineLevel="0" collapsed="false">
      <c r="A4" s="20"/>
      <c r="B4" s="20"/>
      <c r="C4" s="21" t="s">
        <v>121</v>
      </c>
      <c r="D4" s="22"/>
      <c r="E4" s="20" t="s">
        <v>122</v>
      </c>
      <c r="F4" s="20"/>
      <c r="G4" s="20"/>
      <c r="H4" s="20"/>
      <c r="I4" s="20"/>
      <c r="J4" s="20"/>
      <c r="K4" s="20"/>
      <c r="L4" s="20"/>
      <c r="M4" s="20"/>
      <c r="N4" s="20"/>
      <c r="O4" s="20"/>
      <c r="P4" s="20"/>
      <c r="Q4" s="20"/>
    </row>
    <row r="5" customFormat="false" ht="56.25" hidden="false" customHeight="true" outlineLevel="0" collapsed="false">
      <c r="A5" s="20"/>
      <c r="B5" s="20"/>
      <c r="C5" s="21"/>
      <c r="D5" s="21" t="s">
        <v>123</v>
      </c>
      <c r="E5" s="20" t="s">
        <v>124</v>
      </c>
      <c r="F5" s="21" t="s">
        <v>125</v>
      </c>
      <c r="G5" s="21" t="s">
        <v>126</v>
      </c>
      <c r="H5" s="21" t="s">
        <v>127</v>
      </c>
      <c r="I5" s="21" t="s">
        <v>128</v>
      </c>
      <c r="J5" s="21" t="s">
        <v>129</v>
      </c>
      <c r="K5" s="21" t="s">
        <v>130</v>
      </c>
      <c r="L5" s="21" t="s">
        <v>131</v>
      </c>
      <c r="M5" s="21" t="s">
        <v>132</v>
      </c>
      <c r="N5" s="21" t="s">
        <v>133</v>
      </c>
      <c r="O5" s="21" t="s">
        <v>134</v>
      </c>
      <c r="P5" s="21" t="s">
        <v>135</v>
      </c>
      <c r="Q5" s="20" t="s">
        <v>7</v>
      </c>
    </row>
    <row r="6" customFormat="false" ht="15" hidden="false" customHeight="true" outlineLevel="0" collapsed="false">
      <c r="A6" s="20"/>
      <c r="B6" s="20"/>
      <c r="C6" s="21"/>
      <c r="D6" s="21"/>
      <c r="E6" s="20"/>
      <c r="F6" s="21"/>
      <c r="G6" s="21"/>
      <c r="H6" s="21"/>
      <c r="I6" s="21"/>
      <c r="J6" s="21"/>
      <c r="K6" s="21"/>
      <c r="L6" s="21"/>
      <c r="M6" s="21"/>
      <c r="N6" s="21"/>
      <c r="O6" s="21"/>
      <c r="P6" s="21"/>
      <c r="Q6" s="20"/>
    </row>
    <row r="7" customFormat="false" ht="20.25" hidden="false" customHeight="true" outlineLevel="0" collapsed="false">
      <c r="A7" s="21" t="s">
        <v>7</v>
      </c>
      <c r="B7" s="21"/>
      <c r="C7" s="23" t="n">
        <f aca="false">SUM(D7:E7)</f>
        <v>260065</v>
      </c>
      <c r="D7" s="23" t="n">
        <v>10671</v>
      </c>
      <c r="E7" s="23" t="n">
        <f aca="false">SUM(F7:N7)</f>
        <v>249394</v>
      </c>
      <c r="F7" s="23" t="n">
        <v>26383</v>
      </c>
      <c r="G7" s="23" t="n">
        <v>2267</v>
      </c>
      <c r="H7" s="23" t="n">
        <v>1381</v>
      </c>
      <c r="I7" s="23" t="n">
        <v>2200</v>
      </c>
      <c r="J7" s="23" t="n">
        <v>1</v>
      </c>
      <c r="K7" s="23" t="n">
        <v>5923</v>
      </c>
      <c r="L7" s="23" t="n">
        <v>81458</v>
      </c>
      <c r="M7" s="23" t="n">
        <v>122791</v>
      </c>
      <c r="N7" s="23" t="n">
        <v>6990</v>
      </c>
      <c r="O7" s="23" t="n">
        <v>2134.2</v>
      </c>
      <c r="P7" s="23" t="n">
        <v>17589.8</v>
      </c>
      <c r="Q7" s="23" t="n">
        <v>19724</v>
      </c>
      <c r="S7" s="0" t="n">
        <f aca="false">Q7-O7</f>
        <v>17589.8</v>
      </c>
      <c r="T7" s="0" t="n">
        <f aca="false">S7/E7*10000</f>
        <v>705.301651202515</v>
      </c>
    </row>
    <row r="8" customFormat="false" ht="25.5" hidden="false" customHeight="true" outlineLevel="0" collapsed="false">
      <c r="A8" s="21" t="s">
        <v>9</v>
      </c>
      <c r="B8" s="21" t="s">
        <v>10</v>
      </c>
      <c r="C8" s="23" t="n">
        <v>22089</v>
      </c>
      <c r="D8" s="23" t="n">
        <v>1129</v>
      </c>
      <c r="E8" s="23" t="n">
        <v>20960</v>
      </c>
      <c r="F8" s="23" t="n">
        <v>3245</v>
      </c>
      <c r="G8" s="23" t="n">
        <v>111</v>
      </c>
      <c r="H8" s="23" t="n">
        <v>125</v>
      </c>
      <c r="I8" s="23" t="n">
        <v>271</v>
      </c>
      <c r="J8" s="23" t="n">
        <v>0</v>
      </c>
      <c r="K8" s="23" t="n">
        <v>364</v>
      </c>
      <c r="L8" s="23" t="n">
        <v>5244</v>
      </c>
      <c r="M8" s="23" t="n">
        <v>10954</v>
      </c>
      <c r="N8" s="23" t="n">
        <v>646</v>
      </c>
      <c r="O8" s="23" t="n">
        <v>225.8</v>
      </c>
      <c r="P8" s="23" t="n">
        <v>1478.31</v>
      </c>
      <c r="Q8" s="23" t="n">
        <v>1704.13</v>
      </c>
      <c r="S8" s="24" t="n">
        <f aca="false">D8*0.2+E8*0.07053-Q8</f>
        <v>-0.0212000000003627</v>
      </c>
    </row>
    <row r="9" customFormat="false" ht="38.25" hidden="false" customHeight="false" outlineLevel="0" collapsed="false">
      <c r="A9" s="21"/>
      <c r="B9" s="21" t="s">
        <v>136</v>
      </c>
      <c r="C9" s="25" t="n">
        <v>10900</v>
      </c>
      <c r="D9" s="25" t="n">
        <v>734</v>
      </c>
      <c r="E9" s="25" t="n">
        <v>10166</v>
      </c>
      <c r="F9" s="25" t="n">
        <v>2179</v>
      </c>
      <c r="G9" s="25" t="n">
        <v>54</v>
      </c>
      <c r="H9" s="25" t="n">
        <v>88</v>
      </c>
      <c r="I9" s="25" t="n">
        <v>190</v>
      </c>
      <c r="J9" s="25" t="n">
        <v>0</v>
      </c>
      <c r="K9" s="25" t="n">
        <v>126</v>
      </c>
      <c r="L9" s="25" t="n">
        <v>1814</v>
      </c>
      <c r="M9" s="25" t="n">
        <v>5541</v>
      </c>
      <c r="N9" s="25" t="n">
        <v>174</v>
      </c>
      <c r="O9" s="26" t="n">
        <v>146.8</v>
      </c>
      <c r="P9" s="26" t="n">
        <v>717.01</v>
      </c>
      <c r="Q9" s="26" t="n">
        <v>863.81</v>
      </c>
      <c r="S9" s="24" t="n">
        <f aca="false">D9*0.2+E9*0.07053-Q9</f>
        <v>-0.00201999999990221</v>
      </c>
    </row>
    <row r="10" customFormat="false" ht="13.5" hidden="false" customHeight="false" outlineLevel="0" collapsed="false">
      <c r="A10" s="21"/>
      <c r="B10" s="21" t="s">
        <v>124</v>
      </c>
      <c r="C10" s="25"/>
      <c r="D10" s="25"/>
      <c r="E10" s="25"/>
      <c r="F10" s="25"/>
      <c r="G10" s="25"/>
      <c r="H10" s="25"/>
      <c r="I10" s="25"/>
      <c r="J10" s="25"/>
      <c r="K10" s="25"/>
      <c r="L10" s="25"/>
      <c r="M10" s="25"/>
      <c r="N10" s="25"/>
      <c r="O10" s="26"/>
      <c r="P10" s="26"/>
      <c r="Q10" s="26"/>
      <c r="S10" s="24" t="n">
        <f aca="false">D10*0.2+E10*0.07053-Q10</f>
        <v>0</v>
      </c>
    </row>
    <row r="11" customFormat="false" ht="20.25" hidden="false" customHeight="true" outlineLevel="0" collapsed="false">
      <c r="A11" s="21"/>
      <c r="B11" s="27" t="s">
        <v>12</v>
      </c>
      <c r="C11" s="23" t="n">
        <v>6169</v>
      </c>
      <c r="D11" s="23" t="n">
        <v>162</v>
      </c>
      <c r="E11" s="23" t="n">
        <v>6007</v>
      </c>
      <c r="F11" s="23" t="n">
        <v>442</v>
      </c>
      <c r="G11" s="23" t="n">
        <v>26</v>
      </c>
      <c r="H11" s="23" t="n">
        <v>16</v>
      </c>
      <c r="I11" s="23" t="n">
        <v>29</v>
      </c>
      <c r="J11" s="23" t="n">
        <v>0</v>
      </c>
      <c r="K11" s="23" t="n">
        <v>109</v>
      </c>
      <c r="L11" s="23" t="n">
        <v>1495</v>
      </c>
      <c r="M11" s="23" t="n">
        <v>3531</v>
      </c>
      <c r="N11" s="23" t="n">
        <v>359</v>
      </c>
      <c r="O11" s="26" t="n">
        <v>32.4</v>
      </c>
      <c r="P11" s="26" t="n">
        <v>423.67</v>
      </c>
      <c r="Q11" s="26" t="n">
        <v>456.07</v>
      </c>
      <c r="S11" s="24" t="n">
        <f aca="false">D11*0.2+E11*0.07053-Q11</f>
        <v>0.00370999999995547</v>
      </c>
    </row>
    <row r="12" customFormat="false" ht="20.25" hidden="false" customHeight="true" outlineLevel="0" collapsed="false">
      <c r="A12" s="21"/>
      <c r="B12" s="27" t="s">
        <v>13</v>
      </c>
      <c r="C12" s="23" t="n">
        <v>5020</v>
      </c>
      <c r="D12" s="23" t="n">
        <v>233</v>
      </c>
      <c r="E12" s="23" t="n">
        <v>4787</v>
      </c>
      <c r="F12" s="23" t="n">
        <v>624</v>
      </c>
      <c r="G12" s="23" t="n">
        <v>31</v>
      </c>
      <c r="H12" s="23" t="n">
        <v>21</v>
      </c>
      <c r="I12" s="23" t="n">
        <v>52</v>
      </c>
      <c r="J12" s="23" t="n">
        <v>0</v>
      </c>
      <c r="K12" s="23" t="n">
        <v>129</v>
      </c>
      <c r="L12" s="23" t="n">
        <v>1935</v>
      </c>
      <c r="M12" s="23" t="n">
        <v>1882</v>
      </c>
      <c r="N12" s="23" t="n">
        <v>113</v>
      </c>
      <c r="O12" s="26" t="n">
        <v>46.6</v>
      </c>
      <c r="P12" s="26" t="n">
        <v>337.63</v>
      </c>
      <c r="Q12" s="26" t="n">
        <v>384.25</v>
      </c>
      <c r="S12" s="24" t="n">
        <f aca="false">D12*0.2+E12*0.07053-Q12</f>
        <v>-0.0228900000000181</v>
      </c>
    </row>
    <row r="13" customFormat="false" ht="25.5" hidden="false" customHeight="true" outlineLevel="0" collapsed="false">
      <c r="A13" s="21" t="s">
        <v>14</v>
      </c>
      <c r="B13" s="27" t="s">
        <v>15</v>
      </c>
      <c r="C13" s="23" t="n">
        <v>12971</v>
      </c>
      <c r="D13" s="23" t="n">
        <v>389</v>
      </c>
      <c r="E13" s="23" t="n">
        <v>12582</v>
      </c>
      <c r="F13" s="23" t="n">
        <v>1211</v>
      </c>
      <c r="G13" s="23" t="n">
        <v>90</v>
      </c>
      <c r="H13" s="23" t="n">
        <v>63</v>
      </c>
      <c r="I13" s="23" t="n">
        <v>68</v>
      </c>
      <c r="J13" s="23" t="n">
        <v>0</v>
      </c>
      <c r="K13" s="23" t="n">
        <v>215</v>
      </c>
      <c r="L13" s="23" t="n">
        <v>3323</v>
      </c>
      <c r="M13" s="23" t="n">
        <v>7129</v>
      </c>
      <c r="N13" s="23" t="n">
        <v>483</v>
      </c>
      <c r="O13" s="23" t="n">
        <v>77.8</v>
      </c>
      <c r="P13" s="23" t="n">
        <v>887.4</v>
      </c>
      <c r="Q13" s="23" t="n">
        <v>965.2</v>
      </c>
      <c r="S13" s="24" t="n">
        <f aca="false">D13*0.2+E13*0.07053-Q13</f>
        <v>0.00846000000001368</v>
      </c>
    </row>
    <row r="14" customFormat="false" ht="38.25" hidden="false" customHeight="false" outlineLevel="0" collapsed="false">
      <c r="A14" s="21"/>
      <c r="B14" s="21" t="s">
        <v>137</v>
      </c>
      <c r="C14" s="25" t="n">
        <v>2197</v>
      </c>
      <c r="D14" s="25" t="n">
        <v>96</v>
      </c>
      <c r="E14" s="25" t="n">
        <v>2101</v>
      </c>
      <c r="F14" s="25" t="n">
        <v>456</v>
      </c>
      <c r="G14" s="25" t="n">
        <v>22</v>
      </c>
      <c r="H14" s="25" t="n">
        <v>10</v>
      </c>
      <c r="I14" s="25" t="n">
        <v>14</v>
      </c>
      <c r="J14" s="25" t="n">
        <v>0</v>
      </c>
      <c r="K14" s="25" t="n">
        <v>18</v>
      </c>
      <c r="L14" s="25" t="n">
        <v>94</v>
      </c>
      <c r="M14" s="25" t="n">
        <v>1387</v>
      </c>
      <c r="N14" s="25" t="n">
        <v>100</v>
      </c>
      <c r="O14" s="26" t="n">
        <v>19.2</v>
      </c>
      <c r="P14" s="26" t="n">
        <v>148.18</v>
      </c>
      <c r="Q14" s="26" t="n">
        <v>167.38</v>
      </c>
      <c r="S14" s="24" t="n">
        <f aca="false">D14*0.2+E14*0.07053-Q14</f>
        <v>0.00353000000001202</v>
      </c>
    </row>
    <row r="15" customFormat="false" ht="13.5" hidden="false" customHeight="false" outlineLevel="0" collapsed="false">
      <c r="A15" s="21"/>
      <c r="B15" s="21" t="s">
        <v>124</v>
      </c>
      <c r="C15" s="25"/>
      <c r="D15" s="25"/>
      <c r="E15" s="25"/>
      <c r="F15" s="25"/>
      <c r="G15" s="25"/>
      <c r="H15" s="25"/>
      <c r="I15" s="25"/>
      <c r="J15" s="25"/>
      <c r="K15" s="25"/>
      <c r="L15" s="25"/>
      <c r="M15" s="25"/>
      <c r="N15" s="25"/>
      <c r="O15" s="26"/>
      <c r="P15" s="26"/>
      <c r="Q15" s="26"/>
      <c r="S15" s="24" t="n">
        <f aca="false">D15*0.2+E15*0.07053-Q15</f>
        <v>0</v>
      </c>
    </row>
    <row r="16" customFormat="false" ht="13.5" hidden="false" customHeight="false" outlineLevel="0" collapsed="false">
      <c r="A16" s="21"/>
      <c r="B16" s="27" t="s">
        <v>16</v>
      </c>
      <c r="C16" s="23" t="n">
        <v>1290</v>
      </c>
      <c r="D16" s="23" t="n">
        <v>38</v>
      </c>
      <c r="E16" s="23" t="n">
        <v>1252</v>
      </c>
      <c r="F16" s="23" t="n">
        <v>101</v>
      </c>
      <c r="G16" s="23" t="n">
        <v>3</v>
      </c>
      <c r="H16" s="23" t="n">
        <v>10</v>
      </c>
      <c r="I16" s="23" t="n">
        <v>10</v>
      </c>
      <c r="J16" s="23" t="n">
        <v>0</v>
      </c>
      <c r="K16" s="23" t="n">
        <v>32</v>
      </c>
      <c r="L16" s="23" t="n">
        <v>120</v>
      </c>
      <c r="M16" s="23" t="n">
        <v>970</v>
      </c>
      <c r="N16" s="23" t="n">
        <v>6</v>
      </c>
      <c r="O16" s="26" t="n">
        <v>7.6</v>
      </c>
      <c r="P16" s="26" t="n">
        <v>88.3</v>
      </c>
      <c r="Q16" s="26" t="n">
        <v>95.9</v>
      </c>
      <c r="S16" s="24" t="n">
        <f aca="false">D16*0.2+E16*0.07053-Q16</f>
        <v>0.00355999999997891</v>
      </c>
    </row>
    <row r="17" customFormat="false" ht="13.5" hidden="false" customHeight="false" outlineLevel="0" collapsed="false">
      <c r="A17" s="21"/>
      <c r="B17" s="27" t="s">
        <v>17</v>
      </c>
      <c r="C17" s="23" t="n">
        <v>4272</v>
      </c>
      <c r="D17" s="23" t="n">
        <v>122</v>
      </c>
      <c r="E17" s="23" t="n">
        <v>4150</v>
      </c>
      <c r="F17" s="23" t="n">
        <v>273</v>
      </c>
      <c r="G17" s="23" t="n">
        <v>24</v>
      </c>
      <c r="H17" s="23" t="n">
        <v>16</v>
      </c>
      <c r="I17" s="23" t="n">
        <v>19</v>
      </c>
      <c r="J17" s="23" t="n">
        <v>0</v>
      </c>
      <c r="K17" s="23" t="n">
        <v>73</v>
      </c>
      <c r="L17" s="23" t="n">
        <v>1073</v>
      </c>
      <c r="M17" s="23" t="n">
        <v>2307</v>
      </c>
      <c r="N17" s="23" t="n">
        <v>365</v>
      </c>
      <c r="O17" s="26" t="n">
        <v>24.4</v>
      </c>
      <c r="P17" s="26" t="n">
        <v>292.7</v>
      </c>
      <c r="Q17" s="26" t="n">
        <v>317.1</v>
      </c>
      <c r="S17" s="24" t="n">
        <f aca="false">D17*0.2+E17*0.07053-Q17</f>
        <v>-0.00050000000004502</v>
      </c>
    </row>
    <row r="18" customFormat="false" ht="13.5" hidden="false" customHeight="false" outlineLevel="0" collapsed="false">
      <c r="A18" s="21"/>
      <c r="B18" s="27" t="s">
        <v>18</v>
      </c>
      <c r="C18" s="23" t="n">
        <v>2540</v>
      </c>
      <c r="D18" s="23" t="n">
        <v>67</v>
      </c>
      <c r="E18" s="23" t="n">
        <v>2473</v>
      </c>
      <c r="F18" s="23" t="n">
        <v>206</v>
      </c>
      <c r="G18" s="23" t="n">
        <v>25</v>
      </c>
      <c r="H18" s="23" t="n">
        <v>14</v>
      </c>
      <c r="I18" s="23" t="n">
        <v>15</v>
      </c>
      <c r="J18" s="23" t="n">
        <v>0</v>
      </c>
      <c r="K18" s="23" t="n">
        <v>51</v>
      </c>
      <c r="L18" s="23" t="n">
        <v>887</v>
      </c>
      <c r="M18" s="23" t="n">
        <v>1266</v>
      </c>
      <c r="N18" s="23" t="n">
        <v>9</v>
      </c>
      <c r="O18" s="26" t="n">
        <v>13.4</v>
      </c>
      <c r="P18" s="26" t="n">
        <v>174.42</v>
      </c>
      <c r="Q18" s="26" t="n">
        <v>187.82</v>
      </c>
      <c r="S18" s="24" t="n">
        <f aca="false">D18*0.2+E18*0.07053-Q18</f>
        <v>0.000689999999991642</v>
      </c>
    </row>
    <row r="19" customFormat="false" ht="20.25" hidden="false" customHeight="true" outlineLevel="0" collapsed="false">
      <c r="A19" s="21"/>
      <c r="B19" s="27" t="s">
        <v>19</v>
      </c>
      <c r="C19" s="23" t="n">
        <v>2099</v>
      </c>
      <c r="D19" s="23" t="n">
        <v>57</v>
      </c>
      <c r="E19" s="23" t="n">
        <v>2042</v>
      </c>
      <c r="F19" s="23" t="n">
        <v>128</v>
      </c>
      <c r="G19" s="23" t="n">
        <v>12</v>
      </c>
      <c r="H19" s="23" t="n">
        <v>8</v>
      </c>
      <c r="I19" s="23" t="n">
        <v>8</v>
      </c>
      <c r="J19" s="23" t="n">
        <v>0</v>
      </c>
      <c r="K19" s="23" t="n">
        <v>19</v>
      </c>
      <c r="L19" s="23" t="n">
        <v>1061</v>
      </c>
      <c r="M19" s="23" t="n">
        <v>804</v>
      </c>
      <c r="N19" s="23" t="n">
        <v>2</v>
      </c>
      <c r="O19" s="26" t="n">
        <v>11.4</v>
      </c>
      <c r="P19" s="26" t="n">
        <v>144.02</v>
      </c>
      <c r="Q19" s="26" t="n">
        <v>155.42</v>
      </c>
      <c r="S19" s="24" t="n">
        <f aca="false">D19*0.2+E19*0.07053-Q19</f>
        <v>0.00226000000000681</v>
      </c>
    </row>
    <row r="20" customFormat="false" ht="20.25" hidden="false" customHeight="true" outlineLevel="0" collapsed="false">
      <c r="A20" s="21"/>
      <c r="B20" s="27" t="s">
        <v>20</v>
      </c>
      <c r="C20" s="23" t="n">
        <v>573</v>
      </c>
      <c r="D20" s="23" t="n">
        <v>9</v>
      </c>
      <c r="E20" s="23" t="n">
        <v>564</v>
      </c>
      <c r="F20" s="23" t="n">
        <v>47</v>
      </c>
      <c r="G20" s="23" t="n">
        <v>4</v>
      </c>
      <c r="H20" s="23" t="n">
        <v>5</v>
      </c>
      <c r="I20" s="23" t="n">
        <v>2</v>
      </c>
      <c r="J20" s="23" t="n">
        <v>0</v>
      </c>
      <c r="K20" s="23" t="n">
        <v>22</v>
      </c>
      <c r="L20" s="23" t="n">
        <v>88</v>
      </c>
      <c r="M20" s="23" t="n">
        <v>395</v>
      </c>
      <c r="N20" s="23" t="n">
        <v>1</v>
      </c>
      <c r="O20" s="26" t="n">
        <v>1.8</v>
      </c>
      <c r="P20" s="26" t="n">
        <v>39.78</v>
      </c>
      <c r="Q20" s="26" t="n">
        <v>41.58</v>
      </c>
      <c r="S20" s="24" t="n">
        <f aca="false">D20*0.2+E20*0.07053-Q20</f>
        <v>-0.00108000000000175</v>
      </c>
    </row>
    <row r="21" customFormat="false" ht="25.5" hidden="false" customHeight="true" outlineLevel="0" collapsed="false">
      <c r="A21" s="21" t="s">
        <v>21</v>
      </c>
      <c r="B21" s="27" t="s">
        <v>22</v>
      </c>
      <c r="C21" s="23" t="n">
        <v>13543</v>
      </c>
      <c r="D21" s="23" t="n">
        <v>734</v>
      </c>
      <c r="E21" s="23" t="n">
        <v>12809</v>
      </c>
      <c r="F21" s="23" t="n">
        <v>1183</v>
      </c>
      <c r="G21" s="23" t="n">
        <v>74</v>
      </c>
      <c r="H21" s="23" t="n">
        <v>48</v>
      </c>
      <c r="I21" s="23" t="n">
        <v>141</v>
      </c>
      <c r="J21" s="23" t="n">
        <v>0</v>
      </c>
      <c r="K21" s="23" t="n">
        <v>162</v>
      </c>
      <c r="L21" s="23" t="n">
        <v>3715</v>
      </c>
      <c r="M21" s="23" t="n">
        <v>7172</v>
      </c>
      <c r="N21" s="23" t="n">
        <v>314</v>
      </c>
      <c r="O21" s="23" t="n">
        <v>146.8</v>
      </c>
      <c r="P21" s="23" t="n">
        <v>903.43</v>
      </c>
      <c r="Q21" s="23" t="n">
        <v>1050.23</v>
      </c>
      <c r="S21" s="24" t="n">
        <f aca="false">D21*0.2+E21*0.07053-Q21</f>
        <v>-0.0112300000000687</v>
      </c>
    </row>
    <row r="22" customFormat="false" ht="38.25" hidden="false" customHeight="false" outlineLevel="0" collapsed="false">
      <c r="A22" s="21"/>
      <c r="B22" s="21" t="s">
        <v>138</v>
      </c>
      <c r="C22" s="25" t="n">
        <v>2140</v>
      </c>
      <c r="D22" s="25" t="n">
        <v>165</v>
      </c>
      <c r="E22" s="25" t="n">
        <v>1975</v>
      </c>
      <c r="F22" s="25" t="n">
        <v>359</v>
      </c>
      <c r="G22" s="25" t="n">
        <v>20</v>
      </c>
      <c r="H22" s="25" t="n">
        <v>9</v>
      </c>
      <c r="I22" s="25" t="n">
        <v>22</v>
      </c>
      <c r="J22" s="25" t="n">
        <v>0</v>
      </c>
      <c r="K22" s="25" t="n">
        <v>14</v>
      </c>
      <c r="L22" s="25" t="n">
        <v>382</v>
      </c>
      <c r="M22" s="25" t="n">
        <v>1116</v>
      </c>
      <c r="N22" s="25" t="n">
        <v>53</v>
      </c>
      <c r="O22" s="26" t="n">
        <v>33</v>
      </c>
      <c r="P22" s="26" t="n">
        <v>139.3</v>
      </c>
      <c r="Q22" s="26" t="n">
        <v>172.3</v>
      </c>
      <c r="S22" s="24" t="n">
        <f aca="false">D22*0.2+E22*0.07053-Q22</f>
        <v>-0.00325000000000841</v>
      </c>
    </row>
    <row r="23" customFormat="false" ht="13.5" hidden="false" customHeight="false" outlineLevel="0" collapsed="false">
      <c r="A23" s="21"/>
      <c r="B23" s="21" t="s">
        <v>124</v>
      </c>
      <c r="C23" s="25"/>
      <c r="D23" s="25"/>
      <c r="E23" s="25"/>
      <c r="F23" s="25"/>
      <c r="G23" s="25"/>
      <c r="H23" s="25"/>
      <c r="I23" s="25"/>
      <c r="J23" s="25"/>
      <c r="K23" s="25"/>
      <c r="L23" s="25"/>
      <c r="M23" s="25"/>
      <c r="N23" s="25"/>
      <c r="O23" s="26"/>
      <c r="P23" s="26"/>
      <c r="Q23" s="26"/>
      <c r="S23" s="24" t="n">
        <f aca="false">D23*0.2+E23*0.07053-Q23</f>
        <v>0</v>
      </c>
    </row>
    <row r="24" customFormat="false" ht="13.5" hidden="false" customHeight="false" outlineLevel="0" collapsed="false">
      <c r="A24" s="21"/>
      <c r="B24" s="27" t="s">
        <v>23</v>
      </c>
      <c r="C24" s="23" t="n">
        <v>6201</v>
      </c>
      <c r="D24" s="23" t="n">
        <v>381</v>
      </c>
      <c r="E24" s="23" t="n">
        <v>5820</v>
      </c>
      <c r="F24" s="23" t="n">
        <v>363</v>
      </c>
      <c r="G24" s="23" t="n">
        <v>19</v>
      </c>
      <c r="H24" s="23" t="n">
        <v>18</v>
      </c>
      <c r="I24" s="23" t="n">
        <v>64</v>
      </c>
      <c r="J24" s="23" t="n">
        <v>0</v>
      </c>
      <c r="K24" s="23" t="n">
        <v>71</v>
      </c>
      <c r="L24" s="23" t="n">
        <v>1500</v>
      </c>
      <c r="M24" s="23" t="n">
        <v>3688</v>
      </c>
      <c r="N24" s="23" t="n">
        <v>97</v>
      </c>
      <c r="O24" s="26" t="n">
        <v>76.2</v>
      </c>
      <c r="P24" s="26" t="n">
        <v>410.49</v>
      </c>
      <c r="Q24" s="26" t="n">
        <v>486.69</v>
      </c>
      <c r="S24" s="24" t="n">
        <f aca="false">D24*0.2+E24*0.07053-Q24</f>
        <v>-0.00540000000000873</v>
      </c>
    </row>
    <row r="25" customFormat="false" ht="20.25" hidden="false" customHeight="true" outlineLevel="0" collapsed="false">
      <c r="A25" s="21"/>
      <c r="B25" s="27" t="s">
        <v>24</v>
      </c>
      <c r="C25" s="23" t="n">
        <v>4529</v>
      </c>
      <c r="D25" s="23" t="n">
        <v>176</v>
      </c>
      <c r="E25" s="23" t="n">
        <v>4353</v>
      </c>
      <c r="F25" s="23" t="n">
        <v>412</v>
      </c>
      <c r="G25" s="23" t="n">
        <v>32</v>
      </c>
      <c r="H25" s="23" t="n">
        <v>18</v>
      </c>
      <c r="I25" s="23" t="n">
        <v>53</v>
      </c>
      <c r="J25" s="23" t="n">
        <v>0</v>
      </c>
      <c r="K25" s="23" t="n">
        <v>66</v>
      </c>
      <c r="L25" s="23" t="n">
        <v>1777</v>
      </c>
      <c r="M25" s="23" t="n">
        <v>1845</v>
      </c>
      <c r="N25" s="23" t="n">
        <v>150</v>
      </c>
      <c r="O25" s="26" t="n">
        <v>35.2</v>
      </c>
      <c r="P25" s="26" t="n">
        <v>307.02</v>
      </c>
      <c r="Q25" s="26" t="n">
        <v>342.22</v>
      </c>
      <c r="S25" s="24" t="n">
        <f aca="false">D25*0.2+E25*0.07053-Q25</f>
        <v>-0.0029100000000426</v>
      </c>
    </row>
    <row r="26" customFormat="false" ht="20.25" hidden="false" customHeight="true" outlineLevel="0" collapsed="false">
      <c r="A26" s="21"/>
      <c r="B26" s="27" t="s">
        <v>25</v>
      </c>
      <c r="C26" s="23" t="n">
        <v>673</v>
      </c>
      <c r="D26" s="23" t="n">
        <v>12</v>
      </c>
      <c r="E26" s="23" t="n">
        <v>661</v>
      </c>
      <c r="F26" s="23" t="n">
        <v>49</v>
      </c>
      <c r="G26" s="23" t="n">
        <v>3</v>
      </c>
      <c r="H26" s="23" t="n">
        <v>3</v>
      </c>
      <c r="I26" s="23" t="n">
        <v>2</v>
      </c>
      <c r="J26" s="23" t="n">
        <v>0</v>
      </c>
      <c r="K26" s="23" t="n">
        <v>11</v>
      </c>
      <c r="L26" s="23" t="n">
        <v>56</v>
      </c>
      <c r="M26" s="23" t="n">
        <v>523</v>
      </c>
      <c r="N26" s="23" t="n">
        <v>14</v>
      </c>
      <c r="O26" s="26" t="n">
        <v>2.4</v>
      </c>
      <c r="P26" s="26" t="n">
        <v>46.62</v>
      </c>
      <c r="Q26" s="26" t="n">
        <v>49.02</v>
      </c>
      <c r="S26" s="24" t="n">
        <f aca="false">D26*0.2+E26*0.07053-Q26</f>
        <v>0.00032999999999106</v>
      </c>
    </row>
    <row r="27" customFormat="false" ht="25.5" hidden="false" customHeight="true" outlineLevel="0" collapsed="false">
      <c r="A27" s="21" t="s">
        <v>26</v>
      </c>
      <c r="B27" s="27" t="s">
        <v>27</v>
      </c>
      <c r="C27" s="23" t="n">
        <v>26145</v>
      </c>
      <c r="D27" s="23" t="n">
        <v>1187</v>
      </c>
      <c r="E27" s="23" t="n">
        <v>24958</v>
      </c>
      <c r="F27" s="23" t="n">
        <v>2942</v>
      </c>
      <c r="G27" s="23" t="n">
        <v>166</v>
      </c>
      <c r="H27" s="23" t="n">
        <v>119</v>
      </c>
      <c r="I27" s="23" t="n">
        <v>197</v>
      </c>
      <c r="J27" s="23" t="n">
        <v>0</v>
      </c>
      <c r="K27" s="23" t="n">
        <v>568</v>
      </c>
      <c r="L27" s="23" t="n">
        <v>5594</v>
      </c>
      <c r="M27" s="23" t="n">
        <v>14789</v>
      </c>
      <c r="N27" s="23" t="n">
        <v>583</v>
      </c>
      <c r="O27" s="23" t="n">
        <v>237.4</v>
      </c>
      <c r="P27" s="23" t="n">
        <v>1760.29</v>
      </c>
      <c r="Q27" s="23" t="n">
        <v>1997.69</v>
      </c>
      <c r="S27" s="24" t="n">
        <f aca="false">D27*0.2+E27*0.07053-Q27</f>
        <v>-0.00225999999997839</v>
      </c>
    </row>
    <row r="28" customFormat="false" ht="38.25" hidden="false" customHeight="false" outlineLevel="0" collapsed="false">
      <c r="A28" s="21"/>
      <c r="B28" s="21" t="s">
        <v>139</v>
      </c>
      <c r="C28" s="25" t="n">
        <v>2760</v>
      </c>
      <c r="D28" s="25" t="n">
        <v>179</v>
      </c>
      <c r="E28" s="25" t="n">
        <v>2581</v>
      </c>
      <c r="F28" s="25" t="n">
        <v>606</v>
      </c>
      <c r="G28" s="25" t="n">
        <v>14</v>
      </c>
      <c r="H28" s="25" t="n">
        <v>20</v>
      </c>
      <c r="I28" s="25" t="n">
        <v>19</v>
      </c>
      <c r="J28" s="25" t="n">
        <v>0</v>
      </c>
      <c r="K28" s="25" t="n">
        <v>29</v>
      </c>
      <c r="L28" s="25" t="n">
        <v>123</v>
      </c>
      <c r="M28" s="25" t="n">
        <v>1755</v>
      </c>
      <c r="N28" s="25" t="n">
        <v>15</v>
      </c>
      <c r="O28" s="26" t="n">
        <v>35.8</v>
      </c>
      <c r="P28" s="26" t="n">
        <v>182.04</v>
      </c>
      <c r="Q28" s="26" t="n">
        <v>217.84</v>
      </c>
      <c r="S28" s="24" t="n">
        <f aca="false">D28*0.2+E28*0.07053-Q28</f>
        <v>-0.00207000000000335</v>
      </c>
    </row>
    <row r="29" customFormat="false" ht="13.5" hidden="false" customHeight="false" outlineLevel="0" collapsed="false">
      <c r="A29" s="21"/>
      <c r="B29" s="21" t="s">
        <v>124</v>
      </c>
      <c r="C29" s="25"/>
      <c r="D29" s="25"/>
      <c r="E29" s="25"/>
      <c r="F29" s="25"/>
      <c r="G29" s="25"/>
      <c r="H29" s="25"/>
      <c r="I29" s="25"/>
      <c r="J29" s="25"/>
      <c r="K29" s="25"/>
      <c r="L29" s="25"/>
      <c r="M29" s="25"/>
      <c r="N29" s="25"/>
      <c r="O29" s="26"/>
      <c r="P29" s="26"/>
      <c r="Q29" s="26"/>
      <c r="S29" s="24" t="n">
        <f aca="false">D29*0.2+E29*0.07053-Q29</f>
        <v>0</v>
      </c>
    </row>
    <row r="30" customFormat="false" ht="13.5" hidden="false" customHeight="false" outlineLevel="0" collapsed="false">
      <c r="A30" s="21"/>
      <c r="B30" s="27" t="s">
        <v>28</v>
      </c>
      <c r="C30" s="23" t="n">
        <v>3553</v>
      </c>
      <c r="D30" s="23" t="n">
        <v>212</v>
      </c>
      <c r="E30" s="23" t="n">
        <v>3341</v>
      </c>
      <c r="F30" s="23" t="n">
        <v>381</v>
      </c>
      <c r="G30" s="23" t="n">
        <v>15</v>
      </c>
      <c r="H30" s="23" t="n">
        <v>9</v>
      </c>
      <c r="I30" s="23" t="n">
        <v>42</v>
      </c>
      <c r="J30" s="23" t="n">
        <v>0</v>
      </c>
      <c r="K30" s="23" t="n">
        <v>54</v>
      </c>
      <c r="L30" s="23" t="n">
        <v>285</v>
      </c>
      <c r="M30" s="23" t="n">
        <v>2550</v>
      </c>
      <c r="N30" s="23" t="n">
        <v>5</v>
      </c>
      <c r="O30" s="26" t="n">
        <v>42.4</v>
      </c>
      <c r="P30" s="26" t="n">
        <v>235.64</v>
      </c>
      <c r="Q30" s="26" t="n">
        <v>278.04</v>
      </c>
      <c r="S30" s="24" t="n">
        <f aca="false">D30*0.2+E30*0.07053-Q30</f>
        <v>0.000729999999975917</v>
      </c>
    </row>
    <row r="31" customFormat="false" ht="13.5" hidden="false" customHeight="false" outlineLevel="0" collapsed="false">
      <c r="A31" s="21"/>
      <c r="B31" s="27" t="s">
        <v>29</v>
      </c>
      <c r="C31" s="23" t="n">
        <v>4465</v>
      </c>
      <c r="D31" s="23" t="n">
        <v>138</v>
      </c>
      <c r="E31" s="23" t="n">
        <v>4327</v>
      </c>
      <c r="F31" s="23" t="n">
        <v>382</v>
      </c>
      <c r="G31" s="23" t="n">
        <v>32</v>
      </c>
      <c r="H31" s="23" t="n">
        <v>23</v>
      </c>
      <c r="I31" s="23" t="n">
        <v>61</v>
      </c>
      <c r="J31" s="23" t="n">
        <v>0</v>
      </c>
      <c r="K31" s="23" t="n">
        <v>164</v>
      </c>
      <c r="L31" s="23" t="n">
        <v>961</v>
      </c>
      <c r="M31" s="23" t="n">
        <v>2699</v>
      </c>
      <c r="N31" s="23" t="n">
        <v>5</v>
      </c>
      <c r="O31" s="26" t="n">
        <v>27.6</v>
      </c>
      <c r="P31" s="26" t="n">
        <v>305.18</v>
      </c>
      <c r="Q31" s="26" t="n">
        <v>332.78</v>
      </c>
      <c r="S31" s="24" t="n">
        <f aca="false">D31*0.2+E31*0.07053-Q31</f>
        <v>0.00331000000005588</v>
      </c>
    </row>
    <row r="32" customFormat="false" ht="13.5" hidden="false" customHeight="false" outlineLevel="0" collapsed="false">
      <c r="A32" s="21"/>
      <c r="B32" s="27" t="s">
        <v>30</v>
      </c>
      <c r="C32" s="23" t="n">
        <v>1643</v>
      </c>
      <c r="D32" s="23" t="n">
        <v>63</v>
      </c>
      <c r="E32" s="23" t="n">
        <v>1580</v>
      </c>
      <c r="F32" s="23" t="n">
        <v>157</v>
      </c>
      <c r="G32" s="23" t="n">
        <v>8</v>
      </c>
      <c r="H32" s="23" t="n">
        <v>5</v>
      </c>
      <c r="I32" s="23" t="n">
        <v>13</v>
      </c>
      <c r="J32" s="23" t="n">
        <v>0</v>
      </c>
      <c r="K32" s="23" t="n">
        <v>35</v>
      </c>
      <c r="L32" s="23" t="n">
        <v>321</v>
      </c>
      <c r="M32" s="23" t="n">
        <v>1041</v>
      </c>
      <c r="N32" s="23" t="n">
        <v>0</v>
      </c>
      <c r="O32" s="26" t="n">
        <v>12.6</v>
      </c>
      <c r="P32" s="26" t="n">
        <v>111.44</v>
      </c>
      <c r="Q32" s="26" t="n">
        <v>124.04</v>
      </c>
      <c r="S32" s="24" t="n">
        <f aca="false">D32*0.2+E32*0.07053-Q32</f>
        <v>-0.00260000000001526</v>
      </c>
    </row>
    <row r="33" customFormat="false" ht="13.5" hidden="false" customHeight="false" outlineLevel="0" collapsed="false">
      <c r="A33" s="21"/>
      <c r="B33" s="27" t="s">
        <v>31</v>
      </c>
      <c r="C33" s="23" t="n">
        <v>2032</v>
      </c>
      <c r="D33" s="23" t="n">
        <v>87</v>
      </c>
      <c r="E33" s="23" t="n">
        <v>1945</v>
      </c>
      <c r="F33" s="23" t="n">
        <v>217</v>
      </c>
      <c r="G33" s="23" t="n">
        <v>8</v>
      </c>
      <c r="H33" s="23" t="n">
        <v>8</v>
      </c>
      <c r="I33" s="23" t="n">
        <v>13</v>
      </c>
      <c r="J33" s="23" t="n">
        <v>0</v>
      </c>
      <c r="K33" s="23" t="n">
        <v>50</v>
      </c>
      <c r="L33" s="23" t="n">
        <v>266</v>
      </c>
      <c r="M33" s="23" t="n">
        <v>1382</v>
      </c>
      <c r="N33" s="23" t="n">
        <v>1</v>
      </c>
      <c r="O33" s="26" t="n">
        <v>17.4</v>
      </c>
      <c r="P33" s="26" t="n">
        <v>137.18</v>
      </c>
      <c r="Q33" s="26" t="n">
        <v>154.58</v>
      </c>
      <c r="S33" s="24" t="n">
        <f aca="false">D33*0.2+E33*0.07053-Q33</f>
        <v>0.000849999999985585</v>
      </c>
    </row>
    <row r="34" customFormat="false" ht="13.5" hidden="false" customHeight="false" outlineLevel="0" collapsed="false">
      <c r="A34" s="21"/>
      <c r="B34" s="27" t="s">
        <v>32</v>
      </c>
      <c r="C34" s="23" t="n">
        <v>3294</v>
      </c>
      <c r="D34" s="23" t="n">
        <v>131</v>
      </c>
      <c r="E34" s="23" t="n">
        <v>3163</v>
      </c>
      <c r="F34" s="23" t="n">
        <v>290</v>
      </c>
      <c r="G34" s="23" t="n">
        <v>8</v>
      </c>
      <c r="H34" s="23" t="n">
        <v>5</v>
      </c>
      <c r="I34" s="23" t="n">
        <v>11</v>
      </c>
      <c r="J34" s="23" t="n">
        <v>0</v>
      </c>
      <c r="K34" s="23" t="n">
        <v>39</v>
      </c>
      <c r="L34" s="23" t="n">
        <v>1033</v>
      </c>
      <c r="M34" s="23" t="n">
        <v>1776</v>
      </c>
      <c r="N34" s="23" t="n">
        <v>1</v>
      </c>
      <c r="O34" s="26" t="n">
        <v>26.2</v>
      </c>
      <c r="P34" s="26" t="n">
        <v>223.09</v>
      </c>
      <c r="Q34" s="26" t="n">
        <v>249.29</v>
      </c>
      <c r="S34" s="24" t="n">
        <f aca="false">D34*0.2+E34*0.07053-Q34</f>
        <v>-0.003610000000009</v>
      </c>
    </row>
    <row r="35" customFormat="false" ht="20.25" hidden="false" customHeight="true" outlineLevel="0" collapsed="false">
      <c r="A35" s="21"/>
      <c r="B35" s="27" t="s">
        <v>33</v>
      </c>
      <c r="C35" s="23" t="n">
        <v>4706</v>
      </c>
      <c r="D35" s="23" t="n">
        <v>153</v>
      </c>
      <c r="E35" s="23" t="n">
        <v>4553</v>
      </c>
      <c r="F35" s="23" t="n">
        <v>362</v>
      </c>
      <c r="G35" s="23" t="n">
        <v>54</v>
      </c>
      <c r="H35" s="23" t="n">
        <v>30</v>
      </c>
      <c r="I35" s="23" t="n">
        <v>11</v>
      </c>
      <c r="J35" s="23" t="n">
        <v>0</v>
      </c>
      <c r="K35" s="23" t="n">
        <v>106</v>
      </c>
      <c r="L35" s="23" t="n">
        <v>1846</v>
      </c>
      <c r="M35" s="23" t="n">
        <v>2133</v>
      </c>
      <c r="N35" s="23" t="n">
        <v>11</v>
      </c>
      <c r="O35" s="26" t="n">
        <v>30.6</v>
      </c>
      <c r="P35" s="26" t="n">
        <v>321.12</v>
      </c>
      <c r="Q35" s="26" t="n">
        <v>351.72</v>
      </c>
      <c r="S35" s="24" t="n">
        <f aca="false">D35*0.2+E35*0.07053-Q35</f>
        <v>0.00308999999998605</v>
      </c>
    </row>
    <row r="36" customFormat="false" ht="20.25" hidden="false" customHeight="true" outlineLevel="0" collapsed="false">
      <c r="A36" s="21"/>
      <c r="B36" s="27" t="s">
        <v>34</v>
      </c>
      <c r="C36" s="23" t="n">
        <v>3692</v>
      </c>
      <c r="D36" s="23" t="n">
        <v>224</v>
      </c>
      <c r="E36" s="23" t="n">
        <v>3468</v>
      </c>
      <c r="F36" s="23" t="n">
        <v>547</v>
      </c>
      <c r="G36" s="23" t="n">
        <v>27</v>
      </c>
      <c r="H36" s="23" t="n">
        <v>19</v>
      </c>
      <c r="I36" s="23" t="n">
        <v>27</v>
      </c>
      <c r="J36" s="23" t="n">
        <v>0</v>
      </c>
      <c r="K36" s="23" t="n">
        <v>91</v>
      </c>
      <c r="L36" s="23" t="n">
        <v>759</v>
      </c>
      <c r="M36" s="23" t="n">
        <v>1453</v>
      </c>
      <c r="N36" s="23" t="n">
        <v>545</v>
      </c>
      <c r="O36" s="26" t="n">
        <v>44.8</v>
      </c>
      <c r="P36" s="26" t="n">
        <v>244.6</v>
      </c>
      <c r="Q36" s="26" t="n">
        <v>289.4</v>
      </c>
      <c r="S36" s="24" t="n">
        <f aca="false">D36*0.2+E36*0.07053-Q36</f>
        <v>-0.00195999999999685</v>
      </c>
    </row>
    <row r="37" customFormat="false" ht="25.5" hidden="false" customHeight="true" outlineLevel="0" collapsed="false">
      <c r="A37" s="21" t="s">
        <v>35</v>
      </c>
      <c r="B37" s="27" t="s">
        <v>36</v>
      </c>
      <c r="C37" s="23" t="n">
        <v>22916</v>
      </c>
      <c r="D37" s="23" t="n">
        <v>1558</v>
      </c>
      <c r="E37" s="23" t="n">
        <v>21358</v>
      </c>
      <c r="F37" s="23" t="n">
        <v>3315</v>
      </c>
      <c r="G37" s="23" t="n">
        <v>204</v>
      </c>
      <c r="H37" s="23" t="n">
        <v>109</v>
      </c>
      <c r="I37" s="23" t="n">
        <v>202</v>
      </c>
      <c r="J37" s="23" t="n">
        <v>0</v>
      </c>
      <c r="K37" s="23" t="n">
        <v>563</v>
      </c>
      <c r="L37" s="23" t="n">
        <v>7690</v>
      </c>
      <c r="M37" s="23" t="n">
        <v>8670</v>
      </c>
      <c r="N37" s="23" t="n">
        <v>605</v>
      </c>
      <c r="O37" s="23" t="n">
        <v>311.6</v>
      </c>
      <c r="P37" s="23" t="n">
        <v>1506.37</v>
      </c>
      <c r="Q37" s="23" t="n">
        <v>1817.97</v>
      </c>
      <c r="S37" s="24" t="n">
        <f aca="false">D37*0.2+E37*0.07053-Q37</f>
        <v>0.00973999999973785</v>
      </c>
    </row>
    <row r="38" customFormat="false" ht="38.25" hidden="false" customHeight="false" outlineLevel="0" collapsed="false">
      <c r="A38" s="21"/>
      <c r="B38" s="21" t="s">
        <v>140</v>
      </c>
      <c r="C38" s="25" t="n">
        <v>1803</v>
      </c>
      <c r="D38" s="25" t="n">
        <v>153</v>
      </c>
      <c r="E38" s="25" t="n">
        <v>1650</v>
      </c>
      <c r="F38" s="25" t="n">
        <v>464</v>
      </c>
      <c r="G38" s="25" t="n">
        <v>13</v>
      </c>
      <c r="H38" s="25" t="n">
        <v>14</v>
      </c>
      <c r="I38" s="25" t="n">
        <v>13</v>
      </c>
      <c r="J38" s="25" t="n">
        <v>0</v>
      </c>
      <c r="K38" s="25" t="n">
        <v>30</v>
      </c>
      <c r="L38" s="25" t="n">
        <v>248</v>
      </c>
      <c r="M38" s="25" t="n">
        <v>832</v>
      </c>
      <c r="N38" s="25" t="n">
        <v>36</v>
      </c>
      <c r="O38" s="26" t="n">
        <v>30.6</v>
      </c>
      <c r="P38" s="26" t="n">
        <v>116.37</v>
      </c>
      <c r="Q38" s="26" t="n">
        <v>146.97</v>
      </c>
      <c r="S38" s="24" t="n">
        <f aca="false">D38*0.2+E38*0.07053-Q38</f>
        <v>0.00450000000000728</v>
      </c>
    </row>
    <row r="39" customFormat="false" ht="13.5" hidden="false" customHeight="false" outlineLevel="0" collapsed="false">
      <c r="A39" s="21"/>
      <c r="B39" s="21" t="s">
        <v>124</v>
      </c>
      <c r="C39" s="25"/>
      <c r="D39" s="25"/>
      <c r="E39" s="25"/>
      <c r="F39" s="25"/>
      <c r="G39" s="25"/>
      <c r="H39" s="25"/>
      <c r="I39" s="25"/>
      <c r="J39" s="25"/>
      <c r="K39" s="25"/>
      <c r="L39" s="25"/>
      <c r="M39" s="25"/>
      <c r="N39" s="25"/>
      <c r="O39" s="26"/>
      <c r="P39" s="26"/>
      <c r="Q39" s="26"/>
      <c r="S39" s="24" t="n">
        <f aca="false">D39*0.2+E39*0.07053-Q39</f>
        <v>0</v>
      </c>
    </row>
    <row r="40" customFormat="false" ht="13.5" hidden="false" customHeight="false" outlineLevel="0" collapsed="false">
      <c r="A40" s="21"/>
      <c r="B40" s="27" t="s">
        <v>37</v>
      </c>
      <c r="C40" s="23" t="n">
        <v>3369</v>
      </c>
      <c r="D40" s="23" t="n">
        <v>236</v>
      </c>
      <c r="E40" s="23" t="n">
        <v>3133</v>
      </c>
      <c r="F40" s="23" t="n">
        <v>493</v>
      </c>
      <c r="G40" s="23" t="n">
        <v>51</v>
      </c>
      <c r="H40" s="23" t="n">
        <v>15</v>
      </c>
      <c r="I40" s="23" t="n">
        <v>30</v>
      </c>
      <c r="J40" s="23" t="n">
        <v>0</v>
      </c>
      <c r="K40" s="23" t="n">
        <v>78</v>
      </c>
      <c r="L40" s="23" t="n">
        <v>955</v>
      </c>
      <c r="M40" s="23" t="n">
        <v>1464</v>
      </c>
      <c r="N40" s="23" t="n">
        <v>47</v>
      </c>
      <c r="O40" s="26" t="n">
        <v>47.2</v>
      </c>
      <c r="P40" s="26" t="n">
        <v>220.97</v>
      </c>
      <c r="Q40" s="26" t="n">
        <v>268.17</v>
      </c>
      <c r="S40" s="24" t="n">
        <f aca="false">D40*0.2+E40*0.07053-Q40</f>
        <v>0.000489999999956581</v>
      </c>
    </row>
    <row r="41" customFormat="false" ht="13.5" hidden="false" customHeight="false" outlineLevel="0" collapsed="false">
      <c r="A41" s="21"/>
      <c r="B41" s="27" t="s">
        <v>38</v>
      </c>
      <c r="C41" s="23" t="n">
        <v>2998</v>
      </c>
      <c r="D41" s="23" t="n">
        <v>257</v>
      </c>
      <c r="E41" s="23" t="n">
        <v>2741</v>
      </c>
      <c r="F41" s="23" t="n">
        <v>459</v>
      </c>
      <c r="G41" s="23" t="n">
        <v>40</v>
      </c>
      <c r="H41" s="23" t="n">
        <v>11</v>
      </c>
      <c r="I41" s="23" t="n">
        <v>11</v>
      </c>
      <c r="J41" s="23" t="n">
        <v>0</v>
      </c>
      <c r="K41" s="23" t="n">
        <v>87</v>
      </c>
      <c r="L41" s="23" t="n">
        <v>1236</v>
      </c>
      <c r="M41" s="23" t="n">
        <v>843</v>
      </c>
      <c r="N41" s="23" t="n">
        <v>54</v>
      </c>
      <c r="O41" s="26" t="n">
        <v>51.4</v>
      </c>
      <c r="P41" s="26" t="n">
        <v>193.32</v>
      </c>
      <c r="Q41" s="26" t="n">
        <v>244.72</v>
      </c>
      <c r="S41" s="24" t="n">
        <f aca="false">D41*0.2+E41*0.07053-Q41</f>
        <v>0.00272999999998547</v>
      </c>
    </row>
    <row r="42" customFormat="false" ht="13.5" hidden="false" customHeight="false" outlineLevel="0" collapsed="false">
      <c r="A42" s="21"/>
      <c r="B42" s="27" t="s">
        <v>39</v>
      </c>
      <c r="C42" s="23" t="n">
        <v>3615</v>
      </c>
      <c r="D42" s="23" t="n">
        <v>213</v>
      </c>
      <c r="E42" s="23" t="n">
        <v>3402</v>
      </c>
      <c r="F42" s="23" t="n">
        <v>407</v>
      </c>
      <c r="G42" s="23" t="n">
        <v>18</v>
      </c>
      <c r="H42" s="23" t="n">
        <v>15</v>
      </c>
      <c r="I42" s="23" t="n">
        <v>22</v>
      </c>
      <c r="J42" s="23" t="n">
        <v>0</v>
      </c>
      <c r="K42" s="23" t="n">
        <v>83</v>
      </c>
      <c r="L42" s="23" t="n">
        <v>1816</v>
      </c>
      <c r="M42" s="23" t="n">
        <v>818</v>
      </c>
      <c r="N42" s="23" t="n">
        <v>223</v>
      </c>
      <c r="O42" s="26" t="n">
        <v>42.6</v>
      </c>
      <c r="P42" s="26" t="n">
        <v>239.94</v>
      </c>
      <c r="Q42" s="26" t="n">
        <v>282.54</v>
      </c>
      <c r="S42" s="24" t="n">
        <f aca="false">D42*0.2+E42*0.07053-Q42</f>
        <v>0.0030599999999481</v>
      </c>
    </row>
    <row r="43" customFormat="false" ht="13.5" hidden="false" customHeight="false" outlineLevel="0" collapsed="false">
      <c r="A43" s="21"/>
      <c r="B43" s="27" t="s">
        <v>40</v>
      </c>
      <c r="C43" s="23" t="n">
        <v>2381</v>
      </c>
      <c r="D43" s="23" t="n">
        <v>128</v>
      </c>
      <c r="E43" s="23" t="n">
        <v>2253</v>
      </c>
      <c r="F43" s="23" t="n">
        <v>289</v>
      </c>
      <c r="G43" s="23" t="n">
        <v>22</v>
      </c>
      <c r="H43" s="23" t="n">
        <v>12</v>
      </c>
      <c r="I43" s="23" t="n">
        <v>52</v>
      </c>
      <c r="J43" s="23" t="n">
        <v>0</v>
      </c>
      <c r="K43" s="23" t="n">
        <v>75</v>
      </c>
      <c r="L43" s="23" t="n">
        <v>443</v>
      </c>
      <c r="M43" s="23" t="n">
        <v>1356</v>
      </c>
      <c r="N43" s="23" t="n">
        <v>4</v>
      </c>
      <c r="O43" s="26" t="n">
        <v>25.6</v>
      </c>
      <c r="P43" s="26" t="n">
        <v>158.9</v>
      </c>
      <c r="Q43" s="26" t="n">
        <v>184.5</v>
      </c>
      <c r="S43" s="24" t="n">
        <f aca="false">D43*0.2+E43*0.07053-Q43</f>
        <v>0.00408999999999082</v>
      </c>
    </row>
    <row r="44" customFormat="false" ht="13.5" hidden="false" customHeight="false" outlineLevel="0" collapsed="false">
      <c r="A44" s="21"/>
      <c r="B44" s="27" t="s">
        <v>41</v>
      </c>
      <c r="C44" s="23" t="n">
        <v>2641</v>
      </c>
      <c r="D44" s="23" t="n">
        <v>190</v>
      </c>
      <c r="E44" s="23" t="n">
        <v>2451</v>
      </c>
      <c r="F44" s="23" t="n">
        <v>330</v>
      </c>
      <c r="G44" s="23" t="n">
        <v>25</v>
      </c>
      <c r="H44" s="23" t="n">
        <v>11</v>
      </c>
      <c r="I44" s="23" t="n">
        <v>22</v>
      </c>
      <c r="J44" s="23" t="n">
        <v>0</v>
      </c>
      <c r="K44" s="23" t="n">
        <v>73</v>
      </c>
      <c r="L44" s="23" t="n">
        <v>1189</v>
      </c>
      <c r="M44" s="23" t="n">
        <v>718</v>
      </c>
      <c r="N44" s="23" t="n">
        <v>83</v>
      </c>
      <c r="O44" s="26" t="n">
        <v>38</v>
      </c>
      <c r="P44" s="26" t="n">
        <v>172.87</v>
      </c>
      <c r="Q44" s="26" t="n">
        <v>210.87</v>
      </c>
      <c r="S44" s="24" t="n">
        <f aca="false">D44*0.2+E44*0.07053-Q44</f>
        <v>-0.000970000000023674</v>
      </c>
    </row>
    <row r="45" customFormat="false" ht="13.5" hidden="false" customHeight="false" outlineLevel="0" collapsed="false">
      <c r="A45" s="21"/>
      <c r="B45" s="27" t="s">
        <v>42</v>
      </c>
      <c r="C45" s="23" t="n">
        <v>1979</v>
      </c>
      <c r="D45" s="23" t="n">
        <v>113</v>
      </c>
      <c r="E45" s="23" t="n">
        <v>1866</v>
      </c>
      <c r="F45" s="23" t="n">
        <v>198</v>
      </c>
      <c r="G45" s="23" t="n">
        <v>8</v>
      </c>
      <c r="H45" s="23" t="n">
        <v>14</v>
      </c>
      <c r="I45" s="23" t="n">
        <v>16</v>
      </c>
      <c r="J45" s="23" t="n">
        <v>0</v>
      </c>
      <c r="K45" s="23" t="n">
        <v>35</v>
      </c>
      <c r="L45" s="23" t="n">
        <v>843</v>
      </c>
      <c r="M45" s="23" t="n">
        <v>741</v>
      </c>
      <c r="N45" s="23" t="n">
        <v>11</v>
      </c>
      <c r="O45" s="26" t="n">
        <v>22.6</v>
      </c>
      <c r="P45" s="26" t="n">
        <v>131.61</v>
      </c>
      <c r="Q45" s="26" t="n">
        <v>154.21</v>
      </c>
      <c r="S45" s="24" t="n">
        <f aca="false">D45*0.2+E45*0.07053-Q45</f>
        <v>-0.00102000000001112</v>
      </c>
    </row>
    <row r="46" customFormat="false" ht="13.5" hidden="false" customHeight="false" outlineLevel="0" collapsed="false">
      <c r="A46" s="21"/>
      <c r="B46" s="27" t="s">
        <v>43</v>
      </c>
      <c r="C46" s="23" t="n">
        <v>2652</v>
      </c>
      <c r="D46" s="23" t="n">
        <v>206</v>
      </c>
      <c r="E46" s="23" t="n">
        <v>2446</v>
      </c>
      <c r="F46" s="23" t="n">
        <v>476</v>
      </c>
      <c r="G46" s="23" t="n">
        <v>17</v>
      </c>
      <c r="H46" s="23" t="n">
        <v>11</v>
      </c>
      <c r="I46" s="23" t="n">
        <v>30</v>
      </c>
      <c r="J46" s="23" t="n">
        <v>0</v>
      </c>
      <c r="K46" s="23" t="n">
        <v>59</v>
      </c>
      <c r="L46" s="23" t="n">
        <v>565</v>
      </c>
      <c r="M46" s="23" t="n">
        <v>1228</v>
      </c>
      <c r="N46" s="23" t="n">
        <v>60</v>
      </c>
      <c r="O46" s="26" t="n">
        <v>41.2</v>
      </c>
      <c r="P46" s="26" t="n">
        <v>172.52</v>
      </c>
      <c r="Q46" s="26" t="n">
        <v>213.72</v>
      </c>
      <c r="S46" s="24" t="n">
        <f aca="false">D46*0.2+E46*0.07053-Q46</f>
        <v>-0.00361999999998375</v>
      </c>
    </row>
    <row r="47" customFormat="false" ht="20.25" hidden="false" customHeight="true" outlineLevel="0" collapsed="false">
      <c r="A47" s="21"/>
      <c r="B47" s="27" t="s">
        <v>44</v>
      </c>
      <c r="C47" s="23" t="n">
        <v>574</v>
      </c>
      <c r="D47" s="23" t="n">
        <v>25</v>
      </c>
      <c r="E47" s="23" t="n">
        <v>549</v>
      </c>
      <c r="F47" s="23" t="n">
        <v>91</v>
      </c>
      <c r="G47" s="23" t="n">
        <v>8</v>
      </c>
      <c r="H47" s="23" t="n">
        <v>3</v>
      </c>
      <c r="I47" s="23" t="n">
        <v>4</v>
      </c>
      <c r="J47" s="23" t="n">
        <v>0</v>
      </c>
      <c r="K47" s="23" t="n">
        <v>16</v>
      </c>
      <c r="L47" s="23" t="n">
        <v>96</v>
      </c>
      <c r="M47" s="23" t="n">
        <v>330</v>
      </c>
      <c r="N47" s="23" t="n">
        <v>1</v>
      </c>
      <c r="O47" s="26" t="n">
        <v>5</v>
      </c>
      <c r="P47" s="26" t="n">
        <v>38.72</v>
      </c>
      <c r="Q47" s="26" t="n">
        <v>43.72</v>
      </c>
      <c r="S47" s="24" t="n">
        <f aca="false">D47*0.2+E47*0.07053-Q47</f>
        <v>0.000969999999995252</v>
      </c>
    </row>
    <row r="48" customFormat="false" ht="13.5" hidden="false" customHeight="false" outlineLevel="0" collapsed="false">
      <c r="A48" s="21"/>
      <c r="B48" s="27" t="s">
        <v>45</v>
      </c>
      <c r="C48" s="23" t="n">
        <v>904</v>
      </c>
      <c r="D48" s="23" t="n">
        <v>37</v>
      </c>
      <c r="E48" s="23" t="n">
        <v>867</v>
      </c>
      <c r="F48" s="23" t="n">
        <v>108</v>
      </c>
      <c r="G48" s="23" t="n">
        <v>2</v>
      </c>
      <c r="H48" s="23" t="n">
        <v>3</v>
      </c>
      <c r="I48" s="23" t="n">
        <v>2</v>
      </c>
      <c r="J48" s="23" t="n">
        <v>0</v>
      </c>
      <c r="K48" s="23" t="n">
        <v>27</v>
      </c>
      <c r="L48" s="23" t="n">
        <v>299</v>
      </c>
      <c r="M48" s="23" t="n">
        <v>340</v>
      </c>
      <c r="N48" s="23" t="n">
        <v>86</v>
      </c>
      <c r="O48" s="26" t="n">
        <v>7.4</v>
      </c>
      <c r="P48" s="26" t="n">
        <v>61.15</v>
      </c>
      <c r="Q48" s="26" t="n">
        <v>68.55</v>
      </c>
      <c r="S48" s="24" t="n">
        <f aca="false">D48*0.2+E48*0.07053-Q48</f>
        <v>-0.000489999999999213</v>
      </c>
    </row>
    <row r="49" customFormat="false" ht="25.5" hidden="false" customHeight="true" outlineLevel="0" collapsed="false">
      <c r="A49" s="21" t="s">
        <v>46</v>
      </c>
      <c r="B49" s="27" t="s">
        <v>47</v>
      </c>
      <c r="C49" s="23" t="n">
        <v>24906</v>
      </c>
      <c r="D49" s="23" t="n">
        <v>716</v>
      </c>
      <c r="E49" s="23" t="n">
        <v>24190</v>
      </c>
      <c r="F49" s="23" t="n">
        <v>2298</v>
      </c>
      <c r="G49" s="23" t="n">
        <v>480</v>
      </c>
      <c r="H49" s="23" t="n">
        <v>136</v>
      </c>
      <c r="I49" s="23" t="n">
        <v>160</v>
      </c>
      <c r="J49" s="23" t="n">
        <v>1</v>
      </c>
      <c r="K49" s="23" t="n">
        <v>351</v>
      </c>
      <c r="L49" s="23" t="n">
        <v>9058</v>
      </c>
      <c r="M49" s="23" t="n">
        <v>11149</v>
      </c>
      <c r="N49" s="23" t="n">
        <v>557</v>
      </c>
      <c r="O49" s="23" t="n">
        <v>143.2</v>
      </c>
      <c r="P49" s="23" t="n">
        <v>1706.13</v>
      </c>
      <c r="Q49" s="23" t="n">
        <v>1849.33</v>
      </c>
      <c r="S49" s="24" t="n">
        <f aca="false">D49*0.2+E49*0.07053-Q49</f>
        <v>-0.00929999999993925</v>
      </c>
    </row>
    <row r="50" customFormat="false" ht="38.25" hidden="false" customHeight="false" outlineLevel="0" collapsed="false">
      <c r="A50" s="21"/>
      <c r="B50" s="21" t="s">
        <v>141</v>
      </c>
      <c r="C50" s="23" t="n">
        <v>3951</v>
      </c>
      <c r="D50" s="23" t="n">
        <v>189</v>
      </c>
      <c r="E50" s="23" t="n">
        <v>3762</v>
      </c>
      <c r="F50" s="23" t="n">
        <v>608</v>
      </c>
      <c r="G50" s="23" t="n">
        <v>34</v>
      </c>
      <c r="H50" s="23" t="n">
        <v>22</v>
      </c>
      <c r="I50" s="23" t="n">
        <v>10</v>
      </c>
      <c r="J50" s="23" t="n">
        <v>0</v>
      </c>
      <c r="K50" s="23" t="n">
        <v>63</v>
      </c>
      <c r="L50" s="23" t="n">
        <v>902</v>
      </c>
      <c r="M50" s="23" t="n">
        <v>2019</v>
      </c>
      <c r="N50" s="23" t="n">
        <v>104</v>
      </c>
      <c r="O50" s="26" t="n">
        <v>37.8</v>
      </c>
      <c r="P50" s="26" t="n">
        <v>265.33</v>
      </c>
      <c r="Q50" s="26" t="n">
        <v>303.13</v>
      </c>
      <c r="S50" s="24" t="n">
        <f aca="false">D50*0.2+E50*0.07053-Q50</f>
        <v>0.00385999999997466</v>
      </c>
    </row>
    <row r="51" customFormat="false" ht="13.5" hidden="false" customHeight="false" outlineLevel="0" collapsed="false">
      <c r="A51" s="21"/>
      <c r="B51" s="27" t="s">
        <v>142</v>
      </c>
      <c r="C51" s="23" t="n">
        <v>2377</v>
      </c>
      <c r="D51" s="23" t="n">
        <v>63</v>
      </c>
      <c r="E51" s="23" t="n">
        <v>2314</v>
      </c>
      <c r="F51" s="23" t="n">
        <v>252</v>
      </c>
      <c r="G51" s="23" t="n">
        <v>14</v>
      </c>
      <c r="H51" s="23" t="n">
        <v>17</v>
      </c>
      <c r="I51" s="23" t="n">
        <v>22</v>
      </c>
      <c r="J51" s="23" t="n">
        <v>0</v>
      </c>
      <c r="K51" s="23" t="n">
        <v>28</v>
      </c>
      <c r="L51" s="23" t="n">
        <v>1003</v>
      </c>
      <c r="M51" s="23" t="n">
        <v>968</v>
      </c>
      <c r="N51" s="23" t="n">
        <v>10</v>
      </c>
      <c r="O51" s="26" t="n">
        <v>12.6</v>
      </c>
      <c r="P51" s="26" t="n">
        <v>163.21</v>
      </c>
      <c r="Q51" s="26" t="n">
        <v>175.81</v>
      </c>
      <c r="S51" s="24" t="n">
        <f aca="false">D51*0.2+E51*0.07053-Q51</f>
        <v>-0.00358000000002789</v>
      </c>
    </row>
    <row r="52" customFormat="false" ht="13.5" hidden="false" customHeight="false" outlineLevel="0" collapsed="false">
      <c r="A52" s="21"/>
      <c r="B52" s="27" t="s">
        <v>49</v>
      </c>
      <c r="C52" s="23" t="n">
        <v>4489</v>
      </c>
      <c r="D52" s="23" t="n">
        <v>119</v>
      </c>
      <c r="E52" s="23" t="n">
        <v>4370</v>
      </c>
      <c r="F52" s="23" t="n">
        <v>349</v>
      </c>
      <c r="G52" s="23" t="n">
        <v>36</v>
      </c>
      <c r="H52" s="23" t="n">
        <v>24</v>
      </c>
      <c r="I52" s="23" t="n">
        <v>15</v>
      </c>
      <c r="J52" s="23" t="n">
        <v>1</v>
      </c>
      <c r="K52" s="23" t="n">
        <v>76</v>
      </c>
      <c r="L52" s="23" t="n">
        <v>1456</v>
      </c>
      <c r="M52" s="23" t="n">
        <v>2352</v>
      </c>
      <c r="N52" s="23" t="n">
        <v>61</v>
      </c>
      <c r="O52" s="26" t="n">
        <v>23.8</v>
      </c>
      <c r="P52" s="26" t="n">
        <v>308.22</v>
      </c>
      <c r="Q52" s="26" t="n">
        <v>332.02</v>
      </c>
      <c r="S52" s="24" t="n">
        <f aca="false">D52*0.2+E52*0.07053-Q52</f>
        <v>-0.00389999999998736</v>
      </c>
    </row>
    <row r="53" customFormat="false" ht="13.5" hidden="false" customHeight="false" outlineLevel="0" collapsed="false">
      <c r="A53" s="21"/>
      <c r="B53" s="27" t="s">
        <v>50</v>
      </c>
      <c r="C53" s="23" t="n">
        <v>3504</v>
      </c>
      <c r="D53" s="23" t="n">
        <v>133</v>
      </c>
      <c r="E53" s="23" t="n">
        <v>3371</v>
      </c>
      <c r="F53" s="23" t="n">
        <v>392</v>
      </c>
      <c r="G53" s="23" t="n">
        <v>18</v>
      </c>
      <c r="H53" s="23" t="n">
        <v>22</v>
      </c>
      <c r="I53" s="23" t="n">
        <v>33</v>
      </c>
      <c r="J53" s="23" t="n">
        <v>0</v>
      </c>
      <c r="K53" s="23" t="n">
        <v>26</v>
      </c>
      <c r="L53" s="23" t="n">
        <v>1448</v>
      </c>
      <c r="M53" s="23" t="n">
        <v>1265</v>
      </c>
      <c r="N53" s="23" t="n">
        <v>167</v>
      </c>
      <c r="O53" s="26" t="n">
        <v>26.6</v>
      </c>
      <c r="P53" s="26" t="n">
        <v>237.76</v>
      </c>
      <c r="Q53" s="26" t="n">
        <v>264.36</v>
      </c>
      <c r="S53" s="24" t="n">
        <f aca="false">D53*0.2+E53*0.07053-Q53</f>
        <v>-0.00337000000001808</v>
      </c>
    </row>
    <row r="54" customFormat="false" ht="13.5" hidden="false" customHeight="false" outlineLevel="0" collapsed="false">
      <c r="A54" s="21"/>
      <c r="B54" s="27" t="s">
        <v>51</v>
      </c>
      <c r="C54" s="23" t="n">
        <v>1993</v>
      </c>
      <c r="D54" s="23" t="n">
        <v>58</v>
      </c>
      <c r="E54" s="23" t="n">
        <v>1935</v>
      </c>
      <c r="F54" s="23" t="n">
        <v>182</v>
      </c>
      <c r="G54" s="23" t="n">
        <v>80</v>
      </c>
      <c r="H54" s="23" t="n">
        <v>8</v>
      </c>
      <c r="I54" s="23" t="n">
        <v>14</v>
      </c>
      <c r="J54" s="23" t="n">
        <v>0</v>
      </c>
      <c r="K54" s="23" t="n">
        <v>57</v>
      </c>
      <c r="L54" s="23" t="n">
        <v>788</v>
      </c>
      <c r="M54" s="23" t="n">
        <v>739</v>
      </c>
      <c r="N54" s="23" t="n">
        <v>67</v>
      </c>
      <c r="O54" s="26" t="n">
        <v>11.6</v>
      </c>
      <c r="P54" s="26" t="n">
        <v>136.48</v>
      </c>
      <c r="Q54" s="26" t="n">
        <v>148.08</v>
      </c>
      <c r="S54" s="24" t="n">
        <f aca="false">D54*0.2+E54*0.07053-Q54</f>
        <v>-0.00445000000001983</v>
      </c>
    </row>
    <row r="55" customFormat="false" ht="20.25" hidden="false" customHeight="true" outlineLevel="0" collapsed="false">
      <c r="A55" s="21"/>
      <c r="B55" s="27" t="s">
        <v>52</v>
      </c>
      <c r="C55" s="23" t="n">
        <v>5012</v>
      </c>
      <c r="D55" s="23" t="n">
        <v>90</v>
      </c>
      <c r="E55" s="23" t="n">
        <v>4922</v>
      </c>
      <c r="F55" s="23" t="n">
        <v>239</v>
      </c>
      <c r="G55" s="23" t="n">
        <v>262</v>
      </c>
      <c r="H55" s="23" t="n">
        <v>40</v>
      </c>
      <c r="I55" s="23" t="n">
        <v>50</v>
      </c>
      <c r="J55" s="23" t="n">
        <v>0</v>
      </c>
      <c r="K55" s="23" t="n">
        <v>48</v>
      </c>
      <c r="L55" s="23" t="n">
        <v>1816</v>
      </c>
      <c r="M55" s="23" t="n">
        <v>2394</v>
      </c>
      <c r="N55" s="23" t="n">
        <v>73</v>
      </c>
      <c r="O55" s="26" t="n">
        <v>18</v>
      </c>
      <c r="P55" s="26" t="n">
        <v>347.15</v>
      </c>
      <c r="Q55" s="26" t="n">
        <v>365.15</v>
      </c>
      <c r="S55" s="24" t="n">
        <f aca="false">D55*0.2+E55*0.07053-Q55</f>
        <v>-0.00134000000002743</v>
      </c>
    </row>
    <row r="56" customFormat="false" ht="13.5" hidden="false" customHeight="false" outlineLevel="0" collapsed="false">
      <c r="A56" s="21"/>
      <c r="B56" s="27" t="s">
        <v>53</v>
      </c>
      <c r="C56" s="23" t="n">
        <v>3580</v>
      </c>
      <c r="D56" s="23" t="n">
        <v>64</v>
      </c>
      <c r="E56" s="23" t="n">
        <v>3516</v>
      </c>
      <c r="F56" s="23" t="n">
        <v>276</v>
      </c>
      <c r="G56" s="23" t="n">
        <v>36</v>
      </c>
      <c r="H56" s="23" t="n">
        <v>3</v>
      </c>
      <c r="I56" s="23" t="n">
        <v>16</v>
      </c>
      <c r="J56" s="23" t="n">
        <v>0</v>
      </c>
      <c r="K56" s="23" t="n">
        <v>53</v>
      </c>
      <c r="L56" s="23" t="n">
        <v>1645</v>
      </c>
      <c r="M56" s="23" t="n">
        <v>1412</v>
      </c>
      <c r="N56" s="23" t="n">
        <v>75</v>
      </c>
      <c r="O56" s="26" t="n">
        <v>12.8</v>
      </c>
      <c r="P56" s="26" t="n">
        <v>247.98</v>
      </c>
      <c r="Q56" s="26" t="n">
        <v>260.78</v>
      </c>
      <c r="S56" s="24" t="n">
        <f aca="false">D56*0.2+E56*0.07053-Q56</f>
        <v>0.00348000000002457</v>
      </c>
    </row>
    <row r="57" customFormat="false" ht="25.5" hidden="false" customHeight="true" outlineLevel="0" collapsed="false">
      <c r="A57" s="21" t="s">
        <v>54</v>
      </c>
      <c r="B57" s="27" t="s">
        <v>55</v>
      </c>
      <c r="C57" s="23" t="n">
        <v>27490</v>
      </c>
      <c r="D57" s="23" t="n">
        <v>1001</v>
      </c>
      <c r="E57" s="23" t="n">
        <v>26489</v>
      </c>
      <c r="F57" s="23" t="n">
        <v>2665</v>
      </c>
      <c r="G57" s="23" t="n">
        <v>339</v>
      </c>
      <c r="H57" s="23" t="n">
        <v>167</v>
      </c>
      <c r="I57" s="23" t="n">
        <v>244</v>
      </c>
      <c r="J57" s="23" t="n">
        <v>0</v>
      </c>
      <c r="K57" s="23" t="n">
        <v>715</v>
      </c>
      <c r="L57" s="23" t="n">
        <v>10743</v>
      </c>
      <c r="M57" s="23" t="n">
        <v>11194</v>
      </c>
      <c r="N57" s="23" t="n">
        <v>422</v>
      </c>
      <c r="O57" s="23" t="n">
        <v>200.2</v>
      </c>
      <c r="P57" s="23" t="n">
        <v>1868.27</v>
      </c>
      <c r="Q57" s="23" t="n">
        <v>2068.47</v>
      </c>
      <c r="S57" s="24" t="n">
        <f aca="false">D57*0.2+E57*0.07053-Q57</f>
        <v>-0.000829999999950815</v>
      </c>
    </row>
    <row r="58" customFormat="false" ht="38.25" hidden="false" customHeight="false" outlineLevel="0" collapsed="false">
      <c r="A58" s="21"/>
      <c r="B58" s="21" t="s">
        <v>143</v>
      </c>
      <c r="C58" s="23" t="n">
        <v>6028</v>
      </c>
      <c r="D58" s="23" t="n">
        <v>333</v>
      </c>
      <c r="E58" s="23" t="n">
        <v>5695</v>
      </c>
      <c r="F58" s="23" t="n">
        <v>994</v>
      </c>
      <c r="G58" s="23" t="n">
        <v>37</v>
      </c>
      <c r="H58" s="23" t="n">
        <v>47</v>
      </c>
      <c r="I58" s="23" t="n">
        <v>58</v>
      </c>
      <c r="J58" s="23" t="n">
        <v>0</v>
      </c>
      <c r="K58" s="23" t="n">
        <v>76</v>
      </c>
      <c r="L58" s="23" t="n">
        <v>2009</v>
      </c>
      <c r="M58" s="23" t="n">
        <v>2335</v>
      </c>
      <c r="N58" s="23" t="n">
        <v>139</v>
      </c>
      <c r="O58" s="26" t="n">
        <v>66.6</v>
      </c>
      <c r="P58" s="26" t="n">
        <v>401.67</v>
      </c>
      <c r="Q58" s="26" t="n">
        <v>468.27</v>
      </c>
      <c r="S58" s="24" t="n">
        <f aca="false">D58*0.2+E58*0.07053-Q58</f>
        <v>-0.00164999999998372</v>
      </c>
    </row>
    <row r="59" customFormat="false" ht="13.5" hidden="false" customHeight="false" outlineLevel="0" collapsed="false">
      <c r="A59" s="21"/>
      <c r="B59" s="27" t="s">
        <v>56</v>
      </c>
      <c r="C59" s="23" t="n">
        <v>1631</v>
      </c>
      <c r="D59" s="23" t="n">
        <v>33</v>
      </c>
      <c r="E59" s="23" t="n">
        <v>1598</v>
      </c>
      <c r="F59" s="23" t="n">
        <v>93</v>
      </c>
      <c r="G59" s="23" t="n">
        <v>4</v>
      </c>
      <c r="H59" s="23" t="n">
        <v>3</v>
      </c>
      <c r="I59" s="23" t="n">
        <v>7</v>
      </c>
      <c r="J59" s="23" t="n">
        <v>0</v>
      </c>
      <c r="K59" s="23" t="n">
        <v>36</v>
      </c>
      <c r="L59" s="23" t="n">
        <v>660</v>
      </c>
      <c r="M59" s="23" t="n">
        <v>763</v>
      </c>
      <c r="N59" s="23" t="n">
        <v>32</v>
      </c>
      <c r="O59" s="26" t="n">
        <v>6.6</v>
      </c>
      <c r="P59" s="26" t="n">
        <v>112.71</v>
      </c>
      <c r="Q59" s="26" t="n">
        <v>119.31</v>
      </c>
      <c r="S59" s="24" t="n">
        <f aca="false">D59*0.2+E59*0.07053-Q59</f>
        <v>-0.00306000000001916</v>
      </c>
    </row>
    <row r="60" customFormat="false" ht="13.5" hidden="false" customHeight="false" outlineLevel="0" collapsed="false">
      <c r="A60" s="21"/>
      <c r="B60" s="27" t="s">
        <v>57</v>
      </c>
      <c r="C60" s="23" t="n">
        <v>2166</v>
      </c>
      <c r="D60" s="23" t="n">
        <v>55</v>
      </c>
      <c r="E60" s="23" t="n">
        <v>2111</v>
      </c>
      <c r="F60" s="23" t="n">
        <v>160</v>
      </c>
      <c r="G60" s="23" t="n">
        <v>19</v>
      </c>
      <c r="H60" s="23" t="n">
        <v>22</v>
      </c>
      <c r="I60" s="23" t="n">
        <v>24</v>
      </c>
      <c r="J60" s="23" t="n">
        <v>0</v>
      </c>
      <c r="K60" s="23" t="n">
        <v>139</v>
      </c>
      <c r="L60" s="23" t="n">
        <v>890</v>
      </c>
      <c r="M60" s="23" t="n">
        <v>804</v>
      </c>
      <c r="N60" s="23" t="n">
        <v>53</v>
      </c>
      <c r="O60" s="26" t="n">
        <v>11</v>
      </c>
      <c r="P60" s="26" t="n">
        <v>148.89</v>
      </c>
      <c r="Q60" s="26" t="n">
        <v>159.89</v>
      </c>
      <c r="S60" s="24" t="n">
        <f aca="false">D60*0.2+E60*0.07053-Q60</f>
        <v>-0.00117000000000189</v>
      </c>
    </row>
    <row r="61" customFormat="false" ht="13.5" hidden="false" customHeight="false" outlineLevel="0" collapsed="false">
      <c r="A61" s="21"/>
      <c r="B61" s="27" t="s">
        <v>58</v>
      </c>
      <c r="C61" s="23" t="n">
        <v>4433</v>
      </c>
      <c r="D61" s="23" t="n">
        <v>143</v>
      </c>
      <c r="E61" s="23" t="n">
        <v>4290</v>
      </c>
      <c r="F61" s="23" t="n">
        <v>291</v>
      </c>
      <c r="G61" s="23" t="n">
        <v>40</v>
      </c>
      <c r="H61" s="23" t="n">
        <v>28</v>
      </c>
      <c r="I61" s="23" t="n">
        <v>44</v>
      </c>
      <c r="J61" s="23" t="n">
        <v>0</v>
      </c>
      <c r="K61" s="23" t="n">
        <v>88</v>
      </c>
      <c r="L61" s="23" t="n">
        <v>2239</v>
      </c>
      <c r="M61" s="23" t="n">
        <v>1490</v>
      </c>
      <c r="N61" s="23" t="n">
        <v>70</v>
      </c>
      <c r="O61" s="26" t="n">
        <v>28.6</v>
      </c>
      <c r="P61" s="26" t="n">
        <v>302.57</v>
      </c>
      <c r="Q61" s="26" t="n">
        <v>331.17</v>
      </c>
      <c r="S61" s="24" t="n">
        <f aca="false">D61*0.2+E61*0.07053-Q61</f>
        <v>0.00369999999998072</v>
      </c>
    </row>
    <row r="62" customFormat="false" ht="13.5" hidden="false" customHeight="false" outlineLevel="0" collapsed="false">
      <c r="A62" s="21"/>
      <c r="B62" s="27" t="s">
        <v>59</v>
      </c>
      <c r="C62" s="23" t="n">
        <v>4119</v>
      </c>
      <c r="D62" s="23" t="n">
        <v>134</v>
      </c>
      <c r="E62" s="23" t="n">
        <v>3985</v>
      </c>
      <c r="F62" s="23" t="n">
        <v>305</v>
      </c>
      <c r="G62" s="23" t="n">
        <v>117</v>
      </c>
      <c r="H62" s="23" t="n">
        <v>10</v>
      </c>
      <c r="I62" s="23" t="n">
        <v>39</v>
      </c>
      <c r="J62" s="23" t="n">
        <v>0</v>
      </c>
      <c r="K62" s="23" t="n">
        <v>42</v>
      </c>
      <c r="L62" s="23" t="n">
        <v>1670</v>
      </c>
      <c r="M62" s="23" t="n">
        <v>1743</v>
      </c>
      <c r="N62" s="23" t="n">
        <v>59</v>
      </c>
      <c r="O62" s="26" t="n">
        <v>26.8</v>
      </c>
      <c r="P62" s="26" t="n">
        <v>281.06</v>
      </c>
      <c r="Q62" s="26" t="n">
        <v>307.86</v>
      </c>
      <c r="S62" s="24" t="n">
        <f aca="false">D62*0.2+E62*0.07053-Q62</f>
        <v>0.002049999999997</v>
      </c>
    </row>
    <row r="63" customFormat="false" ht="13.5" hidden="false" customHeight="false" outlineLevel="0" collapsed="false">
      <c r="A63" s="21"/>
      <c r="B63" s="27" t="s">
        <v>60</v>
      </c>
      <c r="C63" s="23" t="n">
        <v>3118</v>
      </c>
      <c r="D63" s="23" t="n">
        <v>65</v>
      </c>
      <c r="E63" s="23" t="n">
        <v>3053</v>
      </c>
      <c r="F63" s="23" t="n">
        <v>200</v>
      </c>
      <c r="G63" s="23" t="n">
        <v>34</v>
      </c>
      <c r="H63" s="23" t="n">
        <v>15</v>
      </c>
      <c r="I63" s="23" t="n">
        <v>29</v>
      </c>
      <c r="J63" s="23" t="n">
        <v>0</v>
      </c>
      <c r="K63" s="23" t="n">
        <v>120</v>
      </c>
      <c r="L63" s="23" t="n">
        <v>1224</v>
      </c>
      <c r="M63" s="23" t="n">
        <v>1420</v>
      </c>
      <c r="N63" s="23" t="n">
        <v>11</v>
      </c>
      <c r="O63" s="26" t="n">
        <v>13</v>
      </c>
      <c r="P63" s="26" t="n">
        <v>215.33</v>
      </c>
      <c r="Q63" s="26" t="n">
        <v>228.33</v>
      </c>
      <c r="S63" s="24" t="n">
        <f aca="false">D63*0.2+E63*0.07053-Q63</f>
        <v>-0.00191000000003783</v>
      </c>
    </row>
    <row r="64" customFormat="false" ht="20.25" hidden="false" customHeight="true" outlineLevel="0" collapsed="false">
      <c r="A64" s="21"/>
      <c r="B64" s="27" t="s">
        <v>61</v>
      </c>
      <c r="C64" s="23" t="n">
        <v>4476</v>
      </c>
      <c r="D64" s="23" t="n">
        <v>167</v>
      </c>
      <c r="E64" s="23" t="n">
        <v>4309</v>
      </c>
      <c r="F64" s="23" t="n">
        <v>461</v>
      </c>
      <c r="G64" s="23" t="n">
        <v>74</v>
      </c>
      <c r="H64" s="23" t="n">
        <v>30</v>
      </c>
      <c r="I64" s="23" t="n">
        <v>26</v>
      </c>
      <c r="J64" s="23" t="n">
        <v>0</v>
      </c>
      <c r="K64" s="23" t="n">
        <v>107</v>
      </c>
      <c r="L64" s="23" t="n">
        <v>1676</v>
      </c>
      <c r="M64" s="23" t="n">
        <v>1917</v>
      </c>
      <c r="N64" s="23" t="n">
        <v>18</v>
      </c>
      <c r="O64" s="26" t="n">
        <v>33.4</v>
      </c>
      <c r="P64" s="26" t="n">
        <v>303.91</v>
      </c>
      <c r="Q64" s="26" t="n">
        <v>337.31</v>
      </c>
      <c r="S64" s="24" t="n">
        <f aca="false">D64*0.2+E64*0.07053-Q64</f>
        <v>0.00376999999997452</v>
      </c>
    </row>
    <row r="65" customFormat="false" ht="13.5" hidden="false" customHeight="false" outlineLevel="0" collapsed="false">
      <c r="A65" s="21"/>
      <c r="B65" s="27" t="s">
        <v>62</v>
      </c>
      <c r="C65" s="23" t="n">
        <v>1519</v>
      </c>
      <c r="D65" s="23" t="n">
        <v>71</v>
      </c>
      <c r="E65" s="23" t="n">
        <v>1448</v>
      </c>
      <c r="F65" s="23" t="n">
        <v>161</v>
      </c>
      <c r="G65" s="23" t="n">
        <v>14</v>
      </c>
      <c r="H65" s="23" t="n">
        <v>12</v>
      </c>
      <c r="I65" s="23" t="n">
        <v>17</v>
      </c>
      <c r="J65" s="23" t="n">
        <v>0</v>
      </c>
      <c r="K65" s="23" t="n">
        <v>107</v>
      </c>
      <c r="L65" s="23" t="n">
        <v>375</v>
      </c>
      <c r="M65" s="23" t="n">
        <v>722</v>
      </c>
      <c r="N65" s="23" t="n">
        <v>40</v>
      </c>
      <c r="O65" s="26" t="n">
        <v>14.2</v>
      </c>
      <c r="P65" s="26" t="n">
        <v>102.13</v>
      </c>
      <c r="Q65" s="26" t="n">
        <v>116.33</v>
      </c>
      <c r="S65" s="24" t="n">
        <f aca="false">D65*0.2+E65*0.07053-Q65</f>
        <v>-0.00256000000000256</v>
      </c>
    </row>
    <row r="66" customFormat="false" ht="25.5" hidden="false" customHeight="true" outlineLevel="0" collapsed="false">
      <c r="A66" s="21" t="s">
        <v>63</v>
      </c>
      <c r="B66" s="27" t="s">
        <v>64</v>
      </c>
      <c r="C66" s="23" t="n">
        <v>5637</v>
      </c>
      <c r="D66" s="23" t="n">
        <v>179</v>
      </c>
      <c r="E66" s="23" t="n">
        <v>5458</v>
      </c>
      <c r="F66" s="23" t="n">
        <v>434</v>
      </c>
      <c r="G66" s="23" t="n">
        <v>33</v>
      </c>
      <c r="H66" s="23" t="n">
        <v>40</v>
      </c>
      <c r="I66" s="23" t="n">
        <v>64</v>
      </c>
      <c r="J66" s="23" t="n">
        <v>0</v>
      </c>
      <c r="K66" s="23" t="n">
        <v>209</v>
      </c>
      <c r="L66" s="23" t="n">
        <v>1828</v>
      </c>
      <c r="M66" s="23" t="n">
        <v>2846</v>
      </c>
      <c r="N66" s="23" t="n">
        <v>4</v>
      </c>
      <c r="O66" s="23" t="n">
        <v>35.8</v>
      </c>
      <c r="P66" s="23" t="n">
        <v>384.95</v>
      </c>
      <c r="Q66" s="23" t="n">
        <v>420.75</v>
      </c>
      <c r="S66" s="24" t="n">
        <f aca="false">D66*0.2+E66*0.07053-Q66</f>
        <v>0.00273999999996022</v>
      </c>
    </row>
    <row r="67" customFormat="false" ht="38.25" hidden="false" customHeight="false" outlineLevel="0" collapsed="false">
      <c r="A67" s="21"/>
      <c r="B67" s="21" t="s">
        <v>144</v>
      </c>
      <c r="C67" s="23" t="n">
        <v>1938</v>
      </c>
      <c r="D67" s="23" t="n">
        <v>56</v>
      </c>
      <c r="E67" s="23" t="n">
        <v>1882</v>
      </c>
      <c r="F67" s="23" t="n">
        <v>149</v>
      </c>
      <c r="G67" s="23" t="n">
        <v>12</v>
      </c>
      <c r="H67" s="23" t="n">
        <v>13</v>
      </c>
      <c r="I67" s="23" t="n">
        <v>12</v>
      </c>
      <c r="J67" s="23" t="n">
        <v>0</v>
      </c>
      <c r="K67" s="23" t="n">
        <v>47</v>
      </c>
      <c r="L67" s="23" t="n">
        <v>332</v>
      </c>
      <c r="M67" s="23" t="n">
        <v>1313</v>
      </c>
      <c r="N67" s="23" t="n">
        <v>4</v>
      </c>
      <c r="O67" s="26" t="n">
        <v>11.2</v>
      </c>
      <c r="P67" s="26" t="n">
        <v>132.74</v>
      </c>
      <c r="Q67" s="26" t="n">
        <v>143.94</v>
      </c>
      <c r="S67" s="24" t="n">
        <f aca="false">D67*0.2+E67*0.07053-Q67</f>
        <v>-0.00254000000001042</v>
      </c>
    </row>
    <row r="68" customFormat="false" ht="20.25" hidden="false" customHeight="true" outlineLevel="0" collapsed="false">
      <c r="A68" s="21"/>
      <c r="B68" s="27" t="s">
        <v>65</v>
      </c>
      <c r="C68" s="23" t="n">
        <v>2613</v>
      </c>
      <c r="D68" s="23" t="n">
        <v>101</v>
      </c>
      <c r="E68" s="23" t="n">
        <v>2512</v>
      </c>
      <c r="F68" s="23" t="n">
        <v>199</v>
      </c>
      <c r="G68" s="23" t="n">
        <v>9</v>
      </c>
      <c r="H68" s="23" t="n">
        <v>23</v>
      </c>
      <c r="I68" s="23" t="n">
        <v>44</v>
      </c>
      <c r="J68" s="23" t="n">
        <v>0</v>
      </c>
      <c r="K68" s="23" t="n">
        <v>79</v>
      </c>
      <c r="L68" s="23" t="n">
        <v>877</v>
      </c>
      <c r="M68" s="23" t="n">
        <v>1281</v>
      </c>
      <c r="N68" s="23" t="n">
        <v>0</v>
      </c>
      <c r="O68" s="26" t="n">
        <v>20.2</v>
      </c>
      <c r="P68" s="26" t="n">
        <v>177.17</v>
      </c>
      <c r="Q68" s="26" t="n">
        <v>197.37</v>
      </c>
      <c r="S68" s="24" t="n">
        <f aca="false">D68*0.2+E68*0.07053-Q68</f>
        <v>0.00135999999997694</v>
      </c>
    </row>
    <row r="69" customFormat="false" ht="13.5" hidden="false" customHeight="false" outlineLevel="0" collapsed="false">
      <c r="A69" s="21"/>
      <c r="B69" s="27" t="s">
        <v>66</v>
      </c>
      <c r="C69" s="23" t="n">
        <v>1086</v>
      </c>
      <c r="D69" s="23" t="n">
        <v>22</v>
      </c>
      <c r="E69" s="23" t="n">
        <v>1064</v>
      </c>
      <c r="F69" s="23" t="n">
        <v>86</v>
      </c>
      <c r="G69" s="23" t="n">
        <v>12</v>
      </c>
      <c r="H69" s="23" t="n">
        <v>4</v>
      </c>
      <c r="I69" s="23" t="n">
        <v>8</v>
      </c>
      <c r="J69" s="23" t="n">
        <v>0</v>
      </c>
      <c r="K69" s="23" t="n">
        <v>83</v>
      </c>
      <c r="L69" s="23" t="n">
        <v>619</v>
      </c>
      <c r="M69" s="23" t="n">
        <v>252</v>
      </c>
      <c r="N69" s="23" t="n">
        <v>0</v>
      </c>
      <c r="O69" s="26" t="n">
        <v>4.4</v>
      </c>
      <c r="P69" s="26" t="n">
        <v>75.04</v>
      </c>
      <c r="Q69" s="26" t="n">
        <v>79.44</v>
      </c>
      <c r="S69" s="24" t="n">
        <f aca="false">D69*0.2+E69*0.07053-Q69</f>
        <v>0.00392000000000792</v>
      </c>
    </row>
    <row r="70" customFormat="false" ht="25.5" hidden="false" customHeight="true" outlineLevel="0" collapsed="false">
      <c r="A70" s="21" t="s">
        <v>67</v>
      </c>
      <c r="B70" s="27" t="s">
        <v>68</v>
      </c>
      <c r="C70" s="23" t="n">
        <v>19034</v>
      </c>
      <c r="D70" s="23" t="n">
        <v>786</v>
      </c>
      <c r="E70" s="23" t="n">
        <v>18248</v>
      </c>
      <c r="F70" s="23" t="n">
        <v>1888</v>
      </c>
      <c r="G70" s="23" t="n">
        <v>113</v>
      </c>
      <c r="H70" s="23" t="n">
        <v>111</v>
      </c>
      <c r="I70" s="23" t="n">
        <v>165</v>
      </c>
      <c r="J70" s="23" t="n">
        <v>0</v>
      </c>
      <c r="K70" s="23" t="n">
        <v>322</v>
      </c>
      <c r="L70" s="23" t="n">
        <v>7277</v>
      </c>
      <c r="M70" s="23" t="n">
        <v>8206</v>
      </c>
      <c r="N70" s="23" t="n">
        <v>166</v>
      </c>
      <c r="O70" s="23" t="n">
        <v>157.2</v>
      </c>
      <c r="P70" s="23" t="n">
        <v>1287.04</v>
      </c>
      <c r="Q70" s="23" t="n">
        <v>1444.24</v>
      </c>
      <c r="S70" s="24" t="n">
        <f aca="false">D70*0.2+E70*0.07053-Q70</f>
        <v>-0.00855999999998858</v>
      </c>
    </row>
    <row r="71" customFormat="false" ht="38.25" hidden="false" customHeight="false" outlineLevel="0" collapsed="false">
      <c r="A71" s="21"/>
      <c r="B71" s="21" t="s">
        <v>145</v>
      </c>
      <c r="C71" s="23" t="n">
        <v>6821</v>
      </c>
      <c r="D71" s="23" t="n">
        <v>291</v>
      </c>
      <c r="E71" s="23" t="n">
        <v>6530</v>
      </c>
      <c r="F71" s="23" t="n">
        <v>754</v>
      </c>
      <c r="G71" s="23" t="n">
        <v>32</v>
      </c>
      <c r="H71" s="23" t="n">
        <v>37</v>
      </c>
      <c r="I71" s="23" t="n">
        <v>60</v>
      </c>
      <c r="J71" s="23" t="n">
        <v>0</v>
      </c>
      <c r="K71" s="23" t="n">
        <v>69</v>
      </c>
      <c r="L71" s="23" t="n">
        <v>3197</v>
      </c>
      <c r="M71" s="23" t="n">
        <v>2337</v>
      </c>
      <c r="N71" s="23" t="n">
        <v>44</v>
      </c>
      <c r="O71" s="26" t="n">
        <v>58.2</v>
      </c>
      <c r="P71" s="26" t="n">
        <v>460.56</v>
      </c>
      <c r="Q71" s="26" t="n">
        <v>518.76</v>
      </c>
      <c r="S71" s="24" t="n">
        <f aca="false">D71*0.2+E71*0.07053-Q71</f>
        <v>0.000900000000001455</v>
      </c>
    </row>
    <row r="72" customFormat="false" ht="13.5" hidden="false" customHeight="false" outlineLevel="0" collapsed="false">
      <c r="A72" s="21"/>
      <c r="B72" s="27" t="s">
        <v>69</v>
      </c>
      <c r="C72" s="23" t="n">
        <v>3627</v>
      </c>
      <c r="D72" s="23" t="n">
        <v>103</v>
      </c>
      <c r="E72" s="23" t="n">
        <v>3524</v>
      </c>
      <c r="F72" s="23" t="n">
        <v>316</v>
      </c>
      <c r="G72" s="23" t="n">
        <v>35</v>
      </c>
      <c r="H72" s="23" t="n">
        <v>25</v>
      </c>
      <c r="I72" s="23" t="n">
        <v>30</v>
      </c>
      <c r="J72" s="23" t="n">
        <v>0</v>
      </c>
      <c r="K72" s="23" t="n">
        <v>65</v>
      </c>
      <c r="L72" s="23" t="n">
        <v>1021</v>
      </c>
      <c r="M72" s="23" t="n">
        <v>2021</v>
      </c>
      <c r="N72" s="23" t="n">
        <v>11</v>
      </c>
      <c r="O72" s="26" t="n">
        <v>20.6</v>
      </c>
      <c r="P72" s="26" t="n">
        <v>248.55</v>
      </c>
      <c r="Q72" s="26" t="n">
        <v>269.15</v>
      </c>
      <c r="S72" s="24" t="n">
        <f aca="false">D72*0.2+E72*0.07053-Q72</f>
        <v>-0.00227999999998474</v>
      </c>
    </row>
    <row r="73" customFormat="false" ht="13.5" hidden="false" customHeight="false" outlineLevel="0" collapsed="false">
      <c r="A73" s="21"/>
      <c r="B73" s="27" t="s">
        <v>70</v>
      </c>
      <c r="C73" s="23" t="n">
        <v>2292</v>
      </c>
      <c r="D73" s="23" t="n">
        <v>105</v>
      </c>
      <c r="E73" s="23" t="n">
        <v>2187</v>
      </c>
      <c r="F73" s="23" t="n">
        <v>231</v>
      </c>
      <c r="G73" s="23" t="n">
        <v>10</v>
      </c>
      <c r="H73" s="23" t="n">
        <v>12</v>
      </c>
      <c r="I73" s="23" t="n">
        <v>27</v>
      </c>
      <c r="J73" s="23" t="n">
        <v>0</v>
      </c>
      <c r="K73" s="23" t="n">
        <v>20</v>
      </c>
      <c r="L73" s="23" t="n">
        <v>662</v>
      </c>
      <c r="M73" s="23" t="n">
        <v>1216</v>
      </c>
      <c r="N73" s="23" t="n">
        <v>9</v>
      </c>
      <c r="O73" s="26" t="n">
        <v>21</v>
      </c>
      <c r="P73" s="26" t="n">
        <v>154.25</v>
      </c>
      <c r="Q73" s="26" t="n">
        <v>175.25</v>
      </c>
      <c r="S73" s="24" t="n">
        <f aca="false">D73*0.2+E73*0.07053-Q73</f>
        <v>-0.000889999999998281</v>
      </c>
    </row>
    <row r="74" customFormat="false" ht="20.25" hidden="false" customHeight="true" outlineLevel="0" collapsed="false">
      <c r="A74" s="21"/>
      <c r="B74" s="27" t="s">
        <v>71</v>
      </c>
      <c r="C74" s="23" t="n">
        <v>2979</v>
      </c>
      <c r="D74" s="23" t="n">
        <v>114</v>
      </c>
      <c r="E74" s="23" t="n">
        <v>2865</v>
      </c>
      <c r="F74" s="23" t="n">
        <v>317</v>
      </c>
      <c r="G74" s="23" t="n">
        <v>19</v>
      </c>
      <c r="H74" s="23" t="n">
        <v>15</v>
      </c>
      <c r="I74" s="23" t="n">
        <v>34</v>
      </c>
      <c r="J74" s="23" t="n">
        <v>0</v>
      </c>
      <c r="K74" s="23" t="n">
        <v>84</v>
      </c>
      <c r="L74" s="23" t="n">
        <v>1238</v>
      </c>
      <c r="M74" s="23" t="n">
        <v>1148</v>
      </c>
      <c r="N74" s="23" t="n">
        <v>10</v>
      </c>
      <c r="O74" s="26" t="n">
        <v>22.8</v>
      </c>
      <c r="P74" s="26" t="n">
        <v>202.07</v>
      </c>
      <c r="Q74" s="26" t="n">
        <v>224.87</v>
      </c>
      <c r="S74" s="24" t="n">
        <f aca="false">D74*0.2+E74*0.07053-Q74</f>
        <v>-0.00155000000000882</v>
      </c>
    </row>
    <row r="75" customFormat="false" ht="13.5" hidden="false" customHeight="false" outlineLevel="0" collapsed="false">
      <c r="A75" s="21"/>
      <c r="B75" s="27" t="s">
        <v>72</v>
      </c>
      <c r="C75" s="23" t="n">
        <v>3315</v>
      </c>
      <c r="D75" s="23" t="n">
        <v>173</v>
      </c>
      <c r="E75" s="23" t="n">
        <v>3142</v>
      </c>
      <c r="F75" s="23" t="n">
        <v>270</v>
      </c>
      <c r="G75" s="23" t="n">
        <v>17</v>
      </c>
      <c r="H75" s="23" t="n">
        <v>22</v>
      </c>
      <c r="I75" s="23" t="n">
        <v>14</v>
      </c>
      <c r="J75" s="23" t="n">
        <v>0</v>
      </c>
      <c r="K75" s="23" t="n">
        <v>84</v>
      </c>
      <c r="L75" s="23" t="n">
        <v>1159</v>
      </c>
      <c r="M75" s="23" t="n">
        <v>1484</v>
      </c>
      <c r="N75" s="23" t="n">
        <v>92</v>
      </c>
      <c r="O75" s="26" t="n">
        <v>34.6</v>
      </c>
      <c r="P75" s="26" t="n">
        <v>221.61</v>
      </c>
      <c r="Q75" s="26" t="n">
        <v>256.21</v>
      </c>
      <c r="S75" s="24" t="n">
        <f aca="false">D75*0.2+E75*0.07053-Q75</f>
        <v>-0.00473999999996977</v>
      </c>
    </row>
    <row r="76" customFormat="false" ht="25.5" hidden="false" customHeight="true" outlineLevel="0" collapsed="false">
      <c r="A76" s="21" t="s">
        <v>73</v>
      </c>
      <c r="B76" s="27" t="s">
        <v>74</v>
      </c>
      <c r="C76" s="23" t="n">
        <v>25795</v>
      </c>
      <c r="D76" s="23" t="n">
        <v>823</v>
      </c>
      <c r="E76" s="23" t="n">
        <v>24972</v>
      </c>
      <c r="F76" s="23" t="n">
        <v>1806</v>
      </c>
      <c r="G76" s="23" t="n">
        <v>185</v>
      </c>
      <c r="H76" s="23" t="n">
        <v>112</v>
      </c>
      <c r="I76" s="23" t="n">
        <v>178</v>
      </c>
      <c r="J76" s="23" t="n">
        <v>0</v>
      </c>
      <c r="K76" s="23" t="n">
        <v>707</v>
      </c>
      <c r="L76" s="23" t="n">
        <v>8769</v>
      </c>
      <c r="M76" s="23" t="n">
        <v>12561</v>
      </c>
      <c r="N76" s="23" t="n">
        <v>654</v>
      </c>
      <c r="O76" s="23" t="n">
        <v>164.6</v>
      </c>
      <c r="P76" s="23" t="n">
        <v>1761.28</v>
      </c>
      <c r="Q76" s="23" t="n">
        <v>1925.88</v>
      </c>
      <c r="S76" s="24" t="n">
        <f aca="false">D76*0.2+E76*0.07053-Q76</f>
        <v>-0.00484000000005835</v>
      </c>
    </row>
    <row r="77" customFormat="false" ht="38.25" hidden="false" customHeight="false" outlineLevel="0" collapsed="false">
      <c r="A77" s="21"/>
      <c r="B77" s="21" t="s">
        <v>146</v>
      </c>
      <c r="C77" s="23" t="n">
        <v>5719</v>
      </c>
      <c r="D77" s="23" t="n">
        <v>169</v>
      </c>
      <c r="E77" s="23" t="n">
        <v>5550</v>
      </c>
      <c r="F77" s="23" t="n">
        <v>467</v>
      </c>
      <c r="G77" s="23" t="n">
        <v>39</v>
      </c>
      <c r="H77" s="23" t="n">
        <v>43</v>
      </c>
      <c r="I77" s="23" t="n">
        <v>35</v>
      </c>
      <c r="J77" s="23" t="n">
        <v>0</v>
      </c>
      <c r="K77" s="23" t="n">
        <v>118</v>
      </c>
      <c r="L77" s="23" t="n">
        <v>2271</v>
      </c>
      <c r="M77" s="23" t="n">
        <v>2513</v>
      </c>
      <c r="N77" s="23" t="n">
        <v>64</v>
      </c>
      <c r="O77" s="26" t="n">
        <v>33.8</v>
      </c>
      <c r="P77" s="26" t="n">
        <v>391.44</v>
      </c>
      <c r="Q77" s="26" t="n">
        <v>425.24</v>
      </c>
      <c r="S77" s="24" t="n">
        <f aca="false">D77*0.2+E77*0.07053-Q77</f>
        <v>0.00149999999996453</v>
      </c>
    </row>
    <row r="78" customFormat="false" ht="13.5" hidden="false" customHeight="false" outlineLevel="0" collapsed="false">
      <c r="A78" s="21"/>
      <c r="B78" s="27" t="s">
        <v>75</v>
      </c>
      <c r="C78" s="23" t="n">
        <v>2899</v>
      </c>
      <c r="D78" s="23" t="n">
        <v>59</v>
      </c>
      <c r="E78" s="23" t="n">
        <v>2840</v>
      </c>
      <c r="F78" s="23" t="n">
        <v>199</v>
      </c>
      <c r="G78" s="23" t="n">
        <v>24</v>
      </c>
      <c r="H78" s="23" t="n">
        <v>12</v>
      </c>
      <c r="I78" s="23" t="n">
        <v>31</v>
      </c>
      <c r="J78" s="23" t="n">
        <v>0</v>
      </c>
      <c r="K78" s="23" t="n">
        <v>92</v>
      </c>
      <c r="L78" s="23" t="n">
        <v>728</v>
      </c>
      <c r="M78" s="23" t="n">
        <v>1754</v>
      </c>
      <c r="N78" s="23" t="n">
        <v>0</v>
      </c>
      <c r="O78" s="26" t="n">
        <v>11.8</v>
      </c>
      <c r="P78" s="26" t="n">
        <v>200.31</v>
      </c>
      <c r="Q78" s="26" t="n">
        <v>212.11</v>
      </c>
      <c r="S78" s="24" t="n">
        <f aca="false">D78*0.2+E78*0.07053-Q78</f>
        <v>-0.00480000000001724</v>
      </c>
    </row>
    <row r="79" customFormat="false" ht="13.5" hidden="false" customHeight="false" outlineLevel="0" collapsed="false">
      <c r="A79" s="21"/>
      <c r="B79" s="27" t="s">
        <v>76</v>
      </c>
      <c r="C79" s="23" t="n">
        <v>2033</v>
      </c>
      <c r="D79" s="23" t="n">
        <v>107</v>
      </c>
      <c r="E79" s="23" t="n">
        <v>1926</v>
      </c>
      <c r="F79" s="23" t="n">
        <v>190</v>
      </c>
      <c r="G79" s="23" t="n">
        <v>13</v>
      </c>
      <c r="H79" s="23" t="n">
        <v>13</v>
      </c>
      <c r="I79" s="23" t="n">
        <v>22</v>
      </c>
      <c r="J79" s="23" t="n">
        <v>0</v>
      </c>
      <c r="K79" s="23" t="n">
        <v>92</v>
      </c>
      <c r="L79" s="23" t="n">
        <v>313</v>
      </c>
      <c r="M79" s="23" t="n">
        <v>1276</v>
      </c>
      <c r="N79" s="23" t="n">
        <v>7</v>
      </c>
      <c r="O79" s="26" t="n">
        <v>21.4</v>
      </c>
      <c r="P79" s="26" t="n">
        <v>135.84</v>
      </c>
      <c r="Q79" s="26" t="n">
        <v>157.24</v>
      </c>
      <c r="S79" s="24" t="n">
        <f aca="false">D79*0.2+E79*0.07053-Q79</f>
        <v>0.000779999999991787</v>
      </c>
    </row>
    <row r="80" customFormat="false" ht="13.5" hidden="false" customHeight="false" outlineLevel="0" collapsed="false">
      <c r="A80" s="21"/>
      <c r="B80" s="27" t="s">
        <v>77</v>
      </c>
      <c r="C80" s="23" t="n">
        <v>3199</v>
      </c>
      <c r="D80" s="23" t="n">
        <v>97</v>
      </c>
      <c r="E80" s="23" t="n">
        <v>3102</v>
      </c>
      <c r="F80" s="23" t="n">
        <v>264</v>
      </c>
      <c r="G80" s="23" t="n">
        <v>27</v>
      </c>
      <c r="H80" s="23" t="n">
        <v>13</v>
      </c>
      <c r="I80" s="23" t="n">
        <v>15</v>
      </c>
      <c r="J80" s="23" t="n">
        <v>0</v>
      </c>
      <c r="K80" s="23" t="n">
        <v>102</v>
      </c>
      <c r="L80" s="23" t="n">
        <v>1591</v>
      </c>
      <c r="M80" s="23" t="n">
        <v>1045</v>
      </c>
      <c r="N80" s="23" t="n">
        <v>45</v>
      </c>
      <c r="O80" s="26" t="n">
        <v>19.4</v>
      </c>
      <c r="P80" s="26" t="n">
        <v>218.78</v>
      </c>
      <c r="Q80" s="26" t="n">
        <v>238.18</v>
      </c>
      <c r="S80" s="24" t="n">
        <f aca="false">D80*0.2+E80*0.07053-Q80</f>
        <v>0.0040599999999813</v>
      </c>
    </row>
    <row r="81" customFormat="false" ht="13.5" hidden="false" customHeight="false" outlineLevel="0" collapsed="false">
      <c r="A81" s="21"/>
      <c r="B81" s="27" t="s">
        <v>78</v>
      </c>
      <c r="C81" s="23" t="n">
        <v>1187</v>
      </c>
      <c r="D81" s="23" t="n">
        <v>22</v>
      </c>
      <c r="E81" s="23" t="n">
        <v>1165</v>
      </c>
      <c r="F81" s="23" t="n">
        <v>59</v>
      </c>
      <c r="G81" s="23" t="n">
        <v>1</v>
      </c>
      <c r="H81" s="23" t="n">
        <v>4</v>
      </c>
      <c r="I81" s="23" t="n">
        <v>3</v>
      </c>
      <c r="J81" s="23" t="n">
        <v>0</v>
      </c>
      <c r="K81" s="23" t="n">
        <v>35</v>
      </c>
      <c r="L81" s="23" t="n">
        <v>568</v>
      </c>
      <c r="M81" s="23" t="n">
        <v>494</v>
      </c>
      <c r="N81" s="23" t="n">
        <v>1</v>
      </c>
      <c r="O81" s="26" t="n">
        <v>4.4</v>
      </c>
      <c r="P81" s="26" t="n">
        <v>82.17</v>
      </c>
      <c r="Q81" s="26" t="n">
        <v>86.57</v>
      </c>
      <c r="S81" s="24" t="n">
        <f aca="false">D81*0.2+E81*0.07053-Q81</f>
        <v>-0.00254999999999939</v>
      </c>
    </row>
    <row r="82" customFormat="false" ht="13.5" hidden="false" customHeight="false" outlineLevel="0" collapsed="false">
      <c r="A82" s="21"/>
      <c r="B82" s="27" t="s">
        <v>79</v>
      </c>
      <c r="C82" s="23" t="n">
        <v>1078</v>
      </c>
      <c r="D82" s="23" t="n">
        <v>48</v>
      </c>
      <c r="E82" s="23" t="n">
        <v>1030</v>
      </c>
      <c r="F82" s="23" t="n">
        <v>96</v>
      </c>
      <c r="G82" s="23" t="n">
        <v>4</v>
      </c>
      <c r="H82" s="23" t="n">
        <v>2</v>
      </c>
      <c r="I82" s="23" t="n">
        <v>9</v>
      </c>
      <c r="J82" s="23" t="n">
        <v>0</v>
      </c>
      <c r="K82" s="23" t="n">
        <v>47</v>
      </c>
      <c r="L82" s="23" t="n">
        <v>156</v>
      </c>
      <c r="M82" s="23" t="n">
        <v>716</v>
      </c>
      <c r="N82" s="23" t="n">
        <v>0</v>
      </c>
      <c r="O82" s="26" t="n">
        <v>9.6</v>
      </c>
      <c r="P82" s="26" t="n">
        <v>72.65</v>
      </c>
      <c r="Q82" s="26" t="n">
        <v>82.25</v>
      </c>
      <c r="S82" s="24" t="n">
        <f aca="false">D82*0.2+E82*0.07053-Q82</f>
        <v>-0.004099999999994</v>
      </c>
    </row>
    <row r="83" customFormat="false" ht="13.5" hidden="false" customHeight="false" outlineLevel="0" collapsed="false">
      <c r="A83" s="21"/>
      <c r="B83" s="27" t="s">
        <v>80</v>
      </c>
      <c r="C83" s="23" t="n">
        <v>1602</v>
      </c>
      <c r="D83" s="23" t="n">
        <v>70</v>
      </c>
      <c r="E83" s="23" t="n">
        <v>1532</v>
      </c>
      <c r="F83" s="23" t="n">
        <v>102</v>
      </c>
      <c r="G83" s="23" t="n">
        <v>13</v>
      </c>
      <c r="H83" s="23" t="n">
        <v>3</v>
      </c>
      <c r="I83" s="23" t="n">
        <v>4</v>
      </c>
      <c r="J83" s="23" t="n">
        <v>0</v>
      </c>
      <c r="K83" s="23" t="n">
        <v>79</v>
      </c>
      <c r="L83" s="23" t="n">
        <v>617</v>
      </c>
      <c r="M83" s="23" t="n">
        <v>690</v>
      </c>
      <c r="N83" s="23" t="n">
        <v>24</v>
      </c>
      <c r="O83" s="26" t="n">
        <v>14</v>
      </c>
      <c r="P83" s="26" t="n">
        <v>108.05</v>
      </c>
      <c r="Q83" s="26" t="n">
        <v>122.05</v>
      </c>
      <c r="S83" s="24" t="n">
        <f aca="false">D83*0.2+E83*0.07053-Q83</f>
        <v>0.00195999999999685</v>
      </c>
    </row>
    <row r="84" customFormat="false" ht="13.5" hidden="false" customHeight="false" outlineLevel="0" collapsed="false">
      <c r="A84" s="21"/>
      <c r="B84" s="27" t="s">
        <v>81</v>
      </c>
      <c r="C84" s="23" t="n">
        <v>1017</v>
      </c>
      <c r="D84" s="23" t="n">
        <v>55</v>
      </c>
      <c r="E84" s="23" t="n">
        <v>962</v>
      </c>
      <c r="F84" s="23" t="n">
        <v>71</v>
      </c>
      <c r="G84" s="23" t="n">
        <v>6</v>
      </c>
      <c r="H84" s="23" t="n">
        <v>1</v>
      </c>
      <c r="I84" s="23" t="n">
        <v>8</v>
      </c>
      <c r="J84" s="23" t="n">
        <v>0</v>
      </c>
      <c r="K84" s="23" t="n">
        <v>38</v>
      </c>
      <c r="L84" s="23" t="n">
        <v>660</v>
      </c>
      <c r="M84" s="23" t="n">
        <v>177</v>
      </c>
      <c r="N84" s="23" t="n">
        <v>1</v>
      </c>
      <c r="O84" s="26" t="n">
        <v>11</v>
      </c>
      <c r="P84" s="26" t="n">
        <v>67.85</v>
      </c>
      <c r="Q84" s="26" t="n">
        <v>78.85</v>
      </c>
      <c r="S84" s="24" t="n">
        <f aca="false">D84*0.2+E84*0.07053-Q84</f>
        <v>-0.000140000000001805</v>
      </c>
    </row>
    <row r="85" customFormat="false" ht="20.25" hidden="false" customHeight="true" outlineLevel="0" collapsed="false">
      <c r="A85" s="21"/>
      <c r="B85" s="27" t="s">
        <v>82</v>
      </c>
      <c r="C85" s="23" t="n">
        <v>668</v>
      </c>
      <c r="D85" s="23" t="n">
        <v>16</v>
      </c>
      <c r="E85" s="23" t="n">
        <v>652</v>
      </c>
      <c r="F85" s="23" t="n">
        <v>37</v>
      </c>
      <c r="G85" s="23" t="n">
        <v>15</v>
      </c>
      <c r="H85" s="23" t="n">
        <v>8</v>
      </c>
      <c r="I85" s="23" t="n">
        <v>6</v>
      </c>
      <c r="J85" s="23" t="n">
        <v>0</v>
      </c>
      <c r="K85" s="23" t="n">
        <v>63</v>
      </c>
      <c r="L85" s="23" t="n">
        <v>277</v>
      </c>
      <c r="M85" s="23" t="n">
        <v>240</v>
      </c>
      <c r="N85" s="23" t="n">
        <v>6</v>
      </c>
      <c r="O85" s="26" t="n">
        <v>3.2</v>
      </c>
      <c r="P85" s="26" t="n">
        <v>45.99</v>
      </c>
      <c r="Q85" s="26" t="n">
        <v>49.19</v>
      </c>
      <c r="S85" s="24" t="n">
        <f aca="false">D85*0.2+E85*0.07053-Q85</f>
        <v>-0.00443999999999534</v>
      </c>
    </row>
    <row r="86" customFormat="false" ht="13.5" hidden="false" customHeight="false" outlineLevel="0" collapsed="false">
      <c r="A86" s="21"/>
      <c r="B86" s="27" t="s">
        <v>83</v>
      </c>
      <c r="C86" s="23" t="n">
        <v>6393</v>
      </c>
      <c r="D86" s="23" t="n">
        <v>180</v>
      </c>
      <c r="E86" s="23" t="n">
        <v>6213</v>
      </c>
      <c r="F86" s="23" t="n">
        <v>321</v>
      </c>
      <c r="G86" s="23" t="n">
        <v>43</v>
      </c>
      <c r="H86" s="23" t="n">
        <v>13</v>
      </c>
      <c r="I86" s="23" t="n">
        <v>45</v>
      </c>
      <c r="J86" s="23" t="n">
        <v>0</v>
      </c>
      <c r="K86" s="23" t="n">
        <v>41</v>
      </c>
      <c r="L86" s="23" t="n">
        <v>1588</v>
      </c>
      <c r="M86" s="23" t="n">
        <v>3656</v>
      </c>
      <c r="N86" s="23" t="n">
        <v>506</v>
      </c>
      <c r="O86" s="26" t="n">
        <v>36</v>
      </c>
      <c r="P86" s="26" t="n">
        <v>438.2</v>
      </c>
      <c r="Q86" s="26" t="n">
        <v>474.2</v>
      </c>
      <c r="S86" s="24" t="n">
        <f aca="false">D86*0.2+E86*0.07053-Q86</f>
        <v>0.00288999999997941</v>
      </c>
    </row>
    <row r="87" customFormat="false" ht="25.5" hidden="false" customHeight="true" outlineLevel="0" collapsed="false">
      <c r="A87" s="21" t="s">
        <v>84</v>
      </c>
      <c r="B87" s="27" t="s">
        <v>85</v>
      </c>
      <c r="C87" s="23" t="n">
        <v>15062</v>
      </c>
      <c r="D87" s="23" t="n">
        <v>602</v>
      </c>
      <c r="E87" s="23" t="n">
        <v>14460</v>
      </c>
      <c r="F87" s="23" t="n">
        <v>1551</v>
      </c>
      <c r="G87" s="23" t="n">
        <v>95</v>
      </c>
      <c r="H87" s="23" t="n">
        <v>80</v>
      </c>
      <c r="I87" s="23" t="n">
        <v>136</v>
      </c>
      <c r="J87" s="23" t="n">
        <v>0</v>
      </c>
      <c r="K87" s="23" t="n">
        <v>492</v>
      </c>
      <c r="L87" s="23" t="n">
        <v>4269</v>
      </c>
      <c r="M87" s="23" t="n">
        <v>6647</v>
      </c>
      <c r="N87" s="23" t="n">
        <v>1190</v>
      </c>
      <c r="O87" s="23" t="n">
        <v>120.4</v>
      </c>
      <c r="P87" s="23" t="n">
        <v>1019.87</v>
      </c>
      <c r="Q87" s="23" t="n">
        <v>1140.27</v>
      </c>
      <c r="S87" s="24" t="n">
        <f aca="false">D87*0.2+E87*0.07053-Q87</f>
        <v>-0.00620000000003529</v>
      </c>
    </row>
    <row r="88" customFormat="false" ht="38.25" hidden="false" customHeight="false" outlineLevel="0" collapsed="false">
      <c r="A88" s="21"/>
      <c r="B88" s="21" t="s">
        <v>147</v>
      </c>
      <c r="C88" s="23" t="n">
        <v>1955</v>
      </c>
      <c r="D88" s="23" t="n">
        <v>122</v>
      </c>
      <c r="E88" s="23" t="n">
        <v>1833</v>
      </c>
      <c r="F88" s="23" t="n">
        <v>374</v>
      </c>
      <c r="G88" s="23" t="n">
        <v>37</v>
      </c>
      <c r="H88" s="23" t="n">
        <v>15</v>
      </c>
      <c r="I88" s="23" t="n">
        <v>23</v>
      </c>
      <c r="J88" s="23" t="n">
        <v>0</v>
      </c>
      <c r="K88" s="23" t="n">
        <v>55</v>
      </c>
      <c r="L88" s="23" t="n">
        <v>339</v>
      </c>
      <c r="M88" s="23" t="n">
        <v>790</v>
      </c>
      <c r="N88" s="23" t="n">
        <v>200</v>
      </c>
      <c r="O88" s="26" t="n">
        <v>24.4</v>
      </c>
      <c r="P88" s="26" t="n">
        <v>129.28</v>
      </c>
      <c r="Q88" s="26" t="n">
        <v>153.68</v>
      </c>
      <c r="S88" s="24" t="n">
        <f aca="false">D88*0.2+E88*0.07053-Q88</f>
        <v>0.00148999999998978</v>
      </c>
    </row>
    <row r="89" customFormat="false" ht="13.5" hidden="false" customHeight="false" outlineLevel="0" collapsed="false">
      <c r="A89" s="21"/>
      <c r="B89" s="27" t="s">
        <v>86</v>
      </c>
      <c r="C89" s="23" t="n">
        <v>1050</v>
      </c>
      <c r="D89" s="23" t="n">
        <v>28</v>
      </c>
      <c r="E89" s="23" t="n">
        <v>1022</v>
      </c>
      <c r="F89" s="23" t="n">
        <v>111</v>
      </c>
      <c r="G89" s="23" t="n">
        <v>4</v>
      </c>
      <c r="H89" s="23" t="n">
        <v>8</v>
      </c>
      <c r="I89" s="23" t="n">
        <v>10</v>
      </c>
      <c r="J89" s="23" t="n">
        <v>0</v>
      </c>
      <c r="K89" s="23" t="n">
        <v>36</v>
      </c>
      <c r="L89" s="23" t="n">
        <v>296</v>
      </c>
      <c r="M89" s="23" t="n">
        <v>447</v>
      </c>
      <c r="N89" s="23" t="n">
        <v>110</v>
      </c>
      <c r="O89" s="26" t="n">
        <v>5.6</v>
      </c>
      <c r="P89" s="26" t="n">
        <v>72.08</v>
      </c>
      <c r="Q89" s="26" t="n">
        <v>77.68</v>
      </c>
      <c r="S89" s="24" t="n">
        <f aca="false">D89*0.2+E89*0.07053-Q89</f>
        <v>0.00165999999998689</v>
      </c>
    </row>
    <row r="90" customFormat="false" ht="13.5" hidden="false" customHeight="false" outlineLevel="0" collapsed="false">
      <c r="A90" s="21"/>
      <c r="B90" s="27" t="s">
        <v>87</v>
      </c>
      <c r="C90" s="23" t="n">
        <v>3026</v>
      </c>
      <c r="D90" s="23" t="n">
        <v>125</v>
      </c>
      <c r="E90" s="23" t="n">
        <v>2901</v>
      </c>
      <c r="F90" s="23" t="n">
        <v>264</v>
      </c>
      <c r="G90" s="23" t="n">
        <v>10</v>
      </c>
      <c r="H90" s="23" t="n">
        <v>7</v>
      </c>
      <c r="I90" s="23" t="n">
        <v>27</v>
      </c>
      <c r="J90" s="23" t="n">
        <v>0</v>
      </c>
      <c r="K90" s="23" t="n">
        <v>60</v>
      </c>
      <c r="L90" s="23" t="n">
        <v>559</v>
      </c>
      <c r="M90" s="23" t="n">
        <v>1595</v>
      </c>
      <c r="N90" s="23" t="n">
        <v>379</v>
      </c>
      <c r="O90" s="26" t="n">
        <v>25</v>
      </c>
      <c r="P90" s="26" t="n">
        <v>204.61</v>
      </c>
      <c r="Q90" s="26" t="n">
        <v>229.61</v>
      </c>
      <c r="S90" s="24" t="n">
        <f aca="false">D90*0.2+E90*0.07053-Q90</f>
        <v>-0.00247000000001663</v>
      </c>
    </row>
    <row r="91" customFormat="false" ht="13.5" hidden="false" customHeight="false" outlineLevel="0" collapsed="false">
      <c r="A91" s="21"/>
      <c r="B91" s="27" t="s">
        <v>88</v>
      </c>
      <c r="C91" s="23" t="n">
        <v>3026</v>
      </c>
      <c r="D91" s="23" t="n">
        <v>72</v>
      </c>
      <c r="E91" s="23" t="n">
        <v>2954</v>
      </c>
      <c r="F91" s="23" t="n">
        <v>166</v>
      </c>
      <c r="G91" s="23" t="n">
        <v>9</v>
      </c>
      <c r="H91" s="23" t="n">
        <v>8</v>
      </c>
      <c r="I91" s="23" t="n">
        <v>25</v>
      </c>
      <c r="J91" s="23" t="n">
        <v>0</v>
      </c>
      <c r="K91" s="23" t="n">
        <v>47</v>
      </c>
      <c r="L91" s="23" t="n">
        <v>1581</v>
      </c>
      <c r="M91" s="23" t="n">
        <v>719</v>
      </c>
      <c r="N91" s="23" t="n">
        <v>399</v>
      </c>
      <c r="O91" s="26" t="n">
        <v>14.4</v>
      </c>
      <c r="P91" s="26" t="n">
        <v>208.35</v>
      </c>
      <c r="Q91" s="26" t="n">
        <v>222.75</v>
      </c>
      <c r="S91" s="24" t="n">
        <f aca="false">D91*0.2+E91*0.07053-Q91</f>
        <v>-0.00437999999999761</v>
      </c>
    </row>
    <row r="92" customFormat="false" ht="13.5" hidden="false" customHeight="false" outlineLevel="0" collapsed="false">
      <c r="A92" s="21"/>
      <c r="B92" s="27" t="s">
        <v>89</v>
      </c>
      <c r="C92" s="23" t="n">
        <v>1485</v>
      </c>
      <c r="D92" s="23" t="n">
        <v>54</v>
      </c>
      <c r="E92" s="23" t="n">
        <v>1431</v>
      </c>
      <c r="F92" s="23" t="n">
        <v>138</v>
      </c>
      <c r="G92" s="23" t="n">
        <v>0</v>
      </c>
      <c r="H92" s="23" t="n">
        <v>9</v>
      </c>
      <c r="I92" s="23" t="n">
        <v>10</v>
      </c>
      <c r="J92" s="23" t="n">
        <v>0</v>
      </c>
      <c r="K92" s="23" t="n">
        <v>91</v>
      </c>
      <c r="L92" s="23" t="n">
        <v>511</v>
      </c>
      <c r="M92" s="23" t="n">
        <v>624</v>
      </c>
      <c r="N92" s="23" t="n">
        <v>48</v>
      </c>
      <c r="O92" s="26" t="n">
        <v>10.8</v>
      </c>
      <c r="P92" s="26" t="n">
        <v>100.93</v>
      </c>
      <c r="Q92" s="26" t="n">
        <v>111.73</v>
      </c>
      <c r="S92" s="24" t="n">
        <f aca="false">D92*0.2+E92*0.07053-Q92</f>
        <v>-0.00157000000001517</v>
      </c>
    </row>
    <row r="93" customFormat="false" ht="13.5" hidden="false" customHeight="false" outlineLevel="0" collapsed="false">
      <c r="A93" s="21"/>
      <c r="B93" s="27" t="s">
        <v>90</v>
      </c>
      <c r="C93" s="23" t="n">
        <v>1028</v>
      </c>
      <c r="D93" s="23" t="n">
        <v>39</v>
      </c>
      <c r="E93" s="23" t="n">
        <v>989</v>
      </c>
      <c r="F93" s="23" t="n">
        <v>147</v>
      </c>
      <c r="G93" s="23" t="n">
        <v>9</v>
      </c>
      <c r="H93" s="23" t="n">
        <v>10</v>
      </c>
      <c r="I93" s="23" t="n">
        <v>8</v>
      </c>
      <c r="J93" s="23" t="n">
        <v>0</v>
      </c>
      <c r="K93" s="23" t="n">
        <v>73</v>
      </c>
      <c r="L93" s="23" t="n">
        <v>253</v>
      </c>
      <c r="M93" s="23" t="n">
        <v>489</v>
      </c>
      <c r="N93" s="23" t="n">
        <v>0</v>
      </c>
      <c r="O93" s="26" t="n">
        <v>7.8</v>
      </c>
      <c r="P93" s="26" t="n">
        <v>69.75</v>
      </c>
      <c r="Q93" s="26" t="n">
        <v>77.55</v>
      </c>
      <c r="S93" s="24" t="n">
        <f aca="false">D93*0.2+E93*0.07053-Q93</f>
        <v>0.00417000000000201</v>
      </c>
    </row>
    <row r="94" customFormat="false" ht="13.5" hidden="false" customHeight="false" outlineLevel="0" collapsed="false">
      <c r="A94" s="21"/>
      <c r="B94" s="27" t="s">
        <v>91</v>
      </c>
      <c r="C94" s="23" t="n">
        <v>1010</v>
      </c>
      <c r="D94" s="23" t="n">
        <v>33</v>
      </c>
      <c r="E94" s="23" t="n">
        <v>977</v>
      </c>
      <c r="F94" s="23" t="n">
        <v>103</v>
      </c>
      <c r="G94" s="23" t="n">
        <v>10</v>
      </c>
      <c r="H94" s="23" t="n">
        <v>4</v>
      </c>
      <c r="I94" s="23" t="n">
        <v>4</v>
      </c>
      <c r="J94" s="23" t="n">
        <v>0</v>
      </c>
      <c r="K94" s="23" t="n">
        <v>48</v>
      </c>
      <c r="L94" s="23" t="n">
        <v>63</v>
      </c>
      <c r="M94" s="23" t="n">
        <v>740</v>
      </c>
      <c r="N94" s="23" t="n">
        <v>5</v>
      </c>
      <c r="O94" s="26" t="n">
        <v>6.6</v>
      </c>
      <c r="P94" s="26" t="n">
        <v>68.91</v>
      </c>
      <c r="Q94" s="26" t="n">
        <v>75.51</v>
      </c>
      <c r="S94" s="24" t="n">
        <f aca="false">D94*0.2+E94*0.07053-Q94</f>
        <v>-0.00219000000001302</v>
      </c>
    </row>
    <row r="95" customFormat="false" ht="13.5" hidden="false" customHeight="false" outlineLevel="0" collapsed="false">
      <c r="A95" s="21"/>
      <c r="B95" s="27" t="s">
        <v>92</v>
      </c>
      <c r="C95" s="23" t="n">
        <v>1066</v>
      </c>
      <c r="D95" s="23" t="n">
        <v>55</v>
      </c>
      <c r="E95" s="23" t="n">
        <v>1011</v>
      </c>
      <c r="F95" s="23" t="n">
        <v>80</v>
      </c>
      <c r="G95" s="23" t="n">
        <v>13</v>
      </c>
      <c r="H95" s="23" t="n">
        <v>7</v>
      </c>
      <c r="I95" s="23" t="n">
        <v>11</v>
      </c>
      <c r="J95" s="23" t="n">
        <v>0</v>
      </c>
      <c r="K95" s="23" t="n">
        <v>47</v>
      </c>
      <c r="L95" s="23" t="n">
        <v>268</v>
      </c>
      <c r="M95" s="23" t="n">
        <v>583</v>
      </c>
      <c r="N95" s="23" t="n">
        <v>2</v>
      </c>
      <c r="O95" s="26" t="n">
        <v>11</v>
      </c>
      <c r="P95" s="26" t="n">
        <v>71.31</v>
      </c>
      <c r="Q95" s="26" t="n">
        <v>82.31</v>
      </c>
      <c r="S95" s="24" t="n">
        <f aca="false">D95*0.2+E95*0.07053-Q95</f>
        <v>-0.00417000000000201</v>
      </c>
    </row>
    <row r="96" customFormat="false" ht="20.25" hidden="false" customHeight="true" outlineLevel="0" collapsed="false">
      <c r="A96" s="21"/>
      <c r="B96" s="27" t="s">
        <v>93</v>
      </c>
      <c r="C96" s="23" t="n">
        <v>429</v>
      </c>
      <c r="D96" s="23" t="n">
        <v>14</v>
      </c>
      <c r="E96" s="23" t="n">
        <v>415</v>
      </c>
      <c r="F96" s="23" t="n">
        <v>43</v>
      </c>
      <c r="G96" s="23" t="n">
        <v>0</v>
      </c>
      <c r="H96" s="23" t="n">
        <v>1</v>
      </c>
      <c r="I96" s="23" t="n">
        <v>5</v>
      </c>
      <c r="J96" s="23" t="n">
        <v>0</v>
      </c>
      <c r="K96" s="23" t="n">
        <v>11</v>
      </c>
      <c r="L96" s="23" t="n">
        <v>135</v>
      </c>
      <c r="M96" s="23" t="n">
        <v>220</v>
      </c>
      <c r="N96" s="23" t="n">
        <v>0</v>
      </c>
      <c r="O96" s="26" t="n">
        <v>2.8</v>
      </c>
      <c r="P96" s="26" t="n">
        <v>29.27</v>
      </c>
      <c r="Q96" s="26" t="n">
        <v>32.07</v>
      </c>
      <c r="S96" s="24" t="n">
        <f aca="false">D96*0.2+E96*0.07053-Q96</f>
        <v>-5.00000000016598E-005</v>
      </c>
    </row>
    <row r="97" customFormat="false" ht="13.5" hidden="false" customHeight="false" outlineLevel="0" collapsed="false">
      <c r="A97" s="21"/>
      <c r="B97" s="27" t="s">
        <v>94</v>
      </c>
      <c r="C97" s="23" t="n">
        <v>987</v>
      </c>
      <c r="D97" s="23" t="n">
        <v>60</v>
      </c>
      <c r="E97" s="23" t="n">
        <v>927</v>
      </c>
      <c r="F97" s="23" t="n">
        <v>125</v>
      </c>
      <c r="G97" s="23" t="n">
        <v>3</v>
      </c>
      <c r="H97" s="23" t="n">
        <v>11</v>
      </c>
      <c r="I97" s="23" t="n">
        <v>13</v>
      </c>
      <c r="J97" s="23" t="n">
        <v>0</v>
      </c>
      <c r="K97" s="23" t="n">
        <v>24</v>
      </c>
      <c r="L97" s="23" t="n">
        <v>264</v>
      </c>
      <c r="M97" s="23" t="n">
        <v>440</v>
      </c>
      <c r="N97" s="23" t="n">
        <v>47</v>
      </c>
      <c r="O97" s="26" t="n">
        <v>12</v>
      </c>
      <c r="P97" s="26" t="n">
        <v>65.38</v>
      </c>
      <c r="Q97" s="26" t="n">
        <v>77.38</v>
      </c>
      <c r="S97" s="24" t="n">
        <f aca="false">D97*0.2+E97*0.07053-Q97</f>
        <v>0.0013100000000037</v>
      </c>
    </row>
    <row r="98" customFormat="false" ht="25.5" hidden="false" customHeight="true" outlineLevel="0" collapsed="false">
      <c r="A98" s="21" t="s">
        <v>95</v>
      </c>
      <c r="B98" s="27" t="s">
        <v>96</v>
      </c>
      <c r="C98" s="23" t="n">
        <v>23611</v>
      </c>
      <c r="D98" s="23" t="n">
        <v>773</v>
      </c>
      <c r="E98" s="23" t="n">
        <v>22838</v>
      </c>
      <c r="F98" s="23" t="n">
        <v>1820</v>
      </c>
      <c r="G98" s="23" t="n">
        <v>257</v>
      </c>
      <c r="H98" s="23" t="n">
        <v>167</v>
      </c>
      <c r="I98" s="23" t="n">
        <v>177</v>
      </c>
      <c r="J98" s="23" t="n">
        <v>0</v>
      </c>
      <c r="K98" s="23" t="n">
        <v>518</v>
      </c>
      <c r="L98" s="23" t="n">
        <v>7587</v>
      </c>
      <c r="M98" s="23" t="n">
        <v>11725</v>
      </c>
      <c r="N98" s="23" t="n">
        <v>587</v>
      </c>
      <c r="O98" s="23" t="n">
        <v>154.6</v>
      </c>
      <c r="P98" s="23" t="n">
        <v>1610.76</v>
      </c>
      <c r="Q98" s="23" t="n">
        <v>1765.36</v>
      </c>
      <c r="S98" s="24" t="n">
        <f aca="false">D98*0.2+E98*0.07053-Q98</f>
        <v>0.00414000000023407</v>
      </c>
    </row>
    <row r="99" customFormat="false" ht="38.25" hidden="false" customHeight="false" outlineLevel="0" collapsed="false">
      <c r="A99" s="21"/>
      <c r="B99" s="21" t="s">
        <v>148</v>
      </c>
      <c r="C99" s="23" t="n">
        <v>2950</v>
      </c>
      <c r="D99" s="23" t="n">
        <v>135</v>
      </c>
      <c r="E99" s="23" t="n">
        <v>2815</v>
      </c>
      <c r="F99" s="23" t="n">
        <v>420</v>
      </c>
      <c r="G99" s="23" t="n">
        <v>57</v>
      </c>
      <c r="H99" s="23" t="n">
        <v>29</v>
      </c>
      <c r="I99" s="23" t="n">
        <v>32</v>
      </c>
      <c r="J99" s="23" t="n">
        <v>0</v>
      </c>
      <c r="K99" s="23" t="n">
        <v>16</v>
      </c>
      <c r="L99" s="23" t="n">
        <v>778</v>
      </c>
      <c r="M99" s="23" t="n">
        <v>1338</v>
      </c>
      <c r="N99" s="23" t="n">
        <v>145</v>
      </c>
      <c r="O99" s="26" t="n">
        <v>27</v>
      </c>
      <c r="P99" s="26" t="n">
        <v>198.54</v>
      </c>
      <c r="Q99" s="26" t="n">
        <v>225.54</v>
      </c>
      <c r="S99" s="24" t="n">
        <f aca="false">D99*0.2+E99*0.07053-Q99</f>
        <v>0.00194999999999368</v>
      </c>
    </row>
    <row r="100" customFormat="false" ht="13.5" hidden="false" customHeight="false" outlineLevel="0" collapsed="false">
      <c r="A100" s="21"/>
      <c r="B100" s="27" t="s">
        <v>97</v>
      </c>
      <c r="C100" s="23" t="n">
        <v>5164</v>
      </c>
      <c r="D100" s="23" t="n">
        <v>239</v>
      </c>
      <c r="E100" s="23" t="n">
        <v>4925</v>
      </c>
      <c r="F100" s="23" t="n">
        <v>446</v>
      </c>
      <c r="G100" s="23" t="n">
        <v>41</v>
      </c>
      <c r="H100" s="23" t="n">
        <v>45</v>
      </c>
      <c r="I100" s="23" t="n">
        <v>43</v>
      </c>
      <c r="J100" s="23" t="n">
        <v>0</v>
      </c>
      <c r="K100" s="23" t="n">
        <v>119</v>
      </c>
      <c r="L100" s="23" t="n">
        <v>1772</v>
      </c>
      <c r="M100" s="23" t="n">
        <v>2399</v>
      </c>
      <c r="N100" s="23" t="n">
        <v>60</v>
      </c>
      <c r="O100" s="26" t="n">
        <v>47.8</v>
      </c>
      <c r="P100" s="26" t="n">
        <v>347.36</v>
      </c>
      <c r="Q100" s="26" t="n">
        <v>395.16</v>
      </c>
      <c r="S100" s="24" t="n">
        <f aca="false">D100*0.2+E100*0.07053-Q100</f>
        <v>0.000249999999937245</v>
      </c>
    </row>
    <row r="101" customFormat="false" ht="13.5" hidden="false" customHeight="false" outlineLevel="0" collapsed="false">
      <c r="A101" s="21"/>
      <c r="B101" s="27" t="s">
        <v>98</v>
      </c>
      <c r="C101" s="23" t="n">
        <v>1934</v>
      </c>
      <c r="D101" s="23" t="n">
        <v>41</v>
      </c>
      <c r="E101" s="23" t="n">
        <v>1893</v>
      </c>
      <c r="F101" s="23" t="n">
        <v>139</v>
      </c>
      <c r="G101" s="23" t="n">
        <v>11</v>
      </c>
      <c r="H101" s="23" t="n">
        <v>8</v>
      </c>
      <c r="I101" s="23" t="n">
        <v>20</v>
      </c>
      <c r="J101" s="23" t="n">
        <v>0</v>
      </c>
      <c r="K101" s="23" t="n">
        <v>65</v>
      </c>
      <c r="L101" s="23" t="n">
        <v>514</v>
      </c>
      <c r="M101" s="23" t="n">
        <v>1060</v>
      </c>
      <c r="N101" s="23" t="n">
        <v>76</v>
      </c>
      <c r="O101" s="26" t="n">
        <v>8.2</v>
      </c>
      <c r="P101" s="26" t="n">
        <v>133.51</v>
      </c>
      <c r="Q101" s="26" t="n">
        <v>141.71</v>
      </c>
      <c r="S101" s="24" t="n">
        <f aca="false">D101*0.2+E101*0.07053-Q101</f>
        <v>0.00328999999996427</v>
      </c>
    </row>
    <row r="102" customFormat="false" ht="20.25" hidden="false" customHeight="true" outlineLevel="0" collapsed="false">
      <c r="A102" s="21"/>
      <c r="B102" s="27" t="s">
        <v>99</v>
      </c>
      <c r="C102" s="23" t="n">
        <v>4918</v>
      </c>
      <c r="D102" s="23" t="n">
        <v>145</v>
      </c>
      <c r="E102" s="23" t="n">
        <v>4773</v>
      </c>
      <c r="F102" s="23" t="n">
        <v>338</v>
      </c>
      <c r="G102" s="23" t="n">
        <v>54</v>
      </c>
      <c r="H102" s="23" t="n">
        <v>32</v>
      </c>
      <c r="I102" s="23" t="n">
        <v>40</v>
      </c>
      <c r="J102" s="23" t="n">
        <v>0</v>
      </c>
      <c r="K102" s="23" t="n">
        <v>174</v>
      </c>
      <c r="L102" s="23" t="n">
        <v>1904</v>
      </c>
      <c r="M102" s="23" t="n">
        <v>2064</v>
      </c>
      <c r="N102" s="23" t="n">
        <v>167</v>
      </c>
      <c r="O102" s="26" t="n">
        <v>29</v>
      </c>
      <c r="P102" s="26" t="n">
        <v>336.64</v>
      </c>
      <c r="Q102" s="26" t="n">
        <v>365.64</v>
      </c>
      <c r="S102" s="24" t="n">
        <f aca="false">D102*0.2+E102*0.07053-Q102</f>
        <v>-0.000310000000013133</v>
      </c>
    </row>
    <row r="103" customFormat="false" ht="13.5" hidden="false" customHeight="false" outlineLevel="0" collapsed="false">
      <c r="A103" s="21"/>
      <c r="B103" s="27" t="s">
        <v>100</v>
      </c>
      <c r="C103" s="23" t="n">
        <v>8645</v>
      </c>
      <c r="D103" s="23" t="n">
        <v>213</v>
      </c>
      <c r="E103" s="23" t="n">
        <v>8432</v>
      </c>
      <c r="F103" s="23" t="n">
        <v>477</v>
      </c>
      <c r="G103" s="23" t="n">
        <v>94</v>
      </c>
      <c r="H103" s="23" t="n">
        <v>53</v>
      </c>
      <c r="I103" s="23" t="n">
        <v>42</v>
      </c>
      <c r="J103" s="23" t="n">
        <v>0</v>
      </c>
      <c r="K103" s="23" t="n">
        <v>144</v>
      </c>
      <c r="L103" s="23" t="n">
        <v>2619</v>
      </c>
      <c r="M103" s="23" t="n">
        <v>4864</v>
      </c>
      <c r="N103" s="23" t="n">
        <v>139</v>
      </c>
      <c r="O103" s="26" t="n">
        <v>42.6</v>
      </c>
      <c r="P103" s="26" t="n">
        <v>594.71</v>
      </c>
      <c r="Q103" s="26" t="n">
        <v>637.31</v>
      </c>
      <c r="S103" s="24" t="n">
        <f aca="false">D103*0.2+E103*0.07053-Q103</f>
        <v>-0.00103999999998905</v>
      </c>
    </row>
    <row r="104" customFormat="false" ht="25.5" hidden="false" customHeight="true" outlineLevel="0" collapsed="false">
      <c r="A104" s="21" t="s">
        <v>101</v>
      </c>
      <c r="B104" s="27" t="s">
        <v>102</v>
      </c>
      <c r="C104" s="23" t="n">
        <v>16402</v>
      </c>
      <c r="D104" s="23" t="n">
        <v>625</v>
      </c>
      <c r="E104" s="23" t="n">
        <v>15777</v>
      </c>
      <c r="F104" s="23" t="n">
        <v>1552</v>
      </c>
      <c r="G104" s="23" t="n">
        <v>67</v>
      </c>
      <c r="H104" s="23" t="n">
        <v>80</v>
      </c>
      <c r="I104" s="23" t="n">
        <v>153</v>
      </c>
      <c r="J104" s="23" t="n">
        <v>0</v>
      </c>
      <c r="K104" s="23" t="n">
        <v>490</v>
      </c>
      <c r="L104" s="23" t="n">
        <v>4898</v>
      </c>
      <c r="M104" s="23" t="n">
        <v>7918</v>
      </c>
      <c r="N104" s="23" t="n">
        <v>619</v>
      </c>
      <c r="O104" s="23" t="n">
        <v>125</v>
      </c>
      <c r="P104" s="23" t="n">
        <v>1112.75</v>
      </c>
      <c r="Q104" s="23" t="n">
        <v>1237.75</v>
      </c>
      <c r="S104" s="24" t="n">
        <f aca="false">D104*0.2+E104*0.07053-Q104</f>
        <v>0.00180999999997766</v>
      </c>
    </row>
    <row r="105" customFormat="false" ht="38.25" hidden="false" customHeight="false" outlineLevel="0" collapsed="false">
      <c r="A105" s="21"/>
      <c r="B105" s="21" t="s">
        <v>149</v>
      </c>
      <c r="C105" s="23" t="n">
        <v>903</v>
      </c>
      <c r="D105" s="23" t="n">
        <v>57</v>
      </c>
      <c r="E105" s="23" t="n">
        <v>846</v>
      </c>
      <c r="F105" s="23" t="n">
        <v>242</v>
      </c>
      <c r="G105" s="23" t="n">
        <v>4</v>
      </c>
      <c r="H105" s="23" t="n">
        <v>4</v>
      </c>
      <c r="I105" s="23" t="n">
        <v>15</v>
      </c>
      <c r="J105" s="23" t="n">
        <v>0</v>
      </c>
      <c r="K105" s="23" t="n">
        <v>18</v>
      </c>
      <c r="L105" s="23" t="n">
        <v>94</v>
      </c>
      <c r="M105" s="23" t="n">
        <v>399</v>
      </c>
      <c r="N105" s="23" t="n">
        <v>70</v>
      </c>
      <c r="O105" s="26" t="n">
        <v>11.4</v>
      </c>
      <c r="P105" s="26" t="n">
        <v>59.67</v>
      </c>
      <c r="Q105" s="26" t="n">
        <v>71.07</v>
      </c>
      <c r="S105" s="24" t="n">
        <f aca="false">D105*0.2+E105*0.07053-Q105</f>
        <v>-0.00161999999998841</v>
      </c>
    </row>
    <row r="106" customFormat="false" ht="13.5" hidden="false" customHeight="false" outlineLevel="0" collapsed="false">
      <c r="A106" s="21"/>
      <c r="B106" s="27" t="s">
        <v>103</v>
      </c>
      <c r="C106" s="23" t="n">
        <v>1625</v>
      </c>
      <c r="D106" s="23" t="n">
        <v>80</v>
      </c>
      <c r="E106" s="23" t="n">
        <v>1545</v>
      </c>
      <c r="F106" s="23" t="n">
        <v>172</v>
      </c>
      <c r="G106" s="23" t="n">
        <v>10</v>
      </c>
      <c r="H106" s="23" t="n">
        <v>18</v>
      </c>
      <c r="I106" s="23" t="n">
        <v>23</v>
      </c>
      <c r="J106" s="23" t="n">
        <v>0</v>
      </c>
      <c r="K106" s="23" t="n">
        <v>61</v>
      </c>
      <c r="L106" s="23" t="n">
        <v>558</v>
      </c>
      <c r="M106" s="23" t="n">
        <v>645</v>
      </c>
      <c r="N106" s="23" t="n">
        <v>58</v>
      </c>
      <c r="O106" s="26" t="n">
        <v>16</v>
      </c>
      <c r="P106" s="26" t="n">
        <v>108.97</v>
      </c>
      <c r="Q106" s="26" t="n">
        <v>124.97</v>
      </c>
      <c r="S106" s="24" t="n">
        <f aca="false">D106*0.2+E106*0.07053-Q106</f>
        <v>-0.00115000000000975</v>
      </c>
    </row>
    <row r="107" customFormat="false" ht="13.5" hidden="false" customHeight="false" outlineLevel="0" collapsed="false">
      <c r="A107" s="21"/>
      <c r="B107" s="27" t="s">
        <v>104</v>
      </c>
      <c r="C107" s="23" t="n">
        <v>1928</v>
      </c>
      <c r="D107" s="23" t="n">
        <v>74</v>
      </c>
      <c r="E107" s="23" t="n">
        <v>1854</v>
      </c>
      <c r="F107" s="23" t="n">
        <v>131</v>
      </c>
      <c r="G107" s="23" t="n">
        <v>9</v>
      </c>
      <c r="H107" s="23" t="n">
        <v>9</v>
      </c>
      <c r="I107" s="23" t="n">
        <v>30</v>
      </c>
      <c r="J107" s="23" t="n">
        <v>0</v>
      </c>
      <c r="K107" s="23" t="n">
        <v>44</v>
      </c>
      <c r="L107" s="23" t="n">
        <v>173</v>
      </c>
      <c r="M107" s="23" t="n">
        <v>1355</v>
      </c>
      <c r="N107" s="23" t="n">
        <v>103</v>
      </c>
      <c r="O107" s="26" t="n">
        <v>14.8</v>
      </c>
      <c r="P107" s="26" t="n">
        <v>130.76</v>
      </c>
      <c r="Q107" s="26" t="n">
        <v>145.56</v>
      </c>
      <c r="S107" s="24" t="n">
        <f aca="false">D107*0.2+E107*0.07053-Q107</f>
        <v>0.00262000000000739</v>
      </c>
    </row>
    <row r="108" customFormat="false" ht="13.5" hidden="false" customHeight="false" outlineLevel="0" collapsed="false">
      <c r="A108" s="21"/>
      <c r="B108" s="27" t="s">
        <v>105</v>
      </c>
      <c r="C108" s="23" t="n">
        <v>3435</v>
      </c>
      <c r="D108" s="23" t="n">
        <v>90</v>
      </c>
      <c r="E108" s="23" t="n">
        <v>3345</v>
      </c>
      <c r="F108" s="23" t="n">
        <v>241</v>
      </c>
      <c r="G108" s="23" t="n">
        <v>13</v>
      </c>
      <c r="H108" s="23" t="n">
        <v>12</v>
      </c>
      <c r="I108" s="23" t="n">
        <v>22</v>
      </c>
      <c r="J108" s="23" t="n">
        <v>0</v>
      </c>
      <c r="K108" s="23" t="n">
        <v>66</v>
      </c>
      <c r="L108" s="23" t="n">
        <v>778</v>
      </c>
      <c r="M108" s="23" t="n">
        <v>2053</v>
      </c>
      <c r="N108" s="23" t="n">
        <v>160</v>
      </c>
      <c r="O108" s="26" t="n">
        <v>18</v>
      </c>
      <c r="P108" s="26" t="n">
        <v>235.92</v>
      </c>
      <c r="Q108" s="26" t="n">
        <v>253.92</v>
      </c>
      <c r="S108" s="24" t="n">
        <f aca="false">D108*0.2+E108*0.07053-Q108</f>
        <v>0.00284999999999513</v>
      </c>
    </row>
    <row r="109" customFormat="false" ht="13.5" hidden="false" customHeight="false" outlineLevel="0" collapsed="false">
      <c r="A109" s="21"/>
      <c r="B109" s="27" t="s">
        <v>106</v>
      </c>
      <c r="C109" s="23" t="n">
        <v>1469</v>
      </c>
      <c r="D109" s="23" t="n">
        <v>105</v>
      </c>
      <c r="E109" s="23" t="n">
        <v>1364</v>
      </c>
      <c r="F109" s="23" t="n">
        <v>129</v>
      </c>
      <c r="G109" s="23" t="n">
        <v>3</v>
      </c>
      <c r="H109" s="23" t="n">
        <v>9</v>
      </c>
      <c r="I109" s="23" t="n">
        <v>18</v>
      </c>
      <c r="J109" s="23" t="n">
        <v>0</v>
      </c>
      <c r="K109" s="23" t="n">
        <v>39</v>
      </c>
      <c r="L109" s="23" t="n">
        <v>774</v>
      </c>
      <c r="M109" s="23" t="n">
        <v>347</v>
      </c>
      <c r="N109" s="23" t="n">
        <v>45</v>
      </c>
      <c r="O109" s="26" t="n">
        <v>21</v>
      </c>
      <c r="P109" s="26" t="n">
        <v>96.2</v>
      </c>
      <c r="Q109" s="26" t="n">
        <v>117.2</v>
      </c>
      <c r="S109" s="24" t="n">
        <f aca="false">D109*0.2+E109*0.07053-Q109</f>
        <v>0.00291999999998893</v>
      </c>
    </row>
    <row r="110" customFormat="false" ht="13.5" hidden="false" customHeight="false" outlineLevel="0" collapsed="false">
      <c r="A110" s="21"/>
      <c r="B110" s="27" t="s">
        <v>107</v>
      </c>
      <c r="C110" s="23" t="n">
        <v>609</v>
      </c>
      <c r="D110" s="23" t="n">
        <v>26</v>
      </c>
      <c r="E110" s="23" t="n">
        <v>583</v>
      </c>
      <c r="F110" s="23" t="n">
        <v>58</v>
      </c>
      <c r="G110" s="23" t="n">
        <v>3</v>
      </c>
      <c r="H110" s="23" t="n">
        <v>3</v>
      </c>
      <c r="I110" s="23" t="n">
        <v>9</v>
      </c>
      <c r="J110" s="23" t="n">
        <v>0</v>
      </c>
      <c r="K110" s="23" t="n">
        <v>37</v>
      </c>
      <c r="L110" s="23" t="n">
        <v>185</v>
      </c>
      <c r="M110" s="23" t="n">
        <v>288</v>
      </c>
      <c r="N110" s="23" t="n">
        <v>0</v>
      </c>
      <c r="O110" s="26" t="n">
        <v>5.2</v>
      </c>
      <c r="P110" s="26" t="n">
        <v>41.12</v>
      </c>
      <c r="Q110" s="26" t="n">
        <v>46.32</v>
      </c>
      <c r="S110" s="24" t="n">
        <f aca="false">D110*0.2+E110*0.07053-Q110</f>
        <v>-0.00101000000000084</v>
      </c>
    </row>
    <row r="111" customFormat="false" ht="13.5" hidden="false" customHeight="false" outlineLevel="0" collapsed="false">
      <c r="A111" s="21"/>
      <c r="B111" s="27" t="s">
        <v>108</v>
      </c>
      <c r="C111" s="23" t="n">
        <v>1338</v>
      </c>
      <c r="D111" s="23" t="n">
        <v>48</v>
      </c>
      <c r="E111" s="23" t="n">
        <v>1290</v>
      </c>
      <c r="F111" s="23" t="n">
        <v>99</v>
      </c>
      <c r="G111" s="23" t="n">
        <v>4</v>
      </c>
      <c r="H111" s="23" t="n">
        <v>7</v>
      </c>
      <c r="I111" s="23" t="n">
        <v>6</v>
      </c>
      <c r="J111" s="23" t="n">
        <v>0</v>
      </c>
      <c r="K111" s="23" t="n">
        <v>56</v>
      </c>
      <c r="L111" s="23" t="n">
        <v>523</v>
      </c>
      <c r="M111" s="23" t="n">
        <v>595</v>
      </c>
      <c r="N111" s="23" t="n">
        <v>0</v>
      </c>
      <c r="O111" s="26" t="n">
        <v>9.6</v>
      </c>
      <c r="P111" s="26" t="n">
        <v>90.98</v>
      </c>
      <c r="Q111" s="26" t="n">
        <v>100.58</v>
      </c>
      <c r="S111" s="24" t="n">
        <f aca="false">D111*0.2+E111*0.07053-Q111</f>
        <v>0.00369999999999493</v>
      </c>
    </row>
    <row r="112" customFormat="false" ht="13.5" hidden="false" customHeight="false" outlineLevel="0" collapsed="false">
      <c r="A112" s="21"/>
      <c r="B112" s="27" t="s">
        <v>109</v>
      </c>
      <c r="C112" s="23" t="n">
        <v>859</v>
      </c>
      <c r="D112" s="23" t="n">
        <v>27</v>
      </c>
      <c r="E112" s="23" t="n">
        <v>832</v>
      </c>
      <c r="F112" s="23" t="n">
        <v>74</v>
      </c>
      <c r="G112" s="23" t="n">
        <v>2</v>
      </c>
      <c r="H112" s="23" t="n">
        <v>4</v>
      </c>
      <c r="I112" s="23" t="n">
        <v>7</v>
      </c>
      <c r="J112" s="23" t="n">
        <v>0</v>
      </c>
      <c r="K112" s="23" t="n">
        <v>27</v>
      </c>
      <c r="L112" s="23" t="n">
        <v>269</v>
      </c>
      <c r="M112" s="23" t="n">
        <v>420</v>
      </c>
      <c r="N112" s="23" t="n">
        <v>29</v>
      </c>
      <c r="O112" s="26" t="n">
        <v>5.4</v>
      </c>
      <c r="P112" s="26" t="n">
        <v>58.68</v>
      </c>
      <c r="Q112" s="26" t="n">
        <v>64.08</v>
      </c>
      <c r="S112" s="24" t="n">
        <f aca="false">D112*0.2+E112*0.07053-Q112</f>
        <v>0.000960000000006289</v>
      </c>
    </row>
    <row r="113" customFormat="false" ht="13.5" hidden="false" customHeight="false" outlineLevel="0" collapsed="false">
      <c r="A113" s="21"/>
      <c r="B113" s="27" t="s">
        <v>110</v>
      </c>
      <c r="C113" s="23" t="n">
        <v>1166</v>
      </c>
      <c r="D113" s="23" t="n">
        <v>40</v>
      </c>
      <c r="E113" s="23" t="n">
        <v>1126</v>
      </c>
      <c r="F113" s="23" t="n">
        <v>148</v>
      </c>
      <c r="G113" s="23" t="n">
        <v>4</v>
      </c>
      <c r="H113" s="23" t="n">
        <v>4</v>
      </c>
      <c r="I113" s="23" t="n">
        <v>7</v>
      </c>
      <c r="J113" s="23" t="n">
        <v>0</v>
      </c>
      <c r="K113" s="23" t="n">
        <v>72</v>
      </c>
      <c r="L113" s="23" t="n">
        <v>120</v>
      </c>
      <c r="M113" s="23" t="n">
        <v>735</v>
      </c>
      <c r="N113" s="23" t="n">
        <v>36</v>
      </c>
      <c r="O113" s="26" t="n">
        <v>8</v>
      </c>
      <c r="P113" s="26" t="n">
        <v>79.42</v>
      </c>
      <c r="Q113" s="26" t="n">
        <v>87.42</v>
      </c>
      <c r="S113" s="24" t="n">
        <f aca="false">D113*0.2+E113*0.07053-Q113</f>
        <v>-0.0032200000000131</v>
      </c>
    </row>
    <row r="114" customFormat="false" ht="13.5" hidden="false" customHeight="false" outlineLevel="0" collapsed="false">
      <c r="A114" s="21"/>
      <c r="B114" s="27" t="s">
        <v>111</v>
      </c>
      <c r="C114" s="23" t="n">
        <v>154</v>
      </c>
      <c r="D114" s="23" t="n">
        <v>9</v>
      </c>
      <c r="E114" s="23" t="n">
        <v>145</v>
      </c>
      <c r="F114" s="23" t="n">
        <v>30</v>
      </c>
      <c r="G114" s="23" t="n">
        <v>0</v>
      </c>
      <c r="H114" s="23" t="n">
        <v>1</v>
      </c>
      <c r="I114" s="23" t="n">
        <v>0</v>
      </c>
      <c r="J114" s="23" t="n">
        <v>0</v>
      </c>
      <c r="K114" s="23" t="n">
        <v>0</v>
      </c>
      <c r="L114" s="23" t="n">
        <v>6</v>
      </c>
      <c r="M114" s="23" t="n">
        <v>98</v>
      </c>
      <c r="N114" s="23" t="n">
        <v>10</v>
      </c>
      <c r="O114" s="26" t="n">
        <v>1.8</v>
      </c>
      <c r="P114" s="26" t="n">
        <v>10.23</v>
      </c>
      <c r="Q114" s="26" t="n">
        <v>12.03</v>
      </c>
      <c r="S114" s="24" t="n">
        <f aca="false">D114*0.2+E114*0.07053-Q114</f>
        <v>-0.00314999999999976</v>
      </c>
    </row>
    <row r="115" customFormat="false" ht="13.5" hidden="false" customHeight="false" outlineLevel="0" collapsed="false">
      <c r="A115" s="21"/>
      <c r="B115" s="27" t="s">
        <v>112</v>
      </c>
      <c r="C115" s="23" t="n">
        <v>1392</v>
      </c>
      <c r="D115" s="23" t="n">
        <v>36</v>
      </c>
      <c r="E115" s="23" t="n">
        <v>1356</v>
      </c>
      <c r="F115" s="23" t="n">
        <v>114</v>
      </c>
      <c r="G115" s="23" t="n">
        <v>13</v>
      </c>
      <c r="H115" s="23" t="n">
        <v>5</v>
      </c>
      <c r="I115" s="23" t="n">
        <v>4</v>
      </c>
      <c r="J115" s="23" t="n">
        <v>0</v>
      </c>
      <c r="K115" s="23" t="n">
        <v>29</v>
      </c>
      <c r="L115" s="23" t="n">
        <v>754</v>
      </c>
      <c r="M115" s="23" t="n">
        <v>437</v>
      </c>
      <c r="N115" s="23" t="n">
        <v>0</v>
      </c>
      <c r="O115" s="26" t="n">
        <v>7.2</v>
      </c>
      <c r="P115" s="26" t="n">
        <v>95.64</v>
      </c>
      <c r="Q115" s="26" t="n">
        <v>102.84</v>
      </c>
      <c r="S115" s="24" t="n">
        <f aca="false">D115*0.2+E115*0.07053-Q115</f>
        <v>-0.00132000000000687</v>
      </c>
    </row>
    <row r="116" customFormat="false" ht="13.5" hidden="false" customHeight="false" outlineLevel="0" collapsed="false">
      <c r="A116" s="21"/>
      <c r="B116" s="27" t="s">
        <v>113</v>
      </c>
      <c r="C116" s="23" t="n">
        <v>656</v>
      </c>
      <c r="D116" s="23" t="n">
        <v>25</v>
      </c>
      <c r="E116" s="23" t="n">
        <v>631</v>
      </c>
      <c r="F116" s="23" t="n">
        <v>69</v>
      </c>
      <c r="G116" s="23" t="n">
        <v>1</v>
      </c>
      <c r="H116" s="23" t="n">
        <v>0</v>
      </c>
      <c r="I116" s="23" t="n">
        <v>5</v>
      </c>
      <c r="J116" s="23" t="n">
        <v>0</v>
      </c>
      <c r="K116" s="23" t="n">
        <v>32</v>
      </c>
      <c r="L116" s="23" t="n">
        <v>144</v>
      </c>
      <c r="M116" s="23" t="n">
        <v>325</v>
      </c>
      <c r="N116" s="23" t="n">
        <v>55</v>
      </c>
      <c r="O116" s="26" t="n">
        <v>5</v>
      </c>
      <c r="P116" s="26" t="n">
        <v>44.5</v>
      </c>
      <c r="Q116" s="26" t="n">
        <v>49.5</v>
      </c>
      <c r="S116" s="24" t="n">
        <f aca="false">D116*0.2+E116*0.07053-Q116</f>
        <v>0.00442999999999927</v>
      </c>
    </row>
    <row r="117" customFormat="false" ht="13.5" hidden="false" customHeight="false" outlineLevel="0" collapsed="false">
      <c r="A117" s="21"/>
      <c r="B117" s="27" t="s">
        <v>114</v>
      </c>
      <c r="C117" s="23" t="n">
        <v>868</v>
      </c>
      <c r="D117" s="23" t="n">
        <v>8</v>
      </c>
      <c r="E117" s="23" t="n">
        <v>860</v>
      </c>
      <c r="F117" s="23" t="n">
        <v>45</v>
      </c>
      <c r="G117" s="23" t="n">
        <v>1</v>
      </c>
      <c r="H117" s="23" t="n">
        <v>4</v>
      </c>
      <c r="I117" s="23" t="n">
        <v>7</v>
      </c>
      <c r="J117" s="23" t="n">
        <v>0</v>
      </c>
      <c r="K117" s="23" t="n">
        <v>9</v>
      </c>
      <c r="L117" s="23" t="n">
        <v>520</v>
      </c>
      <c r="M117" s="23" t="n">
        <v>221</v>
      </c>
      <c r="N117" s="23" t="n">
        <v>53</v>
      </c>
      <c r="O117" s="26" t="n">
        <v>1.6</v>
      </c>
      <c r="P117" s="26" t="n">
        <v>60.66</v>
      </c>
      <c r="Q117" s="26" t="n">
        <v>62.26</v>
      </c>
      <c r="S117" s="24" t="n">
        <f aca="false">D117*0.2+E117*0.07053-Q117</f>
        <v>-0.00419999999999732</v>
      </c>
    </row>
    <row r="118" customFormat="false" ht="38.25" hidden="false" customHeight="false" outlineLevel="0" collapsed="false">
      <c r="A118" s="21" t="s">
        <v>115</v>
      </c>
      <c r="B118" s="27" t="s">
        <v>150</v>
      </c>
      <c r="C118" s="23" t="n">
        <v>4464</v>
      </c>
      <c r="D118" s="23" t="n">
        <v>169</v>
      </c>
      <c r="E118" s="23" t="n">
        <v>4295</v>
      </c>
      <c r="F118" s="23" t="n">
        <v>473</v>
      </c>
      <c r="G118" s="23" t="n">
        <v>53</v>
      </c>
      <c r="H118" s="23" t="n">
        <v>24</v>
      </c>
      <c r="I118" s="23" t="n">
        <v>44</v>
      </c>
      <c r="J118" s="23" t="n">
        <v>0</v>
      </c>
      <c r="K118" s="23" t="n">
        <v>247</v>
      </c>
      <c r="L118" s="23" t="n">
        <v>1463</v>
      </c>
      <c r="M118" s="23" t="n">
        <v>1831</v>
      </c>
      <c r="N118" s="23" t="n">
        <v>160</v>
      </c>
      <c r="O118" s="26" t="n">
        <v>33.8</v>
      </c>
      <c r="P118" s="26" t="n">
        <v>302.93</v>
      </c>
      <c r="Q118" s="26" t="n">
        <v>336.73</v>
      </c>
      <c r="S118" s="24" t="n">
        <f aca="false">D118*0.2+E118*0.07053-Q118</f>
        <v>-0.00365000000005011</v>
      </c>
    </row>
  </sheetData>
  <mergeCells count="110">
    <mergeCell ref="A1:Q1"/>
    <mergeCell ref="A3:A6"/>
    <mergeCell ref="B3:B6"/>
    <mergeCell ref="C3:N3"/>
    <mergeCell ref="O3:Q4"/>
    <mergeCell ref="C4:C6"/>
    <mergeCell ref="E4:N4"/>
    <mergeCell ref="D5:D6"/>
    <mergeCell ref="E5:E6"/>
    <mergeCell ref="F5:F6"/>
    <mergeCell ref="G5:G6"/>
    <mergeCell ref="H5:H6"/>
    <mergeCell ref="I5:I6"/>
    <mergeCell ref="J5:J6"/>
    <mergeCell ref="K5:K6"/>
    <mergeCell ref="L5:L6"/>
    <mergeCell ref="M5:M6"/>
    <mergeCell ref="N5:N6"/>
    <mergeCell ref="O5:O6"/>
    <mergeCell ref="P5:P6"/>
    <mergeCell ref="Q5:Q6"/>
    <mergeCell ref="A7:B7"/>
    <mergeCell ref="A8:A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13:A20"/>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21:A26"/>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7:A36"/>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37:A48"/>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A49:A56"/>
    <mergeCell ref="A57:A65"/>
    <mergeCell ref="A66:A69"/>
    <mergeCell ref="A70:A75"/>
    <mergeCell ref="A76:A86"/>
    <mergeCell ref="A87:A97"/>
    <mergeCell ref="A98:A103"/>
    <mergeCell ref="A104:A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3.5" zeroHeight="false" outlineLevelRow="0" outlineLevelCol="0"/>
  <cols>
    <col collapsed="false" customWidth="true" hidden="false" outlineLevel="0" max="3" min="3" style="0" width="11.35"/>
    <col collapsed="false" customWidth="true" hidden="false" outlineLevel="0" max="4" min="4" style="0" width="16.56"/>
    <col collapsed="false" customWidth="true" hidden="false" outlineLevel="0" max="5" min="5" style="0" width="13.62"/>
    <col collapsed="false" customWidth="true" hidden="false" outlineLevel="0" max="7" min="7" style="0" width="19.68"/>
  </cols>
  <sheetData>
    <row r="1" s="29" customFormat="true" ht="24" hidden="false" customHeight="true" outlineLevel="0" collapsed="false">
      <c r="A1" s="28" t="s">
        <v>151</v>
      </c>
      <c r="C1" s="30"/>
      <c r="D1" s="30"/>
      <c r="E1" s="30"/>
      <c r="F1" s="30"/>
      <c r="G1" s="30"/>
    </row>
    <row r="2" s="29" customFormat="true" ht="24" hidden="false" customHeight="true" outlineLevel="0" collapsed="false">
      <c r="A2" s="31" t="s">
        <v>152</v>
      </c>
      <c r="B2" s="31"/>
      <c r="C2" s="31"/>
      <c r="D2" s="31"/>
      <c r="E2" s="31"/>
      <c r="F2" s="31"/>
      <c r="G2" s="31"/>
    </row>
    <row r="3" s="29" customFormat="true" ht="24" hidden="false" customHeight="true" outlineLevel="0" collapsed="false">
      <c r="A3" s="32" t="s">
        <v>153</v>
      </c>
      <c r="B3" s="32"/>
      <c r="C3" s="32"/>
      <c r="D3" s="32"/>
      <c r="E3" s="32"/>
      <c r="F3" s="32"/>
      <c r="G3" s="32"/>
    </row>
    <row r="4" s="29" customFormat="true" ht="33" hidden="false" customHeight="true" outlineLevel="0" collapsed="false">
      <c r="A4" s="33" t="s">
        <v>154</v>
      </c>
      <c r="B4" s="33"/>
      <c r="C4" s="33" t="s">
        <v>155</v>
      </c>
      <c r="D4" s="33"/>
      <c r="E4" s="33"/>
      <c r="F4" s="33"/>
      <c r="G4" s="33"/>
    </row>
    <row r="5" s="29" customFormat="true" ht="33" hidden="false" customHeight="true" outlineLevel="0" collapsed="false">
      <c r="A5" s="33" t="s">
        <v>156</v>
      </c>
      <c r="B5" s="33"/>
      <c r="C5" s="33" t="s">
        <v>157</v>
      </c>
      <c r="D5" s="33"/>
      <c r="E5" s="33"/>
      <c r="F5" s="33"/>
      <c r="G5" s="33"/>
    </row>
    <row r="6" s="29" customFormat="true" ht="33" hidden="false" customHeight="true" outlineLevel="0" collapsed="false">
      <c r="A6" s="33" t="s">
        <v>158</v>
      </c>
      <c r="B6" s="33"/>
      <c r="C6" s="33" t="s">
        <v>159</v>
      </c>
      <c r="D6" s="33"/>
      <c r="E6" s="33" t="s">
        <v>160</v>
      </c>
      <c r="F6" s="33" t="s">
        <v>161</v>
      </c>
      <c r="G6" s="33"/>
    </row>
    <row r="7" s="29" customFormat="true" ht="33" hidden="false" customHeight="true" outlineLevel="0" collapsed="false">
      <c r="A7" s="33" t="s">
        <v>162</v>
      </c>
      <c r="B7" s="33"/>
      <c r="C7" s="34" t="s">
        <v>163</v>
      </c>
      <c r="D7" s="34"/>
      <c r="E7" s="35" t="s">
        <v>164</v>
      </c>
      <c r="F7" s="35" t="s">
        <v>165</v>
      </c>
      <c r="G7" s="35"/>
    </row>
    <row r="8" s="29" customFormat="true" ht="33" hidden="false" customHeight="true" outlineLevel="0" collapsed="false">
      <c r="A8" s="33"/>
      <c r="B8" s="33"/>
      <c r="C8" s="33" t="s">
        <v>166</v>
      </c>
      <c r="D8" s="33"/>
      <c r="E8" s="36" t="n">
        <v>19724</v>
      </c>
      <c r="F8" s="35" t="s">
        <v>167</v>
      </c>
      <c r="G8" s="35"/>
    </row>
    <row r="9" s="29" customFormat="true" ht="33" hidden="false" customHeight="true" outlineLevel="0" collapsed="false">
      <c r="A9" s="33"/>
      <c r="B9" s="33"/>
      <c r="C9" s="33" t="s">
        <v>168</v>
      </c>
      <c r="D9" s="33"/>
      <c r="E9" s="36"/>
      <c r="F9" s="35"/>
      <c r="G9" s="35"/>
    </row>
    <row r="10" s="29" customFormat="true" ht="45" hidden="false" customHeight="true" outlineLevel="0" collapsed="false">
      <c r="A10" s="35" t="s">
        <v>169</v>
      </c>
      <c r="B10" s="34" t="s">
        <v>170</v>
      </c>
      <c r="C10" s="34"/>
      <c r="D10" s="34"/>
      <c r="E10" s="34"/>
      <c r="F10" s="34"/>
      <c r="G10" s="34"/>
    </row>
    <row r="11" s="29" customFormat="true" ht="33" hidden="false" customHeight="true" outlineLevel="0" collapsed="false">
      <c r="A11" s="33" t="s">
        <v>171</v>
      </c>
      <c r="B11" s="33" t="s">
        <v>172</v>
      </c>
      <c r="C11" s="33" t="s">
        <v>173</v>
      </c>
      <c r="D11" s="37" t="s">
        <v>174</v>
      </c>
      <c r="E11" s="37"/>
      <c r="F11" s="33" t="s">
        <v>175</v>
      </c>
      <c r="G11" s="33" t="s">
        <v>176</v>
      </c>
    </row>
    <row r="12" s="29" customFormat="true" ht="54" hidden="false" customHeight="true" outlineLevel="0" collapsed="false">
      <c r="A12" s="33"/>
      <c r="B12" s="33" t="s">
        <v>177</v>
      </c>
      <c r="C12" s="33" t="s">
        <v>178</v>
      </c>
      <c r="D12" s="38" t="s">
        <v>179</v>
      </c>
      <c r="E12" s="38"/>
      <c r="F12" s="39" t="s">
        <v>180</v>
      </c>
      <c r="G12" s="39" t="s">
        <v>180</v>
      </c>
    </row>
    <row r="13" s="29" customFormat="true" ht="66" hidden="false" customHeight="true" outlineLevel="0" collapsed="false">
      <c r="A13" s="33"/>
      <c r="B13" s="33"/>
      <c r="C13" s="33"/>
      <c r="D13" s="38" t="s">
        <v>181</v>
      </c>
      <c r="E13" s="38"/>
      <c r="F13" s="39" t="s">
        <v>182</v>
      </c>
      <c r="G13" s="39" t="s">
        <v>182</v>
      </c>
    </row>
    <row r="14" s="29" customFormat="true" ht="33" hidden="false" customHeight="true" outlineLevel="0" collapsed="false">
      <c r="A14" s="33"/>
      <c r="B14" s="33"/>
      <c r="C14" s="33" t="s">
        <v>183</v>
      </c>
      <c r="D14" s="38" t="s">
        <v>184</v>
      </c>
      <c r="E14" s="38"/>
      <c r="F14" s="40" t="n">
        <v>1</v>
      </c>
      <c r="G14" s="40" t="n">
        <v>1</v>
      </c>
    </row>
    <row r="15" s="29" customFormat="true" ht="33" hidden="false" customHeight="true" outlineLevel="0" collapsed="false">
      <c r="A15" s="33"/>
      <c r="B15" s="33"/>
      <c r="C15" s="33" t="s">
        <v>185</v>
      </c>
      <c r="D15" s="41" t="s">
        <v>186</v>
      </c>
      <c r="E15" s="41"/>
      <c r="F15" s="40" t="n">
        <v>1</v>
      </c>
      <c r="G15" s="40" t="n">
        <v>1</v>
      </c>
    </row>
    <row r="16" s="29" customFormat="true" ht="33" hidden="false" customHeight="true" outlineLevel="0" collapsed="false">
      <c r="A16" s="33"/>
      <c r="B16" s="33" t="s">
        <v>187</v>
      </c>
      <c r="C16" s="33" t="s">
        <v>188</v>
      </c>
      <c r="D16" s="38" t="s">
        <v>189</v>
      </c>
      <c r="E16" s="38"/>
      <c r="F16" s="33" t="s">
        <v>190</v>
      </c>
      <c r="G16" s="33" t="s">
        <v>190</v>
      </c>
    </row>
    <row r="17" s="29" customFormat="true" ht="33" hidden="false" customHeight="true" outlineLevel="0" collapsed="false">
      <c r="A17" s="33"/>
      <c r="B17" s="33" t="s">
        <v>191</v>
      </c>
      <c r="C17" s="33" t="s">
        <v>192</v>
      </c>
      <c r="D17" s="38" t="s">
        <v>193</v>
      </c>
      <c r="E17" s="38"/>
      <c r="F17" s="39" t="s">
        <v>182</v>
      </c>
      <c r="G17" s="39" t="s">
        <v>182</v>
      </c>
    </row>
  </sheetData>
  <mergeCells count="27">
    <mergeCell ref="A2:G2"/>
    <mergeCell ref="A3:G3"/>
    <mergeCell ref="A4:B4"/>
    <mergeCell ref="C4:G4"/>
    <mergeCell ref="A5:B5"/>
    <mergeCell ref="C5:G5"/>
    <mergeCell ref="A6:B6"/>
    <mergeCell ref="C6:D6"/>
    <mergeCell ref="F6:G6"/>
    <mergeCell ref="A7:B9"/>
    <mergeCell ref="C7:D7"/>
    <mergeCell ref="F7:G7"/>
    <mergeCell ref="C8:D8"/>
    <mergeCell ref="F8:G8"/>
    <mergeCell ref="C9:D9"/>
    <mergeCell ref="F9:G9"/>
    <mergeCell ref="B10:G10"/>
    <mergeCell ref="A11:A17"/>
    <mergeCell ref="D11:E11"/>
    <mergeCell ref="B12:B15"/>
    <mergeCell ref="C12:C13"/>
    <mergeCell ref="D12:E12"/>
    <mergeCell ref="D13:E13"/>
    <mergeCell ref="D14:E14"/>
    <mergeCell ref="D15:E15"/>
    <mergeCell ref="D16:E16"/>
    <mergeCell ref="D17:E17"/>
  </mergeCells>
  <printOptions headings="false" gridLines="false" gridLinesSet="true" horizontalCentered="false" verticalCentered="false"/>
  <pageMargins left="0.590277777777778"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7T00:31:49Z</dcterms:created>
  <dc:creator>xjkp</dc:creator>
  <dc:description/>
  <dc:language>en-US</dc:language>
  <cp:lastModifiedBy>greatwall</cp:lastModifiedBy>
  <dcterms:modified xsi:type="dcterms:W3CDTF">2024-11-18T10: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B055461A1E4937B6FB51ABA256E333</vt:lpwstr>
  </property>
  <property fmtid="{D5CDD505-2E9C-101B-9397-08002B2CF9AE}" pid="3" name="KSOProductBuildVer">
    <vt:lpwstr>2052-11.8.2.10505</vt:lpwstr>
  </property>
</Properties>
</file>