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指标文" sheetId="1" state="visible" r:id="rId2"/>
  </sheets>
  <definedNames>
    <definedName function="false" hidden="false" localSheetId="0" name="_xlnm.Print_Titles" vbProcedure="false">'附件1 指标文'!$4:$5</definedName>
    <definedName function="false" hidden="true" localSheetId="0" name="_xlnm._FilterDatabase" vbProcedure="false">'附件1 指标文'!$A$5:$T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公共卫生服务补助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安排表（总表不发市县、单位）</t>
    </r>
  </si>
  <si>
    <t xml:space="preserve">单位：万元</t>
  </si>
  <si>
    <t xml:space="preserve">市县名称</t>
  </si>
  <si>
    <t xml:space="preserve">合计</t>
  </si>
  <si>
    <t xml:space="preserve">血吸虫病防治</t>
  </si>
  <si>
    <t xml:space="preserve">免疫规划</t>
  </si>
  <si>
    <t xml:space="preserve">结核病防治</t>
  </si>
  <si>
    <t xml:space="preserve">精神卫生与慢性非传染疾病防治</t>
  </si>
  <si>
    <t xml:space="preserve">艾滋病防治</t>
  </si>
  <si>
    <t xml:space="preserve">万名医师支援农村</t>
  </si>
  <si>
    <t xml:space="preserve">儿科医师转岗培训</t>
  </si>
  <si>
    <t xml:space="preserve">县级骨干医师培训</t>
  </si>
  <si>
    <t xml:space="preserve">全科医生转岗培训</t>
  </si>
  <si>
    <t xml:space="preserve">农村订单定向医学生免费培养</t>
  </si>
  <si>
    <t xml:space="preserve">住院医师规范化培训师资培训</t>
  </si>
  <si>
    <t xml:space="preserve">精神科医师转岗培训</t>
  </si>
  <si>
    <t xml:space="preserve">备注</t>
  </si>
  <si>
    <t xml:space="preserve">疾病控制</t>
  </si>
  <si>
    <t xml:space="preserve">母婴阻断</t>
  </si>
  <si>
    <t xml:space="preserve">血液质量安全</t>
  </si>
  <si>
    <t xml:space="preserve">中医治疗</t>
  </si>
  <si>
    <t xml:space="preserve">对口支援县医院</t>
  </si>
  <si>
    <t xml:space="preserve">对口支援乡镇卫生院</t>
  </si>
  <si>
    <t xml:space="preserve">项目名称</t>
  </si>
  <si>
    <r>
      <rPr>
        <sz val="10"/>
        <rFont val="Noto Sans"/>
        <family val="2"/>
      </rPr>
      <t xml:space="preserve">来源：财社〔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4156.49</t>
    </r>
    <r>
      <rPr>
        <sz val="10"/>
        <rFont val="Noto Sans"/>
        <family val="2"/>
      </rPr>
      <t xml:space="preserve">万元；财社</t>
    </r>
    <r>
      <rPr>
        <sz val="10"/>
        <rFont val="Times New Roman"/>
        <family val="1"/>
      </rPr>
      <t xml:space="preserve">[2016]5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967.41</t>
    </r>
    <r>
      <rPr>
        <sz val="10"/>
        <rFont val="Noto Sans"/>
        <family val="2"/>
      </rPr>
      <t xml:space="preserve">万元；财社</t>
    </r>
    <r>
      <rPr>
        <sz val="10"/>
        <rFont val="Times New Roman"/>
        <family val="1"/>
      </rPr>
      <t xml:space="preserve">[2016]5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717</t>
    </r>
    <r>
      <rPr>
        <sz val="10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系统财务</t>
  </si>
  <si>
    <r>
      <rPr>
        <sz val="10"/>
        <rFont val="Noto Sans"/>
        <family val="2"/>
      </rPr>
      <t xml:space="preserve">免疫规划</t>
    </r>
    <r>
      <rPr>
        <sz val="10"/>
        <rFont val="Times New Roman"/>
        <family val="1"/>
      </rPr>
      <t xml:space="preserve">9718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8“</t>
    </r>
    <r>
      <rPr>
        <sz val="10"/>
        <rFont val="Noto Sans"/>
        <family val="2"/>
      </rPr>
      <t xml:space="preserve">专用材料费”；艾滋病防治</t>
    </r>
    <r>
      <rPr>
        <sz val="10"/>
        <rFont val="Times New Roman"/>
        <family val="1"/>
      </rPr>
      <t xml:space="preserve">4395.1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30218“</t>
    </r>
    <r>
      <rPr>
        <sz val="10"/>
        <rFont val="Noto Sans"/>
        <family val="2"/>
      </rPr>
      <t xml:space="preserve">专用材料费”</t>
    </r>
  </si>
  <si>
    <t xml:space="preserve">委本级</t>
  </si>
  <si>
    <t xml:space="preserve">湖南省肿瘤医院</t>
  </si>
  <si>
    <r>
      <rPr>
        <sz val="10"/>
        <rFont val="Noto Sans"/>
        <family val="2"/>
      </rPr>
      <t xml:space="preserve">精神卫生与慢性非传染疾病防治</t>
    </r>
    <r>
      <rPr>
        <sz val="10"/>
        <rFont val="Times New Roman"/>
        <family val="1"/>
      </rPr>
      <t xml:space="preserve">12.49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1“</t>
    </r>
    <r>
      <rPr>
        <sz val="10"/>
        <rFont val="Noto Sans"/>
        <family val="2"/>
      </rPr>
      <t xml:space="preserve">差旅费”、 </t>
    </r>
    <r>
      <rPr>
        <sz val="10"/>
        <rFont val="Times New Roman"/>
        <family val="1"/>
      </rPr>
      <t xml:space="preserve">11.89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5“</t>
    </r>
    <r>
      <rPr>
        <sz val="10"/>
        <rFont val="Noto Sans"/>
        <family val="2"/>
      </rPr>
      <t xml:space="preserve">会议费”、</t>
    </r>
    <r>
      <rPr>
        <sz val="10"/>
        <rFont val="Times New Roman"/>
        <family val="1"/>
      </rPr>
      <t xml:space="preserve">12.49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8“</t>
    </r>
    <r>
      <rPr>
        <sz val="10"/>
        <rFont val="Noto Sans"/>
        <family val="2"/>
      </rPr>
      <t xml:space="preserve">专用材料费”、</t>
    </r>
    <r>
      <rPr>
        <sz val="10"/>
        <rFont val="宋体"/>
        <family val="0"/>
        <charset val="134"/>
      </rPr>
      <t xml:space="preserve">2</t>
    </r>
    <r>
      <rPr>
        <sz val="10"/>
        <rFont val="Times New Roman"/>
        <family val="1"/>
      </rPr>
      <t xml:space="preserve">2.33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99“</t>
    </r>
    <r>
      <rPr>
        <sz val="10"/>
        <rFont val="Noto Sans"/>
        <family val="2"/>
      </rPr>
      <t xml:space="preserve">其他商品和服务支出”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1003“</t>
    </r>
    <r>
      <rPr>
        <sz val="10"/>
        <rFont val="Noto Sans"/>
        <family val="2"/>
      </rPr>
      <t xml:space="preserve">专用设备”；县级骨干医师培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</t>
    </r>
  </si>
  <si>
    <t xml:space="preserve">湖南省妇幼保健院</t>
  </si>
  <si>
    <r>
      <rPr>
        <sz val="10"/>
        <rFont val="Noto Sans"/>
        <family val="2"/>
      </rPr>
      <t xml:space="preserve">经济分类列</t>
    </r>
    <r>
      <rPr>
        <sz val="10"/>
        <rFont val="Times New Roman"/>
        <family val="1"/>
      </rPr>
      <t xml:space="preserve">30216“</t>
    </r>
    <r>
      <rPr>
        <sz val="10"/>
        <rFont val="Noto Sans"/>
        <family val="2"/>
      </rPr>
      <t xml:space="preserve">培训费”</t>
    </r>
  </si>
  <si>
    <t xml:space="preserve">湖南省儿童医院</t>
  </si>
  <si>
    <t xml:space="preserve">湖南省脑科医院</t>
  </si>
  <si>
    <r>
      <rPr>
        <sz val="10"/>
        <rFont val="Noto Sans"/>
        <family val="2"/>
      </rPr>
      <t xml:space="preserve">精神卫生与慢性非传染疾病防治</t>
    </r>
    <r>
      <rPr>
        <sz val="10"/>
        <rFont val="Times New Roman"/>
        <family val="1"/>
      </rPr>
      <t xml:space="preserve">12.5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5“</t>
    </r>
    <r>
      <rPr>
        <sz val="10"/>
        <rFont val="Noto Sans"/>
        <family val="2"/>
      </rPr>
      <t xml:space="preserve">会议费”、</t>
    </r>
    <r>
      <rPr>
        <sz val="10"/>
        <rFont val="Times New Roman"/>
        <family val="1"/>
      </rPr>
      <t xml:space="preserve">21.3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Times New Roman"/>
        <family val="1"/>
      </rPr>
      <t xml:space="preserve">32.5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8“</t>
    </r>
    <r>
      <rPr>
        <sz val="10"/>
        <rFont val="Noto Sans"/>
        <family val="2"/>
      </rPr>
      <t xml:space="preserve">专用材料费”、</t>
    </r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99“</t>
    </r>
    <r>
      <rPr>
        <sz val="10"/>
        <rFont val="Noto Sans"/>
        <family val="2"/>
      </rPr>
      <t xml:space="preserve">其他商品和服务支出”、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27“</t>
    </r>
    <r>
      <rPr>
        <sz val="10"/>
        <rFont val="Noto Sans"/>
        <family val="2"/>
      </rPr>
      <t xml:space="preserve">委托业务费”</t>
    </r>
  </si>
  <si>
    <t xml:space="preserve">湖南中医药大学第一附属医院</t>
  </si>
  <si>
    <t xml:space="preserve">湖南中医药大学第二附属医院</t>
  </si>
  <si>
    <t xml:space="preserve">南华大学附属第一医院</t>
  </si>
  <si>
    <r>
      <rPr>
        <sz val="10"/>
        <rFont val="Noto Sans"/>
        <family val="2"/>
      </rPr>
      <t xml:space="preserve">精神卫生与慢性非传染疾病防治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5“</t>
    </r>
    <r>
      <rPr>
        <sz val="10"/>
        <rFont val="Noto Sans"/>
        <family val="2"/>
      </rPr>
      <t xml:space="preserve">会议费”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8“</t>
    </r>
    <r>
      <rPr>
        <sz val="10"/>
        <rFont val="Noto Sans"/>
        <family val="2"/>
      </rPr>
      <t xml:space="preserve">专用材料费”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27“</t>
    </r>
    <r>
      <rPr>
        <sz val="10"/>
        <rFont val="Noto Sans"/>
        <family val="2"/>
      </rPr>
      <t xml:space="preserve">委托业务费”；对口支援县医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</t>
    </r>
  </si>
  <si>
    <t xml:space="preserve">南华大学附属第二医院</t>
  </si>
  <si>
    <t xml:space="preserve">南华大学附属第三医院</t>
  </si>
  <si>
    <t xml:space="preserve">湖南省马王堆疗养院</t>
  </si>
  <si>
    <t xml:space="preserve">湖南师范大学附属湘东医院</t>
  </si>
  <si>
    <t xml:space="preserve">湖南省疾病预防控制中心</t>
  </si>
  <si>
    <r>
      <rPr>
        <sz val="10"/>
        <rFont val="Noto Sans"/>
        <family val="2"/>
      </rPr>
      <t xml:space="preserve">免疫规划</t>
    </r>
    <r>
      <rPr>
        <sz val="10"/>
        <rFont val="宋体"/>
        <family val="0"/>
        <charset val="134"/>
      </rPr>
      <t xml:space="preserve">117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宋体"/>
        <family val="0"/>
        <charset val="134"/>
      </rPr>
      <t xml:space="preserve">66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“</t>
    </r>
    <r>
      <rPr>
        <sz val="10"/>
        <rFont val="Noto Sans"/>
        <family val="2"/>
      </rPr>
      <t xml:space="preserve">会议费”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宋体"/>
        <family val="0"/>
        <charset val="134"/>
      </rPr>
      <t xml:space="preserve">56.9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、</t>
    </r>
    <r>
      <rPr>
        <sz val="10"/>
        <rFont val="宋体"/>
        <family val="0"/>
        <charset val="134"/>
      </rPr>
      <t xml:space="preserve">11.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“</t>
    </r>
    <r>
      <rPr>
        <sz val="10"/>
        <rFont val="Noto Sans"/>
        <family val="2"/>
      </rPr>
      <t xml:space="preserve">委托业务费”、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1003“</t>
    </r>
    <r>
      <rPr>
        <sz val="10"/>
        <rFont val="Noto Sans"/>
        <family val="2"/>
      </rPr>
      <t xml:space="preserve">专用设备购置”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；艾滋病防治</t>
    </r>
    <r>
      <rPr>
        <sz val="10"/>
        <rFont val="宋体"/>
        <family val="0"/>
        <charset val="134"/>
      </rPr>
      <t xml:space="preserve">30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宋体"/>
        <family val="0"/>
        <charset val="134"/>
      </rPr>
      <t xml:space="preserve">14.8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、</t>
    </r>
    <r>
      <rPr>
        <sz val="10"/>
        <rFont val="宋体"/>
        <family val="0"/>
        <charset val="134"/>
      </rPr>
      <t xml:space="preserve">38.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“</t>
    </r>
    <r>
      <rPr>
        <sz val="10"/>
        <rFont val="Noto Sans"/>
        <family val="2"/>
      </rPr>
      <t xml:space="preserve">委托业务费”；精神卫生与慢性非传染疾病防治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宋体"/>
        <family val="0"/>
        <charset val="134"/>
      </rPr>
      <t xml:space="preserve">14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</t>
    </r>
  </si>
  <si>
    <t xml:space="preserve">湖南省职业病防治院</t>
  </si>
  <si>
    <t xml:space="preserve">湖南省结核病防治所</t>
  </si>
  <si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宋体"/>
        <family val="0"/>
        <charset val="134"/>
      </rPr>
      <t xml:space="preserve">252.6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、</t>
    </r>
    <r>
      <rPr>
        <sz val="10"/>
        <rFont val="宋体"/>
        <family val="0"/>
        <charset val="134"/>
      </rPr>
      <t xml:space="preserve">60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1003“</t>
    </r>
    <r>
      <rPr>
        <sz val="10"/>
        <rFont val="Noto Sans"/>
        <family val="2"/>
      </rPr>
      <t xml:space="preserve">专用设备购置”、</t>
    </r>
    <r>
      <rPr>
        <sz val="10"/>
        <rFont val="宋体"/>
        <family val="0"/>
        <charset val="134"/>
      </rPr>
      <t xml:space="preserve">30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宋体"/>
        <family val="0"/>
        <charset val="134"/>
      </rPr>
      <t xml:space="preserve">57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宋体"/>
        <family val="0"/>
        <charset val="134"/>
      </rPr>
      <t xml:space="preserve">30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“</t>
    </r>
    <r>
      <rPr>
        <sz val="10"/>
        <rFont val="Noto Sans"/>
        <family val="2"/>
      </rPr>
      <t xml:space="preserve">会议费”、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</si>
  <si>
    <t xml:space="preserve">湖南省血吸虫病防治所</t>
  </si>
  <si>
    <r>
      <rPr>
        <sz val="10"/>
        <rFont val="Noto Sans"/>
        <family val="2"/>
      </rPr>
      <t xml:space="preserve">血吸虫病防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经济科目列</t>
    </r>
    <r>
      <rPr>
        <sz val="10"/>
        <rFont val="宋体"/>
        <family val="0"/>
        <charset val="134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“</t>
    </r>
    <r>
      <rPr>
        <sz val="10"/>
        <rFont val="Noto Sans"/>
        <family val="2"/>
      </rPr>
      <t xml:space="preserve">会议费”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307“</t>
    </r>
    <r>
      <rPr>
        <sz val="10"/>
        <rFont val="Noto Sans"/>
        <family val="2"/>
      </rPr>
      <t xml:space="preserve">医疗费”</t>
    </r>
  </si>
  <si>
    <t xml:space="preserve">湖南省肿瘤防治研究所</t>
  </si>
  <si>
    <t xml:space="preserve">  湖南省卫生计生委培训中心（湖南广播电视大学卫生分校）</t>
  </si>
  <si>
    <r>
      <rPr>
        <sz val="10"/>
        <rFont val="Noto Sans"/>
        <family val="2"/>
      </rPr>
      <t xml:space="preserve">经济分类列</t>
    </r>
    <r>
      <rPr>
        <sz val="10"/>
        <rFont val="Times New Roman"/>
        <family val="1"/>
      </rPr>
      <t xml:space="preserve">30216</t>
    </r>
    <r>
      <rPr>
        <sz val="10"/>
        <rFont val="宋体"/>
        <family val="0"/>
        <charset val="134"/>
      </rPr>
      <t xml:space="preserve">“</t>
    </r>
    <r>
      <rPr>
        <sz val="10"/>
        <rFont val="Noto Sans"/>
        <family val="2"/>
      </rPr>
      <t xml:space="preserve">培训费”</t>
    </r>
  </si>
  <si>
    <t xml:space="preserve">湖南省临床检验中心</t>
  </si>
  <si>
    <t xml:space="preserve">湖南省妇幼保健所</t>
  </si>
  <si>
    <t xml:space="preserve">湖南中医药高等专科学校</t>
  </si>
  <si>
    <t xml:space="preserve">  湖南省卫生计生综合监督局</t>
  </si>
  <si>
    <t xml:space="preserve">湖南中医药高等专科学校附属第一医院</t>
  </si>
  <si>
    <t xml:space="preserve">湖南省医学会</t>
  </si>
  <si>
    <t xml:space="preserve">湖南省人民医院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宋体"/>
        <family val="0"/>
        <charset val="134"/>
      </rPr>
      <t xml:space="preserve">15.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3“</t>
    </r>
    <r>
      <rPr>
        <sz val="10"/>
        <rFont val="Noto Sans"/>
        <family val="2"/>
      </rPr>
      <t xml:space="preserve">维修费”、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“</t>
    </r>
    <r>
      <rPr>
        <sz val="10"/>
        <rFont val="Noto Sans"/>
        <family val="2"/>
      </rPr>
      <t xml:space="preserve">会议费”、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 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“</t>
    </r>
    <r>
      <rPr>
        <sz val="10"/>
        <rFont val="Noto Sans"/>
        <family val="2"/>
      </rPr>
      <t xml:space="preserve">业务委托费”、 </t>
    </r>
    <r>
      <rPr>
        <sz val="10"/>
        <rFont val="宋体"/>
        <family val="0"/>
        <charset val="134"/>
      </rPr>
      <t xml:space="preserve">91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；对口支援县医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</t>
    </r>
  </si>
  <si>
    <t xml:space="preserve">  湖南省卫生计生委国际交流中心</t>
  </si>
  <si>
    <t xml:space="preserve">  湖南省卫生计生委医学考试中心</t>
  </si>
  <si>
    <t xml:space="preserve">南华大学附属南华医院</t>
  </si>
  <si>
    <t xml:space="preserve">  湖南省卫生计生委健康教育宣传中心</t>
  </si>
  <si>
    <t xml:space="preserve">  湖南省卫生计生委药具管理服务中心</t>
  </si>
  <si>
    <t xml:space="preserve">  湖南省卫生计生委信息统计中心</t>
  </si>
  <si>
    <t xml:space="preserve">  湘南学院附属医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3“</t>
    </r>
    <r>
      <rPr>
        <sz val="10"/>
        <rFont val="Noto Sans"/>
        <family val="2"/>
      </rPr>
      <t xml:space="preserve">维修费”、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“</t>
    </r>
    <r>
      <rPr>
        <sz val="10"/>
        <rFont val="Noto Sans"/>
        <family val="2"/>
      </rPr>
      <t xml:space="preserve">会议费”、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“</t>
    </r>
    <r>
      <rPr>
        <sz val="10"/>
        <rFont val="Noto Sans"/>
        <family val="2"/>
      </rPr>
      <t xml:space="preserve">业务委托费”、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</si>
  <si>
    <t xml:space="preserve">  湖南省卫生计生委医疗管理服务指导中心</t>
  </si>
  <si>
    <t xml:space="preserve">  湖南省卫生计生委新型农村合作医疗结算中心</t>
  </si>
  <si>
    <t xml:space="preserve">  湖南省计划生育研究所</t>
  </si>
  <si>
    <t xml:space="preserve">教育厅</t>
  </si>
  <si>
    <t xml:space="preserve">省教育厅小计</t>
  </si>
  <si>
    <t xml:space="preserve">南华大学</t>
  </si>
  <si>
    <r>
      <rPr>
        <sz val="10"/>
        <rFont val="Noto Sans"/>
        <family val="2"/>
      </rPr>
      <t xml:space="preserve">经济分类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</t>
    </r>
  </si>
  <si>
    <t xml:space="preserve">湘南学院</t>
  </si>
  <si>
    <t xml:space="preserve">吉首大学</t>
  </si>
  <si>
    <t xml:space="preserve">湖南中医药大学</t>
  </si>
  <si>
    <t xml:space="preserve">其他</t>
  </si>
  <si>
    <t xml:space="preserve">其他部门小计</t>
  </si>
  <si>
    <t xml:space="preserve">中南大学湘雅医院</t>
  </si>
  <si>
    <r>
      <rPr>
        <sz val="10"/>
        <rFont val="Noto Sans"/>
        <family val="2"/>
      </rPr>
      <t xml:space="preserve">经济分类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</si>
  <si>
    <t xml:space="preserve">中南大学湘雅二医院</t>
  </si>
  <si>
    <t xml:space="preserve">中南大学湘雅三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3.37"/>
    <col collapsed="false" customWidth="true" hidden="false" outlineLevel="0" max="3" min="3" style="3" width="9.87"/>
    <col collapsed="false" customWidth="true" hidden="false" outlineLevel="0" max="4" min="4" style="4" width="8.24"/>
    <col collapsed="false" customWidth="true" hidden="false" outlineLevel="0" max="5" min="5" style="4" width="9.12"/>
    <col collapsed="false" customWidth="true" hidden="false" outlineLevel="0" max="6" min="6" style="4" width="8.11"/>
    <col collapsed="false" customWidth="true" hidden="false" outlineLevel="0" max="8" min="7" style="4" width="7.87"/>
    <col collapsed="false" customWidth="true" hidden="false" outlineLevel="0" max="9" min="9" style="4" width="8.24"/>
    <col collapsed="false" customWidth="true" hidden="false" outlineLevel="0" max="10" min="10" style="4" width="6.87"/>
    <col collapsed="false" customWidth="true" hidden="false" outlineLevel="0" max="11" min="11" style="4" width="7.37"/>
    <col collapsed="false" customWidth="true" hidden="false" outlineLevel="0" max="12" min="12" style="4" width="7.24"/>
    <col collapsed="false" customWidth="true" hidden="false" outlineLevel="0" max="13" min="13" style="4" width="7.12"/>
    <col collapsed="false" customWidth="true" hidden="false" outlineLevel="0" max="14" min="14" style="4" width="6.5"/>
    <col collapsed="false" customWidth="true" hidden="false" outlineLevel="0" max="15" min="15" style="4" width="6.87"/>
    <col collapsed="false" customWidth="true" hidden="false" outlineLevel="0" max="16" min="16" style="4" width="7.37"/>
    <col collapsed="false" customWidth="true" hidden="false" outlineLevel="0" max="17" min="17" style="4" width="8.74"/>
    <col collapsed="false" customWidth="true" hidden="false" outlineLevel="0" max="18" min="18" style="4" width="6.24"/>
    <col collapsed="false" customWidth="true" hidden="false" outlineLevel="0" max="19" min="19" style="4" width="6.36"/>
    <col collapsed="false" customWidth="true" hidden="false" outlineLevel="0" max="20" min="20" style="2" width="20.99"/>
    <col collapsed="false" customWidth="false" hidden="false" outlineLevel="0" max="257" min="21" style="5" width="8.99"/>
  </cols>
  <sheetData>
    <row r="1" customFormat="false" ht="14.25" hidden="false" customHeight="true" outlineLevel="0" collapsed="false">
      <c r="A1" s="6" t="s">
        <v>0</v>
      </c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1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/>
      <c r="K4" s="11"/>
      <c r="L4" s="12" t="s">
        <v>10</v>
      </c>
      <c r="M4" s="12"/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5</v>
      </c>
      <c r="S4" s="13" t="s">
        <v>16</v>
      </c>
      <c r="T4" s="14" t="s">
        <v>17</v>
      </c>
    </row>
    <row r="5" customFormat="false" ht="42" hidden="false" customHeight="true" outlineLevel="0" collapsed="false">
      <c r="A5" s="9"/>
      <c r="B5" s="9"/>
      <c r="C5" s="10"/>
      <c r="D5" s="11"/>
      <c r="E5" s="11" t="s">
        <v>6</v>
      </c>
      <c r="F5" s="11" t="s">
        <v>7</v>
      </c>
      <c r="G5" s="11"/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2</v>
      </c>
      <c r="M5" s="11" t="s">
        <v>23</v>
      </c>
      <c r="N5" s="11" t="s">
        <v>24</v>
      </c>
      <c r="O5" s="11"/>
      <c r="P5" s="11"/>
      <c r="Q5" s="11"/>
      <c r="R5" s="11" t="s">
        <v>24</v>
      </c>
      <c r="S5" s="13"/>
      <c r="T5" s="14"/>
    </row>
    <row r="6" s="3" customFormat="true" ht="50.25" hidden="false" customHeight="true" outlineLevel="0" collapsed="false">
      <c r="A6" s="15" t="s">
        <v>4</v>
      </c>
      <c r="B6" s="15"/>
      <c r="C6" s="16" t="n">
        <f aca="false">SUM(D6:S6)</f>
        <v>31840.9</v>
      </c>
      <c r="D6" s="16" t="n">
        <f aca="false">D171+D172</f>
        <v>3733</v>
      </c>
      <c r="E6" s="16" t="n">
        <f aca="false">E171+E172</f>
        <v>11356</v>
      </c>
      <c r="F6" s="16" t="n">
        <f aca="false">F171+F172</f>
        <v>1618.4</v>
      </c>
      <c r="G6" s="16" t="n">
        <f aca="false">G171+G172</f>
        <v>2406.7</v>
      </c>
      <c r="H6" s="16" t="n">
        <f aca="false">H171+H172</f>
        <v>5400</v>
      </c>
      <c r="I6" s="16" t="n">
        <f aca="false">I171+I172</f>
        <v>4428.8</v>
      </c>
      <c r="J6" s="16" t="n">
        <f aca="false">J171+J172</f>
        <v>730</v>
      </c>
      <c r="K6" s="16" t="n">
        <f aca="false">K171+K172</f>
        <v>260</v>
      </c>
      <c r="L6" s="16" t="n">
        <f aca="false">L171+L172</f>
        <v>240</v>
      </c>
      <c r="M6" s="16" t="n">
        <f aca="false">M171+M172</f>
        <v>360</v>
      </c>
      <c r="N6" s="16" t="n">
        <f aca="false">N171+N172</f>
        <v>60</v>
      </c>
      <c r="O6" s="16" t="n">
        <f aca="false">O171+O172</f>
        <v>261</v>
      </c>
      <c r="P6" s="16" t="n">
        <f aca="false">P171+P172</f>
        <v>375</v>
      </c>
      <c r="Q6" s="16" t="n">
        <f aca="false">Q171+Q172</f>
        <v>480</v>
      </c>
      <c r="R6" s="16" t="n">
        <f aca="false">R171+R172</f>
        <v>72</v>
      </c>
      <c r="S6" s="16" t="n">
        <f aca="false">S171+S172</f>
        <v>60</v>
      </c>
      <c r="T6" s="17" t="s">
        <v>25</v>
      </c>
    </row>
    <row r="7" s="22" customFormat="true" ht="19.5" hidden="false" customHeight="true" outlineLevel="0" collapsed="false">
      <c r="A7" s="18" t="s">
        <v>26</v>
      </c>
      <c r="B7" s="19" t="s">
        <v>27</v>
      </c>
      <c r="C7" s="20" t="n">
        <f aca="false">SUM(D7:S7)</f>
        <v>1313.42</v>
      </c>
      <c r="D7" s="20" t="n">
        <f aca="false">SUM(D9:D18)</f>
        <v>45</v>
      </c>
      <c r="E7" s="20" t="n">
        <f aca="false">SUM(E9:E18)</f>
        <v>22.5</v>
      </c>
      <c r="F7" s="20" t="n">
        <f aca="false">SUM(F9:F18)</f>
        <v>51.9</v>
      </c>
      <c r="G7" s="20" t="n">
        <f aca="false">SUM(G9:G18)</f>
        <v>165.41</v>
      </c>
      <c r="H7" s="20" t="n">
        <f aca="false">SUM(H9:H18)</f>
        <v>124</v>
      </c>
      <c r="I7" s="20" t="n">
        <f aca="false">SUM(I9:I18)</f>
        <v>598.21</v>
      </c>
      <c r="J7" s="20" t="n">
        <f aca="false">SUM(J9:J18)</f>
        <v>164</v>
      </c>
      <c r="K7" s="20" t="n">
        <f aca="false">SUM(K9:K18)</f>
        <v>13</v>
      </c>
      <c r="L7" s="20" t="n">
        <f aca="false">SUM(L9:L18)</f>
        <v>12</v>
      </c>
      <c r="M7" s="20" t="n">
        <f aca="false">SUM(M9:M18)</f>
        <v>0</v>
      </c>
      <c r="N7" s="20" t="n">
        <f aca="false">SUM(N9:N18)</f>
        <v>0</v>
      </c>
      <c r="O7" s="20" t="n">
        <f aca="false">SUM(O9:O18)</f>
        <v>0</v>
      </c>
      <c r="P7" s="20" t="n">
        <f aca="false">SUM(P9:P18)</f>
        <v>15</v>
      </c>
      <c r="Q7" s="20" t="n">
        <f aca="false">SUM(Q9:Q18)</f>
        <v>102.4</v>
      </c>
      <c r="R7" s="20" t="n">
        <f aca="false">SUM(R9:R18)</f>
        <v>0</v>
      </c>
      <c r="S7" s="20" t="n">
        <f aca="false">SUM(S9:S18)</f>
        <v>0</v>
      </c>
      <c r="T7" s="21"/>
    </row>
    <row r="8" customFormat="false" ht="27.75" hidden="false" customHeight="true" outlineLevel="0" collapsed="false">
      <c r="A8" s="18"/>
      <c r="B8" s="14" t="s">
        <v>28</v>
      </c>
      <c r="C8" s="23" t="n">
        <f aca="false">SUM(D8:S8)</f>
        <v>1073.3</v>
      </c>
      <c r="D8" s="23" t="n">
        <f aca="false">SUM(D9:D16)</f>
        <v>38.2</v>
      </c>
      <c r="E8" s="23" t="n">
        <f aca="false">SUM(E9:E16)</f>
        <v>11.5</v>
      </c>
      <c r="F8" s="23" t="n">
        <f aca="false">SUM(F9:F16)</f>
        <v>32</v>
      </c>
      <c r="G8" s="23" t="n">
        <f aca="false">SUM(G9:G16)</f>
        <v>155.18</v>
      </c>
      <c r="H8" s="23" t="n">
        <f aca="false">SUM(H9:H16)</f>
        <v>121.5</v>
      </c>
      <c r="I8" s="23" t="n">
        <f aca="false">SUM(I9:I16)</f>
        <v>408.52</v>
      </c>
      <c r="J8" s="23" t="n">
        <f aca="false">SUM(J9:J16)</f>
        <v>164</v>
      </c>
      <c r="K8" s="23" t="n">
        <f aca="false">SUM(K9:K16)</f>
        <v>13</v>
      </c>
      <c r="L8" s="23" t="n">
        <f aca="false">SUM(L9:L16)</f>
        <v>12</v>
      </c>
      <c r="M8" s="23" t="n">
        <f aca="false">SUM(M9:M16)</f>
        <v>0</v>
      </c>
      <c r="N8" s="23" t="n">
        <f aca="false">SUM(N9:N16)</f>
        <v>0</v>
      </c>
      <c r="O8" s="23" t="n">
        <f aca="false">SUM(O9:O16)</f>
        <v>0</v>
      </c>
      <c r="P8" s="23" t="n">
        <f aca="false">SUM(P9:P16)</f>
        <v>15</v>
      </c>
      <c r="Q8" s="23" t="n">
        <f aca="false">SUM(Q9:Q16)</f>
        <v>102.4</v>
      </c>
      <c r="R8" s="23" t="n">
        <f aca="false">SUM(R9:R16)</f>
        <v>0</v>
      </c>
      <c r="S8" s="23" t="n">
        <f aca="false">SUM(S9:S16)</f>
        <v>0</v>
      </c>
      <c r="T8" s="24"/>
    </row>
    <row r="9" customFormat="false" ht="15.75" hidden="false" customHeight="false" outlineLevel="0" collapsed="false">
      <c r="A9" s="18"/>
      <c r="B9" s="14" t="s">
        <v>29</v>
      </c>
      <c r="C9" s="23" t="n">
        <f aca="false">SUM(D9:S9)</f>
        <v>455.8</v>
      </c>
      <c r="D9" s="25" t="n">
        <v>5</v>
      </c>
      <c r="E9" s="25"/>
      <c r="F9" s="25" t="n">
        <v>7.5</v>
      </c>
      <c r="G9" s="25" t="n">
        <v>25</v>
      </c>
      <c r="H9" s="25" t="n">
        <v>111.9</v>
      </c>
      <c r="I9" s="25" t="n">
        <v>0</v>
      </c>
      <c r="J9" s="25" t="n">
        <v>164</v>
      </c>
      <c r="K9" s="25" t="n">
        <v>13</v>
      </c>
      <c r="L9" s="25" t="n">
        <v>12</v>
      </c>
      <c r="M9" s="25"/>
      <c r="N9" s="25"/>
      <c r="O9" s="25"/>
      <c r="P9" s="25" t="n">
        <v>15</v>
      </c>
      <c r="Q9" s="25" t="n">
        <v>102.4</v>
      </c>
      <c r="R9" s="25"/>
      <c r="S9" s="25"/>
      <c r="T9" s="26"/>
    </row>
    <row r="10" customFormat="false" ht="15.75" hidden="false" customHeight="false" outlineLevel="0" collapsed="false">
      <c r="A10" s="18"/>
      <c r="B10" s="27" t="s">
        <v>30</v>
      </c>
      <c r="C10" s="23" t="n">
        <f aca="false">SUM(D10:S10)</f>
        <v>74.98</v>
      </c>
      <c r="D10" s="25" t="n">
        <v>5</v>
      </c>
      <c r="E10" s="25" t="n">
        <v>10.5</v>
      </c>
      <c r="F10" s="25" t="n">
        <v>3.6</v>
      </c>
      <c r="G10" s="25" t="n">
        <v>5</v>
      </c>
      <c r="H10" s="25"/>
      <c r="I10" s="25" t="n">
        <v>50.88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8"/>
    </row>
    <row r="11" customFormat="false" ht="15.75" hidden="false" customHeight="false" outlineLevel="0" collapsed="false">
      <c r="A11" s="18"/>
      <c r="B11" s="27" t="s">
        <v>31</v>
      </c>
      <c r="C11" s="23" t="n">
        <f aca="false">SUM(D11:S11)</f>
        <v>46.25</v>
      </c>
      <c r="D11" s="25" t="n">
        <v>11.1</v>
      </c>
      <c r="E11" s="25"/>
      <c r="F11" s="25" t="n">
        <v>3.6</v>
      </c>
      <c r="G11" s="25" t="n">
        <v>3.7</v>
      </c>
      <c r="H11" s="25"/>
      <c r="I11" s="25" t="n">
        <v>27.85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8"/>
    </row>
    <row r="12" customFormat="false" ht="15.75" hidden="false" customHeight="false" outlineLevel="0" collapsed="false">
      <c r="A12" s="18"/>
      <c r="B12" s="27" t="s">
        <v>32</v>
      </c>
      <c r="C12" s="23" t="n">
        <f aca="false">SUM(D12:S12)</f>
        <v>137.67</v>
      </c>
      <c r="D12" s="25"/>
      <c r="E12" s="25" t="n">
        <v>1</v>
      </c>
      <c r="F12" s="25" t="n">
        <v>3.5</v>
      </c>
      <c r="G12" s="25" t="n">
        <v>18.2</v>
      </c>
      <c r="H12" s="25"/>
      <c r="I12" s="25" t="n">
        <v>114.97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8"/>
    </row>
    <row r="13" customFormat="false" ht="15.75" hidden="false" customHeight="false" outlineLevel="0" collapsed="false">
      <c r="A13" s="18"/>
      <c r="B13" s="14" t="s">
        <v>33</v>
      </c>
      <c r="C13" s="23" t="n">
        <f aca="false">SUM(D13:S13)</f>
        <v>105.66</v>
      </c>
      <c r="D13" s="25"/>
      <c r="E13" s="25"/>
      <c r="F13" s="25" t="n">
        <v>2.9</v>
      </c>
      <c r="G13" s="25" t="n">
        <v>53.2</v>
      </c>
      <c r="H13" s="25" t="n">
        <v>0</v>
      </c>
      <c r="I13" s="25" t="n">
        <v>49.56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</row>
    <row r="14" customFormat="false" ht="15.75" hidden="false" customHeight="false" outlineLevel="0" collapsed="false">
      <c r="A14" s="18"/>
      <c r="B14" s="27" t="s">
        <v>34</v>
      </c>
      <c r="C14" s="23" t="n">
        <f aca="false">SUM(D14:S14)</f>
        <v>50.27</v>
      </c>
      <c r="D14" s="25" t="n">
        <v>5</v>
      </c>
      <c r="E14" s="25"/>
      <c r="F14" s="25" t="n">
        <v>3.3</v>
      </c>
      <c r="G14" s="25" t="n">
        <v>14.75</v>
      </c>
      <c r="H14" s="25" t="n">
        <v>9.6</v>
      </c>
      <c r="I14" s="25" t="n">
        <v>17.62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8"/>
    </row>
    <row r="15" customFormat="false" ht="15.75" hidden="false" customHeight="false" outlineLevel="0" collapsed="false">
      <c r="A15" s="18"/>
      <c r="B15" s="27" t="s">
        <v>35</v>
      </c>
      <c r="C15" s="23" t="n">
        <f aca="false">SUM(D15:S15)</f>
        <v>79.17</v>
      </c>
      <c r="D15" s="25" t="n">
        <v>7.1</v>
      </c>
      <c r="E15" s="25"/>
      <c r="F15" s="25" t="n">
        <v>2.5</v>
      </c>
      <c r="G15" s="25" t="n">
        <v>15.39</v>
      </c>
      <c r="H15" s="25"/>
      <c r="I15" s="25" t="n">
        <v>54.18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8"/>
    </row>
    <row r="16" customFormat="false" ht="15.75" hidden="false" customHeight="false" outlineLevel="0" collapsed="false">
      <c r="A16" s="18"/>
      <c r="B16" s="27" t="s">
        <v>36</v>
      </c>
      <c r="C16" s="23" t="n">
        <f aca="false">SUM(D16:S16)</f>
        <v>123.5</v>
      </c>
      <c r="D16" s="25" t="n">
        <v>5</v>
      </c>
      <c r="E16" s="25"/>
      <c r="F16" s="25" t="n">
        <v>5.1</v>
      </c>
      <c r="G16" s="25" t="n">
        <v>19.94</v>
      </c>
      <c r="H16" s="25"/>
      <c r="I16" s="25" t="n">
        <v>93.46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8"/>
    </row>
    <row r="17" customFormat="false" ht="15.75" hidden="false" customHeight="false" outlineLevel="0" collapsed="false">
      <c r="A17" s="18"/>
      <c r="B17" s="29" t="s">
        <v>37</v>
      </c>
      <c r="C17" s="23" t="n">
        <f aca="false">SUM(D17:S17)</f>
        <v>135.08</v>
      </c>
      <c r="D17" s="25" t="n">
        <v>0</v>
      </c>
      <c r="E17" s="25" t="n">
        <v>11</v>
      </c>
      <c r="F17" s="25" t="n">
        <v>11.7</v>
      </c>
      <c r="G17" s="25" t="n">
        <v>3.15</v>
      </c>
      <c r="H17" s="25"/>
      <c r="I17" s="25" t="n">
        <v>109.23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8"/>
    </row>
    <row r="18" customFormat="false" ht="15.75" hidden="false" customHeight="false" outlineLevel="0" collapsed="false">
      <c r="A18" s="18"/>
      <c r="B18" s="29" t="s">
        <v>38</v>
      </c>
      <c r="C18" s="23" t="n">
        <f aca="false">SUM(D18:S18)</f>
        <v>105.04</v>
      </c>
      <c r="D18" s="25" t="n">
        <v>6.8</v>
      </c>
      <c r="E18" s="25"/>
      <c r="F18" s="25" t="n">
        <v>8.2</v>
      </c>
      <c r="G18" s="25" t="n">
        <v>7.08</v>
      </c>
      <c r="H18" s="25" t="n">
        <v>2.5</v>
      </c>
      <c r="I18" s="25" t="n">
        <v>80.46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8"/>
    </row>
    <row r="19" s="22" customFormat="true" ht="27.75" hidden="false" customHeight="true" outlineLevel="0" collapsed="false">
      <c r="A19" s="18" t="s">
        <v>39</v>
      </c>
      <c r="B19" s="30" t="s">
        <v>40</v>
      </c>
      <c r="C19" s="20" t="n">
        <f aca="false">SUM(D19:S19)</f>
        <v>660.58</v>
      </c>
      <c r="D19" s="20" t="n">
        <f aca="false">SUM(D21:D30)</f>
        <v>29</v>
      </c>
      <c r="E19" s="20" t="n">
        <f aca="false">SUM(E21:E30)</f>
        <v>81.5</v>
      </c>
      <c r="F19" s="20" t="n">
        <f aca="false">SUM(F21:F30)</f>
        <v>70.9</v>
      </c>
      <c r="G19" s="20" t="n">
        <f aca="false">SUM(G21:G30)</f>
        <v>77.95</v>
      </c>
      <c r="H19" s="20" t="n">
        <f aca="false">SUM(H21:H30)</f>
        <v>42.2</v>
      </c>
      <c r="I19" s="20" t="n">
        <f aca="false">SUM(I21:I30)</f>
        <v>274.65</v>
      </c>
      <c r="J19" s="20" t="n">
        <f aca="false">SUM(J21:J30)</f>
        <v>52</v>
      </c>
      <c r="K19" s="20" t="n">
        <f aca="false">SUM(K21:K30)</f>
        <v>13</v>
      </c>
      <c r="L19" s="20" t="n">
        <f aca="false">SUM(L21:L30)</f>
        <v>6</v>
      </c>
      <c r="M19" s="20" t="n">
        <f aca="false">SUM(M21:M30)</f>
        <v>12</v>
      </c>
      <c r="N19" s="20" t="n">
        <f aca="false">SUM(N21:N30)</f>
        <v>0</v>
      </c>
      <c r="O19" s="20" t="n">
        <f aca="false">SUM(O21:O30)</f>
        <v>0</v>
      </c>
      <c r="P19" s="20" t="n">
        <f aca="false">SUM(P21:P30)</f>
        <v>1.38</v>
      </c>
      <c r="Q19" s="20" t="n">
        <f aca="false">SUM(Q21:Q30)</f>
        <v>0</v>
      </c>
      <c r="R19" s="20" t="n">
        <f aca="false">SUM(R21:R30)</f>
        <v>0</v>
      </c>
      <c r="S19" s="20" t="n">
        <f aca="false">SUM(S21:S30)</f>
        <v>0</v>
      </c>
      <c r="T19" s="21"/>
    </row>
    <row r="20" customFormat="false" ht="27.75" hidden="false" customHeight="true" outlineLevel="0" collapsed="false">
      <c r="A20" s="18"/>
      <c r="B20" s="14" t="s">
        <v>28</v>
      </c>
      <c r="C20" s="23" t="n">
        <f aca="false">SUM(D20:S20)</f>
        <v>335.78</v>
      </c>
      <c r="D20" s="23" t="n">
        <f aca="false">SUM(D21:D25)</f>
        <v>29</v>
      </c>
      <c r="E20" s="23" t="n">
        <f aca="false">SUM(E21:E25)</f>
        <v>31.5</v>
      </c>
      <c r="F20" s="23" t="n">
        <f aca="false">SUM(F21:F25)</f>
        <v>41.7</v>
      </c>
      <c r="G20" s="23" t="n">
        <f aca="false">SUM(G21:G25)</f>
        <v>47.94</v>
      </c>
      <c r="H20" s="23" t="n">
        <f aca="false">SUM(H21:H25)</f>
        <v>23.8</v>
      </c>
      <c r="I20" s="23" t="n">
        <f aca="false">SUM(I21:I25)</f>
        <v>102.46</v>
      </c>
      <c r="J20" s="23" t="n">
        <f aca="false">SUM(J21:J25)</f>
        <v>52</v>
      </c>
      <c r="K20" s="23" t="n">
        <f aca="false">SUM(K21:K25)</f>
        <v>0</v>
      </c>
      <c r="L20" s="23" t="n">
        <f aca="false">SUM(L21:L25)</f>
        <v>6</v>
      </c>
      <c r="M20" s="23" t="n">
        <f aca="false">SUM(M21:M25)</f>
        <v>0</v>
      </c>
      <c r="N20" s="23" t="n">
        <f aca="false">SUM(N21:N25)</f>
        <v>0</v>
      </c>
      <c r="O20" s="23" t="n">
        <f aca="false">SUM(O21:O25)</f>
        <v>0</v>
      </c>
      <c r="P20" s="23" t="n">
        <f aca="false">SUM(P21:P25)</f>
        <v>1.38</v>
      </c>
      <c r="Q20" s="23" t="n">
        <f aca="false">SUM(Q21:Q25)</f>
        <v>0</v>
      </c>
      <c r="R20" s="23" t="n">
        <f aca="false">SUM(R21:R25)</f>
        <v>0</v>
      </c>
      <c r="S20" s="23" t="n">
        <f aca="false">SUM(S21:S25)</f>
        <v>0</v>
      </c>
      <c r="T20" s="24"/>
    </row>
    <row r="21" customFormat="false" ht="15.75" hidden="false" customHeight="false" outlineLevel="0" collapsed="false">
      <c r="A21" s="18"/>
      <c r="B21" s="14" t="s">
        <v>29</v>
      </c>
      <c r="C21" s="23" t="n">
        <f aca="false">SUM(D21:S21)</f>
        <v>139.04</v>
      </c>
      <c r="D21" s="25" t="n">
        <v>13</v>
      </c>
      <c r="E21" s="25"/>
      <c r="F21" s="25" t="n">
        <v>7.5</v>
      </c>
      <c r="G21" s="25" t="n">
        <v>41.86</v>
      </c>
      <c r="H21" s="25" t="n">
        <v>17.3</v>
      </c>
      <c r="I21" s="25"/>
      <c r="J21" s="25" t="n">
        <v>52</v>
      </c>
      <c r="K21" s="25" t="n">
        <v>0</v>
      </c>
      <c r="L21" s="25" t="n">
        <v>6</v>
      </c>
      <c r="M21" s="25"/>
      <c r="N21" s="25"/>
      <c r="O21" s="25"/>
      <c r="P21" s="25" t="n">
        <v>1.38</v>
      </c>
      <c r="Q21" s="25"/>
      <c r="R21" s="25"/>
      <c r="S21" s="25"/>
      <c r="T21" s="26"/>
    </row>
    <row r="22" customFormat="false" ht="15.75" hidden="false" customHeight="false" outlineLevel="0" collapsed="false">
      <c r="A22" s="18"/>
      <c r="B22" s="27" t="s">
        <v>41</v>
      </c>
      <c r="C22" s="23" t="n">
        <f aca="false">SUM(D22:S22)</f>
        <v>40.3</v>
      </c>
      <c r="D22" s="25"/>
      <c r="E22" s="25" t="n">
        <v>0.5</v>
      </c>
      <c r="F22" s="25" t="n">
        <v>5.55</v>
      </c>
      <c r="G22" s="25" t="n">
        <v>0.93</v>
      </c>
      <c r="H22" s="25" t="n">
        <v>1.6</v>
      </c>
      <c r="I22" s="25" t="n">
        <v>31.72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8"/>
    </row>
    <row r="23" customFormat="false" ht="15.75" hidden="false" customHeight="false" outlineLevel="0" collapsed="false">
      <c r="A23" s="18"/>
      <c r="B23" s="27" t="s">
        <v>42</v>
      </c>
      <c r="C23" s="23" t="n">
        <f aca="false">SUM(D23:S23)</f>
        <v>87.11</v>
      </c>
      <c r="D23" s="25" t="n">
        <v>5</v>
      </c>
      <c r="E23" s="25" t="n">
        <v>30</v>
      </c>
      <c r="F23" s="25" t="n">
        <v>12.8</v>
      </c>
      <c r="G23" s="25" t="n">
        <v>1.2</v>
      </c>
      <c r="H23" s="25" t="n">
        <v>1.5</v>
      </c>
      <c r="I23" s="25" t="n">
        <v>36.61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8"/>
    </row>
    <row r="24" customFormat="false" ht="15.75" hidden="false" customHeight="false" outlineLevel="0" collapsed="false">
      <c r="A24" s="18"/>
      <c r="B24" s="14" t="s">
        <v>43</v>
      </c>
      <c r="C24" s="23" t="n">
        <f aca="false">SUM(D24:S24)</f>
        <v>44.72</v>
      </c>
      <c r="D24" s="25" t="n">
        <v>6</v>
      </c>
      <c r="E24" s="25" t="n">
        <v>1</v>
      </c>
      <c r="F24" s="25" t="n">
        <v>10.8</v>
      </c>
      <c r="G24" s="25" t="n">
        <v>0.97</v>
      </c>
      <c r="H24" s="25" t="n">
        <v>1.7</v>
      </c>
      <c r="I24" s="25" t="n">
        <v>24.2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</row>
    <row r="25" customFormat="false" ht="15.75" hidden="false" customHeight="false" outlineLevel="0" collapsed="false">
      <c r="A25" s="18"/>
      <c r="B25" s="27" t="s">
        <v>44</v>
      </c>
      <c r="C25" s="23" t="n">
        <f aca="false">SUM(D25:S25)</f>
        <v>24.61</v>
      </c>
      <c r="D25" s="25" t="n">
        <v>5</v>
      </c>
      <c r="E25" s="25"/>
      <c r="F25" s="25" t="n">
        <v>5.05</v>
      </c>
      <c r="G25" s="25" t="n">
        <v>2.98</v>
      </c>
      <c r="H25" s="25" t="n">
        <v>1.7</v>
      </c>
      <c r="I25" s="25" t="n">
        <v>9.88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8"/>
    </row>
    <row r="26" customFormat="false" ht="15.75" hidden="false" customHeight="false" outlineLevel="0" collapsed="false">
      <c r="A26" s="18"/>
      <c r="B26" s="29" t="s">
        <v>45</v>
      </c>
      <c r="C26" s="23" t="n">
        <f aca="false">SUM(D26:S26)</f>
        <v>37.46</v>
      </c>
      <c r="D26" s="25"/>
      <c r="E26" s="25" t="n">
        <v>20</v>
      </c>
      <c r="F26" s="25" t="n">
        <v>4.5</v>
      </c>
      <c r="G26" s="25" t="n">
        <v>0</v>
      </c>
      <c r="H26" s="25" t="n">
        <v>1.1</v>
      </c>
      <c r="I26" s="25" t="n">
        <v>11.86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8"/>
    </row>
    <row r="27" customFormat="false" ht="15.75" hidden="false" customHeight="false" outlineLevel="0" collapsed="false">
      <c r="A27" s="18"/>
      <c r="B27" s="29" t="s">
        <v>46</v>
      </c>
      <c r="C27" s="23" t="n">
        <f aca="false">SUM(D27:S27)</f>
        <v>105.13</v>
      </c>
      <c r="D27" s="25"/>
      <c r="E27" s="25" t="n">
        <v>20</v>
      </c>
      <c r="F27" s="25" t="n">
        <v>7.3</v>
      </c>
      <c r="G27" s="25" t="n">
        <v>0</v>
      </c>
      <c r="H27" s="25" t="n">
        <v>10.3</v>
      </c>
      <c r="I27" s="25" t="n">
        <v>67.53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8"/>
    </row>
    <row r="28" customFormat="false" ht="15.75" hidden="false" customHeight="false" outlineLevel="0" collapsed="false">
      <c r="A28" s="18"/>
      <c r="B28" s="29" t="s">
        <v>47</v>
      </c>
      <c r="C28" s="23" t="n">
        <f aca="false">SUM(D28:S28)</f>
        <v>86.78</v>
      </c>
      <c r="D28" s="25"/>
      <c r="E28" s="25"/>
      <c r="F28" s="25" t="n">
        <v>4.1</v>
      </c>
      <c r="G28" s="25" t="n">
        <v>21.16</v>
      </c>
      <c r="H28" s="25" t="n">
        <v>4.1</v>
      </c>
      <c r="I28" s="25" t="n">
        <v>44.42</v>
      </c>
      <c r="J28" s="25"/>
      <c r="K28" s="25" t="n">
        <v>13</v>
      </c>
      <c r="L28" s="25"/>
      <c r="M28" s="25"/>
      <c r="N28" s="25"/>
      <c r="O28" s="25"/>
      <c r="P28" s="25"/>
      <c r="Q28" s="25"/>
      <c r="R28" s="25"/>
      <c r="S28" s="25"/>
      <c r="T28" s="28"/>
    </row>
    <row r="29" customFormat="false" ht="15.75" hidden="false" customHeight="false" outlineLevel="0" collapsed="false">
      <c r="A29" s="18"/>
      <c r="B29" s="29" t="s">
        <v>48</v>
      </c>
      <c r="C29" s="23" t="n">
        <f aca="false">SUM(D29:S29)</f>
        <v>65.11</v>
      </c>
      <c r="D29" s="25"/>
      <c r="E29" s="25" t="n">
        <v>10</v>
      </c>
      <c r="F29" s="25" t="n">
        <v>2.6</v>
      </c>
      <c r="G29" s="25" t="n">
        <v>6.02</v>
      </c>
      <c r="H29" s="25" t="n">
        <v>2.7</v>
      </c>
      <c r="I29" s="25" t="n">
        <v>37.79</v>
      </c>
      <c r="J29" s="25"/>
      <c r="K29" s="25"/>
      <c r="L29" s="25"/>
      <c r="M29" s="25" t="n">
        <v>6</v>
      </c>
      <c r="N29" s="25"/>
      <c r="O29" s="25"/>
      <c r="P29" s="25"/>
      <c r="Q29" s="25"/>
      <c r="R29" s="25"/>
      <c r="S29" s="25"/>
      <c r="T29" s="28"/>
    </row>
    <row r="30" customFormat="false" ht="15.75" hidden="false" customHeight="false" outlineLevel="0" collapsed="false">
      <c r="A30" s="18"/>
      <c r="B30" s="29" t="s">
        <v>49</v>
      </c>
      <c r="C30" s="23" t="n">
        <f aca="false">SUM(D30:S30)</f>
        <v>30.32</v>
      </c>
      <c r="D30" s="25"/>
      <c r="E30" s="25"/>
      <c r="F30" s="25" t="n">
        <v>10.7</v>
      </c>
      <c r="G30" s="25" t="n">
        <v>2.83</v>
      </c>
      <c r="H30" s="25" t="n">
        <v>0.2</v>
      </c>
      <c r="I30" s="25" t="n">
        <v>10.59</v>
      </c>
      <c r="J30" s="25"/>
      <c r="K30" s="25"/>
      <c r="L30" s="25"/>
      <c r="M30" s="25" t="n">
        <v>6</v>
      </c>
      <c r="N30" s="25"/>
      <c r="O30" s="25"/>
      <c r="P30" s="25"/>
      <c r="Q30" s="25"/>
      <c r="R30" s="25"/>
      <c r="S30" s="25"/>
      <c r="T30" s="28"/>
    </row>
    <row r="31" s="22" customFormat="true" ht="28.5" hidden="false" customHeight="true" outlineLevel="0" collapsed="false">
      <c r="A31" s="18" t="s">
        <v>50</v>
      </c>
      <c r="B31" s="30" t="s">
        <v>51</v>
      </c>
      <c r="C31" s="20" t="n">
        <f aca="false">SUM(D31:S31)</f>
        <v>516.94</v>
      </c>
      <c r="D31" s="20" t="n">
        <f aca="false">SUM(D33:D38)</f>
        <v>0</v>
      </c>
      <c r="E31" s="20" t="n">
        <f aca="false">SUM(E33:E38)</f>
        <v>36.5</v>
      </c>
      <c r="F31" s="20" t="n">
        <f aca="false">SUM(F33:F38)</f>
        <v>50.3</v>
      </c>
      <c r="G31" s="20" t="n">
        <f aca="false">SUM(G33:G38)</f>
        <v>175.91</v>
      </c>
      <c r="H31" s="20" t="n">
        <f aca="false">SUM(H33:H38)</f>
        <v>18.6</v>
      </c>
      <c r="I31" s="20" t="n">
        <f aca="false">SUM(I33:I38)</f>
        <v>161.13</v>
      </c>
      <c r="J31" s="20" t="n">
        <f aca="false">SUM(J33:J38)</f>
        <v>33</v>
      </c>
      <c r="K31" s="20" t="n">
        <f aca="false">SUM(K33:K38)</f>
        <v>13</v>
      </c>
      <c r="L31" s="20" t="n">
        <f aca="false">SUM(L33:L38)</f>
        <v>0</v>
      </c>
      <c r="M31" s="20" t="n">
        <f aca="false">SUM(M33:M38)</f>
        <v>0</v>
      </c>
      <c r="N31" s="20" t="n">
        <f aca="false">SUM(N33:N38)</f>
        <v>0</v>
      </c>
      <c r="O31" s="20" t="n">
        <f aca="false">SUM(O33:O38)</f>
        <v>0</v>
      </c>
      <c r="P31" s="20" t="n">
        <f aca="false">SUM(P33:P38)</f>
        <v>28.5</v>
      </c>
      <c r="Q31" s="20" t="n">
        <f aca="false">SUM(Q33:Q38)</f>
        <v>0</v>
      </c>
      <c r="R31" s="20" t="n">
        <f aca="false">SUM(R33:R38)</f>
        <v>0</v>
      </c>
      <c r="S31" s="20" t="n">
        <f aca="false">SUM(S33:S38)</f>
        <v>0</v>
      </c>
      <c r="T31" s="21"/>
    </row>
    <row r="32" customFormat="false" ht="28.5" hidden="false" customHeight="true" outlineLevel="0" collapsed="false">
      <c r="A32" s="18"/>
      <c r="B32" s="14" t="s">
        <v>28</v>
      </c>
      <c r="C32" s="23" t="n">
        <f aca="false">SUM(D32:S32)</f>
        <v>240.97</v>
      </c>
      <c r="D32" s="23" t="n">
        <f aca="false">SUM(D33:D35)</f>
        <v>0</v>
      </c>
      <c r="E32" s="23" t="n">
        <f aca="false">SUM(E33:E35)</f>
        <v>16.5</v>
      </c>
      <c r="F32" s="23" t="n">
        <f aca="false">SUM(F33:F35)</f>
        <v>34.2</v>
      </c>
      <c r="G32" s="23" t="n">
        <f aca="false">SUM(G33:G35)</f>
        <v>39.41</v>
      </c>
      <c r="H32" s="23" t="n">
        <f aca="false">SUM(H33:H35)</f>
        <v>12.5</v>
      </c>
      <c r="I32" s="23" t="n">
        <f aca="false">SUM(I33:I35)</f>
        <v>63.86</v>
      </c>
      <c r="J32" s="23" t="n">
        <f aca="false">SUM(J33:J35)</f>
        <v>33</v>
      </c>
      <c r="K32" s="23" t="n">
        <f aca="false">SUM(K33:K35)</f>
        <v>13</v>
      </c>
      <c r="L32" s="23" t="n">
        <f aca="false">SUM(L33:L35)</f>
        <v>0</v>
      </c>
      <c r="M32" s="23" t="n">
        <f aca="false">SUM(M33:M35)</f>
        <v>0</v>
      </c>
      <c r="N32" s="23" t="n">
        <f aca="false">SUM(N33:N35)</f>
        <v>0</v>
      </c>
      <c r="O32" s="23" t="n">
        <f aca="false">SUM(O33:O35)</f>
        <v>0</v>
      </c>
      <c r="P32" s="23" t="n">
        <f aca="false">SUM(P33:P35)</f>
        <v>28.5</v>
      </c>
      <c r="Q32" s="23" t="n">
        <f aca="false">SUM(Q33:Q35)</f>
        <v>0</v>
      </c>
      <c r="R32" s="23" t="n">
        <f aca="false">SUM(R33:R35)</f>
        <v>0</v>
      </c>
      <c r="S32" s="23" t="n">
        <f aca="false">SUM(S33:S35)</f>
        <v>0</v>
      </c>
      <c r="T32" s="24"/>
    </row>
    <row r="33" customFormat="false" ht="15.75" hidden="false" customHeight="false" outlineLevel="0" collapsed="false">
      <c r="A33" s="18"/>
      <c r="B33" s="14" t="s">
        <v>29</v>
      </c>
      <c r="C33" s="23" t="n">
        <f aca="false">SUM(D33:S33)</f>
        <v>122.16</v>
      </c>
      <c r="D33" s="25"/>
      <c r="E33" s="25" t="n">
        <v>6</v>
      </c>
      <c r="F33" s="25" t="n">
        <v>5.5</v>
      </c>
      <c r="G33" s="25" t="n">
        <v>36.16</v>
      </c>
      <c r="H33" s="25"/>
      <c r="I33" s="25"/>
      <c r="J33" s="25" t="n">
        <v>33</v>
      </c>
      <c r="K33" s="25" t="n">
        <v>13</v>
      </c>
      <c r="L33" s="25"/>
      <c r="M33" s="25"/>
      <c r="N33" s="25"/>
      <c r="O33" s="25"/>
      <c r="P33" s="25" t="n">
        <v>28.5</v>
      </c>
      <c r="Q33" s="25"/>
      <c r="R33" s="25"/>
      <c r="S33" s="25"/>
      <c r="T33" s="31"/>
    </row>
    <row r="34" customFormat="false" ht="15.75" hidden="false" customHeight="false" outlineLevel="0" collapsed="false">
      <c r="A34" s="18"/>
      <c r="B34" s="14" t="s">
        <v>52</v>
      </c>
      <c r="C34" s="23" t="n">
        <f aca="false">SUM(D34:S34)</f>
        <v>55.58</v>
      </c>
      <c r="D34" s="25"/>
      <c r="E34" s="25" t="n">
        <v>10.5</v>
      </c>
      <c r="F34" s="25" t="n">
        <v>15.7</v>
      </c>
      <c r="G34" s="25" t="n">
        <v>3.05</v>
      </c>
      <c r="H34" s="25" t="n">
        <v>3</v>
      </c>
      <c r="I34" s="25" t="n">
        <v>23.33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</row>
    <row r="35" customFormat="false" ht="15.75" hidden="false" customHeight="false" outlineLevel="0" collapsed="false">
      <c r="A35" s="18"/>
      <c r="B35" s="27" t="s">
        <v>53</v>
      </c>
      <c r="C35" s="23" t="n">
        <f aca="false">SUM(D35:S35)</f>
        <v>63.23</v>
      </c>
      <c r="D35" s="25"/>
      <c r="E35" s="25"/>
      <c r="F35" s="25" t="n">
        <v>13</v>
      </c>
      <c r="G35" s="25" t="n">
        <v>0.2</v>
      </c>
      <c r="H35" s="25" t="n">
        <v>9.5</v>
      </c>
      <c r="I35" s="25" t="n">
        <v>40.53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8"/>
    </row>
    <row r="36" customFormat="false" ht="15.75" hidden="false" customHeight="false" outlineLevel="0" collapsed="false">
      <c r="A36" s="18"/>
      <c r="B36" s="29" t="s">
        <v>54</v>
      </c>
      <c r="C36" s="23" t="n">
        <f aca="false">SUM(D36:S36)</f>
        <v>184</v>
      </c>
      <c r="D36" s="25"/>
      <c r="E36" s="25" t="n">
        <v>10</v>
      </c>
      <c r="F36" s="25" t="n">
        <v>6</v>
      </c>
      <c r="G36" s="25" t="n">
        <v>121.69</v>
      </c>
      <c r="H36" s="25" t="n">
        <v>3.1</v>
      </c>
      <c r="I36" s="25" t="n">
        <v>43.21</v>
      </c>
      <c r="J36" s="25"/>
      <c r="K36" s="25"/>
      <c r="L36" s="25"/>
      <c r="M36" s="25"/>
      <c r="N36" s="25"/>
      <c r="O36" s="25"/>
      <c r="P36" s="25"/>
      <c r="Q36" s="25"/>
      <c r="R36" s="25"/>
      <c r="S36" s="25" t="s">
        <v>55</v>
      </c>
      <c r="T36" s="28"/>
    </row>
    <row r="37" customFormat="false" ht="15.75" hidden="false" customHeight="false" outlineLevel="0" collapsed="false">
      <c r="A37" s="18"/>
      <c r="B37" s="29" t="s">
        <v>56</v>
      </c>
      <c r="C37" s="23" t="n">
        <f aca="false">SUM(D37:S37)</f>
        <v>75.45</v>
      </c>
      <c r="D37" s="25"/>
      <c r="E37" s="25" t="n">
        <v>0</v>
      </c>
      <c r="F37" s="25" t="n">
        <v>9.2</v>
      </c>
      <c r="G37" s="25" t="n">
        <v>14.57</v>
      </c>
      <c r="H37" s="25" t="n">
        <v>2.8</v>
      </c>
      <c r="I37" s="25" t="n">
        <v>48.88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8"/>
    </row>
    <row r="38" customFormat="false" ht="15.75" hidden="false" customHeight="false" outlineLevel="0" collapsed="false">
      <c r="A38" s="18"/>
      <c r="B38" s="29" t="s">
        <v>57</v>
      </c>
      <c r="C38" s="23" t="n">
        <f aca="false">SUM(D38:S38)</f>
        <v>16.52</v>
      </c>
      <c r="D38" s="25"/>
      <c r="E38" s="25" t="n">
        <v>10</v>
      </c>
      <c r="F38" s="25" t="n">
        <v>0.9</v>
      </c>
      <c r="G38" s="25" t="n">
        <v>0.24</v>
      </c>
      <c r="H38" s="25" t="n">
        <v>0.2</v>
      </c>
      <c r="I38" s="25" t="n">
        <v>5.18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8"/>
    </row>
    <row r="39" s="22" customFormat="true" ht="26.25" hidden="false" customHeight="true" outlineLevel="0" collapsed="false">
      <c r="A39" s="18" t="s">
        <v>58</v>
      </c>
      <c r="B39" s="30" t="s">
        <v>59</v>
      </c>
      <c r="C39" s="20" t="n">
        <f aca="false">SUM(D39:S39)</f>
        <v>1087.25</v>
      </c>
      <c r="D39" s="20" t="n">
        <f aca="false">SUM(D41:D53)</f>
        <v>0</v>
      </c>
      <c r="E39" s="20" t="n">
        <f aca="false">SUM(E41:E53)</f>
        <v>97</v>
      </c>
      <c r="F39" s="20" t="n">
        <f aca="false">SUM(F41:F53)</f>
        <v>110.1</v>
      </c>
      <c r="G39" s="20" t="n">
        <f aca="false">SUM(G41:G53)</f>
        <v>99.24</v>
      </c>
      <c r="H39" s="20" t="n">
        <f aca="false">SUM(H41:H53)</f>
        <v>125.7</v>
      </c>
      <c r="I39" s="20" t="n">
        <f aca="false">SUM(I41:I53)</f>
        <v>412.96</v>
      </c>
      <c r="J39" s="20" t="n">
        <f aca="false">SUM(J41:J53)</f>
        <v>58</v>
      </c>
      <c r="K39" s="20" t="n">
        <f aca="false">SUM(K41:K53)</f>
        <v>123.5</v>
      </c>
      <c r="L39" s="20" t="n">
        <f aca="false">SUM(L41:L53)</f>
        <v>0</v>
      </c>
      <c r="M39" s="20" t="n">
        <f aca="false">SUM(M41:M53)</f>
        <v>18</v>
      </c>
      <c r="N39" s="20" t="n">
        <f aca="false">SUM(N41:N53)</f>
        <v>0</v>
      </c>
      <c r="O39" s="20" t="n">
        <f aca="false">SUM(O41:O53)</f>
        <v>0</v>
      </c>
      <c r="P39" s="20" t="n">
        <f aca="false">SUM(P41:P53)</f>
        <v>42.75</v>
      </c>
      <c r="Q39" s="20" t="n">
        <f aca="false">SUM(Q41:Q53)</f>
        <v>0</v>
      </c>
      <c r="R39" s="20" t="n">
        <f aca="false">SUM(R41:R53)</f>
        <v>0</v>
      </c>
      <c r="S39" s="20" t="n">
        <f aca="false">SUM(S41:S53)</f>
        <v>0</v>
      </c>
      <c r="T39" s="21"/>
    </row>
    <row r="40" customFormat="false" ht="26.25" hidden="false" customHeight="true" outlineLevel="0" collapsed="false">
      <c r="A40" s="18"/>
      <c r="B40" s="14" t="s">
        <v>28</v>
      </c>
      <c r="C40" s="23" t="n">
        <f aca="false">SUM(D40:S40)</f>
        <v>513.66</v>
      </c>
      <c r="D40" s="23" t="n">
        <f aca="false">SUM(D41:D46)</f>
        <v>0</v>
      </c>
      <c r="E40" s="23" t="n">
        <f aca="false">SUM(E41:E46)</f>
        <v>35.5</v>
      </c>
      <c r="F40" s="23" t="n">
        <f aca="false">SUM(F41:F46)</f>
        <v>19.9</v>
      </c>
      <c r="G40" s="23" t="n">
        <f aca="false">SUM(G41:G46)</f>
        <v>37.34</v>
      </c>
      <c r="H40" s="23" t="n">
        <f aca="false">SUM(H41:H46)</f>
        <v>75.8</v>
      </c>
      <c r="I40" s="23" t="n">
        <f aca="false">SUM(I41:I46)</f>
        <v>120.87</v>
      </c>
      <c r="J40" s="23" t="n">
        <f aca="false">SUM(J41:J46)</f>
        <v>58</v>
      </c>
      <c r="K40" s="23" t="n">
        <f aca="false">SUM(K41:K46)</f>
        <v>123.5</v>
      </c>
      <c r="L40" s="23" t="n">
        <f aca="false">SUM(L41:L46)</f>
        <v>0</v>
      </c>
      <c r="M40" s="23" t="n">
        <f aca="false">SUM(M41:M46)</f>
        <v>0</v>
      </c>
      <c r="N40" s="23" t="n">
        <f aca="false">SUM(N41:N46)</f>
        <v>0</v>
      </c>
      <c r="O40" s="23" t="n">
        <f aca="false">SUM(O41:O46)</f>
        <v>0</v>
      </c>
      <c r="P40" s="23" t="n">
        <f aca="false">SUM(P41:P46)</f>
        <v>42.75</v>
      </c>
      <c r="Q40" s="23" t="n">
        <f aca="false">SUM(Q41:Q46)</f>
        <v>0</v>
      </c>
      <c r="R40" s="23" t="n">
        <f aca="false">SUM(R41:R46)</f>
        <v>0</v>
      </c>
      <c r="S40" s="23" t="n">
        <f aca="false">SUM(S41:S46)</f>
        <v>0</v>
      </c>
      <c r="T40" s="24"/>
    </row>
    <row r="41" customFormat="false" ht="15.75" hidden="false" customHeight="false" outlineLevel="0" collapsed="false">
      <c r="A41" s="18"/>
      <c r="B41" s="14" t="s">
        <v>29</v>
      </c>
      <c r="C41" s="23" t="n">
        <f aca="false">SUM(D41:S41)</f>
        <v>342.75</v>
      </c>
      <c r="D41" s="25"/>
      <c r="E41" s="25" t="n">
        <v>5</v>
      </c>
      <c r="F41" s="25" t="n">
        <v>7</v>
      </c>
      <c r="G41" s="25" t="n">
        <v>30.7</v>
      </c>
      <c r="H41" s="25" t="n">
        <v>75.8</v>
      </c>
      <c r="I41" s="25"/>
      <c r="J41" s="25" t="n">
        <v>58</v>
      </c>
      <c r="K41" s="25" t="n">
        <v>123.5</v>
      </c>
      <c r="L41" s="25"/>
      <c r="M41" s="25"/>
      <c r="N41" s="25"/>
      <c r="O41" s="25"/>
      <c r="P41" s="25" t="n">
        <v>42.75</v>
      </c>
      <c r="Q41" s="25"/>
      <c r="R41" s="25"/>
      <c r="S41" s="25"/>
      <c r="T41" s="26"/>
    </row>
    <row r="42" customFormat="false" ht="15.75" hidden="false" customHeight="false" outlineLevel="0" collapsed="false">
      <c r="A42" s="18"/>
      <c r="B42" s="27" t="s">
        <v>60</v>
      </c>
      <c r="C42" s="23" t="n">
        <f aca="false">SUM(D42:S42)</f>
        <v>19.29</v>
      </c>
      <c r="D42" s="25"/>
      <c r="E42" s="25" t="n">
        <v>10</v>
      </c>
      <c r="F42" s="25" t="n">
        <v>0.8</v>
      </c>
      <c r="G42" s="25" t="n">
        <v>0.52</v>
      </c>
      <c r="H42" s="25"/>
      <c r="I42" s="25" t="n">
        <v>7.97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8"/>
    </row>
    <row r="43" customFormat="false" ht="15.75" hidden="false" customHeight="false" outlineLevel="0" collapsed="false">
      <c r="A43" s="18"/>
      <c r="B43" s="27" t="s">
        <v>61</v>
      </c>
      <c r="C43" s="23" t="n">
        <f aca="false">SUM(D43:S43)</f>
        <v>29.39</v>
      </c>
      <c r="D43" s="25"/>
      <c r="E43" s="25"/>
      <c r="F43" s="25" t="n">
        <v>3.6</v>
      </c>
      <c r="G43" s="25" t="n">
        <v>1.28</v>
      </c>
      <c r="H43" s="25"/>
      <c r="I43" s="25" t="n">
        <v>24.51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8"/>
    </row>
    <row r="44" customFormat="false" ht="15.75" hidden="false" customHeight="false" outlineLevel="0" collapsed="false">
      <c r="A44" s="18"/>
      <c r="B44" s="27" t="s">
        <v>62</v>
      </c>
      <c r="C44" s="23" t="n">
        <f aca="false">SUM(D44:S44)</f>
        <v>42.11</v>
      </c>
      <c r="D44" s="25"/>
      <c r="E44" s="25" t="n">
        <v>0.5</v>
      </c>
      <c r="F44" s="25" t="n">
        <v>2.2</v>
      </c>
      <c r="G44" s="25" t="n">
        <v>1.08</v>
      </c>
      <c r="H44" s="25"/>
      <c r="I44" s="25" t="n">
        <v>38.33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8"/>
    </row>
    <row r="45" customFormat="false" ht="15.75" hidden="false" customHeight="false" outlineLevel="0" collapsed="false">
      <c r="A45" s="18"/>
      <c r="B45" s="27" t="s">
        <v>63</v>
      </c>
      <c r="C45" s="23" t="n">
        <f aca="false">SUM(D45:S45)</f>
        <v>36.74</v>
      </c>
      <c r="D45" s="25"/>
      <c r="E45" s="25" t="n">
        <v>20</v>
      </c>
      <c r="F45" s="25" t="n">
        <v>4.8</v>
      </c>
      <c r="G45" s="25" t="n">
        <v>0</v>
      </c>
      <c r="H45" s="25"/>
      <c r="I45" s="25" t="n">
        <v>11.94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8"/>
    </row>
    <row r="46" customFormat="false" ht="15.75" hidden="false" customHeight="false" outlineLevel="0" collapsed="false">
      <c r="A46" s="18"/>
      <c r="B46" s="27" t="s">
        <v>64</v>
      </c>
      <c r="C46" s="23" t="n">
        <f aca="false">SUM(D46:S46)</f>
        <v>43.38</v>
      </c>
      <c r="D46" s="25"/>
      <c r="E46" s="25"/>
      <c r="F46" s="25" t="n">
        <v>1.5</v>
      </c>
      <c r="G46" s="25" t="n">
        <v>3.76</v>
      </c>
      <c r="H46" s="25"/>
      <c r="I46" s="25" t="n">
        <v>38.12</v>
      </c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8"/>
    </row>
    <row r="47" customFormat="false" ht="15.75" hidden="false" customHeight="false" outlineLevel="0" collapsed="false">
      <c r="A47" s="18"/>
      <c r="B47" s="29" t="s">
        <v>65</v>
      </c>
      <c r="C47" s="23" t="n">
        <f aca="false">SUM(D47:S47)</f>
        <v>65.72</v>
      </c>
      <c r="D47" s="25"/>
      <c r="E47" s="25" t="n">
        <v>21</v>
      </c>
      <c r="F47" s="25" t="n">
        <v>14.5</v>
      </c>
      <c r="G47" s="25" t="n">
        <v>1.73</v>
      </c>
      <c r="H47" s="25"/>
      <c r="I47" s="25" t="n">
        <v>28.49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8"/>
    </row>
    <row r="48" customFormat="false" ht="15.75" hidden="false" customHeight="false" outlineLevel="0" collapsed="false">
      <c r="A48" s="18"/>
      <c r="B48" s="29" t="s">
        <v>66</v>
      </c>
      <c r="C48" s="23" t="n">
        <f aca="false">SUM(D48:S48)</f>
        <v>76.21</v>
      </c>
      <c r="D48" s="25"/>
      <c r="E48" s="25" t="n">
        <v>10</v>
      </c>
      <c r="F48" s="25" t="n">
        <v>14.4</v>
      </c>
      <c r="G48" s="25" t="n">
        <v>4.5</v>
      </c>
      <c r="H48" s="25" t="n">
        <v>6.9</v>
      </c>
      <c r="I48" s="25" t="n">
        <v>40.41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8"/>
    </row>
    <row r="49" customFormat="false" ht="15.75" hidden="false" customHeight="false" outlineLevel="0" collapsed="false">
      <c r="A49" s="18"/>
      <c r="B49" s="29" t="s">
        <v>67</v>
      </c>
      <c r="C49" s="23" t="n">
        <f aca="false">SUM(D49:S49)</f>
        <v>34.74</v>
      </c>
      <c r="D49" s="25"/>
      <c r="E49" s="25" t="n">
        <v>0.5</v>
      </c>
      <c r="F49" s="25" t="n">
        <v>8.9</v>
      </c>
      <c r="G49" s="25" t="n">
        <v>0</v>
      </c>
      <c r="H49" s="25"/>
      <c r="I49" s="25" t="n">
        <v>19.34</v>
      </c>
      <c r="J49" s="25"/>
      <c r="K49" s="25"/>
      <c r="L49" s="25"/>
      <c r="M49" s="25" t="n">
        <v>6</v>
      </c>
      <c r="N49" s="25"/>
      <c r="O49" s="25"/>
      <c r="P49" s="25"/>
      <c r="Q49" s="25"/>
      <c r="R49" s="25"/>
      <c r="S49" s="25"/>
      <c r="T49" s="28"/>
    </row>
    <row r="50" customFormat="false" ht="15.75" hidden="false" customHeight="false" outlineLevel="0" collapsed="false">
      <c r="A50" s="18"/>
      <c r="B50" s="29" t="s">
        <v>68</v>
      </c>
      <c r="C50" s="23" t="n">
        <f aca="false">SUM(D50:S50)</f>
        <v>102.03</v>
      </c>
      <c r="D50" s="25"/>
      <c r="E50" s="25" t="n">
        <v>10</v>
      </c>
      <c r="F50" s="25" t="n">
        <v>7.6</v>
      </c>
      <c r="G50" s="25" t="n">
        <v>50.36</v>
      </c>
      <c r="H50" s="25"/>
      <c r="I50" s="25" t="n">
        <v>34.07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8"/>
    </row>
    <row r="51" customFormat="false" ht="15.75" hidden="false" customHeight="false" outlineLevel="0" collapsed="false">
      <c r="A51" s="18"/>
      <c r="B51" s="29" t="s">
        <v>69</v>
      </c>
      <c r="C51" s="23" t="n">
        <f aca="false">SUM(D51:S51)</f>
        <v>98.86</v>
      </c>
      <c r="D51" s="25"/>
      <c r="E51" s="25" t="n">
        <v>20</v>
      </c>
      <c r="F51" s="25" t="n">
        <v>16</v>
      </c>
      <c r="G51" s="25" t="n">
        <v>1.2</v>
      </c>
      <c r="H51" s="25" t="n">
        <v>13.9</v>
      </c>
      <c r="I51" s="25" t="n">
        <v>41.76</v>
      </c>
      <c r="J51" s="25"/>
      <c r="K51" s="25"/>
      <c r="L51" s="25"/>
      <c r="M51" s="25" t="n">
        <v>6</v>
      </c>
      <c r="N51" s="25"/>
      <c r="O51" s="25"/>
      <c r="P51" s="25"/>
      <c r="Q51" s="25"/>
      <c r="R51" s="25"/>
      <c r="S51" s="25"/>
      <c r="T51" s="28"/>
    </row>
    <row r="52" customFormat="false" ht="15.75" hidden="false" customHeight="false" outlineLevel="0" collapsed="false">
      <c r="A52" s="18"/>
      <c r="B52" s="29" t="s">
        <v>70</v>
      </c>
      <c r="C52" s="23" t="n">
        <f aca="false">SUM(D52:S52)</f>
        <v>91.6</v>
      </c>
      <c r="D52" s="25"/>
      <c r="E52" s="25"/>
      <c r="F52" s="25" t="n">
        <v>10.7</v>
      </c>
      <c r="G52" s="25" t="n">
        <v>1.87</v>
      </c>
      <c r="H52" s="25" t="n">
        <v>21.8</v>
      </c>
      <c r="I52" s="25" t="n">
        <v>51.23</v>
      </c>
      <c r="J52" s="25"/>
      <c r="K52" s="25"/>
      <c r="L52" s="25"/>
      <c r="M52" s="25" t="n">
        <v>6</v>
      </c>
      <c r="N52" s="25"/>
      <c r="O52" s="25"/>
      <c r="P52" s="25"/>
      <c r="Q52" s="25"/>
      <c r="R52" s="25"/>
      <c r="S52" s="25"/>
      <c r="T52" s="28"/>
    </row>
    <row r="53" customFormat="false" ht="15.75" hidden="false" customHeight="false" outlineLevel="0" collapsed="false">
      <c r="A53" s="18"/>
      <c r="B53" s="29" t="s">
        <v>71</v>
      </c>
      <c r="C53" s="23" t="n">
        <f aca="false">SUM(D53:S53)</f>
        <v>104.43</v>
      </c>
      <c r="D53" s="25"/>
      <c r="E53" s="25"/>
      <c r="F53" s="25" t="n">
        <v>18.1</v>
      </c>
      <c r="G53" s="25" t="n">
        <v>2.24</v>
      </c>
      <c r="H53" s="25" t="n">
        <v>7.3</v>
      </c>
      <c r="I53" s="25" t="n">
        <v>76.79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8"/>
    </row>
    <row r="54" s="22" customFormat="true" ht="27" hidden="false" customHeight="true" outlineLevel="0" collapsed="false">
      <c r="A54" s="18" t="s">
        <v>72</v>
      </c>
      <c r="B54" s="30" t="s">
        <v>73</v>
      </c>
      <c r="C54" s="20" t="n">
        <f aca="false">SUM(D54:S54)</f>
        <v>1040.5</v>
      </c>
      <c r="D54" s="20" t="n">
        <f aca="false">SUM(D56:D68)</f>
        <v>0</v>
      </c>
      <c r="E54" s="20" t="n">
        <f aca="false">SUM(E56:E68)</f>
        <v>104</v>
      </c>
      <c r="F54" s="20" t="n">
        <f aca="false">SUM(F56:F68)</f>
        <v>104.3</v>
      </c>
      <c r="G54" s="20" t="n">
        <f aca="false">SUM(G56:G68)</f>
        <v>138.27</v>
      </c>
      <c r="H54" s="20" t="n">
        <f aca="false">SUM(H56:H68)</f>
        <v>79.9</v>
      </c>
      <c r="I54" s="20" t="n">
        <f aca="false">SUM(I56:I68)</f>
        <v>445.55</v>
      </c>
      <c r="J54" s="20" t="n">
        <f aca="false">SUM(J56:J68)</f>
        <v>77.1</v>
      </c>
      <c r="K54" s="20" t="n">
        <f aca="false">SUM(K56:K68)</f>
        <v>0</v>
      </c>
      <c r="L54" s="20" t="n">
        <f aca="false">SUM(L56:L68)</f>
        <v>30</v>
      </c>
      <c r="M54" s="20" t="n">
        <f aca="false">SUM(M56:M68)</f>
        <v>48</v>
      </c>
      <c r="N54" s="20" t="n">
        <f aca="false">SUM(N56:N68)</f>
        <v>0</v>
      </c>
      <c r="O54" s="20" t="n">
        <f aca="false">SUM(O56:O68)</f>
        <v>11</v>
      </c>
      <c r="P54" s="20" t="n">
        <f aca="false">SUM(P56:P68)</f>
        <v>2.38</v>
      </c>
      <c r="Q54" s="20" t="n">
        <f aca="false">SUM(Q56:Q68)</f>
        <v>0</v>
      </c>
      <c r="R54" s="20" t="n">
        <f aca="false">SUM(R56:R68)</f>
        <v>0</v>
      </c>
      <c r="S54" s="20" t="n">
        <f aca="false">SUM(S56:S68)</f>
        <v>0</v>
      </c>
      <c r="T54" s="21"/>
    </row>
    <row r="55" customFormat="false" ht="27" hidden="false" customHeight="true" outlineLevel="0" collapsed="false">
      <c r="A55" s="18"/>
      <c r="B55" s="14" t="s">
        <v>28</v>
      </c>
      <c r="C55" s="23" t="n">
        <f aca="false">SUM(D55:S55)</f>
        <v>318.5</v>
      </c>
      <c r="D55" s="23" t="n">
        <f aca="false">SUM(D56:D59)</f>
        <v>0</v>
      </c>
      <c r="E55" s="23" t="n">
        <f aca="false">SUM(E56:E59)</f>
        <v>22.5</v>
      </c>
      <c r="F55" s="23" t="n">
        <f aca="false">SUM(F56:F59)</f>
        <v>14.7</v>
      </c>
      <c r="G55" s="23" t="n">
        <f aca="false">SUM(G56:G59)</f>
        <v>65.06</v>
      </c>
      <c r="H55" s="23" t="n">
        <f aca="false">SUM(H56:H59)</f>
        <v>15.4</v>
      </c>
      <c r="I55" s="23" t="n">
        <f aca="false">SUM(I56:I59)</f>
        <v>80.36</v>
      </c>
      <c r="J55" s="23" t="n">
        <f aca="false">SUM(J56:J59)</f>
        <v>77.1</v>
      </c>
      <c r="K55" s="23" t="n">
        <f aca="false">SUM(K56:K59)</f>
        <v>0</v>
      </c>
      <c r="L55" s="23" t="n">
        <f aca="false">SUM(L56:L59)</f>
        <v>30</v>
      </c>
      <c r="M55" s="23" t="n">
        <f aca="false">SUM(M56:M59)</f>
        <v>0</v>
      </c>
      <c r="N55" s="23" t="n">
        <f aca="false">SUM(N56:N59)</f>
        <v>0</v>
      </c>
      <c r="O55" s="23" t="n">
        <f aca="false">SUM(O56:O59)</f>
        <v>11</v>
      </c>
      <c r="P55" s="23" t="n">
        <f aca="false">SUM(P56:P59)</f>
        <v>2.38</v>
      </c>
      <c r="Q55" s="23" t="n">
        <f aca="false">SUM(Q56:Q59)</f>
        <v>0</v>
      </c>
      <c r="R55" s="23" t="n">
        <f aca="false">SUM(R56:R59)</f>
        <v>0</v>
      </c>
      <c r="S55" s="23" t="n">
        <f aca="false">SUM(S56:S59)</f>
        <v>0</v>
      </c>
      <c r="T55" s="24"/>
    </row>
    <row r="56" customFormat="false" ht="15.75" hidden="false" customHeight="false" outlineLevel="0" collapsed="false">
      <c r="A56" s="18"/>
      <c r="B56" s="14" t="s">
        <v>29</v>
      </c>
      <c r="C56" s="23" t="n">
        <f aca="false">SUM(D56:S56)</f>
        <v>200.18</v>
      </c>
      <c r="D56" s="25"/>
      <c r="E56" s="25" t="n">
        <v>2</v>
      </c>
      <c r="F56" s="25" t="n">
        <v>7</v>
      </c>
      <c r="G56" s="25" t="n">
        <v>61</v>
      </c>
      <c r="H56" s="25" t="n">
        <v>9.7</v>
      </c>
      <c r="I56" s="25"/>
      <c r="J56" s="25" t="n">
        <v>77.1</v>
      </c>
      <c r="K56" s="25"/>
      <c r="L56" s="25" t="n">
        <v>30</v>
      </c>
      <c r="M56" s="25"/>
      <c r="N56" s="25"/>
      <c r="O56" s="25" t="n">
        <v>11</v>
      </c>
      <c r="P56" s="25" t="n">
        <v>2.38</v>
      </c>
      <c r="Q56" s="25"/>
      <c r="R56" s="25"/>
      <c r="S56" s="25"/>
      <c r="T56" s="26"/>
    </row>
    <row r="57" customFormat="false" ht="15.75" hidden="false" customHeight="false" outlineLevel="0" collapsed="false">
      <c r="A57" s="18"/>
      <c r="B57" s="27" t="s">
        <v>74</v>
      </c>
      <c r="C57" s="23" t="n">
        <f aca="false">SUM(D57:S57)</f>
        <v>61.51</v>
      </c>
      <c r="D57" s="25"/>
      <c r="E57" s="25" t="n">
        <v>10</v>
      </c>
      <c r="F57" s="25" t="n">
        <v>3.2</v>
      </c>
      <c r="G57" s="25" t="n">
        <v>1.43</v>
      </c>
      <c r="H57" s="25" t="n">
        <v>2.7</v>
      </c>
      <c r="I57" s="25" t="n">
        <v>44.18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8"/>
    </row>
    <row r="58" customFormat="false" ht="15.75" hidden="false" customHeight="false" outlineLevel="0" collapsed="false">
      <c r="A58" s="18"/>
      <c r="B58" s="27" t="s">
        <v>75</v>
      </c>
      <c r="C58" s="23" t="n">
        <f aca="false">SUM(D58:S58)</f>
        <v>47.13</v>
      </c>
      <c r="D58" s="25"/>
      <c r="E58" s="25" t="n">
        <v>10.5</v>
      </c>
      <c r="F58" s="25" t="n">
        <v>3.2</v>
      </c>
      <c r="G58" s="25" t="n">
        <v>1.48</v>
      </c>
      <c r="H58" s="25" t="n">
        <v>1.8</v>
      </c>
      <c r="I58" s="25" t="n">
        <v>30.15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8"/>
    </row>
    <row r="59" customFormat="false" ht="15.75" hidden="false" customHeight="false" outlineLevel="0" collapsed="false">
      <c r="A59" s="18"/>
      <c r="B59" s="27" t="s">
        <v>76</v>
      </c>
      <c r="C59" s="23" t="n">
        <f aca="false">SUM(D59:S59)</f>
        <v>9.68</v>
      </c>
      <c r="D59" s="25"/>
      <c r="E59" s="25"/>
      <c r="F59" s="25" t="n">
        <v>1.3</v>
      </c>
      <c r="G59" s="25" t="n">
        <v>1.15</v>
      </c>
      <c r="H59" s="25" t="n">
        <v>1.2</v>
      </c>
      <c r="I59" s="25" t="n">
        <v>6.03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8"/>
    </row>
    <row r="60" customFormat="false" ht="15.75" hidden="false" customHeight="false" outlineLevel="0" collapsed="false">
      <c r="A60" s="18"/>
      <c r="B60" s="29" t="s">
        <v>77</v>
      </c>
      <c r="C60" s="23" t="n">
        <f aca="false">SUM(D60:S60)</f>
        <v>114.92</v>
      </c>
      <c r="D60" s="25"/>
      <c r="E60" s="25" t="n">
        <v>20</v>
      </c>
      <c r="F60" s="25" t="n">
        <v>9.4</v>
      </c>
      <c r="G60" s="25" t="n">
        <v>7</v>
      </c>
      <c r="H60" s="25" t="n">
        <v>13.1</v>
      </c>
      <c r="I60" s="25" t="n">
        <v>65.42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8"/>
    </row>
    <row r="61" customFormat="false" ht="15.75" hidden="false" customHeight="false" outlineLevel="0" collapsed="false">
      <c r="A61" s="18"/>
      <c r="B61" s="29" t="s">
        <v>78</v>
      </c>
      <c r="C61" s="23" t="n">
        <f aca="false">SUM(D61:S61)</f>
        <v>60.36</v>
      </c>
      <c r="D61" s="25"/>
      <c r="E61" s="25"/>
      <c r="F61" s="25" t="n">
        <v>6.3</v>
      </c>
      <c r="G61" s="25" t="n">
        <v>3.35</v>
      </c>
      <c r="H61" s="25" t="n">
        <v>9.9</v>
      </c>
      <c r="I61" s="25" t="n">
        <v>34.81</v>
      </c>
      <c r="J61" s="25"/>
      <c r="K61" s="25"/>
      <c r="L61" s="25"/>
      <c r="M61" s="25" t="n">
        <v>6</v>
      </c>
      <c r="N61" s="25"/>
      <c r="O61" s="25"/>
      <c r="P61" s="25"/>
      <c r="Q61" s="25"/>
      <c r="R61" s="25"/>
      <c r="S61" s="25"/>
      <c r="T61" s="28"/>
    </row>
    <row r="62" customFormat="false" ht="15.75" hidden="false" customHeight="false" outlineLevel="0" collapsed="false">
      <c r="A62" s="18"/>
      <c r="B62" s="29" t="s">
        <v>79</v>
      </c>
      <c r="C62" s="23" t="n">
        <f aca="false">SUM(D62:S62)</f>
        <v>144.05</v>
      </c>
      <c r="D62" s="25"/>
      <c r="E62" s="25"/>
      <c r="F62" s="25" t="n">
        <v>15.3</v>
      </c>
      <c r="G62" s="25" t="n">
        <v>45.09</v>
      </c>
      <c r="H62" s="25" t="n">
        <v>9.3</v>
      </c>
      <c r="I62" s="25" t="n">
        <v>68.36</v>
      </c>
      <c r="J62" s="25"/>
      <c r="K62" s="25"/>
      <c r="L62" s="25"/>
      <c r="M62" s="25" t="n">
        <v>6</v>
      </c>
      <c r="N62" s="25"/>
      <c r="O62" s="25"/>
      <c r="P62" s="25"/>
      <c r="Q62" s="25"/>
      <c r="R62" s="25"/>
      <c r="S62" s="25"/>
      <c r="T62" s="28"/>
    </row>
    <row r="63" customFormat="false" ht="15.75" hidden="false" customHeight="false" outlineLevel="0" collapsed="false">
      <c r="A63" s="18"/>
      <c r="B63" s="29" t="s">
        <v>80</v>
      </c>
      <c r="C63" s="23" t="n">
        <f aca="false">SUM(D63:S63)</f>
        <v>70.18</v>
      </c>
      <c r="D63" s="25"/>
      <c r="E63" s="25"/>
      <c r="F63" s="25" t="n">
        <v>6.1</v>
      </c>
      <c r="G63" s="25" t="n">
        <v>5.69</v>
      </c>
      <c r="H63" s="25" t="n">
        <v>8.8</v>
      </c>
      <c r="I63" s="25" t="n">
        <v>43.59</v>
      </c>
      <c r="J63" s="25"/>
      <c r="K63" s="25"/>
      <c r="L63" s="25"/>
      <c r="M63" s="25" t="n">
        <v>6</v>
      </c>
      <c r="N63" s="25"/>
      <c r="O63" s="25"/>
      <c r="P63" s="25"/>
      <c r="Q63" s="25"/>
      <c r="R63" s="25"/>
      <c r="S63" s="25"/>
      <c r="T63" s="28"/>
    </row>
    <row r="64" customFormat="false" ht="15.75" hidden="false" customHeight="false" outlineLevel="0" collapsed="false">
      <c r="A64" s="18"/>
      <c r="B64" s="29" t="s">
        <v>81</v>
      </c>
      <c r="C64" s="23" t="n">
        <f aca="false">SUM(D64:S64)</f>
        <v>91.57</v>
      </c>
      <c r="D64" s="25"/>
      <c r="E64" s="25" t="n">
        <v>20</v>
      </c>
      <c r="F64" s="25" t="n">
        <v>14.4</v>
      </c>
      <c r="G64" s="25" t="n">
        <v>2</v>
      </c>
      <c r="H64" s="25" t="n">
        <v>1.4</v>
      </c>
      <c r="I64" s="25" t="n">
        <v>47.77</v>
      </c>
      <c r="J64" s="25"/>
      <c r="K64" s="25"/>
      <c r="L64" s="25"/>
      <c r="M64" s="25" t="n">
        <v>6</v>
      </c>
      <c r="N64" s="25"/>
      <c r="O64" s="25"/>
      <c r="P64" s="25"/>
      <c r="Q64" s="25"/>
      <c r="R64" s="25"/>
      <c r="S64" s="25"/>
      <c r="T64" s="28"/>
    </row>
    <row r="65" customFormat="false" ht="15.75" hidden="false" customHeight="false" outlineLevel="0" collapsed="false">
      <c r="A65" s="18"/>
      <c r="B65" s="29" t="s">
        <v>82</v>
      </c>
      <c r="C65" s="23" t="n">
        <f aca="false">SUM(D65:S65)</f>
        <v>86.82</v>
      </c>
      <c r="D65" s="25"/>
      <c r="E65" s="25" t="n">
        <v>20</v>
      </c>
      <c r="F65" s="25" t="n">
        <v>13.1</v>
      </c>
      <c r="G65" s="25" t="n">
        <v>3.2</v>
      </c>
      <c r="H65" s="25" t="n">
        <v>9.4</v>
      </c>
      <c r="I65" s="25" t="n">
        <v>35.12</v>
      </c>
      <c r="J65" s="25"/>
      <c r="K65" s="25"/>
      <c r="L65" s="25"/>
      <c r="M65" s="25" t="n">
        <v>6</v>
      </c>
      <c r="N65" s="25"/>
      <c r="O65" s="25"/>
      <c r="P65" s="25"/>
      <c r="Q65" s="25"/>
      <c r="R65" s="25"/>
      <c r="S65" s="25"/>
      <c r="T65" s="28"/>
    </row>
    <row r="66" customFormat="false" ht="15.75" hidden="false" customHeight="false" outlineLevel="0" collapsed="false">
      <c r="A66" s="18"/>
      <c r="B66" s="29" t="s">
        <v>83</v>
      </c>
      <c r="C66" s="23" t="n">
        <f aca="false">SUM(D66:S66)</f>
        <v>92.79</v>
      </c>
      <c r="D66" s="25"/>
      <c r="E66" s="25" t="n">
        <v>20</v>
      </c>
      <c r="F66" s="25" t="n">
        <v>17.3</v>
      </c>
      <c r="G66" s="25" t="n">
        <v>0</v>
      </c>
      <c r="H66" s="25" t="n">
        <v>11.3</v>
      </c>
      <c r="I66" s="25" t="n">
        <v>38.19</v>
      </c>
      <c r="J66" s="25"/>
      <c r="K66" s="25"/>
      <c r="L66" s="25"/>
      <c r="M66" s="25" t="n">
        <v>6</v>
      </c>
      <c r="N66" s="25"/>
      <c r="O66" s="25"/>
      <c r="P66" s="25"/>
      <c r="Q66" s="25"/>
      <c r="R66" s="25"/>
      <c r="S66" s="25"/>
      <c r="T66" s="28"/>
    </row>
    <row r="67" customFormat="false" ht="15.75" hidden="false" customHeight="false" outlineLevel="0" collapsed="false">
      <c r="A67" s="18"/>
      <c r="B67" s="29" t="s">
        <v>84</v>
      </c>
      <c r="C67" s="23" t="n">
        <f aca="false">SUM(D67:S67)</f>
        <v>26.38</v>
      </c>
      <c r="D67" s="25"/>
      <c r="E67" s="25" t="n">
        <v>0.5</v>
      </c>
      <c r="F67" s="25" t="n">
        <v>3.6</v>
      </c>
      <c r="G67" s="25" t="n">
        <v>3.4</v>
      </c>
      <c r="H67" s="25" t="n">
        <v>0.8</v>
      </c>
      <c r="I67" s="25" t="n">
        <v>12.08</v>
      </c>
      <c r="J67" s="25"/>
      <c r="K67" s="25"/>
      <c r="L67" s="25"/>
      <c r="M67" s="25" t="n">
        <v>6</v>
      </c>
      <c r="N67" s="25"/>
      <c r="O67" s="25"/>
      <c r="P67" s="25"/>
      <c r="Q67" s="25"/>
      <c r="R67" s="25"/>
      <c r="S67" s="25"/>
      <c r="T67" s="28"/>
    </row>
    <row r="68" customFormat="false" ht="15.75" hidden="false" customHeight="false" outlineLevel="0" collapsed="false">
      <c r="A68" s="18"/>
      <c r="B68" s="29" t="s">
        <v>85</v>
      </c>
      <c r="C68" s="23" t="n">
        <f aca="false">SUM(D68:S68)</f>
        <v>34.93</v>
      </c>
      <c r="D68" s="25"/>
      <c r="E68" s="25" t="n">
        <v>1</v>
      </c>
      <c r="F68" s="25" t="n">
        <v>4.1</v>
      </c>
      <c r="G68" s="25" t="n">
        <v>3.48</v>
      </c>
      <c r="H68" s="25" t="n">
        <v>0.5</v>
      </c>
      <c r="I68" s="25" t="n">
        <v>19.85</v>
      </c>
      <c r="J68" s="25"/>
      <c r="K68" s="25"/>
      <c r="L68" s="25"/>
      <c r="M68" s="25" t="n">
        <v>6</v>
      </c>
      <c r="N68" s="25"/>
      <c r="O68" s="25"/>
      <c r="P68" s="25"/>
      <c r="Q68" s="25"/>
      <c r="R68" s="25"/>
      <c r="S68" s="25"/>
      <c r="T68" s="28"/>
    </row>
    <row r="69" s="22" customFormat="true" ht="29.25" hidden="false" customHeight="true" outlineLevel="0" collapsed="false">
      <c r="A69" s="18" t="s">
        <v>86</v>
      </c>
      <c r="B69" s="30" t="s">
        <v>87</v>
      </c>
      <c r="C69" s="20" t="n">
        <f aca="false">SUM(D69:S69)</f>
        <v>2269.4</v>
      </c>
      <c r="D69" s="20" t="n">
        <f aca="false">SUM(D71:D80)</f>
        <v>1430</v>
      </c>
      <c r="E69" s="20" t="n">
        <f aca="false">SUM(E71:E80)</f>
        <v>50.5</v>
      </c>
      <c r="F69" s="20" t="n">
        <f aca="false">SUM(F71:F80)</f>
        <v>79.7</v>
      </c>
      <c r="G69" s="20" t="n">
        <f aca="false">SUM(G71:G80)</f>
        <v>191.9</v>
      </c>
      <c r="H69" s="20" t="n">
        <f aca="false">SUM(H71:H80)</f>
        <v>67.4</v>
      </c>
      <c r="I69" s="20" t="n">
        <f aca="false">SUM(I71:I80)</f>
        <v>354.4</v>
      </c>
      <c r="J69" s="20" t="n">
        <f aca="false">SUM(J71:J80)</f>
        <v>61</v>
      </c>
      <c r="K69" s="20" t="n">
        <f aca="false">SUM(K71:K80)</f>
        <v>0</v>
      </c>
      <c r="L69" s="20" t="n">
        <f aca="false">SUM(L71:L80)</f>
        <v>0</v>
      </c>
      <c r="M69" s="20" t="n">
        <f aca="false">SUM(M71:M80)</f>
        <v>6</v>
      </c>
      <c r="N69" s="20" t="n">
        <f aca="false">SUM(N71:N80)</f>
        <v>0</v>
      </c>
      <c r="O69" s="20" t="n">
        <f aca="false">SUM(O71:O80)</f>
        <v>0</v>
      </c>
      <c r="P69" s="20" t="n">
        <f aca="false">SUM(P71:P80)</f>
        <v>28.5</v>
      </c>
      <c r="Q69" s="20" t="n">
        <f aca="false">SUM(Q71:Q80)</f>
        <v>0</v>
      </c>
      <c r="R69" s="20" t="n">
        <f aca="false">SUM(R71:R80)</f>
        <v>0</v>
      </c>
      <c r="S69" s="20" t="n">
        <f aca="false">SUM(S71:S80)</f>
        <v>0</v>
      </c>
      <c r="T69" s="21"/>
    </row>
    <row r="70" customFormat="false" ht="29.25" hidden="false" customHeight="true" outlineLevel="0" collapsed="false">
      <c r="A70" s="18"/>
      <c r="B70" s="14" t="s">
        <v>28</v>
      </c>
      <c r="C70" s="23" t="n">
        <f aca="false">SUM(D70:S70)</f>
        <v>704.44</v>
      </c>
      <c r="D70" s="23" t="n">
        <f aca="false">SUM(D71:D74)</f>
        <v>278</v>
      </c>
      <c r="E70" s="23" t="n">
        <f aca="false">SUM(E71:E74)</f>
        <v>0</v>
      </c>
      <c r="F70" s="23" t="n">
        <f aca="false">SUM(F71:F74)</f>
        <v>45.6</v>
      </c>
      <c r="G70" s="23" t="n">
        <f aca="false">SUM(G71:G74)</f>
        <v>171.26</v>
      </c>
      <c r="H70" s="23" t="n">
        <f aca="false">SUM(H71:H74)</f>
        <v>17.5</v>
      </c>
      <c r="I70" s="23" t="n">
        <f aca="false">SUM(I71:I74)</f>
        <v>102.58</v>
      </c>
      <c r="J70" s="23" t="n">
        <f aca="false">SUM(J71:J74)</f>
        <v>61</v>
      </c>
      <c r="K70" s="23" t="n">
        <f aca="false">SUM(K71:K74)</f>
        <v>0</v>
      </c>
      <c r="L70" s="23" t="n">
        <f aca="false">SUM(L71:L74)</f>
        <v>0</v>
      </c>
      <c r="M70" s="23" t="n">
        <f aca="false">SUM(M71:M74)</f>
        <v>0</v>
      </c>
      <c r="N70" s="23" t="n">
        <f aca="false">SUM(N71:N74)</f>
        <v>0</v>
      </c>
      <c r="O70" s="23" t="n">
        <f aca="false">SUM(O71:O74)</f>
        <v>0</v>
      </c>
      <c r="P70" s="23" t="n">
        <f aca="false">SUM(P71:P74)</f>
        <v>28.5</v>
      </c>
      <c r="Q70" s="23" t="n">
        <f aca="false">SUM(Q71:Q74)</f>
        <v>0</v>
      </c>
      <c r="R70" s="23" t="n">
        <f aca="false">SUM(R71:R74)</f>
        <v>0</v>
      </c>
      <c r="S70" s="23" t="n">
        <f aca="false">SUM(S71:S74)</f>
        <v>0</v>
      </c>
      <c r="T70" s="24"/>
    </row>
    <row r="71" customFormat="false" ht="15.75" hidden="false" customHeight="false" outlineLevel="0" collapsed="false">
      <c r="A71" s="18"/>
      <c r="B71" s="14" t="s">
        <v>29</v>
      </c>
      <c r="C71" s="23" t="n">
        <f aca="false">SUM(D71:S71)</f>
        <v>245.45</v>
      </c>
      <c r="D71" s="25" t="n">
        <v>89</v>
      </c>
      <c r="E71" s="25"/>
      <c r="F71" s="25" t="n">
        <v>11</v>
      </c>
      <c r="G71" s="25" t="n">
        <v>46.25</v>
      </c>
      <c r="H71" s="25" t="n">
        <v>9.7</v>
      </c>
      <c r="I71" s="25"/>
      <c r="J71" s="25" t="n">
        <v>61</v>
      </c>
      <c r="K71" s="25"/>
      <c r="L71" s="25"/>
      <c r="M71" s="25"/>
      <c r="N71" s="25"/>
      <c r="O71" s="25"/>
      <c r="P71" s="25" t="n">
        <v>28.5</v>
      </c>
      <c r="Q71" s="25"/>
      <c r="R71" s="25"/>
      <c r="S71" s="25"/>
      <c r="T71" s="26"/>
    </row>
    <row r="72" customFormat="false" ht="15.75" hidden="false" customHeight="false" outlineLevel="0" collapsed="false">
      <c r="A72" s="18"/>
      <c r="B72" s="27" t="s">
        <v>88</v>
      </c>
      <c r="C72" s="23" t="n">
        <f aca="false">SUM(D72:S72)</f>
        <v>250.35</v>
      </c>
      <c r="D72" s="25" t="n">
        <v>19</v>
      </c>
      <c r="E72" s="25"/>
      <c r="F72" s="25" t="n">
        <v>14.3</v>
      </c>
      <c r="G72" s="25" t="n">
        <v>123.09</v>
      </c>
      <c r="H72" s="25" t="n">
        <v>6.6</v>
      </c>
      <c r="I72" s="25" t="n">
        <v>87.36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8"/>
    </row>
    <row r="73" s="34" customFormat="true" ht="15.75" hidden="false" customHeight="false" outlineLevel="0" collapsed="false">
      <c r="A73" s="18"/>
      <c r="B73" s="32" t="s">
        <v>89</v>
      </c>
      <c r="C73" s="23" t="n">
        <f aca="false">SUM(D73:S73)</f>
        <v>166.24</v>
      </c>
      <c r="D73" s="25" t="n">
        <v>146</v>
      </c>
      <c r="E73" s="25"/>
      <c r="F73" s="25" t="n">
        <v>11.4</v>
      </c>
      <c r="G73" s="25" t="n">
        <v>0.98</v>
      </c>
      <c r="H73" s="25" t="n">
        <v>0.8</v>
      </c>
      <c r="I73" s="25" t="n">
        <v>7.06</v>
      </c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33"/>
    </row>
    <row r="74" customFormat="false" ht="15.75" hidden="false" customHeight="false" outlineLevel="0" collapsed="false">
      <c r="A74" s="18"/>
      <c r="B74" s="27" t="s">
        <v>90</v>
      </c>
      <c r="C74" s="23" t="n">
        <f aca="false">SUM(D74:S74)</f>
        <v>42.4</v>
      </c>
      <c r="D74" s="25" t="n">
        <v>24</v>
      </c>
      <c r="E74" s="25"/>
      <c r="F74" s="25" t="n">
        <v>8.9</v>
      </c>
      <c r="G74" s="25" t="n">
        <v>0.94</v>
      </c>
      <c r="H74" s="25" t="n">
        <v>0.4</v>
      </c>
      <c r="I74" s="25" t="n">
        <v>8.16</v>
      </c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8"/>
    </row>
    <row r="75" customFormat="false" ht="15.75" hidden="false" customHeight="false" outlineLevel="0" collapsed="false">
      <c r="A75" s="18"/>
      <c r="B75" s="29" t="s">
        <v>91</v>
      </c>
      <c r="C75" s="23" t="n">
        <f aca="false">SUM(D75:S75)</f>
        <v>195.4</v>
      </c>
      <c r="D75" s="25" t="n">
        <v>132</v>
      </c>
      <c r="E75" s="25" t="n">
        <v>10</v>
      </c>
      <c r="F75" s="25" t="n">
        <v>6.4</v>
      </c>
      <c r="G75" s="25" t="n">
        <v>1.15</v>
      </c>
      <c r="H75" s="25" t="n">
        <v>1.5</v>
      </c>
      <c r="I75" s="25" t="n">
        <v>44.35</v>
      </c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8"/>
    </row>
    <row r="76" customFormat="false" ht="15.75" hidden="false" customHeight="false" outlineLevel="0" collapsed="false">
      <c r="A76" s="18"/>
      <c r="B76" s="29" t="s">
        <v>92</v>
      </c>
      <c r="C76" s="23" t="n">
        <f aca="false">SUM(D76:S76)</f>
        <v>105.1</v>
      </c>
      <c r="D76" s="25" t="n">
        <v>0</v>
      </c>
      <c r="E76" s="25"/>
      <c r="F76" s="25" t="n">
        <v>9.5</v>
      </c>
      <c r="G76" s="25" t="n">
        <v>13.11</v>
      </c>
      <c r="H76" s="25" t="n">
        <v>11.8</v>
      </c>
      <c r="I76" s="25" t="n">
        <v>64.69</v>
      </c>
      <c r="J76" s="25"/>
      <c r="K76" s="25"/>
      <c r="L76" s="25"/>
      <c r="M76" s="25" t="n">
        <v>6</v>
      </c>
      <c r="N76" s="25"/>
      <c r="O76" s="25"/>
      <c r="P76" s="25"/>
      <c r="Q76" s="25"/>
      <c r="R76" s="25"/>
      <c r="S76" s="25"/>
      <c r="T76" s="28"/>
    </row>
    <row r="77" customFormat="false" ht="15.75" hidden="false" customHeight="false" outlineLevel="0" collapsed="false">
      <c r="A77" s="18"/>
      <c r="B77" s="29" t="s">
        <v>93</v>
      </c>
      <c r="C77" s="23" t="n">
        <f aca="false">SUM(D77:S77)</f>
        <v>357.09</v>
      </c>
      <c r="D77" s="25" t="n">
        <v>310</v>
      </c>
      <c r="E77" s="25"/>
      <c r="F77" s="25" t="n">
        <v>2.9</v>
      </c>
      <c r="G77" s="25" t="n">
        <v>1.31</v>
      </c>
      <c r="H77" s="25" t="n">
        <v>8.1</v>
      </c>
      <c r="I77" s="25" t="n">
        <v>34.78</v>
      </c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8"/>
    </row>
    <row r="78" customFormat="false" ht="15.75" hidden="false" customHeight="false" outlineLevel="0" collapsed="false">
      <c r="A78" s="18"/>
      <c r="B78" s="29" t="s">
        <v>94</v>
      </c>
      <c r="C78" s="23" t="n">
        <f aca="false">SUM(D78:S78)</f>
        <v>203.6</v>
      </c>
      <c r="D78" s="25" t="n">
        <v>155</v>
      </c>
      <c r="E78" s="25"/>
      <c r="F78" s="25" t="n">
        <v>3.7</v>
      </c>
      <c r="G78" s="25" t="n">
        <v>0.94</v>
      </c>
      <c r="H78" s="25" t="n">
        <v>8.7</v>
      </c>
      <c r="I78" s="25" t="n">
        <v>35.26</v>
      </c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8"/>
    </row>
    <row r="79" customFormat="false" ht="15.75" hidden="false" customHeight="false" outlineLevel="0" collapsed="false">
      <c r="A79" s="18"/>
      <c r="B79" s="29" t="s">
        <v>95</v>
      </c>
      <c r="C79" s="23" t="n">
        <f aca="false">SUM(D79:S79)</f>
        <v>387.63</v>
      </c>
      <c r="D79" s="25" t="n">
        <v>322</v>
      </c>
      <c r="E79" s="25" t="n">
        <v>10.5</v>
      </c>
      <c r="F79" s="25" t="n">
        <v>6.4</v>
      </c>
      <c r="G79" s="25" t="n">
        <v>4.13</v>
      </c>
      <c r="H79" s="25" t="n">
        <v>9.1</v>
      </c>
      <c r="I79" s="25" t="n">
        <v>35.5</v>
      </c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8"/>
    </row>
    <row r="80" customFormat="false" ht="15.75" hidden="false" customHeight="false" outlineLevel="0" collapsed="false">
      <c r="A80" s="18"/>
      <c r="B80" s="29" t="s">
        <v>96</v>
      </c>
      <c r="C80" s="23" t="n">
        <f aca="false">SUM(D80:S80)</f>
        <v>316.14</v>
      </c>
      <c r="D80" s="25" t="n">
        <v>233</v>
      </c>
      <c r="E80" s="25" t="n">
        <v>30</v>
      </c>
      <c r="F80" s="25" t="n">
        <v>5.2</v>
      </c>
      <c r="G80" s="25" t="n">
        <v>0</v>
      </c>
      <c r="H80" s="25" t="n">
        <v>10.7</v>
      </c>
      <c r="I80" s="25" t="n">
        <v>37.24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8"/>
    </row>
    <row r="81" s="22" customFormat="true" ht="31.5" hidden="false" customHeight="true" outlineLevel="0" collapsed="false">
      <c r="A81" s="18" t="s">
        <v>97</v>
      </c>
      <c r="B81" s="30" t="s">
        <v>98</v>
      </c>
      <c r="C81" s="20" t="n">
        <f aca="false">SUM(D81:S81)</f>
        <v>2179.04</v>
      </c>
      <c r="D81" s="20" t="n">
        <f aca="false">SUM(D83:D92)</f>
        <v>1143</v>
      </c>
      <c r="E81" s="20" t="n">
        <f aca="false">SUM(E83:E92)</f>
        <v>70.5</v>
      </c>
      <c r="F81" s="20" t="n">
        <f aca="false">SUM(F83:F92)</f>
        <v>118.2</v>
      </c>
      <c r="G81" s="20" t="n">
        <f aca="false">SUM(G83:G92)</f>
        <v>325.39</v>
      </c>
      <c r="H81" s="20" t="n">
        <f aca="false">SUM(H83:H92)</f>
        <v>55</v>
      </c>
      <c r="I81" s="20" t="n">
        <f aca="false">SUM(I83:I92)</f>
        <v>300</v>
      </c>
      <c r="J81" s="20" t="n">
        <f aca="false">SUM(J83:J92)</f>
        <v>61.7</v>
      </c>
      <c r="K81" s="20" t="n">
        <f aca="false">SUM(K83:K92)</f>
        <v>32.5</v>
      </c>
      <c r="L81" s="20" t="n">
        <f aca="false">SUM(L83:L92)</f>
        <v>6</v>
      </c>
      <c r="M81" s="20" t="n">
        <f aca="false">SUM(M83:M92)</f>
        <v>24</v>
      </c>
      <c r="N81" s="20" t="n">
        <f aca="false">SUM(N83:N92)</f>
        <v>0</v>
      </c>
      <c r="O81" s="20" t="n">
        <f aca="false">SUM(O83:O92)</f>
        <v>0</v>
      </c>
      <c r="P81" s="20" t="n">
        <f aca="false">SUM(P83:P92)</f>
        <v>42.75</v>
      </c>
      <c r="Q81" s="20" t="n">
        <f aca="false">SUM(Q83:Q92)</f>
        <v>0</v>
      </c>
      <c r="R81" s="20" t="n">
        <f aca="false">SUM(R83:R92)</f>
        <v>0</v>
      </c>
      <c r="S81" s="20" t="n">
        <f aca="false">SUM(S83:S92)</f>
        <v>0</v>
      </c>
      <c r="T81" s="21"/>
    </row>
    <row r="82" customFormat="false" ht="31.5" hidden="false" customHeight="true" outlineLevel="0" collapsed="false">
      <c r="A82" s="18"/>
      <c r="B82" s="14" t="s">
        <v>28</v>
      </c>
      <c r="C82" s="23" t="n">
        <f aca="false">SUM(D82:S82)</f>
        <v>740.39</v>
      </c>
      <c r="D82" s="23" t="n">
        <f aca="false">SUM(D83:D85)</f>
        <v>95</v>
      </c>
      <c r="E82" s="23" t="n">
        <f aca="false">SUM(E83:E85)</f>
        <v>30</v>
      </c>
      <c r="F82" s="23" t="n">
        <f aca="false">SUM(F83:F85)</f>
        <v>41.7</v>
      </c>
      <c r="G82" s="23" t="n">
        <f aca="false">SUM(G83:G85)</f>
        <v>281.57</v>
      </c>
      <c r="H82" s="23" t="n">
        <f aca="false">SUM(H83:H85)</f>
        <v>42.9</v>
      </c>
      <c r="I82" s="23" t="n">
        <f aca="false">SUM(I83:I85)</f>
        <v>106.27</v>
      </c>
      <c r="J82" s="23" t="n">
        <f aca="false">SUM(J83:J85)</f>
        <v>61.7</v>
      </c>
      <c r="K82" s="23" t="n">
        <f aca="false">SUM(K83:K85)</f>
        <v>32.5</v>
      </c>
      <c r="L82" s="23" t="n">
        <f aca="false">SUM(L83:L85)</f>
        <v>6</v>
      </c>
      <c r="M82" s="23" t="n">
        <f aca="false">SUM(M83:M85)</f>
        <v>0</v>
      </c>
      <c r="N82" s="23" t="n">
        <f aca="false">SUM(N83:N85)</f>
        <v>0</v>
      </c>
      <c r="O82" s="23" t="n">
        <f aca="false">SUM(O83:O85)</f>
        <v>0</v>
      </c>
      <c r="P82" s="23" t="n">
        <f aca="false">SUM(P83:P85)</f>
        <v>42.75</v>
      </c>
      <c r="Q82" s="23" t="n">
        <f aca="false">SUM(Q83:Q85)</f>
        <v>0</v>
      </c>
      <c r="R82" s="23" t="n">
        <f aca="false">SUM(R83:R85)</f>
        <v>0</v>
      </c>
      <c r="S82" s="23" t="n">
        <f aca="false">SUM(S83:S85)</f>
        <v>0</v>
      </c>
      <c r="T82" s="24"/>
    </row>
    <row r="83" customFormat="false" ht="15.75" hidden="false" customHeight="false" outlineLevel="0" collapsed="false">
      <c r="A83" s="18"/>
      <c r="B83" s="14" t="s">
        <v>29</v>
      </c>
      <c r="C83" s="23" t="n">
        <f aca="false">SUM(D83:S83)</f>
        <v>509.5</v>
      </c>
      <c r="D83" s="25" t="n">
        <v>30</v>
      </c>
      <c r="E83" s="25"/>
      <c r="F83" s="25" t="n">
        <v>14.9</v>
      </c>
      <c r="G83" s="25" t="n">
        <v>278.75</v>
      </c>
      <c r="H83" s="25" t="n">
        <v>42.9</v>
      </c>
      <c r="I83" s="25"/>
      <c r="J83" s="25" t="n">
        <v>61.7</v>
      </c>
      <c r="K83" s="25" t="n">
        <v>32.5</v>
      </c>
      <c r="L83" s="25" t="n">
        <v>6</v>
      </c>
      <c r="M83" s="25"/>
      <c r="N83" s="25"/>
      <c r="O83" s="25"/>
      <c r="P83" s="25" t="n">
        <v>42.75</v>
      </c>
      <c r="Q83" s="25"/>
      <c r="R83" s="25"/>
      <c r="S83" s="25"/>
      <c r="T83" s="26"/>
    </row>
    <row r="84" customFormat="false" ht="15.75" hidden="false" customHeight="false" outlineLevel="0" collapsed="false">
      <c r="A84" s="18"/>
      <c r="B84" s="32" t="s">
        <v>99</v>
      </c>
      <c r="C84" s="23" t="n">
        <f aca="false">SUM(D84:S84)</f>
        <v>98.27</v>
      </c>
      <c r="D84" s="25" t="n">
        <v>0</v>
      </c>
      <c r="E84" s="25"/>
      <c r="F84" s="25" t="n">
        <v>11.5</v>
      </c>
      <c r="G84" s="25" t="n">
        <v>2.82</v>
      </c>
      <c r="H84" s="25"/>
      <c r="I84" s="25" t="n">
        <v>83.95</v>
      </c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8"/>
    </row>
    <row r="85" customFormat="false" ht="15.75" hidden="false" customHeight="false" outlineLevel="0" collapsed="false">
      <c r="A85" s="18"/>
      <c r="B85" s="27" t="s">
        <v>100</v>
      </c>
      <c r="C85" s="23" t="n">
        <f aca="false">SUM(D85:S85)</f>
        <v>132.62</v>
      </c>
      <c r="D85" s="25" t="n">
        <v>65</v>
      </c>
      <c r="E85" s="25" t="n">
        <v>30</v>
      </c>
      <c r="F85" s="25" t="n">
        <v>15.3</v>
      </c>
      <c r="G85" s="25" t="n">
        <v>0</v>
      </c>
      <c r="H85" s="25"/>
      <c r="I85" s="25" t="n">
        <v>22.32</v>
      </c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8"/>
    </row>
    <row r="86" customFormat="false" ht="15.75" hidden="false" customHeight="false" outlineLevel="0" collapsed="false">
      <c r="A86" s="18"/>
      <c r="B86" s="29" t="s">
        <v>101</v>
      </c>
      <c r="C86" s="23" t="n">
        <f aca="false">SUM(D86:S86)</f>
        <v>87.78</v>
      </c>
      <c r="D86" s="25" t="n">
        <v>57</v>
      </c>
      <c r="E86" s="25"/>
      <c r="F86" s="25" t="n">
        <v>9.9</v>
      </c>
      <c r="G86" s="25" t="n">
        <v>2.3</v>
      </c>
      <c r="H86" s="25" t="n">
        <v>2.6</v>
      </c>
      <c r="I86" s="25" t="n">
        <v>9.98</v>
      </c>
      <c r="J86" s="25"/>
      <c r="K86" s="25"/>
      <c r="L86" s="25"/>
      <c r="M86" s="25" t="n">
        <v>6</v>
      </c>
      <c r="N86" s="25"/>
      <c r="O86" s="25"/>
      <c r="P86" s="25"/>
      <c r="Q86" s="25"/>
      <c r="R86" s="25"/>
      <c r="S86" s="25"/>
      <c r="T86" s="28"/>
    </row>
    <row r="87" customFormat="false" ht="15.75" hidden="false" customHeight="false" outlineLevel="0" collapsed="false">
      <c r="A87" s="18"/>
      <c r="B87" s="29" t="s">
        <v>102</v>
      </c>
      <c r="C87" s="23" t="n">
        <f aca="false">SUM(D87:S87)</f>
        <v>225.7</v>
      </c>
      <c r="D87" s="25" t="n">
        <v>199</v>
      </c>
      <c r="E87" s="25"/>
      <c r="F87" s="25" t="n">
        <v>6.9</v>
      </c>
      <c r="G87" s="25" t="n">
        <v>1.03</v>
      </c>
      <c r="H87" s="25"/>
      <c r="I87" s="25" t="n">
        <v>18.77</v>
      </c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8"/>
    </row>
    <row r="88" customFormat="false" ht="15.75" hidden="false" customHeight="false" outlineLevel="0" collapsed="false">
      <c r="A88" s="18"/>
      <c r="B88" s="29" t="s">
        <v>103</v>
      </c>
      <c r="C88" s="23" t="n">
        <f aca="false">SUM(D88:S88)</f>
        <v>312.9</v>
      </c>
      <c r="D88" s="25" t="n">
        <v>265</v>
      </c>
      <c r="E88" s="25"/>
      <c r="F88" s="25" t="n">
        <v>8.1</v>
      </c>
      <c r="G88" s="25" t="n">
        <v>1.6</v>
      </c>
      <c r="H88" s="25"/>
      <c r="I88" s="25" t="n">
        <v>38.2</v>
      </c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8"/>
    </row>
    <row r="89" customFormat="false" ht="15.75" hidden="false" customHeight="false" outlineLevel="0" collapsed="false">
      <c r="A89" s="18"/>
      <c r="B89" s="29" t="s">
        <v>104</v>
      </c>
      <c r="C89" s="23" t="n">
        <f aca="false">SUM(D89:S89)</f>
        <v>428.38</v>
      </c>
      <c r="D89" s="25" t="n">
        <v>356</v>
      </c>
      <c r="E89" s="25" t="n">
        <v>0.5</v>
      </c>
      <c r="F89" s="25" t="n">
        <v>17.5</v>
      </c>
      <c r="G89" s="25" t="n">
        <v>3.96</v>
      </c>
      <c r="H89" s="25"/>
      <c r="I89" s="25" t="n">
        <v>44.42</v>
      </c>
      <c r="J89" s="25"/>
      <c r="K89" s="25"/>
      <c r="L89" s="25"/>
      <c r="M89" s="25" t="n">
        <v>6</v>
      </c>
      <c r="N89" s="25"/>
      <c r="O89" s="25"/>
      <c r="P89" s="25"/>
      <c r="Q89" s="25"/>
      <c r="R89" s="25"/>
      <c r="S89" s="25"/>
      <c r="T89" s="28"/>
    </row>
    <row r="90" customFormat="false" ht="15.75" hidden="false" customHeight="false" outlineLevel="0" collapsed="false">
      <c r="A90" s="18"/>
      <c r="B90" s="29" t="s">
        <v>105</v>
      </c>
      <c r="C90" s="23" t="n">
        <f aca="false">SUM(D90:S90)</f>
        <v>179.3</v>
      </c>
      <c r="D90" s="25" t="n">
        <v>138</v>
      </c>
      <c r="E90" s="25" t="n">
        <v>10</v>
      </c>
      <c r="F90" s="25" t="n">
        <v>11.6</v>
      </c>
      <c r="G90" s="25" t="n">
        <v>2.52</v>
      </c>
      <c r="H90" s="25"/>
      <c r="I90" s="25" t="n">
        <v>17.18</v>
      </c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8"/>
    </row>
    <row r="91" customFormat="false" ht="15.75" hidden="false" customHeight="false" outlineLevel="0" collapsed="false">
      <c r="A91" s="18"/>
      <c r="B91" s="29" t="s">
        <v>106</v>
      </c>
      <c r="C91" s="23" t="n">
        <f aca="false">SUM(D91:S91)</f>
        <v>135.93</v>
      </c>
      <c r="D91" s="25" t="n">
        <v>16.5</v>
      </c>
      <c r="E91" s="25" t="n">
        <v>30</v>
      </c>
      <c r="F91" s="25" t="n">
        <v>16.3</v>
      </c>
      <c r="G91" s="25" t="n">
        <v>26.63</v>
      </c>
      <c r="H91" s="25" t="n">
        <v>6.9</v>
      </c>
      <c r="I91" s="25" t="n">
        <v>33.6</v>
      </c>
      <c r="J91" s="25"/>
      <c r="K91" s="25"/>
      <c r="L91" s="25"/>
      <c r="M91" s="25" t="n">
        <v>6</v>
      </c>
      <c r="N91" s="25"/>
      <c r="O91" s="25"/>
      <c r="P91" s="25"/>
      <c r="Q91" s="25"/>
      <c r="R91" s="25"/>
      <c r="S91" s="25"/>
      <c r="T91" s="28"/>
    </row>
    <row r="92" customFormat="false" ht="15.75" hidden="false" customHeight="false" outlineLevel="0" collapsed="false">
      <c r="A92" s="18"/>
      <c r="B92" s="29" t="s">
        <v>107</v>
      </c>
      <c r="C92" s="23" t="n">
        <f aca="false">SUM(D92:S92)</f>
        <v>68.66</v>
      </c>
      <c r="D92" s="25" t="n">
        <v>16.5</v>
      </c>
      <c r="E92" s="25"/>
      <c r="F92" s="25" t="n">
        <v>6.2</v>
      </c>
      <c r="G92" s="25" t="n">
        <v>5.78</v>
      </c>
      <c r="H92" s="25" t="n">
        <v>2.6</v>
      </c>
      <c r="I92" s="25" t="n">
        <v>31.58</v>
      </c>
      <c r="J92" s="25"/>
      <c r="K92" s="25"/>
      <c r="L92" s="25"/>
      <c r="M92" s="25" t="n">
        <v>6</v>
      </c>
      <c r="N92" s="25"/>
      <c r="O92" s="25"/>
      <c r="P92" s="25"/>
      <c r="Q92" s="25"/>
      <c r="R92" s="25"/>
      <c r="S92" s="25"/>
      <c r="T92" s="28"/>
    </row>
    <row r="93" s="22" customFormat="true" ht="28.5" hidden="false" customHeight="true" outlineLevel="0" collapsed="false">
      <c r="A93" s="18" t="s">
        <v>108</v>
      </c>
      <c r="B93" s="30" t="s">
        <v>109</v>
      </c>
      <c r="C93" s="20" t="n">
        <f aca="false">SUM(D93:S93)</f>
        <v>375.17</v>
      </c>
      <c r="D93" s="20" t="n">
        <f aca="false">SUM(D95:D99)</f>
        <v>0</v>
      </c>
      <c r="E93" s="20" t="n">
        <f aca="false">SUM(E95:E99)</f>
        <v>40.5</v>
      </c>
      <c r="F93" s="20" t="n">
        <f aca="false">SUM(F95:F99)</f>
        <v>43.55</v>
      </c>
      <c r="G93" s="20" t="n">
        <f aca="false">SUM(G95:G99)</f>
        <v>71.46</v>
      </c>
      <c r="H93" s="20" t="n">
        <f aca="false">SUM(H95:H99)</f>
        <v>36.4</v>
      </c>
      <c r="I93" s="20" t="n">
        <f aca="false">SUM(I95:I99)</f>
        <v>90.89</v>
      </c>
      <c r="J93" s="20" t="n">
        <f aca="false">SUM(J95:J99)</f>
        <v>53</v>
      </c>
      <c r="K93" s="20" t="n">
        <f aca="false">SUM(K95:K99)</f>
        <v>0</v>
      </c>
      <c r="L93" s="20" t="n">
        <f aca="false">SUM(L95:L99)</f>
        <v>0</v>
      </c>
      <c r="M93" s="20" t="n">
        <f aca="false">SUM(M95:M99)</f>
        <v>18</v>
      </c>
      <c r="N93" s="20" t="n">
        <f aca="false">SUM(N95:N99)</f>
        <v>0</v>
      </c>
      <c r="O93" s="20" t="n">
        <f aca="false">SUM(O95:O99)</f>
        <v>0</v>
      </c>
      <c r="P93" s="20" t="n">
        <f aca="false">SUM(P95:P99)</f>
        <v>21.37</v>
      </c>
      <c r="Q93" s="20" t="n">
        <f aca="false">SUM(Q95:Q99)</f>
        <v>0</v>
      </c>
      <c r="R93" s="20" t="n">
        <f aca="false">SUM(R95:R99)</f>
        <v>0</v>
      </c>
      <c r="S93" s="20" t="n">
        <f aca="false">SUM(S95:S99)</f>
        <v>0</v>
      </c>
      <c r="T93" s="21"/>
    </row>
    <row r="94" customFormat="false" ht="28.5" hidden="false" customHeight="true" outlineLevel="0" collapsed="false">
      <c r="A94" s="18"/>
      <c r="B94" s="14" t="s">
        <v>28</v>
      </c>
      <c r="C94" s="23" t="n">
        <f aca="false">SUM(D94:S94)</f>
        <v>186.11</v>
      </c>
      <c r="D94" s="23" t="n">
        <f aca="false">SUM(D95:D97)</f>
        <v>0</v>
      </c>
      <c r="E94" s="23" t="n">
        <f aca="false">SUM(E95:E97)</f>
        <v>0</v>
      </c>
      <c r="F94" s="23" t="n">
        <f aca="false">SUM(F95:F97)</f>
        <v>26.65</v>
      </c>
      <c r="G94" s="23" t="n">
        <f aca="false">SUM(G95:G97)</f>
        <v>22.25</v>
      </c>
      <c r="H94" s="23" t="n">
        <f aca="false">SUM(H95:H97)</f>
        <v>17</v>
      </c>
      <c r="I94" s="23" t="n">
        <f aca="false">SUM(I95:I97)</f>
        <v>39.84</v>
      </c>
      <c r="J94" s="23" t="n">
        <f aca="false">SUM(J95:J97)</f>
        <v>53</v>
      </c>
      <c r="K94" s="23" t="n">
        <f aca="false">SUM(K95:K97)</f>
        <v>0</v>
      </c>
      <c r="L94" s="23" t="n">
        <f aca="false">SUM(L95:L97)</f>
        <v>0</v>
      </c>
      <c r="M94" s="23" t="n">
        <f aca="false">SUM(M95:M97)</f>
        <v>6</v>
      </c>
      <c r="N94" s="23" t="n">
        <f aca="false">SUM(N95:N97)</f>
        <v>0</v>
      </c>
      <c r="O94" s="23" t="n">
        <f aca="false">SUM(O95:O97)</f>
        <v>0</v>
      </c>
      <c r="P94" s="23" t="n">
        <f aca="false">SUM(P95:P97)</f>
        <v>21.37</v>
      </c>
      <c r="Q94" s="23" t="n">
        <f aca="false">SUM(Q95:Q97)</f>
        <v>0</v>
      </c>
      <c r="R94" s="23" t="n">
        <f aca="false">SUM(R95:R97)</f>
        <v>0</v>
      </c>
      <c r="S94" s="23" t="n">
        <f aca="false">SUM(S95:S97)</f>
        <v>0</v>
      </c>
      <c r="T94" s="24"/>
    </row>
    <row r="95" customFormat="false" ht="15.75" hidden="false" customHeight="false" outlineLevel="0" collapsed="false">
      <c r="A95" s="18"/>
      <c r="B95" s="14" t="s">
        <v>29</v>
      </c>
      <c r="C95" s="23" t="n">
        <f aca="false">SUM(D95:S95)</f>
        <v>113.49</v>
      </c>
      <c r="D95" s="25"/>
      <c r="E95" s="25"/>
      <c r="F95" s="25" t="n">
        <v>11</v>
      </c>
      <c r="G95" s="25" t="n">
        <v>20.22</v>
      </c>
      <c r="H95" s="25" t="n">
        <v>7.9</v>
      </c>
      <c r="I95" s="25"/>
      <c r="J95" s="25" t="n">
        <v>53</v>
      </c>
      <c r="K95" s="25"/>
      <c r="L95" s="25"/>
      <c r="M95" s="25"/>
      <c r="N95" s="25"/>
      <c r="O95" s="25"/>
      <c r="P95" s="25" t="n">
        <v>21.37</v>
      </c>
      <c r="Q95" s="25"/>
      <c r="R95" s="25"/>
      <c r="S95" s="25"/>
      <c r="T95" s="26"/>
    </row>
    <row r="96" customFormat="false" ht="15.75" hidden="false" customHeight="false" outlineLevel="0" collapsed="false">
      <c r="A96" s="18"/>
      <c r="B96" s="27" t="s">
        <v>110</v>
      </c>
      <c r="C96" s="23" t="n">
        <f aca="false">SUM(D96:S96)</f>
        <v>68.24</v>
      </c>
      <c r="D96" s="25"/>
      <c r="E96" s="25"/>
      <c r="F96" s="25" t="n">
        <v>13.8</v>
      </c>
      <c r="G96" s="25" t="n">
        <v>0.8</v>
      </c>
      <c r="H96" s="25" t="n">
        <v>8.8</v>
      </c>
      <c r="I96" s="25" t="n">
        <v>38.84</v>
      </c>
      <c r="J96" s="25"/>
      <c r="K96" s="25"/>
      <c r="L96" s="25"/>
      <c r="M96" s="25" t="n">
        <v>6</v>
      </c>
      <c r="N96" s="25"/>
      <c r="O96" s="25"/>
      <c r="P96" s="25"/>
      <c r="Q96" s="25"/>
      <c r="R96" s="25"/>
      <c r="S96" s="25"/>
      <c r="T96" s="28"/>
    </row>
    <row r="97" customFormat="false" ht="15.75" hidden="false" customHeight="false" outlineLevel="0" collapsed="false">
      <c r="A97" s="18"/>
      <c r="B97" s="27" t="s">
        <v>111</v>
      </c>
      <c r="C97" s="23" t="n">
        <f aca="false">SUM(D97:S97)</f>
        <v>4.38</v>
      </c>
      <c r="D97" s="25"/>
      <c r="E97" s="25"/>
      <c r="F97" s="25" t="n">
        <v>1.85</v>
      </c>
      <c r="G97" s="25" t="n">
        <v>1.23</v>
      </c>
      <c r="H97" s="25" t="n">
        <v>0.3</v>
      </c>
      <c r="I97" s="25" t="n">
        <v>1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8"/>
    </row>
    <row r="98" customFormat="false" ht="15.75" hidden="false" customHeight="false" outlineLevel="0" collapsed="false">
      <c r="A98" s="18"/>
      <c r="B98" s="29" t="s">
        <v>112</v>
      </c>
      <c r="C98" s="23" t="n">
        <f aca="false">SUM(D98:S98)</f>
        <v>129.31</v>
      </c>
      <c r="D98" s="25"/>
      <c r="E98" s="25" t="n">
        <v>30</v>
      </c>
      <c r="F98" s="25" t="n">
        <v>10.6</v>
      </c>
      <c r="G98" s="25" t="n">
        <v>44</v>
      </c>
      <c r="H98" s="25" t="n">
        <v>10.4</v>
      </c>
      <c r="I98" s="25" t="n">
        <v>28.31</v>
      </c>
      <c r="J98" s="25"/>
      <c r="K98" s="25"/>
      <c r="L98" s="25"/>
      <c r="M98" s="25" t="n">
        <v>6</v>
      </c>
      <c r="N98" s="25"/>
      <c r="O98" s="25"/>
      <c r="P98" s="25"/>
      <c r="Q98" s="25"/>
      <c r="R98" s="25"/>
      <c r="S98" s="25"/>
      <c r="T98" s="28"/>
    </row>
    <row r="99" customFormat="false" ht="15.75" hidden="false" customHeight="false" outlineLevel="0" collapsed="false">
      <c r="A99" s="18"/>
      <c r="B99" s="29" t="s">
        <v>113</v>
      </c>
      <c r="C99" s="23" t="n">
        <f aca="false">SUM(D99:S99)</f>
        <v>59.75</v>
      </c>
      <c r="D99" s="25"/>
      <c r="E99" s="25" t="n">
        <v>10.5</v>
      </c>
      <c r="F99" s="25" t="n">
        <v>6.3</v>
      </c>
      <c r="G99" s="25" t="n">
        <v>5.21</v>
      </c>
      <c r="H99" s="25" t="n">
        <v>9</v>
      </c>
      <c r="I99" s="25" t="n">
        <v>22.74</v>
      </c>
      <c r="J99" s="25"/>
      <c r="K99" s="25"/>
      <c r="L99" s="25"/>
      <c r="M99" s="25" t="n">
        <v>6</v>
      </c>
      <c r="N99" s="25"/>
      <c r="O99" s="25"/>
      <c r="P99" s="25"/>
      <c r="Q99" s="25"/>
      <c r="R99" s="25"/>
      <c r="S99" s="25"/>
      <c r="T99" s="28"/>
    </row>
    <row r="100" s="22" customFormat="true" ht="28.5" hidden="false" customHeight="true" outlineLevel="0" collapsed="false">
      <c r="A100" s="18" t="s">
        <v>114</v>
      </c>
      <c r="B100" s="30" t="s">
        <v>115</v>
      </c>
      <c r="C100" s="20" t="n">
        <f aca="false">SUM(D100:S100)</f>
        <v>1285.18</v>
      </c>
      <c r="D100" s="20" t="n">
        <f aca="false">SUM(D102:D108)</f>
        <v>636</v>
      </c>
      <c r="E100" s="20" t="n">
        <f aca="false">SUM(E102:E108)</f>
        <v>116.5</v>
      </c>
      <c r="F100" s="20" t="n">
        <f aca="false">SUM(F102:F108)</f>
        <v>56.9</v>
      </c>
      <c r="G100" s="20" t="n">
        <f aca="false">SUM(G102:G108)</f>
        <v>62.4</v>
      </c>
      <c r="H100" s="20" t="n">
        <f aca="false">SUM(H102:H108)</f>
        <v>46.3</v>
      </c>
      <c r="I100" s="20" t="n">
        <f aca="false">SUM(I102:I108)</f>
        <v>273.28</v>
      </c>
      <c r="J100" s="20" t="n">
        <f aca="false">SUM(J102:J108)</f>
        <v>41.3</v>
      </c>
      <c r="K100" s="20" t="n">
        <f aca="false">SUM(K102:K108)</f>
        <v>0</v>
      </c>
      <c r="L100" s="20" t="n">
        <f aca="false">SUM(L102:L108)</f>
        <v>6</v>
      </c>
      <c r="M100" s="20" t="n">
        <f aca="false">SUM(M102:M108)</f>
        <v>18</v>
      </c>
      <c r="N100" s="20" t="n">
        <f aca="false">SUM(N102:N108)</f>
        <v>0</v>
      </c>
      <c r="O100" s="20" t="n">
        <f aca="false">SUM(O102:O108)</f>
        <v>0</v>
      </c>
      <c r="P100" s="20" t="n">
        <f aca="false">SUM(P102:P108)</f>
        <v>28.5</v>
      </c>
      <c r="Q100" s="20" t="n">
        <f aca="false">SUM(Q102:Q108)</f>
        <v>0</v>
      </c>
      <c r="R100" s="20" t="n">
        <f aca="false">SUM(R102:R108)</f>
        <v>0</v>
      </c>
      <c r="S100" s="20" t="n">
        <f aca="false">SUM(S102:S108)</f>
        <v>0</v>
      </c>
      <c r="T100" s="21"/>
    </row>
    <row r="101" customFormat="false" ht="28.5" hidden="false" customHeight="true" outlineLevel="0" collapsed="false">
      <c r="A101" s="18"/>
      <c r="B101" s="14" t="s">
        <v>28</v>
      </c>
      <c r="C101" s="23" t="n">
        <f aca="false">SUM(D101:S101)</f>
        <v>507.33</v>
      </c>
      <c r="D101" s="23" t="n">
        <f aca="false">SUM(D102:D104)</f>
        <v>221</v>
      </c>
      <c r="E101" s="23" t="n">
        <f aca="false">SUM(E102:E104)</f>
        <v>16</v>
      </c>
      <c r="F101" s="23" t="n">
        <f aca="false">SUM(F102:F104)</f>
        <v>25.6</v>
      </c>
      <c r="G101" s="23" t="n">
        <f aca="false">SUM(G102:G104)</f>
        <v>51.35</v>
      </c>
      <c r="H101" s="23" t="n">
        <f aca="false">SUM(H102:H104)</f>
        <v>19.9</v>
      </c>
      <c r="I101" s="23" t="n">
        <f aca="false">SUM(I102:I104)</f>
        <v>97.68</v>
      </c>
      <c r="J101" s="23" t="n">
        <f aca="false">SUM(J102:J104)</f>
        <v>41.3</v>
      </c>
      <c r="K101" s="23" t="n">
        <f aca="false">SUM(K102:K104)</f>
        <v>0</v>
      </c>
      <c r="L101" s="23" t="n">
        <f aca="false">SUM(L102:L104)</f>
        <v>6</v>
      </c>
      <c r="M101" s="23" t="n">
        <f aca="false">SUM(M102:M104)</f>
        <v>0</v>
      </c>
      <c r="N101" s="23" t="n">
        <f aca="false">SUM(N102:N104)</f>
        <v>0</v>
      </c>
      <c r="O101" s="23" t="n">
        <f aca="false">SUM(O102:O104)</f>
        <v>0</v>
      </c>
      <c r="P101" s="23" t="n">
        <f aca="false">SUM(P102:P104)</f>
        <v>28.5</v>
      </c>
      <c r="Q101" s="23" t="n">
        <f aca="false">SUM(Q102:Q104)</f>
        <v>0</v>
      </c>
      <c r="R101" s="23" t="n">
        <f aca="false">SUM(R102:R104)</f>
        <v>0</v>
      </c>
      <c r="S101" s="23" t="n">
        <f aca="false">SUM(S102:S104)</f>
        <v>0</v>
      </c>
      <c r="T101" s="24"/>
    </row>
    <row r="102" customFormat="false" ht="15.75" hidden="false" customHeight="false" outlineLevel="0" collapsed="false">
      <c r="A102" s="18"/>
      <c r="B102" s="14" t="s">
        <v>29</v>
      </c>
      <c r="C102" s="23" t="n">
        <f aca="false">SUM(D102:S102)</f>
        <v>186.6</v>
      </c>
      <c r="D102" s="25" t="n">
        <v>50</v>
      </c>
      <c r="E102" s="25" t="n">
        <v>6</v>
      </c>
      <c r="F102" s="25" t="n">
        <v>8.7</v>
      </c>
      <c r="G102" s="25" t="n">
        <v>30.7</v>
      </c>
      <c r="H102" s="25" t="n">
        <v>15.4</v>
      </c>
      <c r="I102" s="25"/>
      <c r="J102" s="25" t="n">
        <v>41.3</v>
      </c>
      <c r="K102" s="25"/>
      <c r="L102" s="25" t="n">
        <v>6</v>
      </c>
      <c r="M102" s="25"/>
      <c r="N102" s="25"/>
      <c r="O102" s="25"/>
      <c r="P102" s="25" t="n">
        <v>28.5</v>
      </c>
      <c r="Q102" s="25"/>
      <c r="R102" s="25"/>
      <c r="S102" s="25"/>
      <c r="T102" s="26"/>
    </row>
    <row r="103" customFormat="false" ht="15.75" hidden="false" customHeight="false" outlineLevel="0" collapsed="false">
      <c r="A103" s="18"/>
      <c r="B103" s="27" t="s">
        <v>116</v>
      </c>
      <c r="C103" s="23" t="n">
        <f aca="false">SUM(D103:S103)</f>
        <v>144.82</v>
      </c>
      <c r="D103" s="25" t="n">
        <v>92</v>
      </c>
      <c r="E103" s="25"/>
      <c r="F103" s="25" t="n">
        <v>11.9</v>
      </c>
      <c r="G103" s="25" t="n">
        <v>10.17</v>
      </c>
      <c r="H103" s="25" t="n">
        <v>1.9</v>
      </c>
      <c r="I103" s="25" t="n">
        <v>28.85</v>
      </c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8"/>
    </row>
    <row r="104" customFormat="false" ht="15.75" hidden="false" customHeight="false" outlineLevel="0" collapsed="false">
      <c r="A104" s="18"/>
      <c r="B104" s="27" t="s">
        <v>117</v>
      </c>
      <c r="C104" s="23" t="n">
        <f aca="false">SUM(D104:S104)</f>
        <v>175.91</v>
      </c>
      <c r="D104" s="25" t="n">
        <v>79</v>
      </c>
      <c r="E104" s="25" t="n">
        <v>10</v>
      </c>
      <c r="F104" s="25" t="n">
        <v>5</v>
      </c>
      <c r="G104" s="25" t="n">
        <v>10.48</v>
      </c>
      <c r="H104" s="25" t="n">
        <v>2.6</v>
      </c>
      <c r="I104" s="25" t="n">
        <v>68.83</v>
      </c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8"/>
    </row>
    <row r="105" customFormat="false" ht="15.75" hidden="false" customHeight="false" outlineLevel="0" collapsed="false">
      <c r="A105" s="18"/>
      <c r="B105" s="29" t="s">
        <v>118</v>
      </c>
      <c r="C105" s="23" t="n">
        <f aca="false">SUM(D105:S105)</f>
        <v>365.82</v>
      </c>
      <c r="D105" s="25" t="n">
        <v>280</v>
      </c>
      <c r="E105" s="25" t="n">
        <v>30</v>
      </c>
      <c r="F105" s="25" t="n">
        <v>6.5</v>
      </c>
      <c r="G105" s="25" t="n">
        <v>0</v>
      </c>
      <c r="H105" s="25" t="n">
        <v>2.6</v>
      </c>
      <c r="I105" s="25" t="n">
        <v>40.72</v>
      </c>
      <c r="J105" s="25"/>
      <c r="K105" s="25"/>
      <c r="L105" s="25"/>
      <c r="M105" s="25" t="n">
        <v>6</v>
      </c>
      <c r="N105" s="25"/>
      <c r="O105" s="25"/>
      <c r="P105" s="25"/>
      <c r="Q105" s="25"/>
      <c r="R105" s="25"/>
      <c r="S105" s="25"/>
      <c r="T105" s="28"/>
    </row>
    <row r="106" customFormat="false" ht="15.75" hidden="false" customHeight="false" outlineLevel="0" collapsed="false">
      <c r="A106" s="18"/>
      <c r="B106" s="29" t="s">
        <v>119</v>
      </c>
      <c r="C106" s="23" t="n">
        <f aca="false">SUM(D106:S106)</f>
        <v>187.5</v>
      </c>
      <c r="D106" s="25" t="n">
        <v>135</v>
      </c>
      <c r="E106" s="25" t="n">
        <v>0.5</v>
      </c>
      <c r="F106" s="25" t="n">
        <v>5.6</v>
      </c>
      <c r="G106" s="25" t="n">
        <v>2.84</v>
      </c>
      <c r="H106" s="25" t="n">
        <v>2.1</v>
      </c>
      <c r="I106" s="25" t="n">
        <v>35.46</v>
      </c>
      <c r="J106" s="25"/>
      <c r="K106" s="25"/>
      <c r="L106" s="25"/>
      <c r="M106" s="25" t="n">
        <v>6</v>
      </c>
      <c r="N106" s="25"/>
      <c r="O106" s="25"/>
      <c r="P106" s="25"/>
      <c r="Q106" s="25"/>
      <c r="R106" s="25"/>
      <c r="S106" s="25"/>
      <c r="T106" s="28"/>
    </row>
    <row r="107" customFormat="false" ht="15.75" hidden="false" customHeight="false" outlineLevel="0" collapsed="false">
      <c r="A107" s="18"/>
      <c r="B107" s="29" t="s">
        <v>120</v>
      </c>
      <c r="C107" s="23" t="n">
        <f aca="false">SUM(D107:S107)</f>
        <v>108.98</v>
      </c>
      <c r="D107" s="25"/>
      <c r="E107" s="25" t="n">
        <v>40</v>
      </c>
      <c r="F107" s="25" t="n">
        <v>11</v>
      </c>
      <c r="G107" s="25" t="n">
        <v>1.2</v>
      </c>
      <c r="H107" s="25" t="n">
        <v>9.6</v>
      </c>
      <c r="I107" s="25" t="n">
        <v>47.18</v>
      </c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8"/>
    </row>
    <row r="108" customFormat="false" ht="15.75" hidden="false" customHeight="false" outlineLevel="0" collapsed="false">
      <c r="A108" s="18"/>
      <c r="B108" s="29" t="s">
        <v>121</v>
      </c>
      <c r="C108" s="23" t="n">
        <f aca="false">SUM(D108:S108)</f>
        <v>115.55</v>
      </c>
      <c r="D108" s="25"/>
      <c r="E108" s="25" t="n">
        <v>30</v>
      </c>
      <c r="F108" s="25" t="n">
        <v>8.2</v>
      </c>
      <c r="G108" s="25" t="n">
        <v>7.01</v>
      </c>
      <c r="H108" s="25" t="n">
        <v>12.1</v>
      </c>
      <c r="I108" s="25" t="n">
        <v>52.24</v>
      </c>
      <c r="J108" s="25"/>
      <c r="K108" s="25"/>
      <c r="L108" s="25"/>
      <c r="M108" s="25" t="n">
        <v>6</v>
      </c>
      <c r="N108" s="25"/>
      <c r="O108" s="25"/>
      <c r="P108" s="25"/>
      <c r="Q108" s="25"/>
      <c r="R108" s="25"/>
      <c r="S108" s="25"/>
      <c r="T108" s="28"/>
    </row>
    <row r="109" s="22" customFormat="true" ht="25.5" hidden="false" customHeight="true" outlineLevel="0" collapsed="false">
      <c r="A109" s="18" t="s">
        <v>122</v>
      </c>
      <c r="B109" s="30" t="s">
        <v>123</v>
      </c>
      <c r="C109" s="20" t="n">
        <f aca="false">SUM(D109:S109)</f>
        <v>772.33</v>
      </c>
      <c r="D109" s="20" t="n">
        <f aca="false">SUM(D111:D122)</f>
        <v>0</v>
      </c>
      <c r="E109" s="20" t="n">
        <f aca="false">SUM(E111:E122)</f>
        <v>81</v>
      </c>
      <c r="F109" s="20" t="n">
        <f aca="false">SUM(F111:F122)</f>
        <v>103</v>
      </c>
      <c r="G109" s="20" t="n">
        <f aca="false">SUM(G111:G122)</f>
        <v>45.36</v>
      </c>
      <c r="H109" s="20" t="n">
        <f aca="false">SUM(H111:H122)</f>
        <v>59.7</v>
      </c>
      <c r="I109" s="20" t="n">
        <f aca="false">SUM(I111:I122)</f>
        <v>341.22</v>
      </c>
      <c r="J109" s="20" t="n">
        <f aca="false">SUM(J111:J122)</f>
        <v>26.3</v>
      </c>
      <c r="K109" s="20" t="n">
        <f aca="false">SUM(K111:K122)</f>
        <v>13</v>
      </c>
      <c r="L109" s="20" t="n">
        <f aca="false">SUM(L111:L122)</f>
        <v>6</v>
      </c>
      <c r="M109" s="20" t="n">
        <f aca="false">SUM(M111:M122)</f>
        <v>54</v>
      </c>
      <c r="N109" s="20" t="n">
        <f aca="false">SUM(N111:N122)</f>
        <v>0</v>
      </c>
      <c r="O109" s="20" t="n">
        <f aca="false">SUM(O111:O122)</f>
        <v>0</v>
      </c>
      <c r="P109" s="20" t="n">
        <f aca="false">SUM(P111:P122)</f>
        <v>42.75</v>
      </c>
      <c r="Q109" s="20" t="n">
        <f aca="false">SUM(Q111:Q122)</f>
        <v>0</v>
      </c>
      <c r="R109" s="20" t="n">
        <f aca="false">SUM(R111:R122)</f>
        <v>0</v>
      </c>
      <c r="S109" s="20" t="n">
        <f aca="false">SUM(S111:S122)</f>
        <v>0</v>
      </c>
      <c r="T109" s="21"/>
    </row>
    <row r="110" customFormat="false" ht="25.5" hidden="false" customHeight="true" outlineLevel="0" collapsed="false">
      <c r="A110" s="18"/>
      <c r="B110" s="14" t="s">
        <v>28</v>
      </c>
      <c r="C110" s="23" t="n">
        <f aca="false">SUM(D110:S110)</f>
        <v>234.53</v>
      </c>
      <c r="D110" s="23" t="n">
        <f aca="false">SUM(D111:D113)</f>
        <v>0</v>
      </c>
      <c r="E110" s="23" t="n">
        <f aca="false">SUM(E111:E113)</f>
        <v>10.5</v>
      </c>
      <c r="F110" s="23" t="n">
        <f aca="false">SUM(F111:F113)</f>
        <v>24.6</v>
      </c>
      <c r="G110" s="23" t="n">
        <f aca="false">SUM(G111:G113)</f>
        <v>17.66</v>
      </c>
      <c r="H110" s="23" t="n">
        <f aca="false">SUM(H111:H113)</f>
        <v>13.9</v>
      </c>
      <c r="I110" s="23" t="n">
        <f aca="false">SUM(I111:I113)</f>
        <v>92.82</v>
      </c>
      <c r="J110" s="23" t="n">
        <f aca="false">SUM(J111:J113)</f>
        <v>26.3</v>
      </c>
      <c r="K110" s="23" t="n">
        <f aca="false">SUM(K111:K113)</f>
        <v>0</v>
      </c>
      <c r="L110" s="23" t="n">
        <f aca="false">SUM(L111:L113)</f>
        <v>6</v>
      </c>
      <c r="M110" s="23" t="n">
        <f aca="false">SUM(M111:M113)</f>
        <v>0</v>
      </c>
      <c r="N110" s="23" t="n">
        <f aca="false">SUM(N111:N113)</f>
        <v>0</v>
      </c>
      <c r="O110" s="23" t="n">
        <f aca="false">SUM(O111:O113)</f>
        <v>0</v>
      </c>
      <c r="P110" s="23" t="n">
        <f aca="false">SUM(P111:P113)</f>
        <v>42.75</v>
      </c>
      <c r="Q110" s="23" t="n">
        <f aca="false">SUM(Q111:Q113)</f>
        <v>0</v>
      </c>
      <c r="R110" s="23" t="n">
        <f aca="false">SUM(R111:R113)</f>
        <v>0</v>
      </c>
      <c r="S110" s="23" t="n">
        <f aca="false">SUM(S111:S113)</f>
        <v>0</v>
      </c>
      <c r="T110" s="24"/>
    </row>
    <row r="111" customFormat="false" ht="15.75" hidden="false" customHeight="false" outlineLevel="0" collapsed="false">
      <c r="A111" s="18"/>
      <c r="B111" s="14" t="s">
        <v>29</v>
      </c>
      <c r="C111" s="23" t="n">
        <f aca="false">SUM(D111:S111)</f>
        <v>108.85</v>
      </c>
      <c r="D111" s="25"/>
      <c r="E111" s="25"/>
      <c r="F111" s="25" t="n">
        <v>6.5</v>
      </c>
      <c r="G111" s="25" t="n">
        <v>13.4</v>
      </c>
      <c r="H111" s="25" t="n">
        <v>13.9</v>
      </c>
      <c r="I111" s="25"/>
      <c r="J111" s="25" t="n">
        <v>26.3</v>
      </c>
      <c r="K111" s="25" t="n">
        <v>0</v>
      </c>
      <c r="L111" s="25" t="n">
        <v>6</v>
      </c>
      <c r="M111" s="25"/>
      <c r="N111" s="25"/>
      <c r="O111" s="25"/>
      <c r="P111" s="25" t="n">
        <v>42.75</v>
      </c>
      <c r="Q111" s="25"/>
      <c r="R111" s="25"/>
      <c r="S111" s="25"/>
      <c r="T111" s="26"/>
    </row>
    <row r="112" customFormat="false" ht="15.75" hidden="false" customHeight="false" outlineLevel="0" collapsed="false">
      <c r="A112" s="18"/>
      <c r="B112" s="27" t="s">
        <v>124</v>
      </c>
      <c r="C112" s="23" t="n">
        <f aca="false">SUM(D112:S112)</f>
        <v>44.44</v>
      </c>
      <c r="D112" s="25"/>
      <c r="E112" s="25"/>
      <c r="F112" s="25" t="n">
        <v>5.6</v>
      </c>
      <c r="G112" s="25" t="n">
        <v>3.39</v>
      </c>
      <c r="H112" s="25"/>
      <c r="I112" s="25" t="n">
        <v>35.45</v>
      </c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8"/>
    </row>
    <row r="113" customFormat="false" ht="15.75" hidden="false" customHeight="false" outlineLevel="0" collapsed="false">
      <c r="A113" s="18"/>
      <c r="B113" s="27" t="s">
        <v>125</v>
      </c>
      <c r="C113" s="23" t="n">
        <f aca="false">SUM(D113:S113)</f>
        <v>81.24</v>
      </c>
      <c r="D113" s="25"/>
      <c r="E113" s="25" t="n">
        <v>10.5</v>
      </c>
      <c r="F113" s="25" t="n">
        <v>12.5</v>
      </c>
      <c r="G113" s="25" t="n">
        <v>0.87</v>
      </c>
      <c r="H113" s="25"/>
      <c r="I113" s="25" t="n">
        <v>57.37</v>
      </c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8"/>
    </row>
    <row r="114" customFormat="false" ht="15.75" hidden="false" customHeight="false" outlineLevel="0" collapsed="false">
      <c r="A114" s="18"/>
      <c r="B114" s="29" t="s">
        <v>126</v>
      </c>
      <c r="C114" s="23" t="n">
        <f aca="false">SUM(D114:S114)</f>
        <v>66.6</v>
      </c>
      <c r="D114" s="25"/>
      <c r="E114" s="25" t="n">
        <v>20</v>
      </c>
      <c r="F114" s="25" t="n">
        <v>12.3</v>
      </c>
      <c r="G114" s="25" t="n">
        <v>0</v>
      </c>
      <c r="H114" s="25" t="n">
        <v>4</v>
      </c>
      <c r="I114" s="25" t="n">
        <v>24.3</v>
      </c>
      <c r="J114" s="25"/>
      <c r="K114" s="25"/>
      <c r="L114" s="25"/>
      <c r="M114" s="25" t="n">
        <v>6</v>
      </c>
      <c r="N114" s="25"/>
      <c r="O114" s="25"/>
      <c r="P114" s="25"/>
      <c r="Q114" s="25"/>
      <c r="R114" s="25"/>
      <c r="S114" s="25"/>
      <c r="T114" s="28"/>
    </row>
    <row r="115" customFormat="false" ht="15.75" hidden="false" customHeight="false" outlineLevel="0" collapsed="false">
      <c r="A115" s="18"/>
      <c r="B115" s="29" t="s">
        <v>127</v>
      </c>
      <c r="C115" s="23" t="n">
        <f aca="false">SUM(D115:S115)</f>
        <v>69.43</v>
      </c>
      <c r="D115" s="25"/>
      <c r="E115" s="25" t="n">
        <v>0.5</v>
      </c>
      <c r="F115" s="25" t="n">
        <v>14.1</v>
      </c>
      <c r="G115" s="25" t="n">
        <v>3.02</v>
      </c>
      <c r="H115" s="25" t="n">
        <v>8</v>
      </c>
      <c r="I115" s="25" t="n">
        <v>37.81</v>
      </c>
      <c r="J115" s="25"/>
      <c r="K115" s="25"/>
      <c r="L115" s="25"/>
      <c r="M115" s="25" t="n">
        <v>6</v>
      </c>
      <c r="N115" s="25"/>
      <c r="O115" s="25"/>
      <c r="P115" s="25"/>
      <c r="Q115" s="25"/>
      <c r="R115" s="25"/>
      <c r="S115" s="25"/>
      <c r="T115" s="28"/>
    </row>
    <row r="116" customFormat="false" ht="15.75" hidden="false" customHeight="false" outlineLevel="0" collapsed="false">
      <c r="A116" s="18"/>
      <c r="B116" s="29" t="s">
        <v>128</v>
      </c>
      <c r="C116" s="23" t="n">
        <f aca="false">SUM(D116:S116)</f>
        <v>72.96</v>
      </c>
      <c r="D116" s="25"/>
      <c r="E116" s="25"/>
      <c r="F116" s="25" t="n">
        <v>13.6</v>
      </c>
      <c r="G116" s="25" t="n">
        <v>15.6</v>
      </c>
      <c r="H116" s="25" t="n">
        <v>2.6</v>
      </c>
      <c r="I116" s="25" t="n">
        <v>35.16</v>
      </c>
      <c r="J116" s="25"/>
      <c r="K116" s="25"/>
      <c r="L116" s="25"/>
      <c r="M116" s="25" t="n">
        <v>6</v>
      </c>
      <c r="N116" s="25"/>
      <c r="O116" s="25"/>
      <c r="P116" s="25"/>
      <c r="Q116" s="25"/>
      <c r="R116" s="25"/>
      <c r="S116" s="25"/>
      <c r="T116" s="28"/>
    </row>
    <row r="117" customFormat="false" ht="15.75" hidden="false" customHeight="false" outlineLevel="0" collapsed="false">
      <c r="A117" s="18"/>
      <c r="B117" s="29" t="s">
        <v>129</v>
      </c>
      <c r="C117" s="23" t="n">
        <f aca="false">SUM(D117:S117)</f>
        <v>30.24</v>
      </c>
      <c r="D117" s="25"/>
      <c r="E117" s="25"/>
      <c r="F117" s="25" t="n">
        <v>3.5</v>
      </c>
      <c r="G117" s="25" t="n">
        <v>1.42</v>
      </c>
      <c r="H117" s="25" t="n">
        <v>1.6</v>
      </c>
      <c r="I117" s="25" t="n">
        <v>17.72</v>
      </c>
      <c r="J117" s="25"/>
      <c r="K117" s="25"/>
      <c r="L117" s="25"/>
      <c r="M117" s="25" t="n">
        <v>6</v>
      </c>
      <c r="N117" s="25"/>
      <c r="O117" s="25"/>
      <c r="P117" s="25"/>
      <c r="Q117" s="25"/>
      <c r="R117" s="25"/>
      <c r="S117" s="25"/>
      <c r="T117" s="28"/>
    </row>
    <row r="118" customFormat="false" ht="15.75" hidden="false" customHeight="false" outlineLevel="0" collapsed="false">
      <c r="A118" s="18"/>
      <c r="B118" s="29" t="s">
        <v>130</v>
      </c>
      <c r="C118" s="23" t="n">
        <f aca="false">SUM(D118:S118)</f>
        <v>64.94</v>
      </c>
      <c r="D118" s="25"/>
      <c r="E118" s="25" t="n">
        <v>10</v>
      </c>
      <c r="F118" s="25" t="n">
        <v>4.6</v>
      </c>
      <c r="G118" s="25" t="n">
        <v>1.35</v>
      </c>
      <c r="H118" s="25" t="n">
        <v>6.3</v>
      </c>
      <c r="I118" s="25" t="n">
        <v>36.69</v>
      </c>
      <c r="J118" s="25"/>
      <c r="K118" s="25"/>
      <c r="L118" s="25"/>
      <c r="M118" s="25" t="n">
        <v>6</v>
      </c>
      <c r="N118" s="25"/>
      <c r="O118" s="25"/>
      <c r="P118" s="25"/>
      <c r="Q118" s="25"/>
      <c r="R118" s="25"/>
      <c r="S118" s="25"/>
      <c r="T118" s="28"/>
    </row>
    <row r="119" customFormat="false" ht="15.75" hidden="false" customHeight="false" outlineLevel="0" collapsed="false">
      <c r="A119" s="18"/>
      <c r="B119" s="29" t="s">
        <v>131</v>
      </c>
      <c r="C119" s="23" t="n">
        <f aca="false">SUM(D119:S119)</f>
        <v>55.91</v>
      </c>
      <c r="D119" s="25"/>
      <c r="E119" s="25"/>
      <c r="F119" s="25" t="n">
        <v>11.3</v>
      </c>
      <c r="G119" s="25" t="n">
        <v>3.74</v>
      </c>
      <c r="H119" s="25" t="n">
        <v>10.5</v>
      </c>
      <c r="I119" s="25" t="n">
        <v>24.37</v>
      </c>
      <c r="J119" s="25"/>
      <c r="K119" s="25"/>
      <c r="L119" s="25"/>
      <c r="M119" s="25" t="n">
        <v>6</v>
      </c>
      <c r="N119" s="25"/>
      <c r="O119" s="25"/>
      <c r="P119" s="25"/>
      <c r="Q119" s="25"/>
      <c r="R119" s="25"/>
      <c r="S119" s="25"/>
      <c r="T119" s="28"/>
    </row>
    <row r="120" customFormat="false" ht="15.75" hidden="false" customHeight="false" outlineLevel="0" collapsed="false">
      <c r="A120" s="18"/>
      <c r="B120" s="29" t="s">
        <v>132</v>
      </c>
      <c r="C120" s="23" t="n">
        <f aca="false">SUM(D120:S120)</f>
        <v>56.58</v>
      </c>
      <c r="D120" s="25"/>
      <c r="E120" s="25" t="n">
        <v>20</v>
      </c>
      <c r="F120" s="25" t="n">
        <v>6.9</v>
      </c>
      <c r="G120" s="25" t="n">
        <v>1.2</v>
      </c>
      <c r="H120" s="25" t="n">
        <v>1.4</v>
      </c>
      <c r="I120" s="25" t="n">
        <v>21.08</v>
      </c>
      <c r="J120" s="25"/>
      <c r="K120" s="25"/>
      <c r="L120" s="25"/>
      <c r="M120" s="25" t="n">
        <v>6</v>
      </c>
      <c r="N120" s="25"/>
      <c r="O120" s="25"/>
      <c r="P120" s="25"/>
      <c r="Q120" s="25"/>
      <c r="R120" s="25"/>
      <c r="S120" s="25"/>
      <c r="T120" s="28"/>
    </row>
    <row r="121" customFormat="false" ht="15.75" hidden="false" customHeight="false" outlineLevel="0" collapsed="false">
      <c r="A121" s="18"/>
      <c r="B121" s="29" t="s">
        <v>133</v>
      </c>
      <c r="C121" s="23" t="n">
        <f aca="false">SUM(D121:S121)</f>
        <v>15.2</v>
      </c>
      <c r="D121" s="25"/>
      <c r="E121" s="25"/>
      <c r="F121" s="25" t="n">
        <v>2.5</v>
      </c>
      <c r="G121" s="25" t="n">
        <v>1.37</v>
      </c>
      <c r="H121" s="25" t="n">
        <v>0.5</v>
      </c>
      <c r="I121" s="25" t="n">
        <v>4.83</v>
      </c>
      <c r="J121" s="25"/>
      <c r="K121" s="25"/>
      <c r="L121" s="25"/>
      <c r="M121" s="25" t="n">
        <v>6</v>
      </c>
      <c r="N121" s="25"/>
      <c r="O121" s="25"/>
      <c r="P121" s="25"/>
      <c r="Q121" s="25"/>
      <c r="R121" s="25"/>
      <c r="S121" s="25"/>
      <c r="T121" s="28"/>
    </row>
    <row r="122" customFormat="false" ht="15.75" hidden="false" customHeight="false" outlineLevel="0" collapsed="false">
      <c r="A122" s="18"/>
      <c r="B122" s="29" t="s">
        <v>134</v>
      </c>
      <c r="C122" s="23" t="n">
        <f aca="false">SUM(D122:S122)</f>
        <v>105.94</v>
      </c>
      <c r="D122" s="25"/>
      <c r="E122" s="25" t="n">
        <v>20</v>
      </c>
      <c r="F122" s="25" t="n">
        <v>9.6</v>
      </c>
      <c r="G122" s="25" t="n">
        <v>0</v>
      </c>
      <c r="H122" s="25" t="n">
        <v>10.9</v>
      </c>
      <c r="I122" s="25" t="n">
        <v>46.44</v>
      </c>
      <c r="J122" s="25"/>
      <c r="K122" s="25" t="n">
        <v>13</v>
      </c>
      <c r="L122" s="25"/>
      <c r="M122" s="25" t="n">
        <v>6</v>
      </c>
      <c r="N122" s="25"/>
      <c r="O122" s="25"/>
      <c r="P122" s="25"/>
      <c r="Q122" s="25"/>
      <c r="R122" s="25"/>
      <c r="S122" s="25"/>
      <c r="T122" s="28"/>
    </row>
    <row r="123" s="22" customFormat="true" ht="28.5" hidden="false" customHeight="true" outlineLevel="0" collapsed="false">
      <c r="A123" s="18" t="s">
        <v>135</v>
      </c>
      <c r="B123" s="30" t="s">
        <v>136</v>
      </c>
      <c r="C123" s="20" t="n">
        <f aca="false">SUM(D123:S123)</f>
        <v>786.72</v>
      </c>
      <c r="D123" s="20" t="n">
        <f aca="false">SUM(D125:D136)</f>
        <v>0</v>
      </c>
      <c r="E123" s="20" t="n">
        <f aca="false">SUM(E125:E136)</f>
        <v>81</v>
      </c>
      <c r="F123" s="20" t="n">
        <f aca="false">SUM(F125:F136)</f>
        <v>93.7</v>
      </c>
      <c r="G123" s="20" t="n">
        <f aca="false">SUM(G125:G136)</f>
        <v>63.72</v>
      </c>
      <c r="H123" s="20" t="n">
        <f aca="false">SUM(H125:H136)</f>
        <v>53.1</v>
      </c>
      <c r="I123" s="20" t="n">
        <f aca="false">SUM(I125:I136)</f>
        <v>352.45</v>
      </c>
      <c r="J123" s="20" t="n">
        <f aca="false">SUM(J125:J136)</f>
        <v>52</v>
      </c>
      <c r="K123" s="20" t="n">
        <f aca="false">SUM(K125:K136)</f>
        <v>0</v>
      </c>
      <c r="L123" s="20" t="n">
        <f aca="false">SUM(L125:L136)</f>
        <v>18</v>
      </c>
      <c r="M123" s="20" t="n">
        <f aca="false">SUM(M125:M136)</f>
        <v>30</v>
      </c>
      <c r="N123" s="20" t="n">
        <f aca="false">SUM(N125:N136)</f>
        <v>0</v>
      </c>
      <c r="O123" s="20" t="n">
        <f aca="false">SUM(O125:O136)</f>
        <v>0</v>
      </c>
      <c r="P123" s="20" t="n">
        <f aca="false">SUM(P125:P136)</f>
        <v>42.75</v>
      </c>
      <c r="Q123" s="20" t="n">
        <f aca="false">SUM(Q125:Q136)</f>
        <v>0</v>
      </c>
      <c r="R123" s="20" t="n">
        <f aca="false">SUM(R125:R136)</f>
        <v>0</v>
      </c>
      <c r="S123" s="20" t="n">
        <f aca="false">SUM(S125:S136)</f>
        <v>0</v>
      </c>
      <c r="T123" s="21"/>
    </row>
    <row r="124" customFormat="false" ht="28.5" hidden="false" customHeight="true" outlineLevel="0" collapsed="false">
      <c r="A124" s="18"/>
      <c r="B124" s="14" t="s">
        <v>28</v>
      </c>
      <c r="C124" s="23" t="n">
        <f aca="false">SUM(D124:S124)</f>
        <v>291.23</v>
      </c>
      <c r="D124" s="23" t="n">
        <f aca="false">SUM(D125:D127)</f>
        <v>0</v>
      </c>
      <c r="E124" s="23" t="n">
        <f aca="false">SUM(E125:E127)</f>
        <v>0.5</v>
      </c>
      <c r="F124" s="23" t="n">
        <f aca="false">SUM(F125:F127)</f>
        <v>23.5</v>
      </c>
      <c r="G124" s="23" t="n">
        <f aca="false">SUM(G125:G127)</f>
        <v>38.48</v>
      </c>
      <c r="H124" s="23" t="n">
        <f aca="false">SUM(H125:H127)</f>
        <v>28.8</v>
      </c>
      <c r="I124" s="23" t="n">
        <f aca="false">SUM(I125:I127)</f>
        <v>87.2</v>
      </c>
      <c r="J124" s="23" t="n">
        <f aca="false">SUM(J125:J127)</f>
        <v>52</v>
      </c>
      <c r="K124" s="23" t="n">
        <f aca="false">SUM(K125:K127)</f>
        <v>0</v>
      </c>
      <c r="L124" s="23" t="n">
        <f aca="false">SUM(L125:L127)</f>
        <v>18</v>
      </c>
      <c r="M124" s="23" t="n">
        <f aca="false">SUM(M125:M127)</f>
        <v>0</v>
      </c>
      <c r="N124" s="23" t="n">
        <f aca="false">SUM(N125:N127)</f>
        <v>0</v>
      </c>
      <c r="O124" s="23" t="n">
        <f aca="false">SUM(O125:O127)</f>
        <v>0</v>
      </c>
      <c r="P124" s="23" t="n">
        <f aca="false">SUM(P125:P127)</f>
        <v>42.75</v>
      </c>
      <c r="Q124" s="23" t="n">
        <f aca="false">SUM(Q125:Q127)</f>
        <v>0</v>
      </c>
      <c r="R124" s="23" t="n">
        <f aca="false">SUM(R125:R127)</f>
        <v>0</v>
      </c>
      <c r="S124" s="23" t="n">
        <f aca="false">SUM(S125:S127)</f>
        <v>0</v>
      </c>
      <c r="T124" s="24"/>
    </row>
    <row r="125" customFormat="false" ht="15.75" hidden="false" customHeight="false" outlineLevel="0" collapsed="false">
      <c r="A125" s="18"/>
      <c r="B125" s="14" t="s">
        <v>29</v>
      </c>
      <c r="C125" s="23" t="n">
        <f aca="false">SUM(D125:S125)</f>
        <v>184.41</v>
      </c>
      <c r="D125" s="25"/>
      <c r="E125" s="25"/>
      <c r="F125" s="25" t="n">
        <v>6.5</v>
      </c>
      <c r="G125" s="25" t="n">
        <v>36.36</v>
      </c>
      <c r="H125" s="25" t="n">
        <v>28.8</v>
      </c>
      <c r="I125" s="25"/>
      <c r="J125" s="25" t="n">
        <v>52</v>
      </c>
      <c r="K125" s="25"/>
      <c r="L125" s="25" t="n">
        <v>18</v>
      </c>
      <c r="M125" s="25"/>
      <c r="N125" s="25"/>
      <c r="O125" s="25"/>
      <c r="P125" s="25" t="n">
        <v>42.75</v>
      </c>
      <c r="Q125" s="25"/>
      <c r="R125" s="25"/>
      <c r="S125" s="25"/>
      <c r="T125" s="26"/>
    </row>
    <row r="126" customFormat="false" ht="15.75" hidden="false" customHeight="false" outlineLevel="0" collapsed="false">
      <c r="A126" s="18"/>
      <c r="B126" s="14" t="s">
        <v>137</v>
      </c>
      <c r="C126" s="23" t="n">
        <f aca="false">SUM(D126:S126)</f>
        <v>55.65</v>
      </c>
      <c r="D126" s="25"/>
      <c r="E126" s="25" t="n">
        <v>0.5</v>
      </c>
      <c r="F126" s="25" t="n">
        <v>5.2</v>
      </c>
      <c r="G126" s="25" t="n">
        <v>1.07</v>
      </c>
      <c r="H126" s="25"/>
      <c r="I126" s="25" t="n">
        <v>48.88</v>
      </c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6"/>
    </row>
    <row r="127" customFormat="false" ht="15.75" hidden="false" customHeight="false" outlineLevel="0" collapsed="false">
      <c r="A127" s="18"/>
      <c r="B127" s="27" t="s">
        <v>138</v>
      </c>
      <c r="C127" s="23" t="n">
        <f aca="false">SUM(D127:S127)</f>
        <v>51.17</v>
      </c>
      <c r="D127" s="25"/>
      <c r="E127" s="25"/>
      <c r="F127" s="25" t="n">
        <v>11.8</v>
      </c>
      <c r="G127" s="25" t="n">
        <v>1.05</v>
      </c>
      <c r="H127" s="25"/>
      <c r="I127" s="25" t="n">
        <v>38.32</v>
      </c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8"/>
    </row>
    <row r="128" customFormat="false" ht="15.75" hidden="false" customHeight="false" outlineLevel="0" collapsed="false">
      <c r="A128" s="18"/>
      <c r="B128" s="29" t="s">
        <v>139</v>
      </c>
      <c r="C128" s="23" t="n">
        <f aca="false">SUM(D128:S128)</f>
        <v>47.35</v>
      </c>
      <c r="D128" s="25"/>
      <c r="E128" s="25" t="n">
        <v>10</v>
      </c>
      <c r="F128" s="25" t="n">
        <v>4.6</v>
      </c>
      <c r="G128" s="25" t="n">
        <v>5.46</v>
      </c>
      <c r="H128" s="25" t="n">
        <v>8.2</v>
      </c>
      <c r="I128" s="25" t="n">
        <v>19.09</v>
      </c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8"/>
    </row>
    <row r="129" customFormat="false" ht="15.75" hidden="false" customHeight="false" outlineLevel="0" collapsed="false">
      <c r="A129" s="18"/>
      <c r="B129" s="29" t="s">
        <v>140</v>
      </c>
      <c r="C129" s="23" t="n">
        <f aca="false">SUM(D129:S129)</f>
        <v>84.28</v>
      </c>
      <c r="D129" s="25"/>
      <c r="E129" s="25" t="n">
        <v>20.5</v>
      </c>
      <c r="F129" s="25" t="n">
        <v>17.4</v>
      </c>
      <c r="G129" s="25" t="n">
        <v>0</v>
      </c>
      <c r="H129" s="25" t="n">
        <v>1.7</v>
      </c>
      <c r="I129" s="25" t="n">
        <v>44.68</v>
      </c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8"/>
    </row>
    <row r="130" customFormat="false" ht="15.75" hidden="false" customHeight="false" outlineLevel="0" collapsed="false">
      <c r="A130" s="18"/>
      <c r="B130" s="29" t="s">
        <v>141</v>
      </c>
      <c r="C130" s="23" t="n">
        <f aca="false">SUM(D130:S130)</f>
        <v>72.16</v>
      </c>
      <c r="D130" s="25"/>
      <c r="E130" s="25" t="n">
        <v>10</v>
      </c>
      <c r="F130" s="25" t="n">
        <v>6.4</v>
      </c>
      <c r="G130" s="25" t="n">
        <v>1.3</v>
      </c>
      <c r="H130" s="25" t="n">
        <v>9.2</v>
      </c>
      <c r="I130" s="25" t="n">
        <v>39.26</v>
      </c>
      <c r="J130" s="25"/>
      <c r="K130" s="25"/>
      <c r="L130" s="25"/>
      <c r="M130" s="25" t="n">
        <v>6</v>
      </c>
      <c r="N130" s="25"/>
      <c r="O130" s="25"/>
      <c r="P130" s="25"/>
      <c r="Q130" s="25"/>
      <c r="R130" s="25"/>
      <c r="S130" s="25"/>
      <c r="T130" s="28"/>
    </row>
    <row r="131" customFormat="false" ht="15.75" hidden="false" customHeight="false" outlineLevel="0" collapsed="false">
      <c r="A131" s="18"/>
      <c r="B131" s="29" t="s">
        <v>142</v>
      </c>
      <c r="C131" s="23" t="n">
        <f aca="false">SUM(D131:S131)</f>
        <v>82.29</v>
      </c>
      <c r="D131" s="25"/>
      <c r="E131" s="25"/>
      <c r="F131" s="25" t="n">
        <v>13.1</v>
      </c>
      <c r="G131" s="25" t="n">
        <v>5.61</v>
      </c>
      <c r="H131" s="25" t="n">
        <v>1.4</v>
      </c>
      <c r="I131" s="25" t="n">
        <v>56.18</v>
      </c>
      <c r="J131" s="25"/>
      <c r="K131" s="25"/>
      <c r="L131" s="25"/>
      <c r="M131" s="25" t="n">
        <v>6</v>
      </c>
      <c r="N131" s="25"/>
      <c r="O131" s="25"/>
      <c r="P131" s="25"/>
      <c r="Q131" s="25"/>
      <c r="R131" s="25"/>
      <c r="S131" s="25"/>
      <c r="T131" s="28"/>
    </row>
    <row r="132" customFormat="false" ht="15.75" hidden="false" customHeight="false" outlineLevel="0" collapsed="false">
      <c r="A132" s="18"/>
      <c r="B132" s="29" t="s">
        <v>143</v>
      </c>
      <c r="C132" s="23" t="n">
        <f aca="false">SUM(D132:S132)</f>
        <v>46.23</v>
      </c>
      <c r="D132" s="25"/>
      <c r="E132" s="25" t="n">
        <v>20</v>
      </c>
      <c r="F132" s="25" t="n">
        <v>5.9</v>
      </c>
      <c r="G132" s="25" t="n">
        <v>0</v>
      </c>
      <c r="H132" s="25" t="n">
        <v>1.7</v>
      </c>
      <c r="I132" s="25" t="n">
        <v>18.63</v>
      </c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8"/>
    </row>
    <row r="133" customFormat="false" ht="15.75" hidden="false" customHeight="false" outlineLevel="0" collapsed="false">
      <c r="A133" s="18"/>
      <c r="B133" s="29" t="s">
        <v>144</v>
      </c>
      <c r="C133" s="23" t="n">
        <f aca="false">SUM(D133:S133)</f>
        <v>47.32</v>
      </c>
      <c r="D133" s="25"/>
      <c r="E133" s="25" t="n">
        <v>20</v>
      </c>
      <c r="F133" s="25" t="n">
        <v>4.9</v>
      </c>
      <c r="G133" s="25" t="n">
        <v>1.2</v>
      </c>
      <c r="H133" s="25" t="n">
        <v>1.2</v>
      </c>
      <c r="I133" s="25" t="n">
        <v>20.02</v>
      </c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8"/>
    </row>
    <row r="134" customFormat="false" ht="15.75" hidden="false" customHeight="false" outlineLevel="0" collapsed="false">
      <c r="A134" s="18"/>
      <c r="B134" s="29" t="s">
        <v>145</v>
      </c>
      <c r="C134" s="23" t="n">
        <f aca="false">SUM(D134:S134)</f>
        <v>51.73</v>
      </c>
      <c r="D134" s="25"/>
      <c r="E134" s="25"/>
      <c r="F134" s="25" t="n">
        <v>11.8</v>
      </c>
      <c r="G134" s="25" t="n">
        <v>5.45</v>
      </c>
      <c r="H134" s="25"/>
      <c r="I134" s="25" t="n">
        <v>28.48</v>
      </c>
      <c r="J134" s="25"/>
      <c r="K134" s="25"/>
      <c r="L134" s="25"/>
      <c r="M134" s="25" t="n">
        <v>6</v>
      </c>
      <c r="N134" s="25"/>
      <c r="O134" s="25"/>
      <c r="P134" s="25"/>
      <c r="Q134" s="25"/>
      <c r="R134" s="25"/>
      <c r="S134" s="25"/>
      <c r="T134" s="28"/>
    </row>
    <row r="135" customFormat="false" ht="15.75" hidden="false" customHeight="false" outlineLevel="0" collapsed="false">
      <c r="A135" s="18"/>
      <c r="B135" s="29" t="s">
        <v>146</v>
      </c>
      <c r="C135" s="23" t="n">
        <f aca="false">SUM(D135:S135)</f>
        <v>22.39</v>
      </c>
      <c r="D135" s="25"/>
      <c r="E135" s="25"/>
      <c r="F135" s="25" t="n">
        <v>2.5</v>
      </c>
      <c r="G135" s="25" t="n">
        <v>2.86</v>
      </c>
      <c r="H135" s="25"/>
      <c r="I135" s="25" t="n">
        <v>11.03</v>
      </c>
      <c r="J135" s="25"/>
      <c r="K135" s="25"/>
      <c r="L135" s="25"/>
      <c r="M135" s="25" t="n">
        <v>6</v>
      </c>
      <c r="N135" s="25"/>
      <c r="O135" s="25"/>
      <c r="P135" s="25"/>
      <c r="Q135" s="25"/>
      <c r="R135" s="25"/>
      <c r="S135" s="25"/>
      <c r="T135" s="28"/>
    </row>
    <row r="136" customFormat="false" ht="15.75" hidden="false" customHeight="false" outlineLevel="0" collapsed="false">
      <c r="A136" s="18"/>
      <c r="B136" s="29" t="s">
        <v>147</v>
      </c>
      <c r="C136" s="23" t="n">
        <f aca="false">SUM(D136:S136)</f>
        <v>41.74</v>
      </c>
      <c r="D136" s="25"/>
      <c r="E136" s="25"/>
      <c r="F136" s="25" t="n">
        <v>3.6</v>
      </c>
      <c r="G136" s="25" t="n">
        <v>3.36</v>
      </c>
      <c r="H136" s="25" t="n">
        <v>0.9</v>
      </c>
      <c r="I136" s="25" t="n">
        <v>27.88</v>
      </c>
      <c r="J136" s="25"/>
      <c r="K136" s="25"/>
      <c r="L136" s="25"/>
      <c r="M136" s="25" t="n">
        <v>6</v>
      </c>
      <c r="N136" s="25"/>
      <c r="O136" s="25"/>
      <c r="P136" s="25"/>
      <c r="Q136" s="25"/>
      <c r="R136" s="25"/>
      <c r="S136" s="25"/>
      <c r="T136" s="28"/>
    </row>
    <row r="137" s="22" customFormat="true" ht="28.5" hidden="false" customHeight="true" outlineLevel="0" collapsed="false">
      <c r="A137" s="18" t="s">
        <v>148</v>
      </c>
      <c r="B137" s="30" t="s">
        <v>149</v>
      </c>
      <c r="C137" s="20" t="n">
        <f aca="false">SUM(D137:S137)</f>
        <v>681.64</v>
      </c>
      <c r="D137" s="20" t="n">
        <f aca="false">SUM(D139:D144)</f>
        <v>0</v>
      </c>
      <c r="E137" s="20" t="n">
        <f aca="false">SUM(E139:E144)</f>
        <v>68.5</v>
      </c>
      <c r="F137" s="20" t="n">
        <f aca="false">SUM(F139:F144)</f>
        <v>64.8</v>
      </c>
      <c r="G137" s="20" t="n">
        <f aca="false">SUM(G139:G144)</f>
        <v>99.9</v>
      </c>
      <c r="H137" s="20" t="n">
        <f aca="false">SUM(H139:H144)</f>
        <v>53.5</v>
      </c>
      <c r="I137" s="20" t="n">
        <f aca="false">SUM(I139:I144)</f>
        <v>330.57</v>
      </c>
      <c r="J137" s="20" t="n">
        <f aca="false">SUM(J139:J144)</f>
        <v>13</v>
      </c>
      <c r="K137" s="20" t="n">
        <f aca="false">SUM(K139:K144)</f>
        <v>0</v>
      </c>
      <c r="L137" s="20" t="n">
        <f aca="false">SUM(L139:L144)</f>
        <v>6</v>
      </c>
      <c r="M137" s="20" t="n">
        <f aca="false">SUM(M139:M144)</f>
        <v>24</v>
      </c>
      <c r="N137" s="20" t="n">
        <f aca="false">SUM(N139:N144)</f>
        <v>0</v>
      </c>
      <c r="O137" s="20" t="n">
        <f aca="false">SUM(O139:O144)</f>
        <v>0</v>
      </c>
      <c r="P137" s="20" t="n">
        <f aca="false">SUM(P139:P144)</f>
        <v>21.37</v>
      </c>
      <c r="Q137" s="20" t="n">
        <f aca="false">SUM(Q139:Q144)</f>
        <v>0</v>
      </c>
      <c r="R137" s="20" t="n">
        <f aca="false">SUM(R139:R144)</f>
        <v>0</v>
      </c>
      <c r="S137" s="20" t="n">
        <f aca="false">SUM(S139:S144)</f>
        <v>0</v>
      </c>
      <c r="T137" s="21"/>
    </row>
    <row r="138" customFormat="false" ht="28.5" hidden="false" customHeight="true" outlineLevel="0" collapsed="false">
      <c r="A138" s="18"/>
      <c r="B138" s="14" t="s">
        <v>28</v>
      </c>
      <c r="C138" s="23" t="n">
        <f aca="false">SUM(D138:S138)</f>
        <v>223.51</v>
      </c>
      <c r="D138" s="23" t="n">
        <f aca="false">SUM(D139:D140)</f>
        <v>0</v>
      </c>
      <c r="E138" s="23" t="n">
        <f aca="false">SUM(E139:E140)</f>
        <v>23</v>
      </c>
      <c r="F138" s="23" t="n">
        <f aca="false">SUM(F139:F140)</f>
        <v>12.8</v>
      </c>
      <c r="G138" s="23" t="n">
        <f aca="false">SUM(G139:G140)</f>
        <v>36.82</v>
      </c>
      <c r="H138" s="23" t="n">
        <f aca="false">SUM(H139:H140)</f>
        <v>11.4</v>
      </c>
      <c r="I138" s="23" t="n">
        <f aca="false">SUM(I139:I140)</f>
        <v>99.12</v>
      </c>
      <c r="J138" s="23" t="n">
        <f aca="false">SUM(J139:J140)</f>
        <v>13</v>
      </c>
      <c r="K138" s="23" t="n">
        <f aca="false">SUM(K139:K140)</f>
        <v>0</v>
      </c>
      <c r="L138" s="23" t="n">
        <f aca="false">SUM(L139:L140)</f>
        <v>6</v>
      </c>
      <c r="M138" s="23" t="n">
        <f aca="false">SUM(M139:M140)</f>
        <v>0</v>
      </c>
      <c r="N138" s="23" t="n">
        <f aca="false">SUM(N139:N140)</f>
        <v>0</v>
      </c>
      <c r="O138" s="23" t="n">
        <f aca="false">SUM(O139:O140)</f>
        <v>0</v>
      </c>
      <c r="P138" s="23" t="n">
        <f aca="false">SUM(P139:P140)</f>
        <v>21.37</v>
      </c>
      <c r="Q138" s="23" t="n">
        <f aca="false">SUM(Q139:Q140)</f>
        <v>0</v>
      </c>
      <c r="R138" s="23" t="n">
        <f aca="false">SUM(R139:R140)</f>
        <v>0</v>
      </c>
      <c r="S138" s="23" t="n">
        <f aca="false">SUM(S139:S140)</f>
        <v>0</v>
      </c>
      <c r="T138" s="24"/>
    </row>
    <row r="139" customFormat="false" ht="15.75" hidden="false" customHeight="false" outlineLevel="0" collapsed="false">
      <c r="A139" s="18"/>
      <c r="B139" s="14" t="s">
        <v>29</v>
      </c>
      <c r="C139" s="23" t="n">
        <f aca="false">SUM(D139:S139)</f>
        <v>92.19</v>
      </c>
      <c r="D139" s="25"/>
      <c r="E139" s="25" t="n">
        <v>2</v>
      </c>
      <c r="F139" s="25" t="n">
        <v>4.5</v>
      </c>
      <c r="G139" s="25" t="n">
        <v>36.82</v>
      </c>
      <c r="H139" s="25" t="n">
        <v>8.5</v>
      </c>
      <c r="I139" s="25"/>
      <c r="J139" s="25" t="n">
        <v>13</v>
      </c>
      <c r="K139" s="25"/>
      <c r="L139" s="25" t="n">
        <v>6</v>
      </c>
      <c r="M139" s="25"/>
      <c r="N139" s="25"/>
      <c r="O139" s="25"/>
      <c r="P139" s="25" t="n">
        <v>21.37</v>
      </c>
      <c r="Q139" s="25"/>
      <c r="R139" s="25"/>
      <c r="S139" s="25"/>
      <c r="T139" s="26"/>
    </row>
    <row r="140" customFormat="false" ht="15.75" hidden="false" customHeight="false" outlineLevel="0" collapsed="false">
      <c r="A140" s="18"/>
      <c r="B140" s="14" t="s">
        <v>150</v>
      </c>
      <c r="C140" s="23" t="n">
        <f aca="false">SUM(D140:S140)</f>
        <v>131.32</v>
      </c>
      <c r="D140" s="25"/>
      <c r="E140" s="25" t="n">
        <v>21</v>
      </c>
      <c r="F140" s="25" t="n">
        <v>8.3</v>
      </c>
      <c r="G140" s="25" t="n">
        <v>0</v>
      </c>
      <c r="H140" s="25" t="n">
        <v>2.9</v>
      </c>
      <c r="I140" s="25" t="n">
        <v>99.12</v>
      </c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6"/>
    </row>
    <row r="141" customFormat="false" ht="15.75" hidden="false" customHeight="false" outlineLevel="0" collapsed="false">
      <c r="A141" s="18"/>
      <c r="B141" s="29" t="s">
        <v>151</v>
      </c>
      <c r="C141" s="23" t="n">
        <f aca="false">SUM(D141:S141)</f>
        <v>88.66</v>
      </c>
      <c r="D141" s="25"/>
      <c r="E141" s="25" t="n">
        <v>2</v>
      </c>
      <c r="F141" s="25" t="n">
        <v>10.2</v>
      </c>
      <c r="G141" s="25" t="n">
        <v>8.7</v>
      </c>
      <c r="H141" s="25" t="n">
        <v>11.2</v>
      </c>
      <c r="I141" s="25" t="n">
        <v>50.56</v>
      </c>
      <c r="J141" s="25"/>
      <c r="K141" s="25"/>
      <c r="L141" s="25"/>
      <c r="M141" s="25" t="n">
        <v>6</v>
      </c>
      <c r="N141" s="25"/>
      <c r="O141" s="25"/>
      <c r="P141" s="25"/>
      <c r="Q141" s="25"/>
      <c r="R141" s="25"/>
      <c r="S141" s="25"/>
      <c r="T141" s="28"/>
    </row>
    <row r="142" customFormat="false" ht="15.75" hidden="false" customHeight="false" outlineLevel="0" collapsed="false">
      <c r="A142" s="18"/>
      <c r="B142" s="29" t="s">
        <v>152</v>
      </c>
      <c r="C142" s="23" t="n">
        <f aca="false">SUM(D142:S142)</f>
        <v>101.96</v>
      </c>
      <c r="D142" s="25"/>
      <c r="E142" s="25" t="n">
        <v>31</v>
      </c>
      <c r="F142" s="25" t="n">
        <v>12.6</v>
      </c>
      <c r="G142" s="25" t="n">
        <v>0</v>
      </c>
      <c r="H142" s="25" t="n">
        <v>10.3</v>
      </c>
      <c r="I142" s="25" t="n">
        <v>42.06</v>
      </c>
      <c r="J142" s="25"/>
      <c r="K142" s="25"/>
      <c r="L142" s="25"/>
      <c r="M142" s="25" t="n">
        <v>6</v>
      </c>
      <c r="N142" s="25"/>
      <c r="O142" s="25"/>
      <c r="P142" s="25"/>
      <c r="Q142" s="25"/>
      <c r="R142" s="25"/>
      <c r="S142" s="25"/>
      <c r="T142" s="28"/>
    </row>
    <row r="143" customFormat="false" ht="15.75" hidden="false" customHeight="false" outlineLevel="0" collapsed="false">
      <c r="A143" s="18"/>
      <c r="B143" s="29" t="s">
        <v>153</v>
      </c>
      <c r="C143" s="23" t="n">
        <f aca="false">SUM(D143:S143)</f>
        <v>124.41</v>
      </c>
      <c r="D143" s="25"/>
      <c r="E143" s="25" t="n">
        <v>11.5</v>
      </c>
      <c r="F143" s="25" t="n">
        <v>9.9</v>
      </c>
      <c r="G143" s="25" t="n">
        <v>49.7</v>
      </c>
      <c r="H143" s="25" t="n">
        <v>8.8</v>
      </c>
      <c r="I143" s="25" t="n">
        <v>38.51</v>
      </c>
      <c r="J143" s="25"/>
      <c r="K143" s="25"/>
      <c r="L143" s="25"/>
      <c r="M143" s="25" t="n">
        <v>6</v>
      </c>
      <c r="N143" s="25"/>
      <c r="O143" s="25"/>
      <c r="P143" s="25"/>
      <c r="Q143" s="25"/>
      <c r="R143" s="25"/>
      <c r="S143" s="25"/>
      <c r="T143" s="28"/>
    </row>
    <row r="144" customFormat="false" ht="15.75" hidden="false" customHeight="false" outlineLevel="0" collapsed="false">
      <c r="A144" s="18"/>
      <c r="B144" s="29" t="s">
        <v>154</v>
      </c>
      <c r="C144" s="23" t="n">
        <f aca="false">SUM(D144:S144)</f>
        <v>143.1</v>
      </c>
      <c r="D144" s="25"/>
      <c r="E144" s="25" t="n">
        <v>1</v>
      </c>
      <c r="F144" s="25" t="n">
        <v>19.3</v>
      </c>
      <c r="G144" s="25" t="n">
        <v>4.68</v>
      </c>
      <c r="H144" s="25" t="n">
        <v>11.8</v>
      </c>
      <c r="I144" s="25" t="n">
        <v>100.32</v>
      </c>
      <c r="J144" s="25"/>
      <c r="K144" s="25"/>
      <c r="L144" s="25"/>
      <c r="M144" s="25" t="n">
        <v>6</v>
      </c>
      <c r="N144" s="25"/>
      <c r="O144" s="25"/>
      <c r="P144" s="25"/>
      <c r="Q144" s="25"/>
      <c r="R144" s="25"/>
      <c r="S144" s="25"/>
      <c r="T144" s="28"/>
    </row>
    <row r="145" s="22" customFormat="true" ht="26.25" hidden="false" customHeight="true" outlineLevel="0" collapsed="false">
      <c r="A145" s="18" t="s">
        <v>155</v>
      </c>
      <c r="B145" s="30" t="s">
        <v>156</v>
      </c>
      <c r="C145" s="20" t="n">
        <f aca="false">SUM(D145:S145)</f>
        <v>1031.71</v>
      </c>
      <c r="D145" s="20" t="n">
        <f aca="false">SUM(D147:D160)</f>
        <v>0</v>
      </c>
      <c r="E145" s="20" t="n">
        <f aca="false">SUM(E147:E160)</f>
        <v>78</v>
      </c>
      <c r="F145" s="20" t="n">
        <f aca="false">SUM(F147:F160)</f>
        <v>110.1</v>
      </c>
      <c r="G145" s="20" t="n">
        <f aca="false">SUM(G147:G160)</f>
        <v>108.43</v>
      </c>
      <c r="H145" s="20" t="n">
        <f aca="false">SUM(H147:H160)</f>
        <v>123.1</v>
      </c>
      <c r="I145" s="20" t="n">
        <f aca="false">SUM(I147:I160)</f>
        <v>318.75</v>
      </c>
      <c r="J145" s="20" t="n">
        <f aca="false">SUM(J147:J160)</f>
        <v>28.7</v>
      </c>
      <c r="K145" s="20" t="n">
        <f aca="false">SUM(K147:K160)</f>
        <v>39</v>
      </c>
      <c r="L145" s="20" t="n">
        <f aca="false">SUM(L147:L160)</f>
        <v>30</v>
      </c>
      <c r="M145" s="20" t="n">
        <f aca="false">SUM(M147:M160)</f>
        <v>60</v>
      </c>
      <c r="N145" s="20" t="n">
        <f aca="false">SUM(N147:N160)</f>
        <v>0</v>
      </c>
      <c r="O145" s="20" t="n">
        <f aca="false">SUM(O147:O160)</f>
        <v>100</v>
      </c>
      <c r="P145" s="20" t="n">
        <f aca="false">SUM(P147:P160)</f>
        <v>35.63</v>
      </c>
      <c r="Q145" s="20" t="n">
        <f aca="false">SUM(Q147:Q160)</f>
        <v>0</v>
      </c>
      <c r="R145" s="20" t="n">
        <f aca="false">SUM(R147:R160)</f>
        <v>0</v>
      </c>
      <c r="S145" s="20" t="n">
        <f aca="false">SUM(S147:S160)</f>
        <v>0</v>
      </c>
      <c r="T145" s="21"/>
    </row>
    <row r="146" customFormat="false" ht="26.25" hidden="false" customHeight="true" outlineLevel="0" collapsed="false">
      <c r="A146" s="18"/>
      <c r="B146" s="14" t="s">
        <v>28</v>
      </c>
      <c r="C146" s="23" t="n">
        <f aca="false">SUM(D146:S146)</f>
        <v>319.01</v>
      </c>
      <c r="D146" s="23" t="n">
        <f aca="false">SUM(D147:D148)</f>
        <v>0</v>
      </c>
      <c r="E146" s="23" t="n">
        <f aca="false">SUM(E147:E148)</f>
        <v>5.5</v>
      </c>
      <c r="F146" s="23" t="n">
        <f aca="false">SUM(F147:F148)</f>
        <v>15.2</v>
      </c>
      <c r="G146" s="23" t="n">
        <f aca="false">SUM(G147:G148)</f>
        <v>15.27</v>
      </c>
      <c r="H146" s="23" t="n">
        <f aca="false">SUM(H147:H148)</f>
        <v>14.6</v>
      </c>
      <c r="I146" s="23" t="n">
        <f aca="false">SUM(I147:I148)</f>
        <v>74.11</v>
      </c>
      <c r="J146" s="23" t="n">
        <f aca="false">SUM(J147:J148)</f>
        <v>28.7</v>
      </c>
      <c r="K146" s="23" t="n">
        <f aca="false">SUM(K147:K148)</f>
        <v>0</v>
      </c>
      <c r="L146" s="23" t="n">
        <f aca="false">SUM(L147:L148)</f>
        <v>30</v>
      </c>
      <c r="M146" s="23" t="n">
        <f aca="false">SUM(M147:M148)</f>
        <v>0</v>
      </c>
      <c r="N146" s="23" t="n">
        <f aca="false">SUM(N147:N148)</f>
        <v>0</v>
      </c>
      <c r="O146" s="23" t="n">
        <f aca="false">SUM(O147:O148)</f>
        <v>100</v>
      </c>
      <c r="P146" s="23" t="n">
        <f aca="false">SUM(P147:P148)</f>
        <v>35.63</v>
      </c>
      <c r="Q146" s="23" t="n">
        <f aca="false">SUM(Q147:Q148)</f>
        <v>0</v>
      </c>
      <c r="R146" s="23" t="n">
        <f aca="false">SUM(R147:R148)</f>
        <v>0</v>
      </c>
      <c r="S146" s="23" t="n">
        <f aca="false">SUM(S147:S148)</f>
        <v>0</v>
      </c>
      <c r="T146" s="26"/>
    </row>
    <row r="147" customFormat="false" ht="15.75" hidden="false" customHeight="false" outlineLevel="0" collapsed="false">
      <c r="A147" s="18"/>
      <c r="B147" s="14" t="s">
        <v>29</v>
      </c>
      <c r="C147" s="23" t="n">
        <f aca="false">SUM(D147:S147)</f>
        <v>226.83</v>
      </c>
      <c r="D147" s="25"/>
      <c r="E147" s="25" t="n">
        <v>1</v>
      </c>
      <c r="F147" s="25" t="n">
        <v>7.5</v>
      </c>
      <c r="G147" s="25" t="n">
        <v>14.3</v>
      </c>
      <c r="H147" s="25" t="n">
        <v>9.7</v>
      </c>
      <c r="I147" s="25"/>
      <c r="J147" s="25" t="n">
        <v>28.7</v>
      </c>
      <c r="K147" s="25" t="n">
        <v>0</v>
      </c>
      <c r="L147" s="25" t="n">
        <v>30</v>
      </c>
      <c r="M147" s="25"/>
      <c r="N147" s="25"/>
      <c r="O147" s="25" t="n">
        <v>100</v>
      </c>
      <c r="P147" s="25" t="n">
        <v>35.63</v>
      </c>
      <c r="Q147" s="25"/>
      <c r="R147" s="25"/>
      <c r="S147" s="25"/>
      <c r="T147" s="26"/>
    </row>
    <row r="148" customFormat="false" ht="15.75" hidden="false" customHeight="false" outlineLevel="0" collapsed="false">
      <c r="A148" s="18"/>
      <c r="B148" s="14" t="s">
        <v>157</v>
      </c>
      <c r="C148" s="23" t="n">
        <f aca="false">SUM(D148:S148)</f>
        <v>92.18</v>
      </c>
      <c r="D148" s="25"/>
      <c r="E148" s="25" t="n">
        <v>4.5</v>
      </c>
      <c r="F148" s="25" t="n">
        <v>7.7</v>
      </c>
      <c r="G148" s="25" t="n">
        <v>0.97</v>
      </c>
      <c r="H148" s="25" t="n">
        <v>4.9</v>
      </c>
      <c r="I148" s="25" t="n">
        <v>74.11</v>
      </c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6"/>
    </row>
    <row r="149" customFormat="false" ht="15.75" hidden="false" customHeight="false" outlineLevel="0" collapsed="false">
      <c r="A149" s="18"/>
      <c r="B149" s="29" t="s">
        <v>158</v>
      </c>
      <c r="C149" s="23" t="n">
        <f aca="false">SUM(D149:S149)</f>
        <v>83.57</v>
      </c>
      <c r="D149" s="25"/>
      <c r="E149" s="25" t="n">
        <v>30</v>
      </c>
      <c r="F149" s="25" t="n">
        <v>9</v>
      </c>
      <c r="G149" s="25" t="n">
        <v>2</v>
      </c>
      <c r="H149" s="25" t="n">
        <v>8.3</v>
      </c>
      <c r="I149" s="25" t="n">
        <v>28.27</v>
      </c>
      <c r="J149" s="25"/>
      <c r="K149" s="25"/>
      <c r="L149" s="25"/>
      <c r="M149" s="25" t="n">
        <v>6</v>
      </c>
      <c r="N149" s="25"/>
      <c r="O149" s="25"/>
      <c r="P149" s="25"/>
      <c r="Q149" s="25"/>
      <c r="R149" s="25"/>
      <c r="S149" s="25"/>
      <c r="T149" s="28"/>
    </row>
    <row r="150" customFormat="false" ht="15.75" hidden="false" customHeight="false" outlineLevel="0" collapsed="false">
      <c r="A150" s="18"/>
      <c r="B150" s="29" t="s">
        <v>159</v>
      </c>
      <c r="C150" s="23" t="n">
        <f aca="false">SUM(D150:S150)</f>
        <v>54.22</v>
      </c>
      <c r="D150" s="25"/>
      <c r="E150" s="25"/>
      <c r="F150" s="25" t="n">
        <v>6.8</v>
      </c>
      <c r="G150" s="25" t="n">
        <v>2.84</v>
      </c>
      <c r="H150" s="25" t="n">
        <v>10</v>
      </c>
      <c r="I150" s="25" t="n">
        <v>28.58</v>
      </c>
      <c r="J150" s="25"/>
      <c r="K150" s="25"/>
      <c r="L150" s="25"/>
      <c r="M150" s="25" t="n">
        <v>6</v>
      </c>
      <c r="N150" s="25"/>
      <c r="O150" s="25"/>
      <c r="P150" s="25"/>
      <c r="Q150" s="25"/>
      <c r="R150" s="25"/>
      <c r="S150" s="25"/>
      <c r="T150" s="28"/>
    </row>
    <row r="151" customFormat="false" ht="15.75" hidden="false" customHeight="false" outlineLevel="0" collapsed="false">
      <c r="A151" s="18"/>
      <c r="B151" s="29" t="s">
        <v>160</v>
      </c>
      <c r="C151" s="23" t="n">
        <f aca="false">SUM(D151:S151)</f>
        <v>121.98</v>
      </c>
      <c r="D151" s="25"/>
      <c r="E151" s="25" t="n">
        <v>30.5</v>
      </c>
      <c r="F151" s="25" t="n">
        <v>12.1</v>
      </c>
      <c r="G151" s="25" t="n">
        <v>2</v>
      </c>
      <c r="H151" s="25" t="n">
        <v>11.9</v>
      </c>
      <c r="I151" s="25" t="n">
        <v>59.48</v>
      </c>
      <c r="J151" s="25"/>
      <c r="K151" s="25"/>
      <c r="L151" s="25"/>
      <c r="M151" s="25" t="n">
        <v>6</v>
      </c>
      <c r="N151" s="25"/>
      <c r="O151" s="25"/>
      <c r="P151" s="25"/>
      <c r="Q151" s="25"/>
      <c r="R151" s="25"/>
      <c r="S151" s="25"/>
      <c r="T151" s="28"/>
    </row>
    <row r="152" customFormat="false" ht="15.75" hidden="false" customHeight="false" outlineLevel="0" collapsed="false">
      <c r="A152" s="18"/>
      <c r="B152" s="29" t="s">
        <v>161</v>
      </c>
      <c r="C152" s="23" t="n">
        <f aca="false">SUM(D152:S152)</f>
        <v>37.8</v>
      </c>
      <c r="D152" s="25"/>
      <c r="E152" s="25"/>
      <c r="F152" s="25" t="n">
        <v>3.9</v>
      </c>
      <c r="G152" s="25" t="n">
        <v>4.66</v>
      </c>
      <c r="H152" s="25" t="n">
        <v>1.8</v>
      </c>
      <c r="I152" s="25" t="n">
        <v>21.44</v>
      </c>
      <c r="J152" s="25"/>
      <c r="K152" s="25"/>
      <c r="L152" s="25"/>
      <c r="M152" s="25" t="n">
        <v>6</v>
      </c>
      <c r="N152" s="25"/>
      <c r="O152" s="25"/>
      <c r="P152" s="25"/>
      <c r="Q152" s="25"/>
      <c r="R152" s="25"/>
      <c r="S152" s="25"/>
      <c r="T152" s="28"/>
    </row>
    <row r="153" customFormat="false" ht="15.75" hidden="false" customHeight="false" outlineLevel="0" collapsed="false">
      <c r="A153" s="18"/>
      <c r="B153" s="29" t="s">
        <v>162</v>
      </c>
      <c r="C153" s="23" t="n">
        <f aca="false">SUM(D153:S153)</f>
        <v>64.98</v>
      </c>
      <c r="D153" s="25"/>
      <c r="E153" s="25"/>
      <c r="F153" s="25" t="n">
        <v>11.2</v>
      </c>
      <c r="G153" s="25" t="n">
        <v>24.32</v>
      </c>
      <c r="H153" s="25" t="n">
        <v>9.5</v>
      </c>
      <c r="I153" s="25" t="n">
        <v>13.96</v>
      </c>
      <c r="J153" s="25"/>
      <c r="K153" s="25"/>
      <c r="L153" s="25"/>
      <c r="M153" s="25" t="n">
        <v>6</v>
      </c>
      <c r="N153" s="25"/>
      <c r="O153" s="25"/>
      <c r="P153" s="25"/>
      <c r="Q153" s="25"/>
      <c r="R153" s="25"/>
      <c r="S153" s="25"/>
      <c r="T153" s="28"/>
    </row>
    <row r="154" customFormat="false" ht="15.75" hidden="false" customHeight="false" outlineLevel="0" collapsed="false">
      <c r="A154" s="18"/>
      <c r="B154" s="29" t="s">
        <v>163</v>
      </c>
      <c r="C154" s="23" t="n">
        <f aca="false">SUM(D154:S154)</f>
        <v>88.55</v>
      </c>
      <c r="D154" s="25"/>
      <c r="E154" s="25"/>
      <c r="F154" s="25" t="n">
        <v>12.6</v>
      </c>
      <c r="G154" s="25" t="n">
        <v>42.7</v>
      </c>
      <c r="H154" s="25" t="n">
        <v>9.3</v>
      </c>
      <c r="I154" s="25" t="n">
        <v>17.95</v>
      </c>
      <c r="J154" s="25"/>
      <c r="K154" s="25"/>
      <c r="L154" s="25"/>
      <c r="M154" s="25" t="n">
        <v>6</v>
      </c>
      <c r="N154" s="25"/>
      <c r="O154" s="25"/>
      <c r="P154" s="25"/>
      <c r="Q154" s="25"/>
      <c r="R154" s="25"/>
      <c r="S154" s="25"/>
      <c r="T154" s="28"/>
    </row>
    <row r="155" customFormat="false" ht="15.75" hidden="false" customHeight="false" outlineLevel="0" collapsed="false">
      <c r="A155" s="18"/>
      <c r="B155" s="29" t="s">
        <v>164</v>
      </c>
      <c r="C155" s="23" t="n">
        <f aca="false">SUM(D155:S155)</f>
        <v>26.93</v>
      </c>
      <c r="D155" s="25"/>
      <c r="E155" s="25" t="n">
        <v>1</v>
      </c>
      <c r="F155" s="25" t="n">
        <v>12.5</v>
      </c>
      <c r="G155" s="25" t="n">
        <v>2.44</v>
      </c>
      <c r="H155" s="25" t="n">
        <v>0.9</v>
      </c>
      <c r="I155" s="25" t="n">
        <v>4.09</v>
      </c>
      <c r="J155" s="25"/>
      <c r="K155" s="25"/>
      <c r="L155" s="25"/>
      <c r="M155" s="25" t="n">
        <v>6</v>
      </c>
      <c r="N155" s="25"/>
      <c r="O155" s="25"/>
      <c r="P155" s="25"/>
      <c r="Q155" s="25"/>
      <c r="R155" s="25"/>
      <c r="S155" s="25"/>
      <c r="T155" s="28"/>
    </row>
    <row r="156" customFormat="false" ht="15.75" hidden="false" customHeight="false" outlineLevel="0" collapsed="false">
      <c r="A156" s="18"/>
      <c r="B156" s="29" t="s">
        <v>165</v>
      </c>
      <c r="C156" s="23" t="n">
        <f aca="false">SUM(D156:S156)</f>
        <v>46.51</v>
      </c>
      <c r="D156" s="25"/>
      <c r="E156" s="25" t="n">
        <v>1</v>
      </c>
      <c r="F156" s="25" t="n">
        <v>12.6</v>
      </c>
      <c r="G156" s="25" t="n">
        <v>1.97</v>
      </c>
      <c r="H156" s="25" t="n">
        <v>11.3</v>
      </c>
      <c r="I156" s="25" t="n">
        <v>19.64</v>
      </c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8"/>
    </row>
    <row r="157" customFormat="false" ht="15.75" hidden="false" customHeight="false" outlineLevel="0" collapsed="false">
      <c r="A157" s="18"/>
      <c r="B157" s="29" t="s">
        <v>166</v>
      </c>
      <c r="C157" s="23" t="n">
        <f aca="false">SUM(D157:S157)</f>
        <v>75.75</v>
      </c>
      <c r="D157" s="25"/>
      <c r="E157" s="25"/>
      <c r="F157" s="25" t="n">
        <v>1</v>
      </c>
      <c r="G157" s="25" t="n">
        <v>1.4</v>
      </c>
      <c r="H157" s="25" t="n">
        <v>31.1</v>
      </c>
      <c r="I157" s="25" t="n">
        <v>3.25</v>
      </c>
      <c r="J157" s="25"/>
      <c r="K157" s="25" t="n">
        <v>39</v>
      </c>
      <c r="L157" s="25"/>
      <c r="M157" s="25"/>
      <c r="N157" s="25"/>
      <c r="O157" s="25"/>
      <c r="P157" s="25"/>
      <c r="Q157" s="25"/>
      <c r="R157" s="25"/>
      <c r="S157" s="25"/>
      <c r="T157" s="28"/>
    </row>
    <row r="158" customFormat="false" ht="15.75" hidden="false" customHeight="false" outlineLevel="0" collapsed="false">
      <c r="A158" s="18"/>
      <c r="B158" s="29" t="s">
        <v>167</v>
      </c>
      <c r="C158" s="23" t="n">
        <f aca="false">SUM(D158:S158)</f>
        <v>40.92</v>
      </c>
      <c r="D158" s="25"/>
      <c r="E158" s="25" t="n">
        <v>10</v>
      </c>
      <c r="F158" s="25" t="n">
        <v>4.6</v>
      </c>
      <c r="G158" s="25" t="n">
        <v>0.5</v>
      </c>
      <c r="H158" s="25" t="n">
        <v>2.6</v>
      </c>
      <c r="I158" s="25" t="n">
        <v>17.22</v>
      </c>
      <c r="J158" s="25"/>
      <c r="K158" s="25"/>
      <c r="L158" s="25"/>
      <c r="M158" s="25" t="n">
        <v>6</v>
      </c>
      <c r="N158" s="25"/>
      <c r="O158" s="25"/>
      <c r="P158" s="25"/>
      <c r="Q158" s="25"/>
      <c r="R158" s="25"/>
      <c r="S158" s="25"/>
      <c r="T158" s="28"/>
    </row>
    <row r="159" customFormat="false" ht="15.75" hidden="false" customHeight="false" outlineLevel="0" collapsed="false">
      <c r="A159" s="18"/>
      <c r="B159" s="29" t="s">
        <v>168</v>
      </c>
      <c r="C159" s="23" t="n">
        <f aca="false">SUM(D159:S159)</f>
        <v>43.36</v>
      </c>
      <c r="D159" s="25"/>
      <c r="E159" s="25"/>
      <c r="F159" s="25" t="n">
        <v>4.2</v>
      </c>
      <c r="G159" s="25" t="n">
        <v>4.94</v>
      </c>
      <c r="H159" s="25" t="n">
        <v>10.6</v>
      </c>
      <c r="I159" s="25" t="n">
        <v>17.62</v>
      </c>
      <c r="J159" s="25"/>
      <c r="K159" s="25"/>
      <c r="L159" s="25"/>
      <c r="M159" s="25" t="n">
        <v>6</v>
      </c>
      <c r="N159" s="25"/>
      <c r="O159" s="25"/>
      <c r="P159" s="25"/>
      <c r="Q159" s="25"/>
      <c r="R159" s="25"/>
      <c r="S159" s="25"/>
      <c r="T159" s="28"/>
    </row>
    <row r="160" customFormat="false" ht="15.75" hidden="false" customHeight="false" outlineLevel="0" collapsed="false">
      <c r="A160" s="18"/>
      <c r="B160" s="29" t="s">
        <v>169</v>
      </c>
      <c r="C160" s="23" t="n">
        <f aca="false">SUM(D160:S160)</f>
        <v>28.13</v>
      </c>
      <c r="D160" s="25"/>
      <c r="E160" s="25"/>
      <c r="F160" s="25" t="n">
        <v>4.4</v>
      </c>
      <c r="G160" s="25" t="n">
        <v>3.39</v>
      </c>
      <c r="H160" s="25" t="n">
        <v>1.2</v>
      </c>
      <c r="I160" s="25" t="n">
        <v>13.14</v>
      </c>
      <c r="J160" s="25"/>
      <c r="K160" s="25"/>
      <c r="L160" s="25"/>
      <c r="M160" s="25" t="n">
        <v>6</v>
      </c>
      <c r="N160" s="25"/>
      <c r="O160" s="25"/>
      <c r="P160" s="25"/>
      <c r="Q160" s="25"/>
      <c r="R160" s="25"/>
      <c r="S160" s="25"/>
      <c r="T160" s="28"/>
    </row>
    <row r="161" customFormat="false" ht="27" hidden="false" customHeight="true" outlineLevel="0" collapsed="false">
      <c r="A161" s="18" t="s">
        <v>170</v>
      </c>
      <c r="B161" s="35" t="s">
        <v>171</v>
      </c>
      <c r="C161" s="20" t="n">
        <f aca="false">SUM(D161:S161)</f>
        <v>744.27</v>
      </c>
      <c r="D161" s="20" t="n">
        <f aca="false">SUM(D162:D170)</f>
        <v>0</v>
      </c>
      <c r="E161" s="20" t="n">
        <f aca="false">SUM(E162:E170)</f>
        <v>120.5</v>
      </c>
      <c r="F161" s="20" t="n">
        <f aca="false">SUM(F162:F170)</f>
        <v>101.3</v>
      </c>
      <c r="G161" s="20" t="n">
        <f aca="false">SUM(G162:G170)</f>
        <v>223.56</v>
      </c>
      <c r="H161" s="20" t="n">
        <f aca="false">SUM(H162:H170)</f>
        <v>26.9</v>
      </c>
      <c r="I161" s="20" t="n">
        <f aca="false">SUM(I162:I170)</f>
        <v>174.74</v>
      </c>
      <c r="J161" s="20" t="n">
        <f aca="false">SUM(J162:J170)</f>
        <v>8.9</v>
      </c>
      <c r="K161" s="20" t="n">
        <f aca="false">SUM(K162:K170)</f>
        <v>13</v>
      </c>
      <c r="L161" s="20" t="n">
        <f aca="false">SUM(L162:L170)</f>
        <v>6</v>
      </c>
      <c r="M161" s="20" t="n">
        <f aca="false">SUM(M162:M170)</f>
        <v>48</v>
      </c>
      <c r="N161" s="20" t="n">
        <f aca="false">SUM(N162:N170)</f>
        <v>0</v>
      </c>
      <c r="O161" s="20" t="n">
        <f aca="false">SUM(O162:O170)</f>
        <v>0</v>
      </c>
      <c r="P161" s="20" t="n">
        <f aca="false">SUM(P162:P170)</f>
        <v>21.37</v>
      </c>
      <c r="Q161" s="20" t="n">
        <f aca="false">SUM(Q162:Q170)</f>
        <v>0</v>
      </c>
      <c r="R161" s="20" t="n">
        <f aca="false">SUM(R162:R170)</f>
        <v>0</v>
      </c>
      <c r="S161" s="20" t="n">
        <f aca="false">SUM(S162:S170)</f>
        <v>0</v>
      </c>
      <c r="T161" s="36"/>
    </row>
    <row r="162" customFormat="false" ht="15.75" hidden="false" customHeight="false" outlineLevel="0" collapsed="false">
      <c r="A162" s="18"/>
      <c r="B162" s="37" t="s">
        <v>172</v>
      </c>
      <c r="C162" s="23" t="n">
        <f aca="false">SUM(D162:S162)</f>
        <v>99.44</v>
      </c>
      <c r="D162" s="25"/>
      <c r="E162" s="25"/>
      <c r="F162" s="25" t="n">
        <v>16</v>
      </c>
      <c r="G162" s="25" t="n">
        <v>34.17</v>
      </c>
      <c r="H162" s="25"/>
      <c r="I162" s="25"/>
      <c r="J162" s="25" t="n">
        <v>8.9</v>
      </c>
      <c r="K162" s="25" t="n">
        <v>13</v>
      </c>
      <c r="L162" s="25" t="n">
        <v>6</v>
      </c>
      <c r="M162" s="25"/>
      <c r="N162" s="25"/>
      <c r="O162" s="25"/>
      <c r="P162" s="25" t="n">
        <v>21.37</v>
      </c>
      <c r="Q162" s="25"/>
      <c r="R162" s="25"/>
      <c r="S162" s="25"/>
      <c r="T162" s="26"/>
    </row>
    <row r="163" customFormat="false" ht="15.75" hidden="false" customHeight="false" outlineLevel="0" collapsed="false">
      <c r="A163" s="18"/>
      <c r="B163" s="37" t="s">
        <v>173</v>
      </c>
      <c r="C163" s="23" t="n">
        <f aca="false">SUM(D163:S163)</f>
        <v>138.95</v>
      </c>
      <c r="D163" s="25"/>
      <c r="E163" s="25" t="n">
        <v>20.5</v>
      </c>
      <c r="F163" s="25" t="n">
        <v>25.6</v>
      </c>
      <c r="G163" s="25" t="n">
        <v>40</v>
      </c>
      <c r="H163" s="25" t="n">
        <v>9.8</v>
      </c>
      <c r="I163" s="25" t="n">
        <v>37.05</v>
      </c>
      <c r="J163" s="25"/>
      <c r="K163" s="25"/>
      <c r="L163" s="25"/>
      <c r="M163" s="25" t="n">
        <v>6</v>
      </c>
      <c r="N163" s="25"/>
      <c r="O163" s="25"/>
      <c r="P163" s="25"/>
      <c r="Q163" s="25"/>
      <c r="R163" s="25"/>
      <c r="S163" s="25"/>
      <c r="T163" s="26"/>
    </row>
    <row r="164" customFormat="false" ht="15.75" hidden="false" customHeight="false" outlineLevel="0" collapsed="false">
      <c r="A164" s="18"/>
      <c r="B164" s="38" t="s">
        <v>174</v>
      </c>
      <c r="C164" s="23" t="n">
        <f aca="false">SUM(D164:S164)</f>
        <v>187.95</v>
      </c>
      <c r="D164" s="25"/>
      <c r="E164" s="25" t="n">
        <v>10</v>
      </c>
      <c r="F164" s="25" t="n">
        <v>24.3</v>
      </c>
      <c r="G164" s="25" t="n">
        <v>130.22</v>
      </c>
      <c r="H164" s="25" t="n">
        <v>3.1</v>
      </c>
      <c r="I164" s="25" t="n">
        <v>14.33</v>
      </c>
      <c r="J164" s="25"/>
      <c r="K164" s="25"/>
      <c r="L164" s="25"/>
      <c r="M164" s="25" t="n">
        <v>6</v>
      </c>
      <c r="N164" s="25"/>
      <c r="O164" s="25"/>
      <c r="P164" s="25"/>
      <c r="Q164" s="25"/>
      <c r="R164" s="25"/>
      <c r="S164" s="25"/>
      <c r="T164" s="28"/>
    </row>
    <row r="165" customFormat="false" ht="15.75" hidden="false" customHeight="false" outlineLevel="0" collapsed="false">
      <c r="A165" s="18"/>
      <c r="B165" s="38" t="s">
        <v>175</v>
      </c>
      <c r="C165" s="23" t="n">
        <f aca="false">SUM(D165:S165)</f>
        <v>68.64</v>
      </c>
      <c r="D165" s="25"/>
      <c r="E165" s="25" t="n">
        <v>20</v>
      </c>
      <c r="F165" s="25" t="n">
        <v>15.3</v>
      </c>
      <c r="G165" s="25" t="n">
        <v>3.2</v>
      </c>
      <c r="H165" s="25" t="n">
        <v>2.2</v>
      </c>
      <c r="I165" s="25" t="n">
        <v>21.94</v>
      </c>
      <c r="J165" s="25"/>
      <c r="K165" s="25"/>
      <c r="L165" s="25"/>
      <c r="M165" s="25" t="n">
        <v>6</v>
      </c>
      <c r="N165" s="25"/>
      <c r="O165" s="25"/>
      <c r="P165" s="25"/>
      <c r="Q165" s="25"/>
      <c r="R165" s="25"/>
      <c r="S165" s="25"/>
      <c r="T165" s="28"/>
    </row>
    <row r="166" customFormat="false" ht="15.75" hidden="false" customHeight="false" outlineLevel="0" collapsed="false">
      <c r="A166" s="18"/>
      <c r="B166" s="38" t="s">
        <v>176</v>
      </c>
      <c r="C166" s="23" t="n">
        <f aca="false">SUM(D166:S166)</f>
        <v>68.04</v>
      </c>
      <c r="D166" s="25"/>
      <c r="E166" s="25" t="n">
        <v>30</v>
      </c>
      <c r="F166" s="25" t="n">
        <v>6.5</v>
      </c>
      <c r="G166" s="25" t="n">
        <v>2</v>
      </c>
      <c r="H166" s="25" t="n">
        <v>0.9</v>
      </c>
      <c r="I166" s="25" t="n">
        <v>22.64</v>
      </c>
      <c r="J166" s="25"/>
      <c r="K166" s="25"/>
      <c r="L166" s="25"/>
      <c r="M166" s="25" t="n">
        <v>6</v>
      </c>
      <c r="N166" s="25"/>
      <c r="O166" s="25"/>
      <c r="P166" s="25"/>
      <c r="Q166" s="25"/>
      <c r="R166" s="25"/>
      <c r="S166" s="25"/>
      <c r="T166" s="28"/>
    </row>
    <row r="167" customFormat="false" ht="15.75" hidden="false" customHeight="false" outlineLevel="0" collapsed="false">
      <c r="A167" s="18"/>
      <c r="B167" s="38" t="s">
        <v>177</v>
      </c>
      <c r="C167" s="23" t="n">
        <f aca="false">SUM(D167:S167)</f>
        <v>42.86</v>
      </c>
      <c r="D167" s="25"/>
      <c r="E167" s="25" t="n">
        <v>20</v>
      </c>
      <c r="F167" s="25" t="n">
        <v>3.5</v>
      </c>
      <c r="G167" s="25" t="n">
        <v>2.73</v>
      </c>
      <c r="H167" s="25" t="n">
        <v>0.4</v>
      </c>
      <c r="I167" s="25" t="n">
        <v>10.23</v>
      </c>
      <c r="J167" s="25"/>
      <c r="K167" s="25"/>
      <c r="L167" s="25"/>
      <c r="M167" s="25" t="n">
        <v>6</v>
      </c>
      <c r="N167" s="25"/>
      <c r="O167" s="25"/>
      <c r="P167" s="25"/>
      <c r="Q167" s="25"/>
      <c r="R167" s="25"/>
      <c r="S167" s="25"/>
      <c r="T167" s="28"/>
    </row>
    <row r="168" customFormat="false" ht="15.75" hidden="false" customHeight="false" outlineLevel="0" collapsed="false">
      <c r="A168" s="18"/>
      <c r="B168" s="38" t="s">
        <v>178</v>
      </c>
      <c r="C168" s="23" t="n">
        <f aca="false">SUM(D168:S168)</f>
        <v>26.29</v>
      </c>
      <c r="D168" s="25"/>
      <c r="E168" s="25" t="n">
        <v>10</v>
      </c>
      <c r="F168" s="25"/>
      <c r="G168" s="25" t="n">
        <v>3.24</v>
      </c>
      <c r="H168" s="25" t="n">
        <v>0.5</v>
      </c>
      <c r="I168" s="25" t="n">
        <v>6.55</v>
      </c>
      <c r="J168" s="25"/>
      <c r="K168" s="25"/>
      <c r="L168" s="25"/>
      <c r="M168" s="25" t="n">
        <v>6</v>
      </c>
      <c r="N168" s="25"/>
      <c r="O168" s="25"/>
      <c r="P168" s="25"/>
      <c r="Q168" s="25"/>
      <c r="R168" s="25"/>
      <c r="S168" s="25"/>
      <c r="T168" s="28"/>
    </row>
    <row r="169" customFormat="false" ht="15.75" hidden="false" customHeight="false" outlineLevel="0" collapsed="false">
      <c r="A169" s="18"/>
      <c r="B169" s="38" t="s">
        <v>179</v>
      </c>
      <c r="C169" s="23" t="n">
        <f aca="false">SUM(D169:S169)</f>
        <v>59.75</v>
      </c>
      <c r="D169" s="25"/>
      <c r="E169" s="25" t="n">
        <v>10</v>
      </c>
      <c r="F169" s="25" t="n">
        <v>3.2</v>
      </c>
      <c r="G169" s="25" t="n">
        <v>5.2</v>
      </c>
      <c r="H169" s="25" t="n">
        <v>8.9</v>
      </c>
      <c r="I169" s="25" t="n">
        <v>26.45</v>
      </c>
      <c r="J169" s="25"/>
      <c r="K169" s="25"/>
      <c r="L169" s="25"/>
      <c r="M169" s="25" t="n">
        <v>6</v>
      </c>
      <c r="N169" s="25"/>
      <c r="O169" s="25"/>
      <c r="P169" s="25"/>
      <c r="Q169" s="25"/>
      <c r="R169" s="25"/>
      <c r="S169" s="25"/>
      <c r="T169" s="28"/>
    </row>
    <row r="170" customFormat="false" ht="15.75" hidden="false" customHeight="false" outlineLevel="0" collapsed="false">
      <c r="A170" s="18"/>
      <c r="B170" s="38" t="s">
        <v>180</v>
      </c>
      <c r="C170" s="23" t="n">
        <f aca="false">SUM(D170:S170)</f>
        <v>52.35</v>
      </c>
      <c r="D170" s="25"/>
      <c r="E170" s="25"/>
      <c r="F170" s="25" t="n">
        <v>6.9</v>
      </c>
      <c r="G170" s="25" t="n">
        <v>2.8</v>
      </c>
      <c r="H170" s="25" t="n">
        <v>1.1</v>
      </c>
      <c r="I170" s="25" t="n">
        <v>35.55</v>
      </c>
      <c r="J170" s="25"/>
      <c r="K170" s="25"/>
      <c r="L170" s="25"/>
      <c r="M170" s="25" t="n">
        <v>6</v>
      </c>
      <c r="N170" s="25"/>
      <c r="O170" s="25"/>
      <c r="P170" s="25"/>
      <c r="Q170" s="25"/>
      <c r="R170" s="25"/>
      <c r="S170" s="25"/>
      <c r="T170" s="28"/>
    </row>
    <row r="171" customFormat="false" ht="18.75" hidden="false" customHeight="true" outlineLevel="0" collapsed="false">
      <c r="A171" s="39" t="s">
        <v>181</v>
      </c>
      <c r="B171" s="39"/>
      <c r="C171" s="20" t="n">
        <f aca="false">SUM(D171:S171)</f>
        <v>14744.15</v>
      </c>
      <c r="D171" s="20" t="n">
        <f aca="false">SUM(D7+D19+D31+D39+D54+D69+D81+D93+D100+D109+D123+D137+D145+D161)</f>
        <v>3283</v>
      </c>
      <c r="E171" s="20" t="n">
        <f aca="false">SUM(E7+E19+E31+E39+E54+E69+E81+E93+E100+E109+E123+E137+E145+E161)</f>
        <v>1048.5</v>
      </c>
      <c r="F171" s="20" t="n">
        <f aca="false">SUM(F7+F19+F31+F39+F54+F69+F81+F93+F100+F109+F123+F137+F145+F161)</f>
        <v>1158.75</v>
      </c>
      <c r="G171" s="20" t="n">
        <f aca="false">SUM(G7+G19+G31+G39+G54+G69+G81+G93+G100+G109+G123+G137+G145+G161)</f>
        <v>1848.9</v>
      </c>
      <c r="H171" s="20" t="n">
        <f aca="false">SUM(H7+H19+H31+H39+H54+H69+H81+H93+H100+H109+H123+H137+H145+H161)</f>
        <v>911.8</v>
      </c>
      <c r="I171" s="20" t="n">
        <f aca="false">SUM(I7+I19+I31+I39+I54+I69+I81+I93+I100+I109+I123+I137+I145+I161)</f>
        <v>4428.8</v>
      </c>
      <c r="J171" s="20" t="n">
        <f aca="false">SUM(J7+J19+J31+J39+J54+J69+J81+J93+J100+J109+J123+J137+J145+J161)</f>
        <v>730</v>
      </c>
      <c r="K171" s="20" t="n">
        <f aca="false">SUM(K7+K19+K31+K39+K54+K69+K81+K93+K100+K109+K123+K137+K145+K161)</f>
        <v>260</v>
      </c>
      <c r="L171" s="20" t="n">
        <f aca="false">SUM(L7+L19+L31+L39+L54+L69+L81+L93+L100+L109+L123+L137+L145+L161)</f>
        <v>126</v>
      </c>
      <c r="M171" s="20" t="n">
        <f aca="false">SUM(M7+M19+M31+M39+M54+M69+M81+M93+M100+M109+M123+M137+M145+M161)</f>
        <v>360</v>
      </c>
      <c r="N171" s="20" t="n">
        <f aca="false">SUM(N7+N19+N31+N39+N54+N69+N81+N93+N100+N109+N123+N137+N145+N161)</f>
        <v>0</v>
      </c>
      <c r="O171" s="20" t="n">
        <f aca="false">SUM(O7+O19+O31+O39+O54+O69+O81+O93+O100+O109+O123+O137+O145+O161)</f>
        <v>111</v>
      </c>
      <c r="P171" s="20" t="n">
        <f aca="false">SUM(P7+P19+P31+P39+P54+P69+P81+P93+P100+P109+P123+P137+P145+P161)</f>
        <v>375</v>
      </c>
      <c r="Q171" s="20" t="n">
        <f aca="false">SUM(Q7+Q19+Q31+Q39+Q54+Q69+Q81+Q93+Q100+Q109+Q123+Q137+Q145+Q161)</f>
        <v>102.4</v>
      </c>
      <c r="R171" s="20" t="n">
        <f aca="false">SUM(R7+R19+R31+R39+R54+R69+R81+R93+R100+R109+R123+R137+R145+R161)</f>
        <v>0</v>
      </c>
      <c r="S171" s="20" t="n">
        <f aca="false">SUM(S7+S19+S31+S39+S54+S69+S81+S93+S100+S109+S123+S137+S145+S161)</f>
        <v>0</v>
      </c>
      <c r="T171" s="28"/>
    </row>
    <row r="172" customFormat="false" ht="18.75" hidden="false" customHeight="true" outlineLevel="0" collapsed="false">
      <c r="A172" s="39" t="s">
        <v>182</v>
      </c>
      <c r="B172" s="39"/>
      <c r="C172" s="40" t="n">
        <f aca="false">SUM(D172:S172)</f>
        <v>17096.75</v>
      </c>
      <c r="D172" s="40" t="n">
        <f aca="false">D173+D210+D215</f>
        <v>450</v>
      </c>
      <c r="E172" s="40" t="n">
        <f aca="false">E173+E210+E215</f>
        <v>10307.5</v>
      </c>
      <c r="F172" s="40" t="n">
        <f aca="false">F173+F210+F215</f>
        <v>459.65</v>
      </c>
      <c r="G172" s="40" t="n">
        <f aca="false">G173+G210+G215</f>
        <v>557.8</v>
      </c>
      <c r="H172" s="40" t="n">
        <f aca="false">H173+H210+H215</f>
        <v>4488.2</v>
      </c>
      <c r="I172" s="40" t="n">
        <f aca="false">I173+I210+I215</f>
        <v>0</v>
      </c>
      <c r="J172" s="40" t="n">
        <f aca="false">J173+J210+J215</f>
        <v>0</v>
      </c>
      <c r="K172" s="40" t="n">
        <f aca="false">K173+K210+K215</f>
        <v>0</v>
      </c>
      <c r="L172" s="40" t="n">
        <f aca="false">L173+L210+L215</f>
        <v>114</v>
      </c>
      <c r="M172" s="40" t="n">
        <f aca="false">M173+M210+M215</f>
        <v>0</v>
      </c>
      <c r="N172" s="40" t="n">
        <f aca="false">N173+N210+N215</f>
        <v>60</v>
      </c>
      <c r="O172" s="40" t="n">
        <f aca="false">O173+O210+O215</f>
        <v>150</v>
      </c>
      <c r="P172" s="40" t="n">
        <f aca="false">P173+P210+P215</f>
        <v>0</v>
      </c>
      <c r="Q172" s="40" t="n">
        <f aca="false">Q173+Q210+Q215</f>
        <v>377.6</v>
      </c>
      <c r="R172" s="40" t="n">
        <f aca="false">R173+R210+R215</f>
        <v>72</v>
      </c>
      <c r="S172" s="40" t="n">
        <f aca="false">S173+S210+S215</f>
        <v>60</v>
      </c>
      <c r="T172" s="28"/>
    </row>
    <row r="173" customFormat="false" ht="24.75" hidden="false" customHeight="true" outlineLevel="0" collapsed="false">
      <c r="A173" s="41" t="s">
        <v>183</v>
      </c>
      <c r="B173" s="42" t="s">
        <v>184</v>
      </c>
      <c r="C173" s="20" t="n">
        <f aca="false">SUM(D173:S173)</f>
        <v>16502.75</v>
      </c>
      <c r="D173" s="20" t="n">
        <f aca="false">SUM(D174:D209)</f>
        <v>450</v>
      </c>
      <c r="E173" s="20" t="n">
        <f aca="false">SUM(E174:E209)</f>
        <v>10307.5</v>
      </c>
      <c r="F173" s="20" t="n">
        <f aca="false">SUM(F174:F209)</f>
        <v>459.65</v>
      </c>
      <c r="G173" s="20" t="n">
        <f aca="false">SUM(G174:G209)</f>
        <v>543.4</v>
      </c>
      <c r="H173" s="20" t="n">
        <f aca="false">SUM(H174:H209)</f>
        <v>4478.2</v>
      </c>
      <c r="I173" s="20" t="n">
        <f aca="false">SUM(I174:I209)</f>
        <v>0</v>
      </c>
      <c r="J173" s="20" t="n">
        <f aca="false">SUM(J174:J209)</f>
        <v>0</v>
      </c>
      <c r="K173" s="20" t="n">
        <f aca="false">SUM(K174:K209)</f>
        <v>0</v>
      </c>
      <c r="L173" s="20" t="n">
        <f aca="false">SUM(L174:L209)</f>
        <v>42</v>
      </c>
      <c r="M173" s="20" t="n">
        <f aca="false">SUM(M174:M209)</f>
        <v>0</v>
      </c>
      <c r="N173" s="20" t="n">
        <f aca="false">SUM(N174:N209)</f>
        <v>60</v>
      </c>
      <c r="O173" s="20" t="n">
        <f aca="false">SUM(O174:O209)</f>
        <v>90</v>
      </c>
      <c r="P173" s="20" t="n">
        <f aca="false">SUM(P174:P209)</f>
        <v>0</v>
      </c>
      <c r="Q173" s="20" t="n">
        <f aca="false">SUM(Q174:Q209)</f>
        <v>0</v>
      </c>
      <c r="R173" s="20" t="n">
        <f aca="false">SUM(R174:R209)</f>
        <v>72</v>
      </c>
      <c r="S173" s="20" t="n">
        <f aca="false">SUM(S174:S209)</f>
        <v>0</v>
      </c>
      <c r="T173" s="43"/>
    </row>
    <row r="174" customFormat="false" ht="48" hidden="false" customHeight="true" outlineLevel="0" collapsed="false">
      <c r="A174" s="41"/>
      <c r="B174" s="38" t="s">
        <v>185</v>
      </c>
      <c r="C174" s="23" t="n">
        <f aca="false">SUM(D174:S174)</f>
        <v>14113.12</v>
      </c>
      <c r="D174" s="25"/>
      <c r="E174" s="25" t="n">
        <v>9718</v>
      </c>
      <c r="F174" s="25"/>
      <c r="G174" s="25"/>
      <c r="H174" s="25" t="n">
        <v>4395.12</v>
      </c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 t="n">
        <v>0</v>
      </c>
      <c r="T174" s="44" t="s">
        <v>186</v>
      </c>
    </row>
    <row r="175" customFormat="false" ht="24.75" hidden="true" customHeight="true" outlineLevel="0" collapsed="false">
      <c r="A175" s="41"/>
      <c r="B175" s="38" t="s">
        <v>187</v>
      </c>
      <c r="C175" s="23" t="n">
        <f aca="false">SUM(D175:S175)</f>
        <v>0</v>
      </c>
      <c r="D175" s="25"/>
      <c r="E175" s="25"/>
      <c r="F175" s="25"/>
      <c r="G175" s="25" t="n">
        <v>0</v>
      </c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45"/>
    </row>
    <row r="176" customFormat="false" ht="135" hidden="false" customHeight="true" outlineLevel="0" collapsed="false">
      <c r="A176" s="41"/>
      <c r="B176" s="46" t="s">
        <v>188</v>
      </c>
      <c r="C176" s="23" t="n">
        <f aca="false">SUM(D176:S176)</f>
        <v>309.2</v>
      </c>
      <c r="D176" s="25"/>
      <c r="E176" s="25"/>
      <c r="F176" s="25"/>
      <c r="G176" s="25" t="n">
        <v>249.2</v>
      </c>
      <c r="H176" s="25"/>
      <c r="I176" s="25"/>
      <c r="J176" s="25"/>
      <c r="K176" s="25"/>
      <c r="L176" s="25"/>
      <c r="M176" s="25"/>
      <c r="N176" s="25"/>
      <c r="O176" s="25" t="n">
        <v>60</v>
      </c>
      <c r="P176" s="25"/>
      <c r="Q176" s="25"/>
      <c r="R176" s="25"/>
      <c r="S176" s="25"/>
      <c r="T176" s="44" t="s">
        <v>189</v>
      </c>
    </row>
    <row r="177" customFormat="false" ht="24.75" hidden="false" customHeight="true" outlineLevel="0" collapsed="false">
      <c r="A177" s="41"/>
      <c r="B177" s="46" t="s">
        <v>190</v>
      </c>
      <c r="C177" s="23" t="n">
        <f aca="false">SUM(D177:S177)</f>
        <v>30</v>
      </c>
      <c r="D177" s="25"/>
      <c r="E177" s="25"/>
      <c r="F177" s="25"/>
      <c r="G177" s="25" t="n">
        <v>0</v>
      </c>
      <c r="H177" s="25"/>
      <c r="I177" s="25"/>
      <c r="J177" s="25"/>
      <c r="K177" s="25"/>
      <c r="L177" s="25"/>
      <c r="M177" s="25"/>
      <c r="N177" s="25"/>
      <c r="O177" s="25" t="n">
        <v>30</v>
      </c>
      <c r="P177" s="25"/>
      <c r="Q177" s="25"/>
      <c r="R177" s="25"/>
      <c r="S177" s="25"/>
      <c r="T177" s="47" t="s">
        <v>191</v>
      </c>
    </row>
    <row r="178" customFormat="false" ht="24.75" hidden="false" customHeight="true" outlineLevel="0" collapsed="false">
      <c r="A178" s="41"/>
      <c r="B178" s="46" t="s">
        <v>192</v>
      </c>
      <c r="C178" s="23" t="n">
        <f aca="false">SUM(D178:S178)</f>
        <v>60</v>
      </c>
      <c r="D178" s="25"/>
      <c r="E178" s="25"/>
      <c r="F178" s="25"/>
      <c r="G178" s="25" t="n">
        <v>0</v>
      </c>
      <c r="H178" s="25"/>
      <c r="I178" s="25"/>
      <c r="J178" s="25"/>
      <c r="K178" s="25"/>
      <c r="L178" s="25"/>
      <c r="M178" s="25"/>
      <c r="N178" s="25" t="n">
        <v>60</v>
      </c>
      <c r="O178" s="25" t="n">
        <v>0</v>
      </c>
      <c r="P178" s="25"/>
      <c r="Q178" s="25"/>
      <c r="R178" s="25"/>
      <c r="S178" s="25"/>
      <c r="T178" s="47" t="s">
        <v>191</v>
      </c>
    </row>
    <row r="179" customFormat="false" ht="111" hidden="false" customHeight="true" outlineLevel="0" collapsed="false">
      <c r="A179" s="41"/>
      <c r="B179" s="46" t="s">
        <v>193</v>
      </c>
      <c r="C179" s="23" t="n">
        <f aca="false">SUM(D179:S179)</f>
        <v>99.6</v>
      </c>
      <c r="D179" s="25"/>
      <c r="E179" s="25"/>
      <c r="F179" s="25"/>
      <c r="G179" s="25" t="n">
        <v>99.6</v>
      </c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44" t="s">
        <v>194</v>
      </c>
    </row>
    <row r="180" customFormat="false" ht="24.75" hidden="true" customHeight="true" outlineLevel="0" collapsed="false">
      <c r="A180" s="41"/>
      <c r="B180" s="46" t="s">
        <v>195</v>
      </c>
      <c r="C180" s="23" t="n">
        <f aca="false">SUM(D180:S180)</f>
        <v>0</v>
      </c>
      <c r="D180" s="25"/>
      <c r="E180" s="25"/>
      <c r="F180" s="25"/>
      <c r="G180" s="25" t="n">
        <v>0</v>
      </c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45"/>
    </row>
    <row r="181" customFormat="false" ht="24.75" hidden="true" customHeight="true" outlineLevel="0" collapsed="false">
      <c r="A181" s="41"/>
      <c r="B181" s="46" t="s">
        <v>196</v>
      </c>
      <c r="C181" s="23" t="n">
        <f aca="false">SUM(D181:S181)</f>
        <v>0</v>
      </c>
      <c r="D181" s="25"/>
      <c r="E181" s="25"/>
      <c r="F181" s="25"/>
      <c r="G181" s="25" t="n">
        <v>0</v>
      </c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45"/>
    </row>
    <row r="182" customFormat="false" ht="108.95" hidden="false" customHeight="true" outlineLevel="0" collapsed="false">
      <c r="A182" s="41"/>
      <c r="B182" s="46" t="s">
        <v>197</v>
      </c>
      <c r="C182" s="23" t="n">
        <f aca="false">SUM(D182:S182)</f>
        <v>24</v>
      </c>
      <c r="D182" s="25"/>
      <c r="E182" s="25"/>
      <c r="F182" s="25"/>
      <c r="G182" s="25" t="n">
        <v>12</v>
      </c>
      <c r="H182" s="25"/>
      <c r="I182" s="25"/>
      <c r="J182" s="25"/>
      <c r="K182" s="25"/>
      <c r="L182" s="25" t="n">
        <v>12</v>
      </c>
      <c r="M182" s="25"/>
      <c r="N182" s="25"/>
      <c r="O182" s="25"/>
      <c r="P182" s="25"/>
      <c r="Q182" s="25"/>
      <c r="R182" s="25"/>
      <c r="S182" s="25"/>
      <c r="T182" s="44" t="s">
        <v>198</v>
      </c>
    </row>
    <row r="183" customFormat="false" ht="24.75" hidden="false" customHeight="true" outlineLevel="0" collapsed="false">
      <c r="A183" s="41"/>
      <c r="B183" s="46" t="s">
        <v>199</v>
      </c>
      <c r="C183" s="23" t="n">
        <f aca="false">SUM(D183:S183)</f>
        <v>12</v>
      </c>
      <c r="D183" s="25"/>
      <c r="E183" s="25"/>
      <c r="F183" s="25"/>
      <c r="G183" s="25" t="n">
        <v>0</v>
      </c>
      <c r="H183" s="25"/>
      <c r="I183" s="25"/>
      <c r="J183" s="25"/>
      <c r="K183" s="25"/>
      <c r="L183" s="25" t="n">
        <v>12</v>
      </c>
      <c r="M183" s="25"/>
      <c r="N183" s="25"/>
      <c r="O183" s="25"/>
      <c r="P183" s="25"/>
      <c r="Q183" s="25"/>
      <c r="R183" s="25"/>
      <c r="S183" s="25"/>
      <c r="T183" s="47" t="s">
        <v>191</v>
      </c>
    </row>
    <row r="184" customFormat="false" ht="24.75" hidden="true" customHeight="true" outlineLevel="0" collapsed="false">
      <c r="A184" s="41"/>
      <c r="B184" s="46" t="s">
        <v>200</v>
      </c>
      <c r="C184" s="23" t="n">
        <f aca="false">SUM(D184:S184)</f>
        <v>0</v>
      </c>
      <c r="D184" s="25"/>
      <c r="E184" s="25"/>
      <c r="F184" s="25"/>
      <c r="G184" s="25" t="n">
        <v>0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45"/>
    </row>
    <row r="185" customFormat="false" ht="24.75" hidden="true" customHeight="true" outlineLevel="0" collapsed="false">
      <c r="A185" s="41"/>
      <c r="B185" s="46" t="s">
        <v>201</v>
      </c>
      <c r="C185" s="23" t="n">
        <f aca="false">SUM(D185:S185)</f>
        <v>0</v>
      </c>
      <c r="D185" s="25"/>
      <c r="E185" s="25"/>
      <c r="F185" s="25"/>
      <c r="G185" s="25" t="n">
        <v>0</v>
      </c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45"/>
    </row>
    <row r="186" customFormat="false" ht="24.75" hidden="false" customHeight="true" outlineLevel="0" collapsed="false">
      <c r="A186" s="41"/>
      <c r="B186" s="46" t="s">
        <v>202</v>
      </c>
      <c r="C186" s="23" t="n">
        <f aca="false">SUM(D186:S186)</f>
        <v>6</v>
      </c>
      <c r="D186" s="25"/>
      <c r="E186" s="25"/>
      <c r="F186" s="25"/>
      <c r="G186" s="25" t="n">
        <v>0</v>
      </c>
      <c r="H186" s="25"/>
      <c r="I186" s="25"/>
      <c r="J186" s="25"/>
      <c r="K186" s="25"/>
      <c r="L186" s="25" t="n">
        <v>6</v>
      </c>
      <c r="M186" s="25"/>
      <c r="N186" s="25"/>
      <c r="O186" s="25"/>
      <c r="P186" s="25"/>
      <c r="Q186" s="25"/>
      <c r="R186" s="25"/>
      <c r="S186" s="25"/>
      <c r="T186" s="47" t="s">
        <v>191</v>
      </c>
    </row>
    <row r="187" customFormat="false" ht="233.1" hidden="false" customHeight="true" outlineLevel="0" collapsed="false">
      <c r="A187" s="41"/>
      <c r="B187" s="46" t="s">
        <v>203</v>
      </c>
      <c r="C187" s="23" t="n">
        <f aca="false">SUM(D187:S187)</f>
        <v>692.18</v>
      </c>
      <c r="D187" s="25"/>
      <c r="E187" s="25" t="n">
        <v>589.5</v>
      </c>
      <c r="F187" s="25"/>
      <c r="G187" s="25" t="n">
        <v>19.6</v>
      </c>
      <c r="H187" s="25" t="n">
        <v>83.08</v>
      </c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47" t="s">
        <v>204</v>
      </c>
    </row>
    <row r="188" customFormat="false" ht="24.75" hidden="true" customHeight="true" outlineLevel="0" collapsed="false">
      <c r="A188" s="41"/>
      <c r="B188" s="46" t="s">
        <v>205</v>
      </c>
      <c r="C188" s="23" t="n">
        <f aca="false">SUM(D188:S188)</f>
        <v>0</v>
      </c>
      <c r="D188" s="25"/>
      <c r="E188" s="25"/>
      <c r="F188" s="25"/>
      <c r="G188" s="25" t="n">
        <v>0</v>
      </c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48"/>
    </row>
    <row r="189" customFormat="false" ht="108" hidden="false" customHeight="false" outlineLevel="0" collapsed="false">
      <c r="A189" s="41"/>
      <c r="B189" s="46" t="s">
        <v>206</v>
      </c>
      <c r="C189" s="23" t="n">
        <f aca="false">SUM(D189:S189)</f>
        <v>459.65</v>
      </c>
      <c r="D189" s="25"/>
      <c r="E189" s="25"/>
      <c r="F189" s="25" t="n">
        <v>459.65</v>
      </c>
      <c r="G189" s="25" t="n">
        <v>0</v>
      </c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49" t="s">
        <v>207</v>
      </c>
    </row>
    <row r="190" customFormat="false" ht="72" hidden="false" customHeight="false" outlineLevel="0" collapsed="false">
      <c r="A190" s="41"/>
      <c r="B190" s="46" t="s">
        <v>208</v>
      </c>
      <c r="C190" s="23" t="n">
        <f aca="false">SUM(D190:S190)</f>
        <v>450</v>
      </c>
      <c r="D190" s="25" t="n">
        <v>450</v>
      </c>
      <c r="E190" s="25"/>
      <c r="F190" s="25"/>
      <c r="G190" s="25" t="n">
        <v>0</v>
      </c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44" t="s">
        <v>209</v>
      </c>
    </row>
    <row r="191" customFormat="false" ht="24.75" hidden="true" customHeight="true" outlineLevel="0" collapsed="false">
      <c r="A191" s="41"/>
      <c r="B191" s="46" t="s">
        <v>210</v>
      </c>
      <c r="C191" s="23" t="n">
        <f aca="false">SUM(D191:S191)</f>
        <v>0</v>
      </c>
      <c r="D191" s="25"/>
      <c r="E191" s="25"/>
      <c r="F191" s="25"/>
      <c r="G191" s="25" t="n">
        <v>0</v>
      </c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45"/>
    </row>
    <row r="192" customFormat="false" ht="48" hidden="false" customHeight="false" outlineLevel="0" collapsed="false">
      <c r="A192" s="41"/>
      <c r="B192" s="46" t="s">
        <v>211</v>
      </c>
      <c r="C192" s="23" t="n">
        <f aca="false">SUM(D192:S192)</f>
        <v>72</v>
      </c>
      <c r="D192" s="25"/>
      <c r="E192" s="25"/>
      <c r="F192" s="25"/>
      <c r="G192" s="25" t="n">
        <v>0</v>
      </c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 t="n">
        <v>72</v>
      </c>
      <c r="S192" s="25"/>
      <c r="T192" s="47" t="s">
        <v>212</v>
      </c>
    </row>
    <row r="193" customFormat="false" ht="24.75" hidden="true" customHeight="true" outlineLevel="0" collapsed="false">
      <c r="A193" s="41"/>
      <c r="B193" s="46" t="s">
        <v>213</v>
      </c>
      <c r="C193" s="23" t="n">
        <f aca="false">SUM(D193:S193)</f>
        <v>0</v>
      </c>
      <c r="D193" s="25"/>
      <c r="E193" s="25"/>
      <c r="F193" s="25"/>
      <c r="G193" s="25" t="n">
        <v>0</v>
      </c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47"/>
    </row>
    <row r="194" customFormat="false" ht="24.75" hidden="true" customHeight="true" outlineLevel="0" collapsed="false">
      <c r="A194" s="41"/>
      <c r="B194" s="46" t="s">
        <v>214</v>
      </c>
      <c r="C194" s="23" t="n">
        <f aca="false">SUM(D194:S194)</f>
        <v>0</v>
      </c>
      <c r="D194" s="25"/>
      <c r="E194" s="25"/>
      <c r="F194" s="25"/>
      <c r="G194" s="25" t="n">
        <v>0</v>
      </c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47"/>
    </row>
    <row r="195" customFormat="false" ht="24.75" hidden="true" customHeight="true" outlineLevel="0" collapsed="false">
      <c r="A195" s="41"/>
      <c r="B195" s="46" t="s">
        <v>215</v>
      </c>
      <c r="C195" s="23" t="n">
        <f aca="false">SUM(D195:S195)</f>
        <v>0</v>
      </c>
      <c r="D195" s="25"/>
      <c r="E195" s="25"/>
      <c r="F195" s="25"/>
      <c r="G195" s="25" t="n">
        <v>0</v>
      </c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47"/>
    </row>
    <row r="196" customFormat="false" ht="24.75" hidden="true" customHeight="true" outlineLevel="0" collapsed="false">
      <c r="A196" s="41"/>
      <c r="B196" s="46" t="s">
        <v>216</v>
      </c>
      <c r="C196" s="23" t="n">
        <f aca="false">SUM(D196:S196)</f>
        <v>0</v>
      </c>
      <c r="D196" s="25"/>
      <c r="E196" s="25"/>
      <c r="F196" s="25"/>
      <c r="G196" s="25" t="n">
        <v>0</v>
      </c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47"/>
    </row>
    <row r="197" customFormat="false" ht="36" hidden="false" customHeight="false" outlineLevel="0" collapsed="false">
      <c r="A197" s="41"/>
      <c r="B197" s="46" t="s">
        <v>217</v>
      </c>
      <c r="C197" s="23" t="n">
        <f aca="false">SUM(D197:S197)</f>
        <v>6</v>
      </c>
      <c r="D197" s="25"/>
      <c r="E197" s="25"/>
      <c r="F197" s="25"/>
      <c r="G197" s="25" t="n">
        <v>0</v>
      </c>
      <c r="H197" s="25"/>
      <c r="I197" s="25"/>
      <c r="J197" s="25"/>
      <c r="K197" s="25"/>
      <c r="L197" s="25" t="n">
        <v>6</v>
      </c>
      <c r="M197" s="25"/>
      <c r="N197" s="25"/>
      <c r="O197" s="25"/>
      <c r="P197" s="25"/>
      <c r="Q197" s="25"/>
      <c r="R197" s="25"/>
      <c r="S197" s="25"/>
      <c r="T197" s="47" t="s">
        <v>212</v>
      </c>
    </row>
    <row r="198" customFormat="false" ht="24.75" hidden="true" customHeight="true" outlineLevel="0" collapsed="false">
      <c r="A198" s="41"/>
      <c r="B198" s="46" t="s">
        <v>218</v>
      </c>
      <c r="C198" s="23" t="n">
        <f aca="false">SUM(D198:S198)</f>
        <v>0</v>
      </c>
      <c r="D198" s="25"/>
      <c r="E198" s="25"/>
      <c r="F198" s="25"/>
      <c r="G198" s="25" t="n">
        <v>0</v>
      </c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47"/>
    </row>
    <row r="199" customFormat="false" ht="138.95" hidden="false" customHeight="true" outlineLevel="0" collapsed="false">
      <c r="A199" s="41"/>
      <c r="B199" s="46" t="s">
        <v>219</v>
      </c>
      <c r="C199" s="23" t="n">
        <f aca="false">SUM(D199:S199)</f>
        <v>156</v>
      </c>
      <c r="D199" s="25"/>
      <c r="E199" s="25"/>
      <c r="F199" s="25"/>
      <c r="G199" s="25" t="n">
        <v>150</v>
      </c>
      <c r="H199" s="25"/>
      <c r="I199" s="25"/>
      <c r="J199" s="25"/>
      <c r="K199" s="25"/>
      <c r="L199" s="25" t="n">
        <v>6</v>
      </c>
      <c r="M199" s="25"/>
      <c r="N199" s="25"/>
      <c r="O199" s="25"/>
      <c r="P199" s="25"/>
      <c r="Q199" s="25"/>
      <c r="R199" s="25"/>
      <c r="S199" s="25"/>
      <c r="T199" s="49" t="s">
        <v>220</v>
      </c>
    </row>
    <row r="200" customFormat="false" ht="24.75" hidden="true" customHeight="true" outlineLevel="0" collapsed="false">
      <c r="A200" s="41"/>
      <c r="B200" s="46" t="s">
        <v>221</v>
      </c>
      <c r="C200" s="23" t="n">
        <f aca="false">SUM(D200:S200)</f>
        <v>0</v>
      </c>
      <c r="D200" s="25"/>
      <c r="E200" s="25"/>
      <c r="F200" s="25"/>
      <c r="G200" s="25" t="n">
        <v>0</v>
      </c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47"/>
    </row>
    <row r="201" customFormat="false" ht="24.75" hidden="true" customHeight="true" outlineLevel="0" collapsed="false">
      <c r="A201" s="41"/>
      <c r="B201" s="46" t="s">
        <v>222</v>
      </c>
      <c r="C201" s="23" t="n">
        <f aca="false">SUM(D201:S201)</f>
        <v>0</v>
      </c>
      <c r="D201" s="25"/>
      <c r="E201" s="25"/>
      <c r="F201" s="25"/>
      <c r="G201" s="25" t="n">
        <v>0</v>
      </c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47"/>
    </row>
    <row r="202" customFormat="false" ht="24.75" hidden="true" customHeight="true" outlineLevel="0" collapsed="false">
      <c r="A202" s="41"/>
      <c r="B202" s="46" t="s">
        <v>223</v>
      </c>
      <c r="C202" s="23" t="n">
        <f aca="false">SUM(D202:S202)</f>
        <v>0</v>
      </c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47"/>
    </row>
    <row r="203" customFormat="false" ht="24.75" hidden="true" customHeight="true" outlineLevel="0" collapsed="false">
      <c r="A203" s="41"/>
      <c r="B203" s="46" t="s">
        <v>224</v>
      </c>
      <c r="C203" s="23" t="n">
        <f aca="false">SUM(D203:S203)</f>
        <v>0</v>
      </c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47"/>
    </row>
    <row r="204" customFormat="false" ht="24.75" hidden="true" customHeight="true" outlineLevel="0" collapsed="false">
      <c r="A204" s="41"/>
      <c r="B204" s="46" t="s">
        <v>225</v>
      </c>
      <c r="C204" s="23" t="n">
        <f aca="false">SUM(D204:S204)</f>
        <v>0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47"/>
    </row>
    <row r="205" customFormat="false" ht="24.75" hidden="true" customHeight="true" outlineLevel="0" collapsed="false">
      <c r="A205" s="41"/>
      <c r="B205" s="46" t="s">
        <v>226</v>
      </c>
      <c r="C205" s="23" t="n">
        <f aca="false">SUM(D205:S205)</f>
        <v>0</v>
      </c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47"/>
    </row>
    <row r="206" customFormat="false" ht="114.95" hidden="false" customHeight="true" outlineLevel="0" collapsed="false">
      <c r="A206" s="41"/>
      <c r="B206" s="46" t="s">
        <v>227</v>
      </c>
      <c r="C206" s="23" t="n">
        <f aca="false">SUM(D206:S206)</f>
        <v>13</v>
      </c>
      <c r="D206" s="25"/>
      <c r="E206" s="25"/>
      <c r="F206" s="25"/>
      <c r="G206" s="25" t="n">
        <v>13</v>
      </c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49" t="s">
        <v>228</v>
      </c>
    </row>
    <row r="207" customFormat="false" ht="24.75" hidden="true" customHeight="true" outlineLevel="0" collapsed="false">
      <c r="A207" s="41"/>
      <c r="B207" s="46" t="s">
        <v>229</v>
      </c>
      <c r="C207" s="23" t="n">
        <f aca="false">SUM(D207:S207)</f>
        <v>0</v>
      </c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47"/>
    </row>
    <row r="208" customFormat="false" ht="24.75" hidden="true" customHeight="true" outlineLevel="0" collapsed="false">
      <c r="A208" s="41"/>
      <c r="B208" s="46" t="s">
        <v>230</v>
      </c>
      <c r="C208" s="23" t="n">
        <f aca="false">SUM(D208:S208)</f>
        <v>0</v>
      </c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47"/>
    </row>
    <row r="209" customFormat="false" ht="24.75" hidden="true" customHeight="true" outlineLevel="0" collapsed="false">
      <c r="A209" s="41"/>
      <c r="B209" s="50" t="s">
        <v>231</v>
      </c>
      <c r="C209" s="51" t="n">
        <f aca="false">SUM(D209:S209)</f>
        <v>0</v>
      </c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47"/>
    </row>
    <row r="210" customFormat="false" ht="24.75" hidden="false" customHeight="true" outlineLevel="0" collapsed="false">
      <c r="A210" s="18" t="s">
        <v>232</v>
      </c>
      <c r="B210" s="53" t="s">
        <v>233</v>
      </c>
      <c r="C210" s="54" t="n">
        <f aca="false">SUM(D210:S210)</f>
        <v>377.6</v>
      </c>
      <c r="D210" s="55" t="n">
        <f aca="false">SUM(D211:D214)</f>
        <v>0</v>
      </c>
      <c r="E210" s="55" t="n">
        <f aca="false">SUM(E211:E214)</f>
        <v>0</v>
      </c>
      <c r="F210" s="55" t="n">
        <f aca="false">SUM(F211:F214)</f>
        <v>0</v>
      </c>
      <c r="G210" s="55" t="n">
        <f aca="false">SUM(G211:G214)</f>
        <v>0</v>
      </c>
      <c r="H210" s="55" t="n">
        <f aca="false">SUM(H211:H214)</f>
        <v>0</v>
      </c>
      <c r="I210" s="55" t="n">
        <f aca="false">SUM(I211:I214)</f>
        <v>0</v>
      </c>
      <c r="J210" s="55" t="n">
        <f aca="false">SUM(J211:J214)</f>
        <v>0</v>
      </c>
      <c r="K210" s="55" t="n">
        <f aca="false">SUM(K211:K214)</f>
        <v>0</v>
      </c>
      <c r="L210" s="55" t="n">
        <f aca="false">SUM(L211:L214)</f>
        <v>0</v>
      </c>
      <c r="M210" s="55" t="n">
        <f aca="false">SUM(M211:M214)</f>
        <v>0</v>
      </c>
      <c r="N210" s="55" t="n">
        <f aca="false">SUM(N211:N214)</f>
        <v>0</v>
      </c>
      <c r="O210" s="55" t="n">
        <f aca="false">SUM(O211:O214)</f>
        <v>0</v>
      </c>
      <c r="P210" s="55" t="n">
        <f aca="false">SUM(P211:P214)</f>
        <v>0</v>
      </c>
      <c r="Q210" s="55" t="n">
        <f aca="false">SUM(Q211:Q214)</f>
        <v>377.6</v>
      </c>
      <c r="R210" s="55" t="n">
        <f aca="false">SUM(R211:R214)</f>
        <v>0</v>
      </c>
      <c r="S210" s="55" t="n">
        <f aca="false">SUM(S211:S214)</f>
        <v>0</v>
      </c>
      <c r="T210" s="47"/>
    </row>
    <row r="211" customFormat="false" ht="24.75" hidden="false" customHeight="true" outlineLevel="0" collapsed="false">
      <c r="A211" s="18"/>
      <c r="B211" s="46" t="s">
        <v>234</v>
      </c>
      <c r="C211" s="56" t="n">
        <f aca="false">SUM(D211:S211)</f>
        <v>87.2</v>
      </c>
      <c r="D211" s="57"/>
      <c r="E211" s="57"/>
      <c r="F211" s="58"/>
      <c r="G211" s="58"/>
      <c r="H211" s="59"/>
      <c r="I211" s="58"/>
      <c r="J211" s="58"/>
      <c r="K211" s="58"/>
      <c r="L211" s="58"/>
      <c r="M211" s="58"/>
      <c r="N211" s="58"/>
      <c r="O211" s="58"/>
      <c r="P211" s="58"/>
      <c r="Q211" s="58" t="n">
        <v>87.2</v>
      </c>
      <c r="R211" s="58"/>
      <c r="S211" s="58"/>
      <c r="T211" s="47" t="s">
        <v>235</v>
      </c>
    </row>
    <row r="212" customFormat="false" ht="24.75" hidden="false" customHeight="true" outlineLevel="0" collapsed="false">
      <c r="A212" s="18"/>
      <c r="B212" s="46" t="s">
        <v>236</v>
      </c>
      <c r="C212" s="56" t="n">
        <f aca="false">SUM(D212:S212)</f>
        <v>95.2</v>
      </c>
      <c r="D212" s="57"/>
      <c r="E212" s="57"/>
      <c r="F212" s="58"/>
      <c r="G212" s="58"/>
      <c r="H212" s="59"/>
      <c r="I212" s="58"/>
      <c r="J212" s="58"/>
      <c r="K212" s="58"/>
      <c r="L212" s="58"/>
      <c r="M212" s="58"/>
      <c r="N212" s="58"/>
      <c r="O212" s="58"/>
      <c r="P212" s="58"/>
      <c r="Q212" s="58" t="n">
        <v>95.2</v>
      </c>
      <c r="R212" s="58"/>
      <c r="S212" s="58"/>
      <c r="T212" s="47" t="s">
        <v>235</v>
      </c>
    </row>
    <row r="213" customFormat="false" ht="24.75" hidden="false" customHeight="true" outlineLevel="0" collapsed="false">
      <c r="A213" s="18"/>
      <c r="B213" s="46" t="s">
        <v>237</v>
      </c>
      <c r="C213" s="56" t="n">
        <f aca="false">SUM(D213:S213)</f>
        <v>76.4</v>
      </c>
      <c r="D213" s="57"/>
      <c r="E213" s="57"/>
      <c r="F213" s="58"/>
      <c r="G213" s="58"/>
      <c r="H213" s="59"/>
      <c r="I213" s="58"/>
      <c r="J213" s="58"/>
      <c r="K213" s="58"/>
      <c r="L213" s="58"/>
      <c r="M213" s="58"/>
      <c r="N213" s="58"/>
      <c r="O213" s="58"/>
      <c r="P213" s="58"/>
      <c r="Q213" s="58" t="n">
        <v>76.4</v>
      </c>
      <c r="R213" s="58"/>
      <c r="S213" s="58"/>
      <c r="T213" s="47" t="s">
        <v>235</v>
      </c>
    </row>
    <row r="214" customFormat="false" ht="24.75" hidden="false" customHeight="true" outlineLevel="0" collapsed="false">
      <c r="A214" s="18"/>
      <c r="B214" s="46" t="s">
        <v>238</v>
      </c>
      <c r="C214" s="56" t="n">
        <f aca="false">SUM(D214:S214)</f>
        <v>118.8</v>
      </c>
      <c r="D214" s="57"/>
      <c r="E214" s="57"/>
      <c r="F214" s="58"/>
      <c r="G214" s="58"/>
      <c r="H214" s="59"/>
      <c r="I214" s="58"/>
      <c r="J214" s="58"/>
      <c r="K214" s="58"/>
      <c r="L214" s="58"/>
      <c r="M214" s="58"/>
      <c r="N214" s="58"/>
      <c r="O214" s="58"/>
      <c r="P214" s="58"/>
      <c r="Q214" s="58" t="n">
        <v>118.8</v>
      </c>
      <c r="R214" s="58"/>
      <c r="S214" s="58"/>
      <c r="T214" s="47" t="s">
        <v>235</v>
      </c>
    </row>
    <row r="215" customFormat="false" ht="27" hidden="false" customHeight="true" outlineLevel="0" collapsed="false">
      <c r="A215" s="60" t="s">
        <v>239</v>
      </c>
      <c r="B215" s="53" t="s">
        <v>240</v>
      </c>
      <c r="C215" s="54" t="n">
        <f aca="false">SUM(D215:S215)</f>
        <v>216.4</v>
      </c>
      <c r="D215" s="55" t="n">
        <f aca="false">SUM(D216:D218)</f>
        <v>0</v>
      </c>
      <c r="E215" s="55" t="n">
        <f aca="false">SUM(E216:E218)</f>
        <v>0</v>
      </c>
      <c r="F215" s="55" t="n">
        <f aca="false">SUM(F216:F218)</f>
        <v>0</v>
      </c>
      <c r="G215" s="55" t="n">
        <f aca="false">SUM(G216:G218)</f>
        <v>14.4</v>
      </c>
      <c r="H215" s="55" t="n">
        <f aca="false">SUM(H216:H218)</f>
        <v>10</v>
      </c>
      <c r="I215" s="55" t="n">
        <f aca="false">SUM(I216:I218)</f>
        <v>0</v>
      </c>
      <c r="J215" s="55" t="n">
        <f aca="false">SUM(J216:J218)</f>
        <v>0</v>
      </c>
      <c r="K215" s="55" t="n">
        <f aca="false">SUM(K216:K218)</f>
        <v>0</v>
      </c>
      <c r="L215" s="55" t="n">
        <f aca="false">SUM(L216:L218)</f>
        <v>72</v>
      </c>
      <c r="M215" s="55" t="n">
        <f aca="false">SUM(M216:M218)</f>
        <v>0</v>
      </c>
      <c r="N215" s="55" t="n">
        <f aca="false">SUM(N216:N218)</f>
        <v>0</v>
      </c>
      <c r="O215" s="55" t="n">
        <f aca="false">SUM(O216:O218)</f>
        <v>60</v>
      </c>
      <c r="P215" s="55" t="n">
        <f aca="false">SUM(P216:P218)</f>
        <v>0</v>
      </c>
      <c r="Q215" s="55" t="n">
        <f aca="false">SUM(Q216:Q218)</f>
        <v>0</v>
      </c>
      <c r="R215" s="55" t="n">
        <f aca="false">SUM(R216:R218)</f>
        <v>0</v>
      </c>
      <c r="S215" s="55" t="n">
        <f aca="false">SUM(S216:S218)</f>
        <v>60</v>
      </c>
      <c r="T215" s="47"/>
    </row>
    <row r="216" customFormat="false" ht="27" hidden="false" customHeight="true" outlineLevel="0" collapsed="false">
      <c r="A216" s="60"/>
      <c r="B216" s="46" t="s">
        <v>241</v>
      </c>
      <c r="C216" s="61" t="n">
        <f aca="false">SUM(D216:S216)</f>
        <v>86.4</v>
      </c>
      <c r="D216" s="57"/>
      <c r="E216" s="57"/>
      <c r="F216" s="57"/>
      <c r="G216" s="57" t="n">
        <v>14.4</v>
      </c>
      <c r="H216" s="62"/>
      <c r="I216" s="57"/>
      <c r="J216" s="57"/>
      <c r="K216" s="57"/>
      <c r="L216" s="57" t="n">
        <v>12</v>
      </c>
      <c r="M216" s="57"/>
      <c r="N216" s="57"/>
      <c r="O216" s="57" t="n">
        <v>60</v>
      </c>
      <c r="P216" s="57"/>
      <c r="Q216" s="57"/>
      <c r="R216" s="57"/>
      <c r="S216" s="63"/>
      <c r="T216" s="47" t="s">
        <v>242</v>
      </c>
    </row>
    <row r="217" customFormat="false" ht="27" hidden="false" customHeight="true" outlineLevel="0" collapsed="false">
      <c r="A217" s="60"/>
      <c r="B217" s="46" t="s">
        <v>243</v>
      </c>
      <c r="C217" s="61" t="n">
        <f aca="false">SUM(D217:S217)</f>
        <v>106</v>
      </c>
      <c r="D217" s="57"/>
      <c r="E217" s="57"/>
      <c r="F217" s="57"/>
      <c r="G217" s="57"/>
      <c r="H217" s="62" t="n">
        <v>10</v>
      </c>
      <c r="I217" s="57"/>
      <c r="J217" s="57"/>
      <c r="K217" s="57"/>
      <c r="L217" s="57" t="n">
        <v>36</v>
      </c>
      <c r="M217" s="57"/>
      <c r="N217" s="57"/>
      <c r="O217" s="57"/>
      <c r="P217" s="57"/>
      <c r="Q217" s="57"/>
      <c r="R217" s="57"/>
      <c r="S217" s="63" t="n">
        <v>60</v>
      </c>
      <c r="T217" s="47" t="s">
        <v>242</v>
      </c>
    </row>
    <row r="218" customFormat="false" ht="27" hidden="false" customHeight="true" outlineLevel="0" collapsed="false">
      <c r="A218" s="60"/>
      <c r="B218" s="46" t="s">
        <v>244</v>
      </c>
      <c r="C218" s="61" t="n">
        <f aca="false">SUM(D218:S218)</f>
        <v>24</v>
      </c>
      <c r="D218" s="57"/>
      <c r="E218" s="57"/>
      <c r="F218" s="57"/>
      <c r="G218" s="57"/>
      <c r="H218" s="62"/>
      <c r="I218" s="57"/>
      <c r="J218" s="57"/>
      <c r="K218" s="57"/>
      <c r="L218" s="57" t="n">
        <v>24</v>
      </c>
      <c r="M218" s="57"/>
      <c r="N218" s="57"/>
      <c r="O218" s="57"/>
      <c r="P218" s="57"/>
      <c r="Q218" s="57"/>
      <c r="R218" s="57"/>
      <c r="S218" s="63"/>
      <c r="T218" s="47" t="s">
        <v>242</v>
      </c>
    </row>
    <row r="219" customFormat="false" ht="15.75" hidden="false" customHeight="false" outlineLevel="0" collapsed="false">
      <c r="B219" s="64"/>
      <c r="T219" s="65"/>
    </row>
    <row r="220" customFormat="false" ht="15.75" hidden="false" customHeight="false" outlineLevel="0" collapsed="false">
      <c r="T220" s="65"/>
    </row>
    <row r="221" customFormat="false" ht="15.75" hidden="false" customHeight="false" outlineLevel="0" collapsed="false">
      <c r="T221" s="65"/>
    </row>
    <row r="222" customFormat="false" ht="15.75" hidden="false" customHeight="false" outlineLevel="0" collapsed="false">
      <c r="T222" s="65"/>
    </row>
    <row r="223" customFormat="false" ht="15.75" hidden="false" customHeight="false" outlineLevel="0" collapsed="false">
      <c r="T223" s="65"/>
    </row>
    <row r="224" customFormat="false" ht="15.75" hidden="false" customHeight="false" outlineLevel="0" collapsed="false">
      <c r="T224" s="65"/>
    </row>
    <row r="225" customFormat="false" ht="15.75" hidden="false" customHeight="false" outlineLevel="0" collapsed="false">
      <c r="T225" s="65"/>
    </row>
    <row r="226" customFormat="false" ht="15.75" hidden="false" customHeight="false" outlineLevel="0" collapsed="false">
      <c r="T226" s="65"/>
    </row>
    <row r="227" customFormat="false" ht="15.75" hidden="false" customHeight="false" outlineLevel="0" collapsed="false">
      <c r="T227" s="65"/>
    </row>
    <row r="228" customFormat="false" ht="15.75" hidden="false" customHeight="false" outlineLevel="0" collapsed="false">
      <c r="T228" s="65"/>
    </row>
    <row r="229" customFormat="false" ht="15.75" hidden="false" customHeight="false" outlineLevel="0" collapsed="false">
      <c r="T229" s="65"/>
    </row>
    <row r="230" customFormat="false" ht="15.75" hidden="false" customHeight="false" outlineLevel="0" collapsed="false">
      <c r="T230" s="65"/>
    </row>
    <row r="231" customFormat="false" ht="15.75" hidden="false" customHeight="false" outlineLevel="0" collapsed="false">
      <c r="T231" s="65"/>
    </row>
    <row r="232" customFormat="false" ht="15.75" hidden="false" customHeight="false" outlineLevel="0" collapsed="false">
      <c r="T232" s="65"/>
    </row>
    <row r="233" customFormat="false" ht="15.75" hidden="false" customHeight="false" outlineLevel="0" collapsed="false">
      <c r="T233" s="65"/>
    </row>
    <row r="234" customFormat="false" ht="15.75" hidden="false" customHeight="false" outlineLevel="0" collapsed="false">
      <c r="T234" s="65"/>
    </row>
    <row r="235" customFormat="false" ht="15.75" hidden="false" customHeight="false" outlineLevel="0" collapsed="false">
      <c r="T235" s="65"/>
    </row>
    <row r="236" customFormat="false" ht="15.75" hidden="false" customHeight="false" outlineLevel="0" collapsed="false">
      <c r="T236" s="65"/>
    </row>
    <row r="237" customFormat="false" ht="15.75" hidden="false" customHeight="false" outlineLevel="0" collapsed="false">
      <c r="T237" s="65"/>
    </row>
    <row r="238" customFormat="false" ht="15.75" hidden="false" customHeight="false" outlineLevel="0" collapsed="false">
      <c r="T238" s="65"/>
    </row>
    <row r="239" customFormat="false" ht="15.75" hidden="false" customHeight="false" outlineLevel="0" collapsed="false">
      <c r="T239" s="65"/>
    </row>
    <row r="240" customFormat="false" ht="15.75" hidden="false" customHeight="false" outlineLevel="0" collapsed="false">
      <c r="T240" s="65"/>
    </row>
    <row r="241" customFormat="false" ht="15.75" hidden="false" customHeight="false" outlineLevel="0" collapsed="false">
      <c r="T241" s="65"/>
    </row>
    <row r="242" customFormat="false" ht="15.75" hidden="false" customHeight="false" outlineLevel="0" collapsed="false">
      <c r="T242" s="65"/>
    </row>
    <row r="243" customFormat="false" ht="15.75" hidden="false" customHeight="false" outlineLevel="0" collapsed="false">
      <c r="T243" s="65"/>
    </row>
  </sheetData>
  <autoFilter ref="A5:T218"/>
  <mergeCells count="37">
    <mergeCell ref="A2:T2"/>
    <mergeCell ref="A3:T3"/>
    <mergeCell ref="A4:B5"/>
    <mergeCell ref="C4:C5"/>
    <mergeCell ref="D4:D5"/>
    <mergeCell ref="E4:E5"/>
    <mergeCell ref="F4:F5"/>
    <mergeCell ref="G4:G5"/>
    <mergeCell ref="H4:K4"/>
    <mergeCell ref="L4:M4"/>
    <mergeCell ref="N4:N5"/>
    <mergeCell ref="O4:O5"/>
    <mergeCell ref="P4:P5"/>
    <mergeCell ref="Q4:Q5"/>
    <mergeCell ref="R4:R5"/>
    <mergeCell ref="S4:S5"/>
    <mergeCell ref="T4:T5"/>
    <mergeCell ref="A6:B6"/>
    <mergeCell ref="A7:A18"/>
    <mergeCell ref="A19:A30"/>
    <mergeCell ref="A31:A38"/>
    <mergeCell ref="A39:A53"/>
    <mergeCell ref="A54:A68"/>
    <mergeCell ref="A69:A80"/>
    <mergeCell ref="A81:A92"/>
    <mergeCell ref="A93:A99"/>
    <mergeCell ref="A100:A108"/>
    <mergeCell ref="A109:A122"/>
    <mergeCell ref="A123:A136"/>
    <mergeCell ref="A137:A144"/>
    <mergeCell ref="A145:A160"/>
    <mergeCell ref="A161:A170"/>
    <mergeCell ref="A171:B171"/>
    <mergeCell ref="A172:B172"/>
    <mergeCell ref="A173:A209"/>
    <mergeCell ref="A210:A214"/>
    <mergeCell ref="A215:A218"/>
  </mergeCells>
  <printOptions headings="false" gridLines="false" gridLinesSet="true" horizontalCentered="false" verticalCentered="false"/>
  <pageMargins left="0.159722222222222" right="0.0798611111111111" top="0.55" bottom="0.590277777777778" header="0.511811023622047" footer="0.3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余寿昌</cp:lastModifiedBy>
  <cp:lastPrinted>2016-08-10T07:20:29Z</cp:lastPrinted>
  <dcterms:modified xsi:type="dcterms:W3CDTF">2016-08-12T01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