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8"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中央补助中医药专项资金预算指标安排表
（总表不发市县）</t>
    </r>
  </si>
  <si>
    <t xml:space="preserve">单位：万元</t>
  </si>
  <si>
    <t xml:space="preserve">市州</t>
  </si>
  <si>
    <r>
      <rPr>
        <b val="true"/>
        <sz val="10.5"/>
        <rFont val="Noto Sans"/>
        <family val="2"/>
      </rPr>
      <t xml:space="preserve">县市区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单位</t>
    </r>
  </si>
  <si>
    <t xml:space="preserve">金额</t>
  </si>
  <si>
    <t xml:space="preserve">中医药传承与发展部分</t>
  </si>
  <si>
    <t xml:space="preserve">政府经济科目
编码</t>
  </si>
  <si>
    <t xml:space="preserve">部门经济科目
编码</t>
  </si>
  <si>
    <t xml:space="preserve">支付方式
编码</t>
  </si>
  <si>
    <t xml:space="preserve">备注</t>
  </si>
  <si>
    <t xml:space="preserve">总计</t>
  </si>
  <si>
    <r>
      <rPr>
        <sz val="10"/>
        <rFont val="Noto Sans"/>
        <family val="2"/>
      </rPr>
      <t xml:space="preserve">来源：财社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 </t>
    </r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长沙县</t>
  </si>
  <si>
    <t xml:space="preserve">开福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</t>
  </si>
  <si>
    <r>
      <rPr>
        <sz val="10"/>
        <rFont val="Noto Sans"/>
        <family val="2"/>
      </rPr>
      <t xml:space="preserve">含云龙示范区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</t>
    </r>
  </si>
  <si>
    <t xml:space="preserve">天元区</t>
  </si>
  <si>
    <t xml:space="preserve">芦淞区</t>
  </si>
  <si>
    <t xml:space="preserve">荷塘区</t>
  </si>
  <si>
    <t xml:space="preserve">石峰区</t>
  </si>
  <si>
    <t xml:space="preserve">醴陵市</t>
  </si>
  <si>
    <t xml:space="preserve">攸县</t>
  </si>
  <si>
    <t xml:space="preserve">炎陵县</t>
  </si>
  <si>
    <t xml:space="preserve">湘潭市</t>
  </si>
  <si>
    <t xml:space="preserve">湘潭市小计</t>
  </si>
  <si>
    <t xml:space="preserve">湘潭市本级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</t>
  </si>
  <si>
    <t xml:space="preserve">珠晖区</t>
  </si>
  <si>
    <t xml:space="preserve">雁峰区</t>
  </si>
  <si>
    <t xml:space="preserve">石鼓区</t>
  </si>
  <si>
    <t xml:space="preserve">常宁市</t>
  </si>
  <si>
    <t xml:space="preserve">耒阳市</t>
  </si>
  <si>
    <t xml:space="preserve">邵阳市</t>
  </si>
  <si>
    <t xml:space="preserve">邵阳市小计</t>
  </si>
  <si>
    <t xml:space="preserve">邵阳市本级</t>
  </si>
  <si>
    <t xml:space="preserve">双清区</t>
  </si>
  <si>
    <t xml:space="preserve">大祥区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</t>
  </si>
  <si>
    <t xml:space="preserve">岳阳楼区</t>
  </si>
  <si>
    <t xml:space="preserve">平江县</t>
  </si>
  <si>
    <t xml:space="preserve">湘阴县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t xml:space="preserve">资阳区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道县</t>
  </si>
  <si>
    <t xml:space="preserve">宁远县</t>
  </si>
  <si>
    <t xml:space="preserve">江永县</t>
  </si>
  <si>
    <t xml:space="preserve">新田县</t>
  </si>
  <si>
    <t xml:space="preserve">祁阳县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桂阳县</t>
  </si>
  <si>
    <t xml:space="preserve">永兴县</t>
  </si>
  <si>
    <t xml:space="preserve">宜章县</t>
  </si>
  <si>
    <t xml:space="preserve">嘉禾县</t>
  </si>
  <si>
    <t xml:space="preserve">汝城县</t>
  </si>
  <si>
    <t xml:space="preserve">桂东县</t>
  </si>
  <si>
    <t xml:space="preserve">娄底市</t>
  </si>
  <si>
    <t xml:space="preserve">娄底市小计</t>
  </si>
  <si>
    <t xml:space="preserve">娄底市本级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市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134"/>
    </font>
    <font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0"/>
      <charset val="134"/>
    </font>
    <font>
      <b val="true"/>
      <sz val="12"/>
      <name val="Times New Roman"/>
      <family val="0"/>
      <charset val="134"/>
    </font>
    <font>
      <sz val="10"/>
      <name val="Times New Roman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37"/>
    <col collapsed="false" customWidth="true" hidden="false" outlineLevel="0" max="3" min="3" style="3" width="10.49"/>
    <col collapsed="false" customWidth="true" hidden="false" outlineLevel="0" max="4" min="4" style="4" width="9.75"/>
    <col collapsed="false" customWidth="true" hidden="false" outlineLevel="0" max="5" min="5" style="5" width="11.5"/>
    <col collapsed="false" customWidth="true" hidden="false" outlineLevel="0" max="6" min="6" style="6" width="9.87"/>
    <col collapsed="false" customWidth="true" hidden="false" outlineLevel="0" max="7" min="7" style="7" width="7.12"/>
    <col collapsed="false" customWidth="true" hidden="false" outlineLevel="0" max="8" min="8" style="8" width="18.62"/>
    <col collapsed="false" customWidth="false" hidden="false" outlineLevel="0" max="257" min="9" style="9" width="8.99"/>
  </cols>
  <sheetData>
    <row r="1" s="9" customFormat="true" ht="7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9" customFormat="true" ht="12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</row>
    <row r="3" s="9" customFormat="true" ht="50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 t="s">
        <v>7</v>
      </c>
      <c r="G3" s="17" t="s">
        <v>8</v>
      </c>
      <c r="H3" s="18" t="s">
        <v>9</v>
      </c>
    </row>
    <row r="4" s="3" customFormat="true" ht="24" hidden="false" customHeight="true" outlineLevel="0" collapsed="false">
      <c r="A4" s="19" t="s">
        <v>10</v>
      </c>
      <c r="B4" s="19"/>
      <c r="C4" s="20" t="n">
        <f aca="false">SUM(D4:D4)</f>
        <v>5666</v>
      </c>
      <c r="D4" s="20" t="n">
        <f aca="false">D137</f>
        <v>5666</v>
      </c>
      <c r="E4" s="21"/>
      <c r="F4" s="21"/>
      <c r="G4" s="20"/>
      <c r="H4" s="17" t="s">
        <v>11</v>
      </c>
    </row>
    <row r="5" s="24" customFormat="true" ht="19.5" hidden="false" customHeight="true" outlineLevel="0" collapsed="false">
      <c r="A5" s="14" t="s">
        <v>12</v>
      </c>
      <c r="B5" s="22" t="s">
        <v>13</v>
      </c>
      <c r="C5" s="20" t="n">
        <f aca="false">SUM(D5:D5)</f>
        <v>484</v>
      </c>
      <c r="D5" s="20" t="n">
        <f aca="false">SUM(D7:D11)</f>
        <v>484</v>
      </c>
      <c r="E5" s="21"/>
      <c r="F5" s="21"/>
      <c r="G5" s="20"/>
      <c r="H5" s="23"/>
    </row>
    <row r="6" s="9" customFormat="true" ht="27.75" hidden="false" customHeight="true" outlineLevel="0" collapsed="false">
      <c r="A6" s="14"/>
      <c r="B6" s="18" t="s">
        <v>14</v>
      </c>
      <c r="C6" s="25" t="n">
        <f aca="false">SUM(D6:D6)</f>
        <v>220</v>
      </c>
      <c r="D6" s="25" t="n">
        <f aca="false">SUM(D7:D9)</f>
        <v>220</v>
      </c>
      <c r="E6" s="26"/>
      <c r="F6" s="26"/>
      <c r="G6" s="25"/>
      <c r="H6" s="27"/>
    </row>
    <row r="7" s="9" customFormat="true" ht="14.25" hidden="false" customHeight="false" outlineLevel="0" collapsed="false">
      <c r="A7" s="14"/>
      <c r="B7" s="18" t="s">
        <v>15</v>
      </c>
      <c r="C7" s="25" t="n">
        <f aca="false">SUM(D7:D7)</f>
        <v>100</v>
      </c>
      <c r="D7" s="28" t="n">
        <v>100</v>
      </c>
      <c r="E7" s="29" t="n">
        <v>505</v>
      </c>
      <c r="F7" s="30"/>
      <c r="G7" s="30" t="n">
        <v>92</v>
      </c>
      <c r="H7" s="31"/>
    </row>
    <row r="8" s="9" customFormat="true" ht="14.25" hidden="false" customHeight="false" outlineLevel="0" collapsed="false">
      <c r="A8" s="14"/>
      <c r="B8" s="32" t="s">
        <v>16</v>
      </c>
      <c r="C8" s="25" t="n">
        <f aca="false">SUM(D8:D8)</f>
        <v>115</v>
      </c>
      <c r="D8" s="33" t="n">
        <v>115</v>
      </c>
      <c r="E8" s="29" t="n">
        <v>505</v>
      </c>
      <c r="F8" s="29"/>
      <c r="G8" s="30" t="n">
        <v>92</v>
      </c>
      <c r="H8" s="34"/>
    </row>
    <row r="9" s="9" customFormat="true" ht="14.25" hidden="false" customHeight="false" outlineLevel="0" collapsed="false">
      <c r="A9" s="14"/>
      <c r="B9" s="32" t="s">
        <v>17</v>
      </c>
      <c r="C9" s="25" t="n">
        <f aca="false">SUM(D9:D9)</f>
        <v>5</v>
      </c>
      <c r="D9" s="33" t="n">
        <v>5</v>
      </c>
      <c r="E9" s="29" t="n">
        <v>505</v>
      </c>
      <c r="F9" s="29"/>
      <c r="G9" s="30" t="n">
        <v>92</v>
      </c>
      <c r="H9" s="34"/>
    </row>
    <row r="10" s="9" customFormat="true" ht="14.25" hidden="false" customHeight="false" outlineLevel="0" collapsed="false">
      <c r="A10" s="14"/>
      <c r="B10" s="35" t="s">
        <v>18</v>
      </c>
      <c r="C10" s="25" t="n">
        <f aca="false">SUM(D10:D10)</f>
        <v>224</v>
      </c>
      <c r="D10" s="33" t="n">
        <v>224</v>
      </c>
      <c r="E10" s="29" t="n">
        <v>505</v>
      </c>
      <c r="F10" s="29"/>
      <c r="G10" s="30" t="n">
        <v>92</v>
      </c>
      <c r="H10" s="34"/>
    </row>
    <row r="11" s="9" customFormat="true" ht="14.25" hidden="false" customHeight="false" outlineLevel="0" collapsed="false">
      <c r="A11" s="14"/>
      <c r="B11" s="35" t="s">
        <v>19</v>
      </c>
      <c r="C11" s="25" t="n">
        <f aca="false">SUM(D11:D11)</f>
        <v>40</v>
      </c>
      <c r="D11" s="33" t="n">
        <v>40</v>
      </c>
      <c r="E11" s="29" t="n">
        <v>505</v>
      </c>
      <c r="F11" s="29"/>
      <c r="G11" s="30" t="n">
        <v>92</v>
      </c>
      <c r="H11" s="34"/>
    </row>
    <row r="12" s="24" customFormat="true" ht="27.75" hidden="false" customHeight="true" outlineLevel="0" collapsed="false">
      <c r="A12" s="14" t="s">
        <v>20</v>
      </c>
      <c r="B12" s="36" t="s">
        <v>21</v>
      </c>
      <c r="C12" s="20" t="n">
        <f aca="false">SUM(D12:D12)</f>
        <v>299</v>
      </c>
      <c r="D12" s="20" t="n">
        <f aca="false">SUM(D14:D21)</f>
        <v>299</v>
      </c>
      <c r="E12" s="21"/>
      <c r="F12" s="21"/>
      <c r="G12" s="20"/>
      <c r="H12" s="23"/>
    </row>
    <row r="13" s="9" customFormat="true" ht="27.75" hidden="false" customHeight="true" outlineLevel="0" collapsed="false">
      <c r="A13" s="14"/>
      <c r="B13" s="18" t="s">
        <v>14</v>
      </c>
      <c r="C13" s="25" t="n">
        <f aca="false">SUM(D13:D13)</f>
        <v>30</v>
      </c>
      <c r="D13" s="25" t="n">
        <f aca="false">SUM(D14:D18)</f>
        <v>30</v>
      </c>
      <c r="E13" s="26"/>
      <c r="F13" s="26"/>
      <c r="G13" s="25"/>
      <c r="H13" s="27"/>
    </row>
    <row r="14" s="9" customFormat="true" ht="14.25" hidden="false" customHeight="false" outlineLevel="0" collapsed="false">
      <c r="A14" s="14"/>
      <c r="B14" s="18" t="s">
        <v>22</v>
      </c>
      <c r="C14" s="25" t="n">
        <f aca="false">SUM(D14:D14)</f>
        <v>10.5</v>
      </c>
      <c r="D14" s="28" t="n">
        <v>10.5</v>
      </c>
      <c r="E14" s="29" t="n">
        <v>505</v>
      </c>
      <c r="F14" s="30"/>
      <c r="G14" s="30" t="n">
        <v>92</v>
      </c>
      <c r="H14" s="17" t="s">
        <v>23</v>
      </c>
    </row>
    <row r="15" s="9" customFormat="true" ht="14.25" hidden="false" customHeight="false" outlineLevel="0" collapsed="false">
      <c r="A15" s="14"/>
      <c r="B15" s="32" t="s">
        <v>24</v>
      </c>
      <c r="C15" s="25" t="n">
        <f aca="false">SUM(D15:D15)</f>
        <v>1</v>
      </c>
      <c r="D15" s="33" t="n">
        <v>1</v>
      </c>
      <c r="E15" s="29" t="n">
        <v>505</v>
      </c>
      <c r="F15" s="29"/>
      <c r="G15" s="30" t="n">
        <v>92</v>
      </c>
      <c r="H15" s="34"/>
    </row>
    <row r="16" s="9" customFormat="true" ht="14.25" hidden="false" customHeight="false" outlineLevel="0" collapsed="false">
      <c r="A16" s="14"/>
      <c r="B16" s="32" t="s">
        <v>25</v>
      </c>
      <c r="C16" s="25" t="n">
        <f aca="false">SUM(D16:D16)</f>
        <v>6</v>
      </c>
      <c r="D16" s="33" t="n">
        <v>6</v>
      </c>
      <c r="E16" s="29" t="n">
        <v>505</v>
      </c>
      <c r="F16" s="29"/>
      <c r="G16" s="30" t="n">
        <v>92</v>
      </c>
      <c r="H16" s="34"/>
    </row>
    <row r="17" s="9" customFormat="true" ht="14.25" hidden="false" customHeight="false" outlineLevel="0" collapsed="false">
      <c r="A17" s="14"/>
      <c r="B17" s="18" t="s">
        <v>26</v>
      </c>
      <c r="C17" s="25" t="n">
        <f aca="false">SUM(D17:D17)</f>
        <v>11</v>
      </c>
      <c r="D17" s="28" t="n">
        <v>11</v>
      </c>
      <c r="E17" s="29" t="n">
        <v>505</v>
      </c>
      <c r="F17" s="30"/>
      <c r="G17" s="30" t="n">
        <v>92</v>
      </c>
      <c r="H17" s="31"/>
    </row>
    <row r="18" s="9" customFormat="true" ht="14.25" hidden="false" customHeight="false" outlineLevel="0" collapsed="false">
      <c r="A18" s="14"/>
      <c r="B18" s="32" t="s">
        <v>27</v>
      </c>
      <c r="C18" s="25" t="n">
        <f aca="false">SUM(D18:D18)</f>
        <v>1.5</v>
      </c>
      <c r="D18" s="33" t="n">
        <v>1.5</v>
      </c>
      <c r="E18" s="29" t="n">
        <v>505</v>
      </c>
      <c r="F18" s="29"/>
      <c r="G18" s="30" t="n">
        <v>92</v>
      </c>
      <c r="H18" s="34"/>
    </row>
    <row r="19" s="9" customFormat="true" ht="14.25" hidden="false" customHeight="false" outlineLevel="0" collapsed="false">
      <c r="A19" s="14"/>
      <c r="B19" s="35" t="s">
        <v>28</v>
      </c>
      <c r="C19" s="25" t="n">
        <f aca="false">SUM(D19:D19)</f>
        <v>234</v>
      </c>
      <c r="D19" s="33" t="n">
        <v>234</v>
      </c>
      <c r="E19" s="29" t="n">
        <v>505</v>
      </c>
      <c r="F19" s="29"/>
      <c r="G19" s="30" t="n">
        <v>92</v>
      </c>
      <c r="H19" s="34"/>
    </row>
    <row r="20" s="9" customFormat="true" ht="14.25" hidden="false" customHeight="false" outlineLevel="0" collapsed="false">
      <c r="A20" s="14"/>
      <c r="B20" s="35" t="s">
        <v>29</v>
      </c>
      <c r="C20" s="25" t="n">
        <f aca="false">SUM(D20:D20)</f>
        <v>30</v>
      </c>
      <c r="D20" s="33" t="n">
        <v>30</v>
      </c>
      <c r="E20" s="29" t="n">
        <v>505</v>
      </c>
      <c r="F20" s="29"/>
      <c r="G20" s="30" t="n">
        <v>92</v>
      </c>
      <c r="H20" s="34"/>
    </row>
    <row r="21" s="9" customFormat="true" ht="14.25" hidden="false" customHeight="false" outlineLevel="0" collapsed="false">
      <c r="A21" s="14"/>
      <c r="B21" s="35" t="s">
        <v>30</v>
      </c>
      <c r="C21" s="25" t="n">
        <f aca="false">SUM(D21:D21)</f>
        <v>5</v>
      </c>
      <c r="D21" s="33" t="n">
        <v>5</v>
      </c>
      <c r="E21" s="29" t="n">
        <v>505</v>
      </c>
      <c r="F21" s="29"/>
      <c r="G21" s="30" t="n">
        <v>92</v>
      </c>
      <c r="H21" s="34"/>
    </row>
    <row r="22" s="24" customFormat="true" ht="28.5" hidden="false" customHeight="true" outlineLevel="0" collapsed="false">
      <c r="A22" s="14" t="s">
        <v>31</v>
      </c>
      <c r="B22" s="36" t="s">
        <v>32</v>
      </c>
      <c r="C22" s="20" t="n">
        <f aca="false">SUM(D22:D22)</f>
        <v>274</v>
      </c>
      <c r="D22" s="20" t="n">
        <f aca="false">SUM(D24:D29)</f>
        <v>274</v>
      </c>
      <c r="E22" s="21"/>
      <c r="F22" s="21"/>
      <c r="G22" s="20"/>
      <c r="H22" s="23"/>
    </row>
    <row r="23" s="9" customFormat="true" ht="28.5" hidden="false" customHeight="true" outlineLevel="0" collapsed="false">
      <c r="A23" s="14"/>
      <c r="B23" s="18" t="s">
        <v>14</v>
      </c>
      <c r="C23" s="25" t="n">
        <f aca="false">SUM(D23:D23)</f>
        <v>147</v>
      </c>
      <c r="D23" s="25" t="n">
        <f aca="false">SUM(D24:D26)</f>
        <v>147</v>
      </c>
      <c r="E23" s="26"/>
      <c r="F23" s="26"/>
      <c r="G23" s="25"/>
      <c r="H23" s="27"/>
    </row>
    <row r="24" s="9" customFormat="true" ht="14.25" hidden="false" customHeight="false" outlineLevel="0" collapsed="false">
      <c r="A24" s="14"/>
      <c r="B24" s="18" t="s">
        <v>33</v>
      </c>
      <c r="C24" s="25" t="n">
        <f aca="false">SUM(D24:D24)</f>
        <v>130</v>
      </c>
      <c r="D24" s="28" t="n">
        <v>130</v>
      </c>
      <c r="E24" s="29" t="n">
        <v>505</v>
      </c>
      <c r="F24" s="30"/>
      <c r="G24" s="30" t="n">
        <v>92</v>
      </c>
      <c r="H24" s="31"/>
    </row>
    <row r="25" s="9" customFormat="true" ht="14.25" hidden="false" customHeight="false" outlineLevel="0" collapsed="false">
      <c r="A25" s="14"/>
      <c r="B25" s="18" t="s">
        <v>34</v>
      </c>
      <c r="C25" s="25" t="n">
        <f aca="false">SUM(D25:D25)</f>
        <v>16</v>
      </c>
      <c r="D25" s="28" t="n">
        <v>16</v>
      </c>
      <c r="E25" s="29" t="n">
        <v>505</v>
      </c>
      <c r="F25" s="30"/>
      <c r="G25" s="30" t="n">
        <v>92</v>
      </c>
      <c r="H25" s="31"/>
    </row>
    <row r="26" s="9" customFormat="true" ht="14.25" hidden="false" customHeight="false" outlineLevel="0" collapsed="false">
      <c r="A26" s="14"/>
      <c r="B26" s="32" t="s">
        <v>35</v>
      </c>
      <c r="C26" s="25" t="n">
        <f aca="false">SUM(D26:D26)</f>
        <v>1</v>
      </c>
      <c r="D26" s="33" t="n">
        <v>1</v>
      </c>
      <c r="E26" s="29" t="n">
        <v>505</v>
      </c>
      <c r="F26" s="29"/>
      <c r="G26" s="30" t="n">
        <v>92</v>
      </c>
      <c r="H26" s="34"/>
    </row>
    <row r="27" s="9" customFormat="true" ht="14.25" hidden="false" customHeight="false" outlineLevel="0" collapsed="false">
      <c r="A27" s="14"/>
      <c r="B27" s="35" t="s">
        <v>36</v>
      </c>
      <c r="C27" s="25" t="n">
        <f aca="false">SUM(D27:D27)</f>
        <v>25</v>
      </c>
      <c r="D27" s="33" t="n">
        <v>25</v>
      </c>
      <c r="E27" s="29" t="n">
        <v>505</v>
      </c>
      <c r="F27" s="29"/>
      <c r="G27" s="30" t="n">
        <v>92</v>
      </c>
      <c r="H27" s="34"/>
    </row>
    <row r="28" s="9" customFormat="true" ht="14.25" hidden="false" customHeight="false" outlineLevel="0" collapsed="false">
      <c r="A28" s="14"/>
      <c r="B28" s="35" t="s">
        <v>37</v>
      </c>
      <c r="C28" s="25" t="n">
        <f aca="false">SUM(D28:D28)</f>
        <v>101</v>
      </c>
      <c r="D28" s="33" t="n">
        <v>101</v>
      </c>
      <c r="E28" s="29" t="n">
        <v>505</v>
      </c>
      <c r="F28" s="29"/>
      <c r="G28" s="30" t="n">
        <v>92</v>
      </c>
      <c r="H28" s="34"/>
    </row>
    <row r="29" s="9" customFormat="true" ht="14.25" hidden="false" customHeight="false" outlineLevel="0" collapsed="false">
      <c r="A29" s="14"/>
      <c r="B29" s="35" t="s">
        <v>38</v>
      </c>
      <c r="C29" s="25" t="n">
        <f aca="false">SUM(D29:D29)</f>
        <v>1</v>
      </c>
      <c r="D29" s="33" t="n">
        <v>1</v>
      </c>
      <c r="E29" s="29" t="n">
        <v>505</v>
      </c>
      <c r="F29" s="29"/>
      <c r="G29" s="30" t="n">
        <v>92</v>
      </c>
      <c r="H29" s="34"/>
    </row>
    <row r="30" s="24" customFormat="true" ht="26.25" hidden="false" customHeight="true" outlineLevel="0" collapsed="false">
      <c r="A30" s="14" t="s">
        <v>39</v>
      </c>
      <c r="B30" s="36" t="s">
        <v>40</v>
      </c>
      <c r="C30" s="20" t="n">
        <f aca="false">SUM(D30:D30)</f>
        <v>509</v>
      </c>
      <c r="D30" s="20" t="n">
        <f aca="false">SUM(D32:D37)</f>
        <v>509</v>
      </c>
      <c r="E30" s="21"/>
      <c r="F30" s="21"/>
      <c r="G30" s="20"/>
      <c r="H30" s="23"/>
    </row>
    <row r="31" s="9" customFormat="true" ht="26.25" hidden="false" customHeight="true" outlineLevel="0" collapsed="false">
      <c r="A31" s="14"/>
      <c r="B31" s="18" t="s">
        <v>14</v>
      </c>
      <c r="C31" s="25" t="n">
        <f aca="false">SUM(D31:D31)</f>
        <v>290</v>
      </c>
      <c r="D31" s="25" t="n">
        <f aca="false">SUM(D32:D35)</f>
        <v>290</v>
      </c>
      <c r="E31" s="26"/>
      <c r="F31" s="26"/>
      <c r="G31" s="25"/>
      <c r="H31" s="27"/>
    </row>
    <row r="32" s="9" customFormat="true" ht="14.25" hidden="false" customHeight="false" outlineLevel="0" collapsed="false">
      <c r="A32" s="14"/>
      <c r="B32" s="18" t="s">
        <v>41</v>
      </c>
      <c r="C32" s="25" t="n">
        <f aca="false">SUM(D32:D32)</f>
        <v>270</v>
      </c>
      <c r="D32" s="28" t="n">
        <v>270</v>
      </c>
      <c r="E32" s="29" t="n">
        <v>505</v>
      </c>
      <c r="F32" s="30"/>
      <c r="G32" s="30" t="n">
        <v>92</v>
      </c>
      <c r="H32" s="31"/>
    </row>
    <row r="33" s="9" customFormat="true" ht="14.25" hidden="false" customHeight="false" outlineLevel="0" collapsed="false">
      <c r="A33" s="14"/>
      <c r="B33" s="32" t="s">
        <v>42</v>
      </c>
      <c r="C33" s="25" t="n">
        <f aca="false">SUM(D33:D33)</f>
        <v>2</v>
      </c>
      <c r="D33" s="33" t="n">
        <v>2</v>
      </c>
      <c r="E33" s="29" t="n">
        <v>505</v>
      </c>
      <c r="F33" s="29"/>
      <c r="G33" s="30" t="n">
        <v>92</v>
      </c>
      <c r="H33" s="34"/>
    </row>
    <row r="34" s="9" customFormat="true" ht="14.25" hidden="false" customHeight="false" outlineLevel="0" collapsed="false">
      <c r="A34" s="14"/>
      <c r="B34" s="32" t="s">
        <v>43</v>
      </c>
      <c r="C34" s="25" t="n">
        <f aca="false">SUM(D34:D34)</f>
        <v>12</v>
      </c>
      <c r="D34" s="33" t="n">
        <v>12</v>
      </c>
      <c r="E34" s="29" t="n">
        <v>505</v>
      </c>
      <c r="F34" s="29"/>
      <c r="G34" s="30" t="n">
        <v>92</v>
      </c>
      <c r="H34" s="34"/>
    </row>
    <row r="35" s="9" customFormat="true" ht="14.25" hidden="false" customHeight="false" outlineLevel="0" collapsed="false">
      <c r="A35" s="14"/>
      <c r="B35" s="32" t="s">
        <v>44</v>
      </c>
      <c r="C35" s="25" t="n">
        <f aca="false">SUM(D35:D35)</f>
        <v>6</v>
      </c>
      <c r="D35" s="33" t="n">
        <v>6</v>
      </c>
      <c r="E35" s="29" t="n">
        <v>505</v>
      </c>
      <c r="F35" s="29"/>
      <c r="G35" s="30" t="n">
        <v>92</v>
      </c>
      <c r="H35" s="34"/>
    </row>
    <row r="36" s="9" customFormat="true" ht="14.25" hidden="false" customHeight="false" outlineLevel="0" collapsed="false">
      <c r="A36" s="14"/>
      <c r="B36" s="35" t="s">
        <v>45</v>
      </c>
      <c r="C36" s="25" t="n">
        <f aca="false">SUM(D36:D36)</f>
        <v>200</v>
      </c>
      <c r="D36" s="33" t="n">
        <v>200</v>
      </c>
      <c r="E36" s="29" t="n">
        <v>505</v>
      </c>
      <c r="F36" s="29"/>
      <c r="G36" s="30" t="n">
        <v>92</v>
      </c>
      <c r="H36" s="34"/>
    </row>
    <row r="37" s="9" customFormat="true" ht="14.25" hidden="false" customHeight="false" outlineLevel="0" collapsed="false">
      <c r="A37" s="14"/>
      <c r="B37" s="35" t="s">
        <v>46</v>
      </c>
      <c r="C37" s="25" t="n">
        <f aca="false">SUM(D37:D37)</f>
        <v>19</v>
      </c>
      <c r="D37" s="33" t="n">
        <v>19</v>
      </c>
      <c r="E37" s="29" t="n">
        <v>505</v>
      </c>
      <c r="F37" s="29"/>
      <c r="G37" s="30" t="n">
        <v>92</v>
      </c>
      <c r="H37" s="34"/>
    </row>
    <row r="38" s="24" customFormat="true" ht="27" hidden="false" customHeight="true" outlineLevel="0" collapsed="false">
      <c r="A38" s="14" t="s">
        <v>47</v>
      </c>
      <c r="B38" s="36" t="s">
        <v>48</v>
      </c>
      <c r="C38" s="20" t="n">
        <f aca="false">SUM(D38:D38)</f>
        <v>544</v>
      </c>
      <c r="D38" s="20" t="n">
        <f aca="false">SUM(D40:D51)</f>
        <v>544</v>
      </c>
      <c r="E38" s="21"/>
      <c r="F38" s="21"/>
      <c r="G38" s="20"/>
      <c r="H38" s="23"/>
    </row>
    <row r="39" s="9" customFormat="true" ht="27" hidden="false" customHeight="true" outlineLevel="0" collapsed="false">
      <c r="A39" s="14"/>
      <c r="B39" s="18" t="s">
        <v>14</v>
      </c>
      <c r="C39" s="25" t="n">
        <f aca="false">SUM(D39:D39)</f>
        <v>96</v>
      </c>
      <c r="D39" s="25" t="n">
        <f aca="false">SUM(D40:D42)</f>
        <v>96</v>
      </c>
      <c r="E39" s="26"/>
      <c r="F39" s="26"/>
      <c r="G39" s="25"/>
      <c r="H39" s="27"/>
    </row>
    <row r="40" s="9" customFormat="true" ht="14.25" hidden="false" customHeight="false" outlineLevel="0" collapsed="false">
      <c r="A40" s="14"/>
      <c r="B40" s="18" t="s">
        <v>49</v>
      </c>
      <c r="C40" s="25" t="n">
        <f aca="false">SUM(D40:D40)</f>
        <v>90</v>
      </c>
      <c r="D40" s="28" t="n">
        <v>90</v>
      </c>
      <c r="E40" s="29" t="n">
        <v>505</v>
      </c>
      <c r="F40" s="30"/>
      <c r="G40" s="30" t="n">
        <v>92</v>
      </c>
      <c r="H40" s="31"/>
    </row>
    <row r="41" s="9" customFormat="true" ht="14.25" hidden="false" customHeight="false" outlineLevel="0" collapsed="false">
      <c r="A41" s="14"/>
      <c r="B41" s="32" t="s">
        <v>50</v>
      </c>
      <c r="C41" s="25" t="n">
        <f aca="false">SUM(D41:D41)</f>
        <v>5.5</v>
      </c>
      <c r="D41" s="33" t="n">
        <v>5.5</v>
      </c>
      <c r="E41" s="29" t="n">
        <v>505</v>
      </c>
      <c r="F41" s="29"/>
      <c r="G41" s="30" t="n">
        <v>92</v>
      </c>
      <c r="H41" s="34"/>
    </row>
    <row r="42" s="9" customFormat="true" ht="14.25" hidden="false" customHeight="false" outlineLevel="0" collapsed="false">
      <c r="A42" s="14"/>
      <c r="B42" s="32" t="s">
        <v>51</v>
      </c>
      <c r="C42" s="25" t="n">
        <f aca="false">SUM(D42:D42)</f>
        <v>0.5</v>
      </c>
      <c r="D42" s="33" t="n">
        <v>0.5</v>
      </c>
      <c r="E42" s="29" t="n">
        <v>505</v>
      </c>
      <c r="F42" s="29"/>
      <c r="G42" s="30" t="n">
        <v>92</v>
      </c>
      <c r="H42" s="34"/>
    </row>
    <row r="43" s="9" customFormat="true" ht="14.25" hidden="false" customHeight="false" outlineLevel="0" collapsed="false">
      <c r="A43" s="14"/>
      <c r="B43" s="35" t="s">
        <v>52</v>
      </c>
      <c r="C43" s="25" t="n">
        <f aca="false">SUM(D43:D43)</f>
        <v>205.5</v>
      </c>
      <c r="D43" s="33" t="n">
        <v>205.5</v>
      </c>
      <c r="E43" s="29" t="n">
        <v>505</v>
      </c>
      <c r="F43" s="29"/>
      <c r="G43" s="30" t="n">
        <v>92</v>
      </c>
      <c r="H43" s="34"/>
    </row>
    <row r="44" s="9" customFormat="true" ht="14.25" hidden="false" customHeight="false" outlineLevel="0" collapsed="false">
      <c r="A44" s="14"/>
      <c r="B44" s="35" t="s">
        <v>53</v>
      </c>
      <c r="C44" s="25" t="n">
        <f aca="false">SUM(D44:D44)</f>
        <v>6</v>
      </c>
      <c r="D44" s="33" t="n">
        <v>6</v>
      </c>
      <c r="E44" s="29" t="n">
        <v>505</v>
      </c>
      <c r="F44" s="29"/>
      <c r="G44" s="30" t="n">
        <v>92</v>
      </c>
      <c r="H44" s="34"/>
    </row>
    <row r="45" s="9" customFormat="true" ht="14.25" hidden="false" customHeight="false" outlineLevel="0" collapsed="false">
      <c r="A45" s="14"/>
      <c r="B45" s="35" t="s">
        <v>54</v>
      </c>
      <c r="C45" s="25" t="n">
        <f aca="false">SUM(D45:D45)</f>
        <v>10</v>
      </c>
      <c r="D45" s="33" t="n">
        <v>10</v>
      </c>
      <c r="E45" s="29" t="n">
        <v>505</v>
      </c>
      <c r="F45" s="29"/>
      <c r="G45" s="30" t="n">
        <v>92</v>
      </c>
      <c r="H45" s="34"/>
    </row>
    <row r="46" s="9" customFormat="true" ht="14.25" hidden="false" customHeight="false" outlineLevel="0" collapsed="false">
      <c r="A46" s="14"/>
      <c r="B46" s="35" t="s">
        <v>55</v>
      </c>
      <c r="C46" s="25" t="n">
        <f aca="false">SUM(D46:D46)</f>
        <v>110.5</v>
      </c>
      <c r="D46" s="33" t="n">
        <v>110.5</v>
      </c>
      <c r="E46" s="29" t="n">
        <v>505</v>
      </c>
      <c r="F46" s="29"/>
      <c r="G46" s="30" t="n">
        <v>92</v>
      </c>
      <c r="H46" s="34"/>
    </row>
    <row r="47" s="9" customFormat="true" ht="14.25" hidden="false" customHeight="false" outlineLevel="0" collapsed="false">
      <c r="A47" s="14"/>
      <c r="B47" s="35" t="s">
        <v>56</v>
      </c>
      <c r="C47" s="25" t="n">
        <f aca="false">SUM(D47:D47)</f>
        <v>0.5</v>
      </c>
      <c r="D47" s="33" t="n">
        <v>0.5</v>
      </c>
      <c r="E47" s="29" t="n">
        <v>505</v>
      </c>
      <c r="F47" s="29"/>
      <c r="G47" s="30" t="n">
        <v>92</v>
      </c>
      <c r="H47" s="34"/>
    </row>
    <row r="48" s="9" customFormat="true" ht="14.25" hidden="false" customHeight="false" outlineLevel="0" collapsed="false">
      <c r="A48" s="14"/>
      <c r="B48" s="35" t="s">
        <v>57</v>
      </c>
      <c r="C48" s="25" t="n">
        <f aca="false">SUM(D48:D48)</f>
        <v>0.5</v>
      </c>
      <c r="D48" s="33" t="n">
        <v>0.5</v>
      </c>
      <c r="E48" s="29" t="n">
        <v>505</v>
      </c>
      <c r="F48" s="29"/>
      <c r="G48" s="30" t="n">
        <v>92</v>
      </c>
      <c r="H48" s="34"/>
    </row>
    <row r="49" s="9" customFormat="true" ht="14.25" hidden="false" customHeight="false" outlineLevel="0" collapsed="false">
      <c r="A49" s="14"/>
      <c r="B49" s="35" t="s">
        <v>58</v>
      </c>
      <c r="C49" s="25" t="n">
        <f aca="false">SUM(D49:D49)</f>
        <v>14.5</v>
      </c>
      <c r="D49" s="33" t="n">
        <v>14.5</v>
      </c>
      <c r="E49" s="29" t="n">
        <v>505</v>
      </c>
      <c r="F49" s="29"/>
      <c r="G49" s="30" t="n">
        <v>92</v>
      </c>
      <c r="H49" s="34"/>
    </row>
    <row r="50" s="9" customFormat="true" ht="14.25" hidden="false" customHeight="false" outlineLevel="0" collapsed="false">
      <c r="A50" s="14"/>
      <c r="B50" s="35" t="s">
        <v>59</v>
      </c>
      <c r="C50" s="25" t="n">
        <f aca="false">SUM(D50:D50)</f>
        <v>100</v>
      </c>
      <c r="D50" s="33" t="n">
        <v>100</v>
      </c>
      <c r="E50" s="29" t="n">
        <v>505</v>
      </c>
      <c r="F50" s="29"/>
      <c r="G50" s="30" t="n">
        <v>92</v>
      </c>
      <c r="H50" s="34"/>
    </row>
    <row r="51" s="9" customFormat="true" ht="14.25" hidden="false" customHeight="false" outlineLevel="0" collapsed="false">
      <c r="A51" s="14"/>
      <c r="B51" s="35" t="s">
        <v>60</v>
      </c>
      <c r="C51" s="25" t="n">
        <f aca="false">SUM(D51:D51)</f>
        <v>0.5</v>
      </c>
      <c r="D51" s="33" t="n">
        <v>0.5</v>
      </c>
      <c r="E51" s="29" t="n">
        <v>505</v>
      </c>
      <c r="F51" s="29"/>
      <c r="G51" s="30" t="n">
        <v>92</v>
      </c>
      <c r="H51" s="34"/>
    </row>
    <row r="52" s="24" customFormat="true" ht="29.25" hidden="false" customHeight="true" outlineLevel="0" collapsed="false">
      <c r="A52" s="14" t="s">
        <v>61</v>
      </c>
      <c r="B52" s="36" t="s">
        <v>62</v>
      </c>
      <c r="C52" s="20" t="n">
        <f aca="false">SUM(D52:D52)</f>
        <v>744</v>
      </c>
      <c r="D52" s="20" t="n">
        <f aca="false">SUM(D54:D59)</f>
        <v>744</v>
      </c>
      <c r="E52" s="21"/>
      <c r="F52" s="21"/>
      <c r="G52" s="20"/>
      <c r="H52" s="23"/>
    </row>
    <row r="53" s="9" customFormat="true" ht="29.25" hidden="false" customHeight="true" outlineLevel="0" collapsed="false">
      <c r="A53" s="14"/>
      <c r="B53" s="18" t="s">
        <v>14</v>
      </c>
      <c r="C53" s="25" t="n">
        <f aca="false">SUM(D53:D53)</f>
        <v>415</v>
      </c>
      <c r="D53" s="25" t="n">
        <f aca="false">SUM(D54:D55)</f>
        <v>415</v>
      </c>
      <c r="E53" s="26"/>
      <c r="F53" s="26"/>
      <c r="G53" s="25"/>
      <c r="H53" s="27"/>
    </row>
    <row r="54" s="9" customFormat="true" ht="14.25" hidden="false" customHeight="false" outlineLevel="0" collapsed="false">
      <c r="A54" s="14"/>
      <c r="B54" s="18" t="s">
        <v>63</v>
      </c>
      <c r="C54" s="25" t="n">
        <f aca="false">SUM(D54:D54)</f>
        <v>410</v>
      </c>
      <c r="D54" s="28" t="n">
        <v>410</v>
      </c>
      <c r="E54" s="29" t="n">
        <v>505</v>
      </c>
      <c r="F54" s="30"/>
      <c r="G54" s="30" t="n">
        <v>92</v>
      </c>
      <c r="H54" s="15"/>
    </row>
    <row r="55" s="9" customFormat="true" ht="14.25" hidden="false" customHeight="false" outlineLevel="0" collapsed="false">
      <c r="A55" s="14"/>
      <c r="B55" s="32" t="s">
        <v>64</v>
      </c>
      <c r="C55" s="25" t="n">
        <f aca="false">SUM(D55:D55)</f>
        <v>5</v>
      </c>
      <c r="D55" s="33" t="n">
        <v>5</v>
      </c>
      <c r="E55" s="29" t="n">
        <v>505</v>
      </c>
      <c r="F55" s="29"/>
      <c r="G55" s="30" t="n">
        <v>92</v>
      </c>
      <c r="H55" s="34"/>
    </row>
    <row r="56" s="9" customFormat="true" ht="14.25" hidden="false" customHeight="false" outlineLevel="0" collapsed="false">
      <c r="A56" s="14"/>
      <c r="B56" s="35" t="s">
        <v>65</v>
      </c>
      <c r="C56" s="25" t="n">
        <f aca="false">SUM(D56:D56)</f>
        <v>14</v>
      </c>
      <c r="D56" s="33" t="n">
        <v>14</v>
      </c>
      <c r="E56" s="29" t="n">
        <v>505</v>
      </c>
      <c r="F56" s="29"/>
      <c r="G56" s="30" t="n">
        <v>92</v>
      </c>
      <c r="H56" s="34"/>
    </row>
    <row r="57" s="9" customFormat="true" ht="14.25" hidden="false" customHeight="false" outlineLevel="0" collapsed="false">
      <c r="A57" s="14"/>
      <c r="B57" s="35" t="s">
        <v>66</v>
      </c>
      <c r="C57" s="25" t="n">
        <f aca="false">SUM(D57:D57)</f>
        <v>115</v>
      </c>
      <c r="D57" s="33" t="n">
        <v>115</v>
      </c>
      <c r="E57" s="29" t="n">
        <v>505</v>
      </c>
      <c r="F57" s="29"/>
      <c r="G57" s="30" t="n">
        <v>92</v>
      </c>
      <c r="H57" s="34"/>
    </row>
    <row r="58" s="9" customFormat="true" ht="14.25" hidden="false" customHeight="false" outlineLevel="0" collapsed="false">
      <c r="A58" s="14"/>
      <c r="B58" s="35" t="s">
        <v>67</v>
      </c>
      <c r="C58" s="25" t="n">
        <f aca="false">SUM(D58:D58)</f>
        <v>100</v>
      </c>
      <c r="D58" s="33" t="n">
        <v>100</v>
      </c>
      <c r="E58" s="29" t="n">
        <v>505</v>
      </c>
      <c r="F58" s="29"/>
      <c r="G58" s="30" t="n">
        <v>92</v>
      </c>
      <c r="H58" s="34"/>
    </row>
    <row r="59" s="9" customFormat="true" ht="14.25" hidden="false" customHeight="false" outlineLevel="0" collapsed="false">
      <c r="A59" s="14"/>
      <c r="B59" s="35" t="s">
        <v>68</v>
      </c>
      <c r="C59" s="25" t="n">
        <f aca="false">SUM(D59:D59)</f>
        <v>100</v>
      </c>
      <c r="D59" s="33" t="n">
        <v>100</v>
      </c>
      <c r="E59" s="29" t="n">
        <v>505</v>
      </c>
      <c r="F59" s="29"/>
      <c r="G59" s="30" t="n">
        <v>92</v>
      </c>
      <c r="H59" s="34"/>
    </row>
    <row r="60" s="24" customFormat="true" ht="31.5" hidden="false" customHeight="true" outlineLevel="0" collapsed="false">
      <c r="A60" s="14" t="s">
        <v>69</v>
      </c>
      <c r="B60" s="36" t="s">
        <v>70</v>
      </c>
      <c r="C60" s="20" t="n">
        <f aca="false">SUM(D60:D60)</f>
        <v>764</v>
      </c>
      <c r="D60" s="20" t="n">
        <f aca="false">SUM(D62:D71)</f>
        <v>764</v>
      </c>
      <c r="E60" s="21"/>
      <c r="F60" s="21"/>
      <c r="G60" s="20"/>
      <c r="H60" s="23"/>
    </row>
    <row r="61" s="9" customFormat="true" ht="31.5" hidden="false" customHeight="true" outlineLevel="0" collapsed="false">
      <c r="A61" s="14"/>
      <c r="B61" s="18" t="s">
        <v>14</v>
      </c>
      <c r="C61" s="25" t="n">
        <f aca="false">SUM(D61:D61)</f>
        <v>231.5</v>
      </c>
      <c r="D61" s="25" t="n">
        <f aca="false">SUM(D62:D64)</f>
        <v>231.5</v>
      </c>
      <c r="E61" s="26"/>
      <c r="F61" s="26"/>
      <c r="G61" s="25"/>
      <c r="H61" s="27"/>
    </row>
    <row r="62" s="9" customFormat="true" ht="14.25" hidden="false" customHeight="false" outlineLevel="0" collapsed="false">
      <c r="A62" s="14"/>
      <c r="B62" s="18" t="s">
        <v>71</v>
      </c>
      <c r="C62" s="25" t="n">
        <f aca="false">SUM(D62:D62)</f>
        <v>220</v>
      </c>
      <c r="D62" s="28" t="n">
        <v>220</v>
      </c>
      <c r="E62" s="29" t="n">
        <v>505</v>
      </c>
      <c r="F62" s="30"/>
      <c r="G62" s="30" t="n">
        <v>92</v>
      </c>
      <c r="H62" s="15"/>
    </row>
    <row r="63" s="9" customFormat="true" ht="14.25" hidden="false" customHeight="false" outlineLevel="0" collapsed="false">
      <c r="A63" s="14"/>
      <c r="B63" s="18" t="s">
        <v>72</v>
      </c>
      <c r="C63" s="25" t="n">
        <f aca="false">SUM(D63:D63)</f>
        <v>10.5</v>
      </c>
      <c r="D63" s="33" t="n">
        <v>10.5</v>
      </c>
      <c r="E63" s="29" t="n">
        <v>505</v>
      </c>
      <c r="F63" s="29"/>
      <c r="G63" s="30" t="n">
        <v>92</v>
      </c>
      <c r="H63" s="34"/>
    </row>
    <row r="64" s="9" customFormat="true" ht="14.25" hidden="false" customHeight="false" outlineLevel="0" collapsed="false">
      <c r="A64" s="14"/>
      <c r="B64" s="32" t="s">
        <v>73</v>
      </c>
      <c r="C64" s="25" t="n">
        <f aca="false">SUM(D64:D64)</f>
        <v>1</v>
      </c>
      <c r="D64" s="33" t="n">
        <v>1</v>
      </c>
      <c r="E64" s="29" t="n">
        <v>505</v>
      </c>
      <c r="F64" s="29"/>
      <c r="G64" s="30" t="n">
        <v>92</v>
      </c>
      <c r="H64" s="34"/>
    </row>
    <row r="65" s="9" customFormat="true" ht="14.25" hidden="false" customHeight="false" outlineLevel="0" collapsed="false">
      <c r="A65" s="14"/>
      <c r="B65" s="35" t="s">
        <v>74</v>
      </c>
      <c r="C65" s="25" t="n">
        <f aca="false">SUM(D65:D65)</f>
        <v>0.5</v>
      </c>
      <c r="D65" s="33" t="n">
        <v>0.5</v>
      </c>
      <c r="E65" s="29" t="n">
        <v>505</v>
      </c>
      <c r="F65" s="29"/>
      <c r="G65" s="30" t="n">
        <v>92</v>
      </c>
      <c r="H65" s="34"/>
    </row>
    <row r="66" s="9" customFormat="true" ht="14.25" hidden="false" customHeight="false" outlineLevel="0" collapsed="false">
      <c r="A66" s="14"/>
      <c r="B66" s="35" t="s">
        <v>75</v>
      </c>
      <c r="C66" s="25" t="n">
        <f aca="false">SUM(D66:D66)</f>
        <v>100.5</v>
      </c>
      <c r="D66" s="33" t="n">
        <v>100.5</v>
      </c>
      <c r="E66" s="29" t="n">
        <v>505</v>
      </c>
      <c r="F66" s="29"/>
      <c r="G66" s="30" t="n">
        <v>92</v>
      </c>
      <c r="H66" s="34"/>
    </row>
    <row r="67" s="9" customFormat="true" ht="14.25" hidden="false" customHeight="false" outlineLevel="0" collapsed="false">
      <c r="A67" s="14"/>
      <c r="B67" s="35" t="s">
        <v>76</v>
      </c>
      <c r="C67" s="25" t="n">
        <f aca="false">SUM(D67:D67)</f>
        <v>100</v>
      </c>
      <c r="D67" s="33" t="n">
        <v>100</v>
      </c>
      <c r="E67" s="29" t="n">
        <v>505</v>
      </c>
      <c r="F67" s="29"/>
      <c r="G67" s="30" t="n">
        <v>92</v>
      </c>
      <c r="H67" s="34"/>
    </row>
    <row r="68" s="9" customFormat="true" ht="14.25" hidden="false" customHeight="false" outlineLevel="0" collapsed="false">
      <c r="A68" s="14"/>
      <c r="B68" s="35" t="s">
        <v>77</v>
      </c>
      <c r="C68" s="25" t="n">
        <f aca="false">SUM(D68:D68)</f>
        <v>210</v>
      </c>
      <c r="D68" s="33" t="n">
        <v>210</v>
      </c>
      <c r="E68" s="29" t="n">
        <v>505</v>
      </c>
      <c r="F68" s="29"/>
      <c r="G68" s="30" t="n">
        <v>92</v>
      </c>
      <c r="H68" s="34"/>
    </row>
    <row r="69" s="9" customFormat="true" ht="14.25" hidden="false" customHeight="false" outlineLevel="0" collapsed="false">
      <c r="A69" s="14"/>
      <c r="B69" s="35" t="s">
        <v>78</v>
      </c>
      <c r="C69" s="25" t="n">
        <f aca="false">SUM(D69:D69)</f>
        <v>0.5</v>
      </c>
      <c r="D69" s="33" t="n">
        <v>0.5</v>
      </c>
      <c r="E69" s="29" t="n">
        <v>505</v>
      </c>
      <c r="F69" s="29"/>
      <c r="G69" s="30" t="n">
        <v>92</v>
      </c>
      <c r="H69" s="34"/>
    </row>
    <row r="70" s="9" customFormat="true" ht="14.25" hidden="false" customHeight="false" outlineLevel="0" collapsed="false">
      <c r="A70" s="14"/>
      <c r="B70" s="35" t="s">
        <v>79</v>
      </c>
      <c r="C70" s="25" t="n">
        <f aca="false">SUM(D70:D70)</f>
        <v>6.5</v>
      </c>
      <c r="D70" s="33" t="n">
        <v>6.5</v>
      </c>
      <c r="E70" s="29" t="n">
        <v>505</v>
      </c>
      <c r="F70" s="29"/>
      <c r="G70" s="30" t="n">
        <v>92</v>
      </c>
      <c r="H70" s="34"/>
    </row>
    <row r="71" s="9" customFormat="true" ht="14.25" hidden="false" customHeight="false" outlineLevel="0" collapsed="false">
      <c r="A71" s="14"/>
      <c r="B71" s="35" t="s">
        <v>80</v>
      </c>
      <c r="C71" s="25" t="n">
        <f aca="false">SUM(D71:D71)</f>
        <v>114.5</v>
      </c>
      <c r="D71" s="33" t="n">
        <v>114.5</v>
      </c>
      <c r="E71" s="29" t="n">
        <v>505</v>
      </c>
      <c r="F71" s="29"/>
      <c r="G71" s="30" t="n">
        <v>92</v>
      </c>
      <c r="H71" s="34"/>
    </row>
    <row r="72" s="24" customFormat="true" ht="28.5" hidden="false" customHeight="true" outlineLevel="0" collapsed="false">
      <c r="A72" s="14" t="s">
        <v>81</v>
      </c>
      <c r="B72" s="36" t="s">
        <v>82</v>
      </c>
      <c r="C72" s="20" t="n">
        <f aca="false">SUM(D72:D72)</f>
        <v>159</v>
      </c>
      <c r="D72" s="20" t="n">
        <f aca="false">SUM(D74:D78)</f>
        <v>159</v>
      </c>
      <c r="E72" s="21"/>
      <c r="F72" s="21"/>
      <c r="G72" s="20"/>
      <c r="H72" s="23"/>
    </row>
    <row r="73" s="9" customFormat="true" ht="28.5" hidden="false" customHeight="true" outlineLevel="0" collapsed="false">
      <c r="A73" s="14"/>
      <c r="B73" s="18" t="s">
        <v>14</v>
      </c>
      <c r="C73" s="25" t="n">
        <f aca="false">SUM(D73:D73)</f>
        <v>37</v>
      </c>
      <c r="D73" s="25" t="n">
        <f aca="false">SUM(D74:D76)</f>
        <v>37</v>
      </c>
      <c r="E73" s="26"/>
      <c r="F73" s="26"/>
      <c r="G73" s="25"/>
      <c r="H73" s="27"/>
    </row>
    <row r="74" s="9" customFormat="true" ht="14.25" hidden="false" customHeight="false" outlineLevel="0" collapsed="false">
      <c r="A74" s="14"/>
      <c r="B74" s="18" t="s">
        <v>83</v>
      </c>
      <c r="C74" s="25" t="n">
        <f aca="false">SUM(D74:D74)</f>
        <v>30</v>
      </c>
      <c r="D74" s="28" t="n">
        <v>30</v>
      </c>
      <c r="E74" s="29" t="n">
        <v>505</v>
      </c>
      <c r="F74" s="30"/>
      <c r="G74" s="30" t="n">
        <v>92</v>
      </c>
      <c r="H74" s="31"/>
    </row>
    <row r="75" s="9" customFormat="true" ht="14.25" hidden="false" customHeight="false" outlineLevel="0" collapsed="false">
      <c r="A75" s="14"/>
      <c r="B75" s="32" t="s">
        <v>84</v>
      </c>
      <c r="C75" s="25" t="n">
        <f aca="false">SUM(D75:D75)</f>
        <v>6.5</v>
      </c>
      <c r="D75" s="33" t="n">
        <v>6.5</v>
      </c>
      <c r="E75" s="29" t="n">
        <v>505</v>
      </c>
      <c r="F75" s="29"/>
      <c r="G75" s="30" t="n">
        <v>92</v>
      </c>
      <c r="H75" s="34"/>
    </row>
    <row r="76" s="9" customFormat="true" ht="14.25" hidden="false" customHeight="false" outlineLevel="0" collapsed="false">
      <c r="A76" s="14"/>
      <c r="B76" s="32" t="s">
        <v>85</v>
      </c>
      <c r="C76" s="25" t="n">
        <f aca="false">SUM(D76:D76)</f>
        <v>0.5</v>
      </c>
      <c r="D76" s="33" t="n">
        <v>0.5</v>
      </c>
      <c r="E76" s="29" t="n">
        <v>505</v>
      </c>
      <c r="F76" s="29"/>
      <c r="G76" s="30" t="n">
        <v>92</v>
      </c>
      <c r="H76" s="34"/>
    </row>
    <row r="77" s="9" customFormat="true" ht="14.25" hidden="false" customHeight="false" outlineLevel="0" collapsed="false">
      <c r="A77" s="14"/>
      <c r="B77" s="35" t="s">
        <v>86</v>
      </c>
      <c r="C77" s="25" t="n">
        <f aca="false">SUM(D77:D77)</f>
        <v>106.5</v>
      </c>
      <c r="D77" s="33" t="n">
        <v>106.5</v>
      </c>
      <c r="E77" s="29" t="n">
        <v>505</v>
      </c>
      <c r="F77" s="29"/>
      <c r="G77" s="30" t="n">
        <v>92</v>
      </c>
      <c r="H77" s="34"/>
    </row>
    <row r="78" s="9" customFormat="true" ht="14.25" hidden="false" customHeight="false" outlineLevel="0" collapsed="false">
      <c r="A78" s="14"/>
      <c r="B78" s="35" t="s">
        <v>87</v>
      </c>
      <c r="C78" s="25" t="n">
        <f aca="false">SUM(D78:D78)</f>
        <v>15.5</v>
      </c>
      <c r="D78" s="33" t="n">
        <v>15.5</v>
      </c>
      <c r="E78" s="29" t="n">
        <v>505</v>
      </c>
      <c r="F78" s="29"/>
      <c r="G78" s="30" t="n">
        <v>92</v>
      </c>
      <c r="H78" s="34"/>
    </row>
    <row r="79" s="24" customFormat="true" ht="28.5" hidden="false" customHeight="true" outlineLevel="0" collapsed="false">
      <c r="A79" s="14" t="s">
        <v>88</v>
      </c>
      <c r="B79" s="36" t="s">
        <v>89</v>
      </c>
      <c r="C79" s="20" t="n">
        <f aca="false">SUM(D79:D79)</f>
        <v>404</v>
      </c>
      <c r="D79" s="20" t="n">
        <f aca="false">SUM(D81:D85)</f>
        <v>404</v>
      </c>
      <c r="E79" s="21"/>
      <c r="F79" s="21"/>
      <c r="G79" s="20"/>
      <c r="H79" s="23"/>
    </row>
    <row r="80" s="9" customFormat="true" ht="28.5" hidden="false" customHeight="true" outlineLevel="0" collapsed="false">
      <c r="A80" s="14"/>
      <c r="B80" s="18" t="s">
        <v>14</v>
      </c>
      <c r="C80" s="25" t="n">
        <f aca="false">SUM(D80:D80)</f>
        <v>77.5</v>
      </c>
      <c r="D80" s="25" t="n">
        <f aca="false">SUM(D81:D82)</f>
        <v>77.5</v>
      </c>
      <c r="E80" s="26"/>
      <c r="F80" s="26"/>
      <c r="G80" s="25"/>
      <c r="H80" s="27"/>
    </row>
    <row r="81" s="9" customFormat="true" ht="14.25" hidden="false" customHeight="false" outlineLevel="0" collapsed="false">
      <c r="A81" s="14"/>
      <c r="B81" s="18" t="s">
        <v>90</v>
      </c>
      <c r="C81" s="25" t="n">
        <f aca="false">SUM(D81:D81)</f>
        <v>60</v>
      </c>
      <c r="D81" s="28" t="n">
        <v>60</v>
      </c>
      <c r="E81" s="29" t="n">
        <v>505</v>
      </c>
      <c r="F81" s="30"/>
      <c r="G81" s="30" t="n">
        <v>92</v>
      </c>
      <c r="H81" s="15"/>
    </row>
    <row r="82" s="9" customFormat="true" ht="14.25" hidden="false" customHeight="false" outlineLevel="0" collapsed="false">
      <c r="A82" s="14"/>
      <c r="B82" s="32" t="s">
        <v>91</v>
      </c>
      <c r="C82" s="25" t="n">
        <f aca="false">SUM(D82:D82)</f>
        <v>17.5</v>
      </c>
      <c r="D82" s="33" t="n">
        <v>17.5</v>
      </c>
      <c r="E82" s="29" t="n">
        <v>505</v>
      </c>
      <c r="F82" s="29"/>
      <c r="G82" s="30" t="n">
        <v>92</v>
      </c>
      <c r="H82" s="34"/>
    </row>
    <row r="83" s="9" customFormat="true" ht="14.25" hidden="false" customHeight="false" outlineLevel="0" collapsed="false">
      <c r="A83" s="14"/>
      <c r="B83" s="35" t="s">
        <v>92</v>
      </c>
      <c r="C83" s="25" t="n">
        <f aca="false">SUM(D83:D83)</f>
        <v>100</v>
      </c>
      <c r="D83" s="33" t="n">
        <v>100</v>
      </c>
      <c r="E83" s="29" t="n">
        <v>505</v>
      </c>
      <c r="F83" s="29"/>
      <c r="G83" s="30" t="n">
        <v>92</v>
      </c>
      <c r="H83" s="34"/>
    </row>
    <row r="84" s="9" customFormat="true" ht="14.25" hidden="false" customHeight="false" outlineLevel="0" collapsed="false">
      <c r="A84" s="14"/>
      <c r="B84" s="35" t="s">
        <v>93</v>
      </c>
      <c r="C84" s="25" t="n">
        <f aca="false">SUM(D84:D84)</f>
        <v>202.5</v>
      </c>
      <c r="D84" s="33" t="n">
        <v>202.5</v>
      </c>
      <c r="E84" s="29" t="n">
        <v>505</v>
      </c>
      <c r="F84" s="29"/>
      <c r="G84" s="30" t="n">
        <v>92</v>
      </c>
      <c r="H84" s="34"/>
    </row>
    <row r="85" s="9" customFormat="true" ht="14.25" hidden="false" customHeight="false" outlineLevel="0" collapsed="false">
      <c r="A85" s="14"/>
      <c r="B85" s="35" t="s">
        <v>94</v>
      </c>
      <c r="C85" s="25" t="n">
        <f aca="false">SUM(D85:D85)</f>
        <v>24</v>
      </c>
      <c r="D85" s="33" t="n">
        <v>24</v>
      </c>
      <c r="E85" s="29" t="n">
        <v>505</v>
      </c>
      <c r="F85" s="29"/>
      <c r="G85" s="30" t="n">
        <v>92</v>
      </c>
      <c r="H85" s="34"/>
    </row>
    <row r="86" s="24" customFormat="true" ht="25.5" hidden="false" customHeight="true" outlineLevel="0" collapsed="false">
      <c r="A86" s="14" t="s">
        <v>95</v>
      </c>
      <c r="B86" s="36" t="s">
        <v>96</v>
      </c>
      <c r="C86" s="20" t="n">
        <f aca="false">SUM(D86:D86)</f>
        <v>314</v>
      </c>
      <c r="D86" s="20" t="n">
        <f aca="false">SUM(D88:D94)</f>
        <v>314</v>
      </c>
      <c r="E86" s="21"/>
      <c r="F86" s="21"/>
      <c r="G86" s="20"/>
      <c r="H86" s="23"/>
    </row>
    <row r="87" s="9" customFormat="true" ht="25.5" hidden="false" customHeight="true" outlineLevel="0" collapsed="false">
      <c r="A87" s="14"/>
      <c r="B87" s="18" t="s">
        <v>14</v>
      </c>
      <c r="C87" s="25" t="n">
        <f aca="false">SUM(D87:D87)</f>
        <v>150</v>
      </c>
      <c r="D87" s="25" t="n">
        <f aca="false">SUM(D88:D89)</f>
        <v>150</v>
      </c>
      <c r="E87" s="26"/>
      <c r="F87" s="26"/>
      <c r="G87" s="25"/>
      <c r="H87" s="27"/>
    </row>
    <row r="88" s="9" customFormat="true" ht="14.25" hidden="false" customHeight="false" outlineLevel="0" collapsed="false">
      <c r="A88" s="14"/>
      <c r="B88" s="18" t="s">
        <v>97</v>
      </c>
      <c r="C88" s="25" t="n">
        <f aca="false">SUM(D88:D88)</f>
        <v>45</v>
      </c>
      <c r="D88" s="28" t="n">
        <v>45</v>
      </c>
      <c r="E88" s="29" t="n">
        <v>505</v>
      </c>
      <c r="F88" s="30"/>
      <c r="G88" s="30" t="n">
        <v>92</v>
      </c>
      <c r="H88" s="17"/>
    </row>
    <row r="89" s="9" customFormat="true" ht="14.25" hidden="false" customHeight="false" outlineLevel="0" collapsed="false">
      <c r="A89" s="14"/>
      <c r="B89" s="32" t="s">
        <v>98</v>
      </c>
      <c r="C89" s="25" t="n">
        <f aca="false">SUM(D89:D89)</f>
        <v>105</v>
      </c>
      <c r="D89" s="33" t="n">
        <v>105</v>
      </c>
      <c r="E89" s="29" t="n">
        <v>505</v>
      </c>
      <c r="F89" s="29"/>
      <c r="G89" s="30" t="n">
        <v>92</v>
      </c>
      <c r="H89" s="34"/>
    </row>
    <row r="90" s="9" customFormat="true" ht="14.25" hidden="false" customHeight="false" outlineLevel="0" collapsed="false">
      <c r="A90" s="14"/>
      <c r="B90" s="35" t="s">
        <v>99</v>
      </c>
      <c r="C90" s="25" t="n">
        <f aca="false">SUM(D90:D90)</f>
        <v>20</v>
      </c>
      <c r="D90" s="33" t="n">
        <v>20</v>
      </c>
      <c r="E90" s="29" t="n">
        <v>505</v>
      </c>
      <c r="F90" s="29"/>
      <c r="G90" s="30" t="n">
        <v>92</v>
      </c>
      <c r="H90" s="34"/>
    </row>
    <row r="91" s="9" customFormat="true" ht="14.25" hidden="false" customHeight="false" outlineLevel="0" collapsed="false">
      <c r="A91" s="14"/>
      <c r="B91" s="35" t="s">
        <v>100</v>
      </c>
      <c r="C91" s="25" t="n">
        <f aca="false">SUM(D91:D91)</f>
        <v>19.5</v>
      </c>
      <c r="D91" s="33" t="n">
        <v>19.5</v>
      </c>
      <c r="E91" s="29" t="n">
        <v>505</v>
      </c>
      <c r="F91" s="29"/>
      <c r="G91" s="30" t="n">
        <v>92</v>
      </c>
      <c r="H91" s="34"/>
    </row>
    <row r="92" s="9" customFormat="true" ht="14.25" hidden="false" customHeight="false" outlineLevel="0" collapsed="false">
      <c r="A92" s="14"/>
      <c r="B92" s="35" t="s">
        <v>101</v>
      </c>
      <c r="C92" s="25" t="n">
        <f aca="false">SUM(D92:D92)</f>
        <v>10</v>
      </c>
      <c r="D92" s="33" t="n">
        <v>10</v>
      </c>
      <c r="E92" s="29" t="n">
        <v>505</v>
      </c>
      <c r="F92" s="29"/>
      <c r="G92" s="30" t="n">
        <v>92</v>
      </c>
      <c r="H92" s="34"/>
    </row>
    <row r="93" s="9" customFormat="true" ht="14.25" hidden="false" customHeight="false" outlineLevel="0" collapsed="false">
      <c r="A93" s="14"/>
      <c r="B93" s="35" t="s">
        <v>102</v>
      </c>
      <c r="C93" s="25" t="n">
        <f aca="false">SUM(D93:D93)</f>
        <v>100</v>
      </c>
      <c r="D93" s="33" t="n">
        <v>100</v>
      </c>
      <c r="E93" s="29" t="n">
        <v>505</v>
      </c>
      <c r="F93" s="29"/>
      <c r="G93" s="30" t="n">
        <v>92</v>
      </c>
      <c r="H93" s="34"/>
    </row>
    <row r="94" s="9" customFormat="true" ht="14.25" hidden="false" customHeight="false" outlineLevel="0" collapsed="false">
      <c r="A94" s="14"/>
      <c r="B94" s="35" t="s">
        <v>103</v>
      </c>
      <c r="C94" s="25" t="n">
        <f aca="false">SUM(D94:D94)</f>
        <v>14.5</v>
      </c>
      <c r="D94" s="33" t="n">
        <v>14.5</v>
      </c>
      <c r="E94" s="29" t="n">
        <v>505</v>
      </c>
      <c r="F94" s="29"/>
      <c r="G94" s="30" t="n">
        <v>92</v>
      </c>
      <c r="H94" s="34"/>
    </row>
    <row r="95" s="24" customFormat="true" ht="28.5" hidden="false" customHeight="true" outlineLevel="0" collapsed="false">
      <c r="A95" s="14" t="s">
        <v>104</v>
      </c>
      <c r="B95" s="36" t="s">
        <v>105</v>
      </c>
      <c r="C95" s="20" t="n">
        <f aca="false">SUM(D95:D95)</f>
        <v>484</v>
      </c>
      <c r="D95" s="20" t="n">
        <f aca="false">SUM(D97:D105)</f>
        <v>484</v>
      </c>
      <c r="E95" s="21"/>
      <c r="F95" s="21"/>
      <c r="G95" s="20"/>
      <c r="H95" s="23"/>
    </row>
    <row r="96" s="9" customFormat="true" ht="28.5" hidden="false" customHeight="true" outlineLevel="0" collapsed="false">
      <c r="A96" s="14"/>
      <c r="B96" s="18" t="s">
        <v>14</v>
      </c>
      <c r="C96" s="25" t="n">
        <f aca="false">SUM(D96:D96)</f>
        <v>54.5</v>
      </c>
      <c r="D96" s="25" t="n">
        <f aca="false">SUM(D97:D99)</f>
        <v>54.5</v>
      </c>
      <c r="E96" s="26"/>
      <c r="F96" s="26"/>
      <c r="G96" s="25"/>
      <c r="H96" s="27"/>
    </row>
    <row r="97" s="9" customFormat="true" ht="14.25" hidden="false" customHeight="false" outlineLevel="0" collapsed="false">
      <c r="A97" s="14"/>
      <c r="B97" s="18" t="s">
        <v>106</v>
      </c>
      <c r="C97" s="25" t="n">
        <f aca="false">SUM(D97:D97)</f>
        <v>40</v>
      </c>
      <c r="D97" s="28" t="n">
        <v>40</v>
      </c>
      <c r="E97" s="29" t="n">
        <v>505</v>
      </c>
      <c r="F97" s="30"/>
      <c r="G97" s="30" t="n">
        <v>92</v>
      </c>
      <c r="H97" s="31"/>
    </row>
    <row r="98" s="9" customFormat="true" ht="14.25" hidden="false" customHeight="false" outlineLevel="0" collapsed="false">
      <c r="A98" s="14"/>
      <c r="B98" s="18" t="s">
        <v>107</v>
      </c>
      <c r="C98" s="25" t="n">
        <f aca="false">SUM(D98:D98)</f>
        <v>12.5</v>
      </c>
      <c r="D98" s="28" t="n">
        <v>12.5</v>
      </c>
      <c r="E98" s="29" t="n">
        <v>505</v>
      </c>
      <c r="F98" s="30"/>
      <c r="G98" s="30" t="n">
        <v>92</v>
      </c>
      <c r="H98" s="31"/>
    </row>
    <row r="99" s="9" customFormat="true" ht="14.25" hidden="false" customHeight="false" outlineLevel="0" collapsed="false">
      <c r="A99" s="14"/>
      <c r="B99" s="32" t="s">
        <v>108</v>
      </c>
      <c r="C99" s="25" t="n">
        <f aca="false">SUM(D99:D99)</f>
        <v>2</v>
      </c>
      <c r="D99" s="33" t="n">
        <v>2</v>
      </c>
      <c r="E99" s="29" t="n">
        <v>505</v>
      </c>
      <c r="F99" s="29"/>
      <c r="G99" s="30" t="n">
        <v>92</v>
      </c>
      <c r="H99" s="34"/>
    </row>
    <row r="100" s="9" customFormat="true" ht="14.25" hidden="false" customHeight="false" outlineLevel="0" collapsed="false">
      <c r="A100" s="14"/>
      <c r="B100" s="35" t="s">
        <v>109</v>
      </c>
      <c r="C100" s="25" t="n">
        <f aca="false">SUM(D100:D100)</f>
        <v>10</v>
      </c>
      <c r="D100" s="33" t="n">
        <v>10</v>
      </c>
      <c r="E100" s="29" t="n">
        <v>505</v>
      </c>
      <c r="F100" s="29"/>
      <c r="G100" s="30" t="n">
        <v>92</v>
      </c>
      <c r="H100" s="34"/>
    </row>
    <row r="101" s="9" customFormat="true" ht="14.25" hidden="false" customHeight="false" outlineLevel="0" collapsed="false">
      <c r="A101" s="14"/>
      <c r="B101" s="35" t="s">
        <v>110</v>
      </c>
      <c r="C101" s="25" t="n">
        <f aca="false">SUM(D101:D101)</f>
        <v>14</v>
      </c>
      <c r="D101" s="33" t="n">
        <v>14</v>
      </c>
      <c r="E101" s="29" t="n">
        <v>505</v>
      </c>
      <c r="F101" s="29"/>
      <c r="G101" s="30" t="n">
        <v>92</v>
      </c>
      <c r="H101" s="34"/>
    </row>
    <row r="102" s="9" customFormat="true" ht="14.25" hidden="false" customHeight="false" outlineLevel="0" collapsed="false">
      <c r="A102" s="14"/>
      <c r="B102" s="35" t="s">
        <v>111</v>
      </c>
      <c r="C102" s="25" t="n">
        <f aca="false">SUM(D102:D102)</f>
        <v>100</v>
      </c>
      <c r="D102" s="33" t="n">
        <v>100</v>
      </c>
      <c r="E102" s="29" t="n">
        <v>505</v>
      </c>
      <c r="F102" s="29"/>
      <c r="G102" s="30" t="n">
        <v>92</v>
      </c>
      <c r="H102" s="34"/>
    </row>
    <row r="103" s="9" customFormat="true" ht="14.25" hidden="false" customHeight="false" outlineLevel="0" collapsed="false">
      <c r="A103" s="14"/>
      <c r="B103" s="35" t="s">
        <v>112</v>
      </c>
      <c r="C103" s="25" t="n">
        <f aca="false">SUM(D103:D103)</f>
        <v>105</v>
      </c>
      <c r="D103" s="33" t="n">
        <v>105</v>
      </c>
      <c r="E103" s="29" t="n">
        <v>505</v>
      </c>
      <c r="F103" s="29"/>
      <c r="G103" s="30" t="n">
        <v>92</v>
      </c>
      <c r="H103" s="34"/>
    </row>
    <row r="104" s="9" customFormat="true" ht="14.25" hidden="false" customHeight="false" outlineLevel="0" collapsed="false">
      <c r="A104" s="14"/>
      <c r="B104" s="35" t="s">
        <v>113</v>
      </c>
      <c r="C104" s="25" t="n">
        <f aca="false">SUM(D104:D104)</f>
        <v>200</v>
      </c>
      <c r="D104" s="33" t="n">
        <v>200</v>
      </c>
      <c r="E104" s="29" t="n">
        <v>505</v>
      </c>
      <c r="F104" s="29"/>
      <c r="G104" s="30" t="n">
        <v>92</v>
      </c>
      <c r="H104" s="34"/>
    </row>
    <row r="105" s="9" customFormat="true" ht="14.25" hidden="false" customHeight="false" outlineLevel="0" collapsed="false">
      <c r="A105" s="14"/>
      <c r="B105" s="35" t="s">
        <v>114</v>
      </c>
      <c r="C105" s="25" t="n">
        <f aca="false">SUM(D105:D105)</f>
        <v>0.5</v>
      </c>
      <c r="D105" s="33" t="n">
        <v>0.5</v>
      </c>
      <c r="E105" s="29" t="n">
        <v>505</v>
      </c>
      <c r="F105" s="29"/>
      <c r="G105" s="30" t="n">
        <v>92</v>
      </c>
      <c r="H105" s="34"/>
    </row>
    <row r="106" s="24" customFormat="true" ht="28.5" hidden="false" customHeight="true" outlineLevel="0" collapsed="false">
      <c r="A106" s="14" t="s">
        <v>115</v>
      </c>
      <c r="B106" s="36" t="s">
        <v>116</v>
      </c>
      <c r="C106" s="20" t="n">
        <f aca="false">SUM(D106:D106)</f>
        <v>169</v>
      </c>
      <c r="D106" s="20" t="n">
        <f aca="false">SUM(D108:D113)</f>
        <v>169</v>
      </c>
      <c r="E106" s="21"/>
      <c r="F106" s="21"/>
      <c r="G106" s="20"/>
      <c r="H106" s="23"/>
    </row>
    <row r="107" s="9" customFormat="true" ht="28.5" hidden="false" customHeight="true" outlineLevel="0" collapsed="false">
      <c r="A107" s="14"/>
      <c r="B107" s="18" t="s">
        <v>14</v>
      </c>
      <c r="C107" s="25" t="n">
        <f aca="false">SUM(D107:D107)</f>
        <v>41</v>
      </c>
      <c r="D107" s="25" t="n">
        <f aca="false">SUM(D108:D109)</f>
        <v>41</v>
      </c>
      <c r="E107" s="26"/>
      <c r="F107" s="26"/>
      <c r="G107" s="25"/>
      <c r="H107" s="27"/>
    </row>
    <row r="108" s="9" customFormat="true" ht="14.25" hidden="false" customHeight="false" outlineLevel="0" collapsed="false">
      <c r="A108" s="14"/>
      <c r="B108" s="18" t="s">
        <v>117</v>
      </c>
      <c r="C108" s="25" t="n">
        <f aca="false">SUM(D108:D108)</f>
        <v>30</v>
      </c>
      <c r="D108" s="28" t="n">
        <v>30</v>
      </c>
      <c r="E108" s="29" t="n">
        <v>505</v>
      </c>
      <c r="F108" s="30"/>
      <c r="G108" s="30" t="n">
        <v>92</v>
      </c>
      <c r="H108" s="31"/>
    </row>
    <row r="109" s="9" customFormat="true" ht="14.25" hidden="false" customHeight="false" outlineLevel="0" collapsed="false">
      <c r="A109" s="14"/>
      <c r="B109" s="18" t="s">
        <v>118</v>
      </c>
      <c r="C109" s="25" t="n">
        <f aca="false">SUM(D109:D109)</f>
        <v>11</v>
      </c>
      <c r="D109" s="28" t="n">
        <v>11</v>
      </c>
      <c r="E109" s="29" t="n">
        <v>505</v>
      </c>
      <c r="F109" s="30"/>
      <c r="G109" s="30" t="n">
        <v>92</v>
      </c>
      <c r="H109" s="31"/>
    </row>
    <row r="110" s="9" customFormat="true" ht="14.25" hidden="false" customHeight="false" outlineLevel="0" collapsed="false">
      <c r="A110" s="14"/>
      <c r="B110" s="35" t="s">
        <v>119</v>
      </c>
      <c r="C110" s="25" t="n">
        <f aca="false">SUM(D110:D110)</f>
        <v>15</v>
      </c>
      <c r="D110" s="33" t="n">
        <v>15</v>
      </c>
      <c r="E110" s="29" t="n">
        <v>505</v>
      </c>
      <c r="F110" s="29"/>
      <c r="G110" s="30" t="n">
        <v>92</v>
      </c>
      <c r="H110" s="34"/>
    </row>
    <row r="111" s="9" customFormat="true" ht="14.25" hidden="false" customHeight="false" outlineLevel="0" collapsed="false">
      <c r="A111" s="14"/>
      <c r="B111" s="35" t="s">
        <v>120</v>
      </c>
      <c r="C111" s="25" t="n">
        <f aca="false">SUM(D111:D111)</f>
        <v>1</v>
      </c>
      <c r="D111" s="33" t="n">
        <v>1</v>
      </c>
      <c r="E111" s="29" t="n">
        <v>505</v>
      </c>
      <c r="F111" s="29"/>
      <c r="G111" s="30" t="n">
        <v>92</v>
      </c>
      <c r="H111" s="34"/>
    </row>
    <row r="112" s="9" customFormat="true" ht="14.25" hidden="false" customHeight="false" outlineLevel="0" collapsed="false">
      <c r="A112" s="14"/>
      <c r="B112" s="35" t="s">
        <v>121</v>
      </c>
      <c r="C112" s="25" t="n">
        <f aca="false">SUM(D112:D112)</f>
        <v>101</v>
      </c>
      <c r="D112" s="33" t="n">
        <v>101</v>
      </c>
      <c r="E112" s="29" t="n">
        <v>505</v>
      </c>
      <c r="F112" s="29"/>
      <c r="G112" s="30" t="n">
        <v>92</v>
      </c>
      <c r="H112" s="34"/>
    </row>
    <row r="113" s="9" customFormat="true" ht="14.25" hidden="false" customHeight="false" outlineLevel="0" collapsed="false">
      <c r="A113" s="14"/>
      <c r="B113" s="35" t="s">
        <v>122</v>
      </c>
      <c r="C113" s="25" t="n">
        <f aca="false">SUM(D113:D113)</f>
        <v>11</v>
      </c>
      <c r="D113" s="33" t="n">
        <v>11</v>
      </c>
      <c r="E113" s="29" t="n">
        <v>505</v>
      </c>
      <c r="F113" s="29"/>
      <c r="G113" s="30" t="n">
        <v>92</v>
      </c>
      <c r="H113" s="34"/>
    </row>
    <row r="114" s="24" customFormat="true" ht="26.25" hidden="false" customHeight="true" outlineLevel="0" collapsed="false">
      <c r="A114" s="14" t="s">
        <v>123</v>
      </c>
      <c r="B114" s="36" t="s">
        <v>124</v>
      </c>
      <c r="C114" s="20" t="n">
        <f aca="false">SUM(D114:D114)</f>
        <v>334</v>
      </c>
      <c r="D114" s="20" t="n">
        <f aca="false">SUM(D116:D126)</f>
        <v>334</v>
      </c>
      <c r="E114" s="21"/>
      <c r="F114" s="21"/>
      <c r="G114" s="20"/>
      <c r="H114" s="23"/>
    </row>
    <row r="115" s="9" customFormat="true" ht="26.25" hidden="false" customHeight="true" outlineLevel="0" collapsed="false">
      <c r="A115" s="14"/>
      <c r="B115" s="18" t="s">
        <v>14</v>
      </c>
      <c r="C115" s="25" t="n">
        <f aca="false">SUM(D115:D115)</f>
        <v>1</v>
      </c>
      <c r="D115" s="25" t="n">
        <f aca="false">SUM(D116:D116)</f>
        <v>1</v>
      </c>
      <c r="E115" s="26"/>
      <c r="F115" s="26"/>
      <c r="G115" s="25"/>
      <c r="H115" s="31"/>
    </row>
    <row r="116" s="9" customFormat="true" ht="14.25" hidden="false" customHeight="false" outlineLevel="0" collapsed="false">
      <c r="A116" s="14"/>
      <c r="B116" s="18" t="s">
        <v>125</v>
      </c>
      <c r="C116" s="25" t="n">
        <f aca="false">SUM(D116:D116)</f>
        <v>1</v>
      </c>
      <c r="D116" s="28" t="n">
        <v>1</v>
      </c>
      <c r="E116" s="29" t="n">
        <v>505</v>
      </c>
      <c r="F116" s="30"/>
      <c r="G116" s="30" t="n">
        <v>92</v>
      </c>
      <c r="H116" s="31"/>
    </row>
    <row r="117" s="9" customFormat="true" ht="14.25" hidden="false" customHeight="false" outlineLevel="0" collapsed="false">
      <c r="A117" s="14"/>
      <c r="B117" s="35" t="s">
        <v>126</v>
      </c>
      <c r="C117" s="25" t="n">
        <f aca="false">SUM(D117:D117)</f>
        <v>100</v>
      </c>
      <c r="D117" s="33" t="n">
        <v>100</v>
      </c>
      <c r="E117" s="29" t="n">
        <v>505</v>
      </c>
      <c r="F117" s="29"/>
      <c r="G117" s="30" t="n">
        <v>92</v>
      </c>
      <c r="H117" s="34"/>
    </row>
    <row r="118" s="9" customFormat="true" ht="14.25" hidden="false" customHeight="false" outlineLevel="0" collapsed="false">
      <c r="A118" s="14"/>
      <c r="B118" s="35" t="s">
        <v>127</v>
      </c>
      <c r="C118" s="25" t="n">
        <f aca="false">SUM(D118:D118)</f>
        <v>5</v>
      </c>
      <c r="D118" s="33" t="n">
        <v>5</v>
      </c>
      <c r="E118" s="29" t="n">
        <v>505</v>
      </c>
      <c r="F118" s="29"/>
      <c r="G118" s="30" t="n">
        <v>92</v>
      </c>
      <c r="H118" s="34"/>
    </row>
    <row r="119" s="9" customFormat="true" ht="14.25" hidden="false" customHeight="false" outlineLevel="0" collapsed="false">
      <c r="A119" s="14"/>
      <c r="B119" s="35" t="s">
        <v>128</v>
      </c>
      <c r="C119" s="25" t="n">
        <f aca="false">SUM(D119:D119)</f>
        <v>119.5</v>
      </c>
      <c r="D119" s="33" t="n">
        <v>119.5</v>
      </c>
      <c r="E119" s="29" t="n">
        <v>505</v>
      </c>
      <c r="F119" s="29"/>
      <c r="G119" s="30" t="n">
        <v>92</v>
      </c>
      <c r="H119" s="34"/>
    </row>
    <row r="120" s="9" customFormat="true" ht="14.25" hidden="false" customHeight="false" outlineLevel="0" collapsed="false">
      <c r="A120" s="14"/>
      <c r="B120" s="35" t="s">
        <v>129</v>
      </c>
      <c r="C120" s="25" t="n">
        <f aca="false">SUM(D120:D120)</f>
        <v>0.5</v>
      </c>
      <c r="D120" s="33" t="n">
        <v>0.5</v>
      </c>
      <c r="E120" s="29" t="n">
        <v>505</v>
      </c>
      <c r="F120" s="29"/>
      <c r="G120" s="30" t="n">
        <v>92</v>
      </c>
      <c r="H120" s="34"/>
    </row>
    <row r="121" s="9" customFormat="true" ht="14.25" hidden="false" customHeight="false" outlineLevel="0" collapsed="false">
      <c r="A121" s="14"/>
      <c r="B121" s="35" t="s">
        <v>130</v>
      </c>
      <c r="C121" s="25" t="n">
        <f aca="false">SUM(D121:D121)</f>
        <v>0.5</v>
      </c>
      <c r="D121" s="33" t="n">
        <v>0.5</v>
      </c>
      <c r="E121" s="29" t="n">
        <v>505</v>
      </c>
      <c r="F121" s="29"/>
      <c r="G121" s="30" t="n">
        <v>92</v>
      </c>
      <c r="H121" s="34"/>
    </row>
    <row r="122" s="9" customFormat="true" ht="14.25" hidden="false" customHeight="false" outlineLevel="0" collapsed="false">
      <c r="A122" s="14"/>
      <c r="B122" s="35" t="s">
        <v>131</v>
      </c>
      <c r="C122" s="25" t="n">
        <f aca="false">SUM(D122:D122)</f>
        <v>0.5</v>
      </c>
      <c r="D122" s="33" t="n">
        <v>0.5</v>
      </c>
      <c r="E122" s="29" t="n">
        <v>505</v>
      </c>
      <c r="F122" s="29"/>
      <c r="G122" s="30" t="n">
        <v>92</v>
      </c>
      <c r="H122" s="34"/>
    </row>
    <row r="123" s="9" customFormat="true" ht="14.25" hidden="false" customHeight="false" outlineLevel="0" collapsed="false">
      <c r="A123" s="14"/>
      <c r="B123" s="35" t="s">
        <v>132</v>
      </c>
      <c r="C123" s="25" t="n">
        <f aca="false">SUM(D123:D123)</f>
        <v>105.5</v>
      </c>
      <c r="D123" s="33" t="n">
        <v>105.5</v>
      </c>
      <c r="E123" s="29" t="n">
        <v>505</v>
      </c>
      <c r="F123" s="29"/>
      <c r="G123" s="30" t="n">
        <v>92</v>
      </c>
      <c r="H123" s="34"/>
    </row>
    <row r="124" s="9" customFormat="true" ht="14.25" hidden="false" customHeight="false" outlineLevel="0" collapsed="false">
      <c r="A124" s="14"/>
      <c r="B124" s="35" t="s">
        <v>133</v>
      </c>
      <c r="C124" s="25" t="n">
        <f aca="false">SUM(D124:D124)</f>
        <v>0.5</v>
      </c>
      <c r="D124" s="33" t="n">
        <v>0.5</v>
      </c>
      <c r="E124" s="29" t="n">
        <v>505</v>
      </c>
      <c r="F124" s="29"/>
      <c r="G124" s="30" t="n">
        <v>92</v>
      </c>
      <c r="H124" s="34"/>
    </row>
    <row r="125" s="9" customFormat="true" ht="14.25" hidden="false" customHeight="false" outlineLevel="0" collapsed="false">
      <c r="A125" s="14"/>
      <c r="B125" s="35" t="s">
        <v>134</v>
      </c>
      <c r="C125" s="25" t="n">
        <f aca="false">SUM(D125:D125)</f>
        <v>0.5</v>
      </c>
      <c r="D125" s="33" t="n">
        <v>0.5</v>
      </c>
      <c r="E125" s="29" t="n">
        <v>505</v>
      </c>
      <c r="F125" s="29"/>
      <c r="G125" s="30" t="n">
        <v>92</v>
      </c>
      <c r="H125" s="34"/>
    </row>
    <row r="126" s="9" customFormat="true" ht="14.25" hidden="false" customHeight="false" outlineLevel="0" collapsed="false">
      <c r="A126" s="14"/>
      <c r="B126" s="35" t="s">
        <v>135</v>
      </c>
      <c r="C126" s="25" t="n">
        <f aca="false">SUM(D126:D126)</f>
        <v>0.5</v>
      </c>
      <c r="D126" s="33" t="n">
        <v>0.5</v>
      </c>
      <c r="E126" s="29" t="n">
        <v>505</v>
      </c>
      <c r="F126" s="29"/>
      <c r="G126" s="30" t="n">
        <v>92</v>
      </c>
      <c r="H126" s="34"/>
    </row>
    <row r="127" s="9" customFormat="true" ht="27" hidden="false" customHeight="true" outlineLevel="0" collapsed="false">
      <c r="A127" s="14" t="s">
        <v>136</v>
      </c>
      <c r="B127" s="37" t="s">
        <v>137</v>
      </c>
      <c r="C127" s="20" t="n">
        <f aca="false">SUM(D127:D127)</f>
        <v>184</v>
      </c>
      <c r="D127" s="20" t="n">
        <f aca="false">SUM(D128:D136)</f>
        <v>184</v>
      </c>
      <c r="E127" s="21"/>
      <c r="F127" s="21"/>
      <c r="G127" s="20"/>
      <c r="H127" s="38"/>
    </row>
    <row r="128" s="9" customFormat="true" ht="27" hidden="false" customHeight="false" outlineLevel="0" collapsed="false">
      <c r="A128" s="14"/>
      <c r="B128" s="39" t="s">
        <v>138</v>
      </c>
      <c r="C128" s="25" t="n">
        <f aca="false">SUM(D128:D128)</f>
        <v>40</v>
      </c>
      <c r="D128" s="28" t="n">
        <v>40</v>
      </c>
      <c r="E128" s="29" t="n">
        <v>505</v>
      </c>
      <c r="F128" s="30"/>
      <c r="G128" s="30" t="n">
        <v>92</v>
      </c>
      <c r="H128" s="31"/>
    </row>
    <row r="129" s="9" customFormat="true" ht="14.25" hidden="false" customHeight="false" outlineLevel="0" collapsed="false">
      <c r="A129" s="14"/>
      <c r="B129" s="39" t="s">
        <v>139</v>
      </c>
      <c r="C129" s="25" t="n">
        <f aca="false">SUM(D129:D129)</f>
        <v>6</v>
      </c>
      <c r="D129" s="28" t="n">
        <v>6</v>
      </c>
      <c r="E129" s="29" t="n">
        <v>505</v>
      </c>
      <c r="F129" s="30"/>
      <c r="G129" s="30" t="n">
        <v>92</v>
      </c>
      <c r="H129" s="31"/>
    </row>
    <row r="130" s="9" customFormat="true" ht="14.25" hidden="false" customHeight="false" outlineLevel="0" collapsed="false">
      <c r="A130" s="14"/>
      <c r="B130" s="40" t="s">
        <v>140</v>
      </c>
      <c r="C130" s="25" t="n">
        <f aca="false">SUM(D130:D130)</f>
        <v>5.5</v>
      </c>
      <c r="D130" s="33" t="n">
        <v>5.5</v>
      </c>
      <c r="E130" s="29" t="n">
        <v>505</v>
      </c>
      <c r="F130" s="29"/>
      <c r="G130" s="30" t="n">
        <v>92</v>
      </c>
      <c r="H130" s="34"/>
    </row>
    <row r="131" s="9" customFormat="true" ht="14.25" hidden="false" customHeight="false" outlineLevel="0" collapsed="false">
      <c r="A131" s="14"/>
      <c r="B131" s="40" t="s">
        <v>141</v>
      </c>
      <c r="C131" s="25" t="n">
        <f aca="false">SUM(D131:D131)</f>
        <v>6</v>
      </c>
      <c r="D131" s="33" t="n">
        <v>6</v>
      </c>
      <c r="E131" s="29" t="n">
        <v>505</v>
      </c>
      <c r="F131" s="29"/>
      <c r="G131" s="30" t="n">
        <v>92</v>
      </c>
      <c r="H131" s="34"/>
    </row>
    <row r="132" s="9" customFormat="true" ht="14.25" hidden="false" customHeight="false" outlineLevel="0" collapsed="false">
      <c r="A132" s="14"/>
      <c r="B132" s="40" t="s">
        <v>142</v>
      </c>
      <c r="C132" s="25" t="n">
        <f aca="false">SUM(D132:D132)</f>
        <v>0.5</v>
      </c>
      <c r="D132" s="33" t="n">
        <v>0.5</v>
      </c>
      <c r="E132" s="29" t="n">
        <v>505</v>
      </c>
      <c r="F132" s="29"/>
      <c r="G132" s="30" t="n">
        <v>92</v>
      </c>
      <c r="H132" s="34"/>
    </row>
    <row r="133" s="9" customFormat="true" ht="14.25" hidden="false" customHeight="false" outlineLevel="0" collapsed="false">
      <c r="A133" s="14"/>
      <c r="B133" s="40" t="s">
        <v>143</v>
      </c>
      <c r="C133" s="25" t="n">
        <f aca="false">SUM(D133:D133)</f>
        <v>100.5</v>
      </c>
      <c r="D133" s="33" t="n">
        <v>100.5</v>
      </c>
      <c r="E133" s="29" t="n">
        <v>505</v>
      </c>
      <c r="F133" s="29"/>
      <c r="G133" s="30" t="n">
        <v>92</v>
      </c>
      <c r="H133" s="34"/>
    </row>
    <row r="134" s="9" customFormat="true" ht="14.25" hidden="false" customHeight="false" outlineLevel="0" collapsed="false">
      <c r="A134" s="14"/>
      <c r="B134" s="40" t="s">
        <v>144</v>
      </c>
      <c r="C134" s="25" t="n">
        <f aca="false">SUM(D134:D134)</f>
        <v>0.5</v>
      </c>
      <c r="D134" s="33" t="n">
        <v>0.5</v>
      </c>
      <c r="E134" s="29" t="n">
        <v>505</v>
      </c>
      <c r="F134" s="29"/>
      <c r="G134" s="30" t="n">
        <v>92</v>
      </c>
      <c r="H134" s="34"/>
    </row>
    <row r="135" s="9" customFormat="true" ht="14.25" hidden="false" customHeight="false" outlineLevel="0" collapsed="false">
      <c r="A135" s="14"/>
      <c r="B135" s="40" t="s">
        <v>145</v>
      </c>
      <c r="C135" s="25" t="n">
        <f aca="false">SUM(D135:D135)</f>
        <v>14.5</v>
      </c>
      <c r="D135" s="33" t="n">
        <v>14.5</v>
      </c>
      <c r="E135" s="29" t="n">
        <v>505</v>
      </c>
      <c r="F135" s="29"/>
      <c r="G135" s="30" t="n">
        <v>92</v>
      </c>
      <c r="H135" s="34"/>
    </row>
    <row r="136" s="9" customFormat="true" ht="14.25" hidden="false" customHeight="false" outlineLevel="0" collapsed="false">
      <c r="A136" s="14"/>
      <c r="B136" s="40" t="s">
        <v>146</v>
      </c>
      <c r="C136" s="25" t="n">
        <f aca="false">SUM(D136:D136)</f>
        <v>10.5</v>
      </c>
      <c r="D136" s="33" t="n">
        <v>10.5</v>
      </c>
      <c r="E136" s="29" t="n">
        <v>505</v>
      </c>
      <c r="F136" s="29"/>
      <c r="G136" s="30" t="n">
        <v>92</v>
      </c>
      <c r="H136" s="34"/>
    </row>
    <row r="137" s="9" customFormat="true" ht="18.75" hidden="false" customHeight="true" outlineLevel="0" collapsed="false">
      <c r="A137" s="41"/>
      <c r="B137" s="42" t="s">
        <v>147</v>
      </c>
      <c r="C137" s="20" t="n">
        <f aca="false">SUM(D137:D137)</f>
        <v>5666</v>
      </c>
      <c r="D137" s="20" t="n">
        <f aca="false">SUM(D5+D12+D22+D30+D38+D52+D60+D72+D79+D86+D95+D106+D114+D127)</f>
        <v>5666</v>
      </c>
      <c r="E137" s="21"/>
      <c r="F137" s="21"/>
      <c r="G137" s="20"/>
      <c r="H137" s="34"/>
    </row>
  </sheetData>
  <mergeCells count="17">
    <mergeCell ref="A1:H1"/>
    <mergeCell ref="A2:H2"/>
    <mergeCell ref="A4:B4"/>
    <mergeCell ref="A5:A11"/>
    <mergeCell ref="A12:A21"/>
    <mergeCell ref="A22:A29"/>
    <mergeCell ref="A30:A37"/>
    <mergeCell ref="A38:A51"/>
    <mergeCell ref="A52:A59"/>
    <mergeCell ref="A60:A71"/>
    <mergeCell ref="A72:A78"/>
    <mergeCell ref="A79:A85"/>
    <mergeCell ref="A86:A94"/>
    <mergeCell ref="A95:A105"/>
    <mergeCell ref="A106:A113"/>
    <mergeCell ref="A114:A126"/>
    <mergeCell ref="A127:A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greatwall</cp:lastModifiedBy>
  <dcterms:modified xsi:type="dcterms:W3CDTF">2021-12-30T10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