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4</xdr:rowOff>
              </xdr:from>
              <xdr:to>
                <xdr:col>3</xdr:col>
                <xdr:colOff>-113</xdr:colOff>
                <xdr:row>121</xdr:row>
                <xdr:rowOff>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4</xdr:rowOff>
              </xdr:from>
              <xdr:to>
                <xdr:col>3</xdr:col>
                <xdr:colOff>-113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76">
  <si>
    <t xml:space="preserve">附件：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医疗救助中央和省补助资金预算指标安排表（总表不发市县）</t>
    </r>
  </si>
  <si>
    <t xml:space="preserve">单位：万元</t>
  </si>
  <si>
    <t xml:space="preserve">市州</t>
  </si>
  <si>
    <t xml:space="preserve">县市区</t>
  </si>
  <si>
    <t xml:space="preserve">提前下达中央资金</t>
  </si>
  <si>
    <t xml:space="preserve">提前下达省级资金</t>
  </si>
  <si>
    <t xml:space="preserve">备注</t>
  </si>
  <si>
    <t xml:space="preserve">总计</t>
  </si>
  <si>
    <r>
      <rPr>
        <sz val="12"/>
        <color rgb="FF000000"/>
        <rFont val="Noto Sans"/>
        <family val="2"/>
      </rPr>
      <t xml:space="preserve">来源：财社</t>
    </r>
    <r>
      <rPr>
        <sz val="12"/>
        <color rgb="FF000000"/>
        <rFont val="宋体"/>
        <family val="0"/>
        <charset val="134"/>
      </rPr>
      <t xml:space="preserve">2021-158</t>
    </r>
    <r>
      <rPr>
        <sz val="12"/>
        <color rgb="FF000000"/>
        <rFont val="Noto Sans"/>
        <family val="2"/>
      </rPr>
      <t xml:space="preserve">号
及省级资金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246;&#21335;&#30465;&#36130;&#25919;&#21381;&#20851;&#20110;&#25552;&#21069;&#19979;&#36798;2022&#24180;&#21307;&#30103;&#25937;&#21161;&#20013;&#22830;&#34917;&#21161;&#36164;&#37329;&#39044;&#31639;&#25351;&#26631;&#30340;&#36890;&#30693;&#65288;&#24635;&#34920;&#19981;&#21457;&#24066;&#21439;&#65289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提前下达2022年中央财政医疗救助补助资金建议分配计划表</v>
          </cell>
        </row>
        <row r="2">
          <cell r="A2" t="str">
            <v>地区</v>
          </cell>
          <cell r="B2" t="str">
            <v>一般救助需求因素（权重90%）</v>
          </cell>
        </row>
        <row r="2">
          <cell r="G2" t="str">
            <v>2020年医疗救助资金绩效评价评分</v>
          </cell>
          <cell r="H2" t="str">
            <v>绩效因素系数（绩效评分占全省比，权重10%）</v>
          </cell>
          <cell r="I2" t="str">
            <v>一般救助需求因素系数与绩效因素系数按权重求和</v>
          </cell>
          <cell r="J2" t="str">
            <v>财力因素系数（湘政办发〔2019〕40号省级分担比例赋值，重点帮扶县倾斜）</v>
          </cell>
          <cell r="K2" t="str">
            <v>一般救助需求和绩效因素按权重求和后与财力因素乘积</v>
          </cell>
          <cell r="L2" t="str">
            <v>乘积系数占全省总系数百分比</v>
          </cell>
          <cell r="M2" t="str">
            <v>按权重分配资金141012
（万元）
来源：财社〔2021〕158号</v>
          </cell>
        </row>
        <row r="3">
          <cell r="B3" t="str">
            <v>户籍人口数
（人）</v>
          </cell>
          <cell r="C3" t="str">
            <v>医疗救助对象人数
（人）</v>
          </cell>
          <cell r="D3" t="str">
            <v>医疗救助实际支出金额
（万元）</v>
          </cell>
          <cell r="E3" t="str">
            <v>按权重求和得一般救助需求因素系数</v>
          </cell>
          <cell r="F3" t="str">
            <v>一般救助需求系数（占全省总数百分比，权重90%）</v>
          </cell>
        </row>
        <row r="4">
          <cell r="A4" t="str">
            <v>全省合计</v>
          </cell>
          <cell r="B4">
            <v>72955818</v>
          </cell>
          <cell r="C4">
            <v>3591820</v>
          </cell>
          <cell r="D4">
            <v>251036.2</v>
          </cell>
          <cell r="E4">
            <v>23733136.64</v>
          </cell>
          <cell r="F4">
            <v>0.9999</v>
          </cell>
          <cell r="G4">
            <v>13023.24</v>
          </cell>
          <cell r="H4">
            <v>0.9994</v>
          </cell>
          <cell r="I4">
            <v>0.99985</v>
          </cell>
          <cell r="J4">
            <v>87.7</v>
          </cell>
          <cell r="K4">
            <v>0.6852425</v>
          </cell>
          <cell r="L4">
            <v>1</v>
          </cell>
          <cell r="M4">
            <v>141012</v>
          </cell>
        </row>
        <row r="5">
          <cell r="A5" t="str">
            <v>长沙市小计</v>
          </cell>
          <cell r="B5">
            <v>7472869</v>
          </cell>
          <cell r="C5">
            <v>195725</v>
          </cell>
          <cell r="D5">
            <v>27969.8</v>
          </cell>
          <cell r="E5">
            <v>2345317.15</v>
          </cell>
          <cell r="F5">
            <v>0.0989</v>
          </cell>
          <cell r="G5">
            <v>970</v>
          </cell>
          <cell r="H5">
            <v>0.074</v>
          </cell>
          <cell r="I5">
            <v>0.09641</v>
          </cell>
          <cell r="J5">
            <v>2.8</v>
          </cell>
          <cell r="K5">
            <v>0.03395</v>
          </cell>
          <cell r="L5">
            <v>0.0495</v>
          </cell>
          <cell r="M5">
            <v>6980.09</v>
          </cell>
        </row>
        <row r="6">
          <cell r="A6" t="str">
            <v>市本级及所辖区小计</v>
          </cell>
          <cell r="B6">
            <v>4564356</v>
          </cell>
          <cell r="C6">
            <v>90141</v>
          </cell>
          <cell r="D6">
            <v>13466.36</v>
          </cell>
          <cell r="E6">
            <v>1417070.57</v>
          </cell>
          <cell r="F6">
            <v>0.0598</v>
          </cell>
          <cell r="G6">
            <v>776</v>
          </cell>
          <cell r="H6">
            <v>0.0592</v>
          </cell>
          <cell r="I6">
            <v>0.05974</v>
          </cell>
          <cell r="J6">
            <v>1.6</v>
          </cell>
          <cell r="K6">
            <v>0.011948</v>
          </cell>
          <cell r="L6">
            <v>0.0174</v>
          </cell>
          <cell r="M6">
            <v>2453.6</v>
          </cell>
        </row>
        <row r="7">
          <cell r="A7" t="str">
            <v>长沙市本级</v>
          </cell>
        </row>
        <row r="7">
          <cell r="C7">
            <v>1731</v>
          </cell>
          <cell r="D7">
            <v>6913</v>
          </cell>
          <cell r="E7">
            <v>2248.1</v>
          </cell>
          <cell r="F7">
            <v>0.0001</v>
          </cell>
          <cell r="G7">
            <v>97</v>
          </cell>
          <cell r="H7">
            <v>0.0074</v>
          </cell>
          <cell r="I7">
            <v>0.00083</v>
          </cell>
          <cell r="J7">
            <v>0.2</v>
          </cell>
          <cell r="K7">
            <v>0.000166</v>
          </cell>
          <cell r="L7">
            <v>0.0002</v>
          </cell>
          <cell r="M7">
            <v>28.2</v>
          </cell>
        </row>
        <row r="8">
          <cell r="A8" t="str">
            <v>长沙县</v>
          </cell>
          <cell r="B8">
            <v>826417</v>
          </cell>
          <cell r="C8">
            <v>23192</v>
          </cell>
          <cell r="D8">
            <v>2913.11</v>
          </cell>
          <cell r="E8">
            <v>260103.72</v>
          </cell>
          <cell r="F8">
            <v>0.011</v>
          </cell>
          <cell r="G8">
            <v>97</v>
          </cell>
          <cell r="H8">
            <v>0.0074</v>
          </cell>
          <cell r="I8">
            <v>0.01064</v>
          </cell>
          <cell r="J8">
            <v>0.2</v>
          </cell>
          <cell r="K8">
            <v>0.002128</v>
          </cell>
          <cell r="L8">
            <v>0.0031</v>
          </cell>
          <cell r="M8">
            <v>437.14</v>
          </cell>
        </row>
        <row r="9">
          <cell r="A9" t="str">
            <v>望城区</v>
          </cell>
          <cell r="B9">
            <v>614321</v>
          </cell>
          <cell r="C9">
            <v>23226</v>
          </cell>
          <cell r="D9">
            <v>3640.25</v>
          </cell>
          <cell r="E9">
            <v>196637.35</v>
          </cell>
          <cell r="F9">
            <v>0.0083</v>
          </cell>
          <cell r="G9">
            <v>97</v>
          </cell>
          <cell r="H9">
            <v>0.0074</v>
          </cell>
          <cell r="I9">
            <v>0.00821</v>
          </cell>
          <cell r="J9">
            <v>0.2</v>
          </cell>
          <cell r="K9">
            <v>0.001642</v>
          </cell>
          <cell r="L9">
            <v>0.0024</v>
          </cell>
          <cell r="M9">
            <v>338.43</v>
          </cell>
        </row>
        <row r="10">
          <cell r="A10" t="str">
            <v>雨花区</v>
          </cell>
          <cell r="B10">
            <v>759867</v>
          </cell>
          <cell r="C10">
            <v>9944</v>
          </cell>
        </row>
        <row r="10">
          <cell r="E10">
            <v>232932.1</v>
          </cell>
          <cell r="F10">
            <v>0.0098</v>
          </cell>
          <cell r="G10">
            <v>97</v>
          </cell>
          <cell r="H10">
            <v>0.0074</v>
          </cell>
          <cell r="I10">
            <v>0.00956</v>
          </cell>
          <cell r="J10">
            <v>0.2</v>
          </cell>
          <cell r="K10">
            <v>0.001912</v>
          </cell>
          <cell r="L10">
            <v>0.0028</v>
          </cell>
          <cell r="M10">
            <v>394.83</v>
          </cell>
        </row>
        <row r="11">
          <cell r="A11" t="str">
            <v>芙蓉区</v>
          </cell>
          <cell r="B11">
            <v>428143</v>
          </cell>
          <cell r="C11">
            <v>4639</v>
          </cell>
        </row>
        <row r="11">
          <cell r="E11">
            <v>130762.4</v>
          </cell>
          <cell r="F11">
            <v>0.0055</v>
          </cell>
          <cell r="G11">
            <v>97</v>
          </cell>
          <cell r="H11">
            <v>0.0074</v>
          </cell>
          <cell r="I11">
            <v>0.00569</v>
          </cell>
          <cell r="J11">
            <v>0.2</v>
          </cell>
          <cell r="K11">
            <v>0.001138</v>
          </cell>
          <cell r="L11">
            <v>0.0017</v>
          </cell>
          <cell r="M11">
            <v>239.72</v>
          </cell>
        </row>
        <row r="12">
          <cell r="A12" t="str">
            <v>天心区</v>
          </cell>
          <cell r="B12">
            <v>516990</v>
          </cell>
          <cell r="C12">
            <v>7358</v>
          </cell>
        </row>
        <row r="12">
          <cell r="E12">
            <v>158776</v>
          </cell>
          <cell r="F12">
            <v>0.0067</v>
          </cell>
          <cell r="G12">
            <v>97</v>
          </cell>
          <cell r="H12">
            <v>0.0074</v>
          </cell>
          <cell r="I12">
            <v>0.00677</v>
          </cell>
          <cell r="J12">
            <v>0.2</v>
          </cell>
          <cell r="K12">
            <v>0.001354</v>
          </cell>
          <cell r="L12">
            <v>0.002</v>
          </cell>
          <cell r="M12">
            <v>282.02</v>
          </cell>
        </row>
        <row r="13">
          <cell r="A13" t="str">
            <v>岳麓区</v>
          </cell>
          <cell r="B13">
            <v>892326</v>
          </cell>
          <cell r="C13">
            <v>10606</v>
          </cell>
        </row>
        <row r="13">
          <cell r="E13">
            <v>273000.8</v>
          </cell>
          <cell r="F13">
            <v>0.0115</v>
          </cell>
          <cell r="G13">
            <v>97</v>
          </cell>
          <cell r="H13">
            <v>0.0074</v>
          </cell>
          <cell r="I13">
            <v>0.01109</v>
          </cell>
          <cell r="J13">
            <v>0.2</v>
          </cell>
          <cell r="K13">
            <v>0.002218</v>
          </cell>
          <cell r="L13">
            <v>0.0032</v>
          </cell>
          <cell r="M13">
            <v>451.24</v>
          </cell>
        </row>
        <row r="14">
          <cell r="A14" t="str">
            <v>开福区</v>
          </cell>
          <cell r="B14">
            <v>526292</v>
          </cell>
          <cell r="C14">
            <v>9445</v>
          </cell>
        </row>
        <row r="14">
          <cell r="E14">
            <v>162610.1</v>
          </cell>
          <cell r="F14">
            <v>0.0069</v>
          </cell>
          <cell r="G14">
            <v>97</v>
          </cell>
          <cell r="H14">
            <v>0.0074</v>
          </cell>
          <cell r="I14">
            <v>0.00695</v>
          </cell>
          <cell r="J14">
            <v>0.2</v>
          </cell>
          <cell r="K14">
            <v>0.00139</v>
          </cell>
          <cell r="L14">
            <v>0.002</v>
          </cell>
          <cell r="M14">
            <v>282.02</v>
          </cell>
        </row>
        <row r="15">
          <cell r="A15" t="str">
            <v>浏阳市</v>
          </cell>
          <cell r="B15">
            <v>1488160</v>
          </cell>
          <cell r="C15">
            <v>54256</v>
          </cell>
          <cell r="D15">
            <v>7770.12</v>
          </cell>
          <cell r="E15">
            <v>475130.02</v>
          </cell>
          <cell r="F15">
            <v>0.02</v>
          </cell>
          <cell r="G15">
            <v>97</v>
          </cell>
          <cell r="H15">
            <v>0.0074</v>
          </cell>
          <cell r="I15">
            <v>0.01874</v>
          </cell>
          <cell r="J15">
            <v>0.6</v>
          </cell>
          <cell r="K15">
            <v>0.011244</v>
          </cell>
          <cell r="L15">
            <v>0.0164</v>
          </cell>
          <cell r="M15">
            <v>2312.6</v>
          </cell>
        </row>
        <row r="16">
          <cell r="A16" t="str">
            <v>宁乡市</v>
          </cell>
          <cell r="B16">
            <v>1420353</v>
          </cell>
          <cell r="C16">
            <v>51328</v>
          </cell>
          <cell r="D16">
            <v>6733.32</v>
          </cell>
          <cell r="E16">
            <v>453116.56</v>
          </cell>
          <cell r="F16">
            <v>0.0191</v>
          </cell>
          <cell r="G16">
            <v>97</v>
          </cell>
          <cell r="H16">
            <v>0.0074</v>
          </cell>
          <cell r="I16">
            <v>0.01793</v>
          </cell>
          <cell r="J16">
            <v>0.6</v>
          </cell>
          <cell r="K16">
            <v>0.010758</v>
          </cell>
          <cell r="L16">
            <v>0.0157</v>
          </cell>
          <cell r="M16">
            <v>2213.89</v>
          </cell>
        </row>
        <row r="17">
          <cell r="A17" t="str">
            <v>株洲市小计</v>
          </cell>
          <cell r="B17">
            <v>3991712</v>
          </cell>
          <cell r="C17">
            <v>187971</v>
          </cell>
          <cell r="D17">
            <v>10812</v>
          </cell>
          <cell r="E17">
            <v>1293661.5</v>
          </cell>
          <cell r="F17">
            <v>0.0545</v>
          </cell>
          <cell r="G17">
            <v>905</v>
          </cell>
          <cell r="H17">
            <v>0.069</v>
          </cell>
          <cell r="I17">
            <v>0.05595</v>
          </cell>
          <cell r="J17">
            <v>4.8</v>
          </cell>
          <cell r="K17">
            <v>0.0321255</v>
          </cell>
          <cell r="L17">
            <v>0.0469</v>
          </cell>
          <cell r="M17">
            <v>6613.46</v>
          </cell>
        </row>
        <row r="18">
          <cell r="A18" t="str">
            <v>市本级及所辖区小计</v>
          </cell>
          <cell r="B18">
            <v>976173</v>
          </cell>
          <cell r="C18">
            <v>24595</v>
          </cell>
          <cell r="D18">
            <v>1962</v>
          </cell>
          <cell r="E18">
            <v>305592.3</v>
          </cell>
          <cell r="F18">
            <v>0.0128</v>
          </cell>
          <cell r="G18">
            <v>452.5</v>
          </cell>
          <cell r="H18">
            <v>0.0345</v>
          </cell>
          <cell r="I18">
            <v>0.01497</v>
          </cell>
          <cell r="J18">
            <v>1.25</v>
          </cell>
          <cell r="K18">
            <v>0.0037425</v>
          </cell>
          <cell r="L18">
            <v>0.0055</v>
          </cell>
          <cell r="M18">
            <v>775.56</v>
          </cell>
        </row>
        <row r="19">
          <cell r="A19" t="str">
            <v>株洲市本级</v>
          </cell>
        </row>
        <row r="19">
          <cell r="C19">
            <v>1516</v>
          </cell>
          <cell r="D19">
            <v>1962</v>
          </cell>
          <cell r="E19">
            <v>1150.4</v>
          </cell>
          <cell r="F19">
            <v>0</v>
          </cell>
          <cell r="G19">
            <v>90.5</v>
          </cell>
          <cell r="H19">
            <v>0.0069</v>
          </cell>
          <cell r="I19">
            <v>0.00069</v>
          </cell>
          <cell r="J19">
            <v>0.25</v>
          </cell>
          <cell r="K19">
            <v>0.0001725</v>
          </cell>
          <cell r="L19">
            <v>0.0003</v>
          </cell>
          <cell r="M19">
            <v>42.3</v>
          </cell>
        </row>
        <row r="20">
          <cell r="A20" t="str">
            <v>天元区</v>
          </cell>
          <cell r="B20">
            <v>310167</v>
          </cell>
          <cell r="C20">
            <v>5052</v>
          </cell>
        </row>
        <row r="20">
          <cell r="E20">
            <v>95576.1</v>
          </cell>
          <cell r="F20">
            <v>0.004</v>
          </cell>
          <cell r="G20">
            <v>90.5</v>
          </cell>
          <cell r="H20">
            <v>0.0069</v>
          </cell>
          <cell r="I20">
            <v>0.00429</v>
          </cell>
          <cell r="J20">
            <v>0.25</v>
          </cell>
          <cell r="K20">
            <v>0.0010725</v>
          </cell>
          <cell r="L20">
            <v>0.0016</v>
          </cell>
          <cell r="M20">
            <v>225.62</v>
          </cell>
        </row>
        <row r="21">
          <cell r="A21" t="str">
            <v>芦淞区</v>
          </cell>
          <cell r="B21">
            <v>227509</v>
          </cell>
          <cell r="C21">
            <v>7125</v>
          </cell>
        </row>
        <row r="21">
          <cell r="E21">
            <v>71815.2</v>
          </cell>
          <cell r="F21">
            <v>0.003</v>
          </cell>
          <cell r="G21">
            <v>90.5</v>
          </cell>
          <cell r="H21">
            <v>0.0069</v>
          </cell>
          <cell r="I21">
            <v>0.00339</v>
          </cell>
          <cell r="J21">
            <v>0.25</v>
          </cell>
          <cell r="K21">
            <v>0.0008475</v>
          </cell>
          <cell r="L21">
            <v>0.0012</v>
          </cell>
          <cell r="M21">
            <v>169.21</v>
          </cell>
        </row>
        <row r="22">
          <cell r="A22" t="str">
            <v>荷塘区</v>
          </cell>
          <cell r="B22">
            <v>203490</v>
          </cell>
          <cell r="C22">
            <v>5742</v>
          </cell>
        </row>
        <row r="22">
          <cell r="E22">
            <v>63918</v>
          </cell>
          <cell r="F22">
            <v>0.0027</v>
          </cell>
          <cell r="G22">
            <v>90.5</v>
          </cell>
          <cell r="H22">
            <v>0.0069</v>
          </cell>
          <cell r="I22">
            <v>0.00312</v>
          </cell>
          <cell r="J22">
            <v>0.25</v>
          </cell>
          <cell r="K22">
            <v>0.00078</v>
          </cell>
          <cell r="L22">
            <v>0.0011</v>
          </cell>
          <cell r="M22">
            <v>155.11</v>
          </cell>
        </row>
        <row r="23">
          <cell r="A23" t="str">
            <v>石峰区</v>
          </cell>
          <cell r="B23">
            <v>235007</v>
          </cell>
          <cell r="C23">
            <v>5261</v>
          </cell>
        </row>
        <row r="23">
          <cell r="E23">
            <v>73132.6</v>
          </cell>
          <cell r="F23">
            <v>0.0031</v>
          </cell>
          <cell r="G23">
            <v>90.5</v>
          </cell>
          <cell r="H23">
            <v>0.0069</v>
          </cell>
          <cell r="I23">
            <v>0.00348</v>
          </cell>
          <cell r="J23">
            <v>0.25</v>
          </cell>
          <cell r="K23">
            <v>0.00087</v>
          </cell>
          <cell r="L23">
            <v>0.0013</v>
          </cell>
          <cell r="M23">
            <v>183.32</v>
          </cell>
        </row>
        <row r="24">
          <cell r="A24" t="str">
            <v>渌口区</v>
          </cell>
          <cell r="B24">
            <v>346173</v>
          </cell>
          <cell r="C24">
            <v>17785</v>
          </cell>
          <cell r="D24">
            <v>1030</v>
          </cell>
          <cell r="E24">
            <v>112950.4</v>
          </cell>
          <cell r="F24">
            <v>0.0048</v>
          </cell>
          <cell r="G24">
            <v>90.5</v>
          </cell>
          <cell r="H24">
            <v>0.0069</v>
          </cell>
          <cell r="I24">
            <v>0.00501</v>
          </cell>
          <cell r="J24">
            <v>0.65</v>
          </cell>
          <cell r="K24">
            <v>0.0032565</v>
          </cell>
          <cell r="L24">
            <v>0.0048</v>
          </cell>
          <cell r="M24">
            <v>676.86</v>
          </cell>
        </row>
        <row r="25">
          <cell r="A25" t="str">
            <v>醴陵市</v>
          </cell>
          <cell r="B25">
            <v>1040615</v>
          </cell>
          <cell r="C25">
            <v>60176</v>
          </cell>
          <cell r="D25">
            <v>3831</v>
          </cell>
          <cell r="E25">
            <v>343038.7</v>
          </cell>
          <cell r="F25">
            <v>0.0145</v>
          </cell>
          <cell r="G25">
            <v>90.5</v>
          </cell>
          <cell r="H25">
            <v>0.0069</v>
          </cell>
          <cell r="I25">
            <v>0.01374</v>
          </cell>
          <cell r="J25">
            <v>0.65</v>
          </cell>
          <cell r="K25">
            <v>0.008931</v>
          </cell>
          <cell r="L25">
            <v>0.013</v>
          </cell>
          <cell r="M25">
            <v>1833.16</v>
          </cell>
        </row>
        <row r="26">
          <cell r="A26" t="str">
            <v>攸县</v>
          </cell>
          <cell r="B26">
            <v>800925</v>
          </cell>
          <cell r="C26">
            <v>40705</v>
          </cell>
          <cell r="D26">
            <v>2896</v>
          </cell>
          <cell r="E26">
            <v>261209.2</v>
          </cell>
          <cell r="F26">
            <v>0.011</v>
          </cell>
          <cell r="G26">
            <v>90.5</v>
          </cell>
          <cell r="H26">
            <v>0.0069</v>
          </cell>
          <cell r="I26">
            <v>0.01059</v>
          </cell>
          <cell r="J26">
            <v>0.65</v>
          </cell>
          <cell r="K26">
            <v>0.0068835</v>
          </cell>
          <cell r="L26">
            <v>0.01</v>
          </cell>
          <cell r="M26">
            <v>1410.12</v>
          </cell>
        </row>
        <row r="27">
          <cell r="A27" t="str">
            <v>茶陵县</v>
          </cell>
          <cell r="B27">
            <v>638354</v>
          </cell>
          <cell r="C27">
            <v>36009</v>
          </cell>
          <cell r="D27">
            <v>809</v>
          </cell>
          <cell r="E27">
            <v>209672.5</v>
          </cell>
          <cell r="F27">
            <v>0.0088</v>
          </cell>
          <cell r="G27">
            <v>90.5</v>
          </cell>
          <cell r="H27">
            <v>0.0069</v>
          </cell>
          <cell r="I27">
            <v>0.00861</v>
          </cell>
          <cell r="J27">
            <v>0.8</v>
          </cell>
          <cell r="K27">
            <v>0.006888</v>
          </cell>
          <cell r="L27">
            <v>0.0101</v>
          </cell>
          <cell r="M27">
            <v>1424.22</v>
          </cell>
        </row>
        <row r="28">
          <cell r="A28" t="str">
            <v>炎陵县</v>
          </cell>
          <cell r="B28">
            <v>189472</v>
          </cell>
          <cell r="C28">
            <v>8600</v>
          </cell>
          <cell r="D28">
            <v>284</v>
          </cell>
          <cell r="E28">
            <v>61198.4</v>
          </cell>
          <cell r="F28">
            <v>0.0026</v>
          </cell>
          <cell r="G28">
            <v>90.5</v>
          </cell>
          <cell r="H28">
            <v>0.0069</v>
          </cell>
          <cell r="I28">
            <v>0.00303</v>
          </cell>
          <cell r="J28">
            <v>0.8</v>
          </cell>
          <cell r="K28">
            <v>0.002424</v>
          </cell>
          <cell r="L28">
            <v>0.0035</v>
          </cell>
          <cell r="M28">
            <v>493.54</v>
          </cell>
        </row>
        <row r="29">
          <cell r="A29" t="str">
            <v>湘潭市小计</v>
          </cell>
          <cell r="B29">
            <v>2873636</v>
          </cell>
          <cell r="C29">
            <v>113589</v>
          </cell>
          <cell r="D29">
            <v>8146.51</v>
          </cell>
          <cell r="E29">
            <v>920514.6</v>
          </cell>
          <cell r="F29">
            <v>0.0388</v>
          </cell>
          <cell r="G29">
            <v>574.26</v>
          </cell>
          <cell r="H29">
            <v>0.0438</v>
          </cell>
          <cell r="I29">
            <v>0.0393</v>
          </cell>
          <cell r="J29">
            <v>3.3</v>
          </cell>
          <cell r="K29">
            <v>0.023775</v>
          </cell>
          <cell r="L29">
            <v>0.0346</v>
          </cell>
          <cell r="M29">
            <v>4879.03</v>
          </cell>
        </row>
        <row r="30">
          <cell r="A30" t="str">
            <v>市本级及所辖区小计</v>
          </cell>
          <cell r="B30">
            <v>857055</v>
          </cell>
          <cell r="C30">
            <v>25203</v>
          </cell>
          <cell r="D30">
            <v>0</v>
          </cell>
          <cell r="E30">
            <v>270021.28</v>
          </cell>
          <cell r="F30">
            <v>0.0114</v>
          </cell>
          <cell r="G30">
            <v>287.13</v>
          </cell>
          <cell r="H30">
            <v>0.0219</v>
          </cell>
          <cell r="I30">
            <v>0.01245</v>
          </cell>
          <cell r="J30">
            <v>1.2</v>
          </cell>
          <cell r="K30">
            <v>0.00498</v>
          </cell>
          <cell r="L30">
            <v>0.0072</v>
          </cell>
          <cell r="M30">
            <v>1015.29</v>
          </cell>
        </row>
        <row r="31">
          <cell r="A31" t="str">
            <v>湘潭市本级</v>
          </cell>
        </row>
        <row r="31">
          <cell r="C31">
            <v>2714</v>
          </cell>
        </row>
        <row r="31">
          <cell r="E31">
            <v>1357</v>
          </cell>
          <cell r="F31">
            <v>0.0001</v>
          </cell>
          <cell r="G31">
            <v>95.71</v>
          </cell>
          <cell r="H31">
            <v>0.0073</v>
          </cell>
          <cell r="I31">
            <v>0.00082</v>
          </cell>
          <cell r="J31">
            <v>0.4</v>
          </cell>
          <cell r="K31">
            <v>0.000328</v>
          </cell>
          <cell r="L31">
            <v>0.0005</v>
          </cell>
          <cell r="M31">
            <v>70.51</v>
          </cell>
        </row>
        <row r="32">
          <cell r="A32" t="str">
            <v>雨湖区</v>
          </cell>
          <cell r="B32">
            <v>503145</v>
          </cell>
          <cell r="C32">
            <v>15430</v>
          </cell>
          <cell r="D32">
            <v>1044.41</v>
          </cell>
          <cell r="E32">
            <v>158867.38</v>
          </cell>
          <cell r="F32">
            <v>0.0067</v>
          </cell>
          <cell r="G32">
            <v>95.71</v>
          </cell>
          <cell r="H32">
            <v>0.0073</v>
          </cell>
          <cell r="I32">
            <v>0.00676</v>
          </cell>
          <cell r="J32">
            <v>0.4</v>
          </cell>
          <cell r="K32">
            <v>0.002704</v>
          </cell>
          <cell r="L32">
            <v>0.0039</v>
          </cell>
          <cell r="M32">
            <v>549.95</v>
          </cell>
        </row>
        <row r="33">
          <cell r="A33" t="str">
            <v>岳塘区</v>
          </cell>
          <cell r="B33">
            <v>353910</v>
          </cell>
          <cell r="C33">
            <v>7059</v>
          </cell>
          <cell r="D33">
            <v>472</v>
          </cell>
          <cell r="E33">
            <v>109796.9</v>
          </cell>
          <cell r="F33">
            <v>0.0046</v>
          </cell>
          <cell r="G33">
            <v>95.71</v>
          </cell>
          <cell r="H33">
            <v>0.0073</v>
          </cell>
          <cell r="I33">
            <v>0.00487</v>
          </cell>
          <cell r="J33">
            <v>0.4</v>
          </cell>
          <cell r="K33">
            <v>0.001948</v>
          </cell>
          <cell r="L33">
            <v>0.0028</v>
          </cell>
          <cell r="M33">
            <v>394.83</v>
          </cell>
        </row>
        <row r="34">
          <cell r="A34" t="str">
            <v>湘潭县</v>
          </cell>
          <cell r="B34">
            <v>969145</v>
          </cell>
          <cell r="C34">
            <v>41478</v>
          </cell>
          <cell r="D34">
            <v>3375.05</v>
          </cell>
          <cell r="E34">
            <v>312157.51</v>
          </cell>
          <cell r="F34">
            <v>0.0132</v>
          </cell>
          <cell r="G34">
            <v>95.71</v>
          </cell>
          <cell r="H34">
            <v>0.0073</v>
          </cell>
          <cell r="I34">
            <v>0.01261</v>
          </cell>
          <cell r="J34">
            <v>0.7</v>
          </cell>
          <cell r="K34">
            <v>0.008827</v>
          </cell>
          <cell r="L34">
            <v>0.0129</v>
          </cell>
          <cell r="M34">
            <v>1819.05</v>
          </cell>
        </row>
        <row r="35">
          <cell r="A35" t="str">
            <v>湘乡市</v>
          </cell>
          <cell r="B35">
            <v>927180</v>
          </cell>
          <cell r="C35">
            <v>42230</v>
          </cell>
          <cell r="D35">
            <v>2888.88</v>
          </cell>
          <cell r="E35">
            <v>299846.78</v>
          </cell>
          <cell r="F35">
            <v>0.0126</v>
          </cell>
          <cell r="G35">
            <v>95.71</v>
          </cell>
          <cell r="H35">
            <v>0.0073</v>
          </cell>
          <cell r="I35">
            <v>0.01207</v>
          </cell>
          <cell r="J35">
            <v>0.7</v>
          </cell>
          <cell r="K35">
            <v>0.008449</v>
          </cell>
          <cell r="L35">
            <v>0.0123</v>
          </cell>
          <cell r="M35">
            <v>1734.45</v>
          </cell>
        </row>
        <row r="36">
          <cell r="A36" t="str">
            <v>韶山市</v>
          </cell>
          <cell r="B36">
            <v>120256</v>
          </cell>
          <cell r="C36">
            <v>4678</v>
          </cell>
          <cell r="D36">
            <v>366.17</v>
          </cell>
          <cell r="E36">
            <v>38489.03</v>
          </cell>
          <cell r="F36">
            <v>0.0016</v>
          </cell>
          <cell r="G36">
            <v>95.71</v>
          </cell>
          <cell r="H36">
            <v>0.0073</v>
          </cell>
          <cell r="I36">
            <v>0.00217</v>
          </cell>
          <cell r="J36">
            <v>0.7</v>
          </cell>
          <cell r="K36">
            <v>0.001519</v>
          </cell>
          <cell r="L36">
            <v>0.0022</v>
          </cell>
          <cell r="M36">
            <v>310.24</v>
          </cell>
        </row>
        <row r="37">
          <cell r="A37" t="str">
            <v>衡阳市小计</v>
          </cell>
          <cell r="B37">
            <v>7932451</v>
          </cell>
          <cell r="C37">
            <v>357686</v>
          </cell>
          <cell r="D37">
            <v>31430.53</v>
          </cell>
          <cell r="E37">
            <v>2564864.41</v>
          </cell>
          <cell r="F37">
            <v>0.108</v>
          </cell>
          <cell r="G37">
            <v>1235</v>
          </cell>
          <cell r="H37">
            <v>0.0949</v>
          </cell>
          <cell r="I37">
            <v>0.10669</v>
          </cell>
          <cell r="J37">
            <v>7.55</v>
          </cell>
          <cell r="K37">
            <v>0.073439</v>
          </cell>
          <cell r="L37">
            <v>0.1072</v>
          </cell>
          <cell r="M37">
            <v>15116.48</v>
          </cell>
        </row>
        <row r="38">
          <cell r="A38" t="str">
            <v>市本级及所辖区小计</v>
          </cell>
          <cell r="B38">
            <v>1018349</v>
          </cell>
          <cell r="C38">
            <v>37083</v>
          </cell>
          <cell r="D38">
            <v>1966.68</v>
          </cell>
          <cell r="E38">
            <v>324439.54</v>
          </cell>
          <cell r="F38">
            <v>0.0136</v>
          </cell>
          <cell r="G38">
            <v>570</v>
          </cell>
          <cell r="H38">
            <v>0.0438</v>
          </cell>
          <cell r="I38">
            <v>0.01662</v>
          </cell>
          <cell r="J38">
            <v>2.4</v>
          </cell>
          <cell r="K38">
            <v>0.006648</v>
          </cell>
          <cell r="L38">
            <v>0.0096</v>
          </cell>
          <cell r="M38">
            <v>1353.71</v>
          </cell>
        </row>
        <row r="39">
          <cell r="A39" t="str">
            <v>衡阳市本级</v>
          </cell>
        </row>
        <row r="39">
          <cell r="C39">
            <v>613</v>
          </cell>
          <cell r="D39">
            <v>60.2</v>
          </cell>
          <cell r="E39">
            <v>318.54</v>
          </cell>
          <cell r="F39">
            <v>0</v>
          </cell>
          <cell r="G39">
            <v>95</v>
          </cell>
          <cell r="H39">
            <v>0.0073</v>
          </cell>
          <cell r="I39">
            <v>0.00073</v>
          </cell>
          <cell r="J39">
            <v>0.4</v>
          </cell>
          <cell r="K39">
            <v>0.000292</v>
          </cell>
          <cell r="L39">
            <v>0.0004</v>
          </cell>
          <cell r="M39">
            <v>56.4</v>
          </cell>
        </row>
        <row r="40">
          <cell r="A40" t="str">
            <v>南岳区</v>
          </cell>
          <cell r="B40">
            <v>60390</v>
          </cell>
          <cell r="C40">
            <v>1929</v>
          </cell>
          <cell r="D40">
            <v>144</v>
          </cell>
          <cell r="E40">
            <v>19110.3</v>
          </cell>
          <cell r="F40">
            <v>0.0008</v>
          </cell>
          <cell r="G40">
            <v>95</v>
          </cell>
          <cell r="H40">
            <v>0.0073</v>
          </cell>
          <cell r="I40">
            <v>0.00145</v>
          </cell>
          <cell r="J40">
            <v>0.4</v>
          </cell>
          <cell r="K40">
            <v>0.00058</v>
          </cell>
          <cell r="L40">
            <v>0.0008</v>
          </cell>
          <cell r="M40">
            <v>112.81</v>
          </cell>
        </row>
        <row r="41">
          <cell r="A41" t="str">
            <v>珠晖区</v>
          </cell>
          <cell r="B41">
            <v>280629</v>
          </cell>
          <cell r="C41">
            <v>11308</v>
          </cell>
          <cell r="D41">
            <v>630</v>
          </cell>
          <cell r="E41">
            <v>89968.7</v>
          </cell>
          <cell r="F41">
            <v>0.0038</v>
          </cell>
          <cell r="G41">
            <v>95</v>
          </cell>
          <cell r="H41">
            <v>0.0073</v>
          </cell>
          <cell r="I41">
            <v>0.00415</v>
          </cell>
          <cell r="J41">
            <v>0.4</v>
          </cell>
          <cell r="K41">
            <v>0.00166</v>
          </cell>
          <cell r="L41">
            <v>0.0024</v>
          </cell>
          <cell r="M41">
            <v>338.43</v>
          </cell>
        </row>
        <row r="42">
          <cell r="A42" t="str">
            <v>雁峰区</v>
          </cell>
          <cell r="B42">
            <v>185984</v>
          </cell>
          <cell r="C42">
            <v>7424</v>
          </cell>
          <cell r="D42">
            <v>305</v>
          </cell>
          <cell r="E42">
            <v>59568.2</v>
          </cell>
          <cell r="F42">
            <v>0.0025</v>
          </cell>
          <cell r="G42">
            <v>95</v>
          </cell>
          <cell r="H42">
            <v>0.0073</v>
          </cell>
          <cell r="I42">
            <v>0.00298</v>
          </cell>
          <cell r="J42">
            <v>0.4</v>
          </cell>
          <cell r="K42">
            <v>0.001192</v>
          </cell>
          <cell r="L42">
            <v>0.0017</v>
          </cell>
          <cell r="M42">
            <v>239.72</v>
          </cell>
        </row>
        <row r="43">
          <cell r="A43" t="str">
            <v>石鼓区</v>
          </cell>
          <cell r="B43">
            <v>194560</v>
          </cell>
          <cell r="C43">
            <v>8296</v>
          </cell>
          <cell r="D43">
            <v>397.48</v>
          </cell>
          <cell r="E43">
            <v>62595.5</v>
          </cell>
          <cell r="F43">
            <v>0.0026</v>
          </cell>
          <cell r="G43">
            <v>95</v>
          </cell>
          <cell r="H43">
            <v>0.0073</v>
          </cell>
          <cell r="I43">
            <v>0.00307</v>
          </cell>
          <cell r="J43">
            <v>0.4</v>
          </cell>
          <cell r="K43">
            <v>0.001228</v>
          </cell>
          <cell r="L43">
            <v>0.0018</v>
          </cell>
          <cell r="M43">
            <v>253.82</v>
          </cell>
        </row>
        <row r="44">
          <cell r="A44" t="str">
            <v>蒸湘区</v>
          </cell>
          <cell r="B44">
            <v>296786</v>
          </cell>
          <cell r="C44">
            <v>7513</v>
          </cell>
          <cell r="D44">
            <v>430</v>
          </cell>
          <cell r="E44">
            <v>92878.3</v>
          </cell>
          <cell r="F44">
            <v>0.0039</v>
          </cell>
          <cell r="G44">
            <v>95</v>
          </cell>
          <cell r="H44">
            <v>0.0073</v>
          </cell>
          <cell r="I44">
            <v>0.00424</v>
          </cell>
          <cell r="J44">
            <v>0.4</v>
          </cell>
          <cell r="K44">
            <v>0.001696</v>
          </cell>
          <cell r="L44">
            <v>0.0025</v>
          </cell>
          <cell r="M44">
            <v>352.53</v>
          </cell>
        </row>
        <row r="45">
          <cell r="A45" t="str">
            <v>衡南县</v>
          </cell>
          <cell r="B45">
            <v>1084824</v>
          </cell>
          <cell r="C45">
            <v>46658</v>
          </cell>
          <cell r="D45">
            <v>3783.18</v>
          </cell>
          <cell r="E45">
            <v>349532.84</v>
          </cell>
          <cell r="F45">
            <v>0.0147</v>
          </cell>
          <cell r="G45">
            <v>95</v>
          </cell>
          <cell r="H45">
            <v>0.0073</v>
          </cell>
          <cell r="I45">
            <v>0.01396</v>
          </cell>
          <cell r="J45">
            <v>0.75</v>
          </cell>
          <cell r="K45">
            <v>0.01047</v>
          </cell>
          <cell r="L45">
            <v>0.0153</v>
          </cell>
          <cell r="M45">
            <v>2157.48</v>
          </cell>
        </row>
        <row r="46">
          <cell r="A46" t="str">
            <v>衡阳县</v>
          </cell>
          <cell r="B46">
            <v>1229952</v>
          </cell>
          <cell r="C46">
            <v>45782</v>
          </cell>
          <cell r="D46">
            <v>4359.32</v>
          </cell>
          <cell r="E46">
            <v>392748.46</v>
          </cell>
          <cell r="F46">
            <v>0.0165</v>
          </cell>
          <cell r="G46">
            <v>95</v>
          </cell>
          <cell r="H46">
            <v>0.0073</v>
          </cell>
          <cell r="I46">
            <v>0.01558</v>
          </cell>
          <cell r="J46">
            <v>0.75</v>
          </cell>
          <cell r="K46">
            <v>0.011685</v>
          </cell>
          <cell r="L46">
            <v>0.0171</v>
          </cell>
          <cell r="M46">
            <v>2411.31</v>
          </cell>
        </row>
        <row r="47">
          <cell r="A47" t="str">
            <v>衡山县</v>
          </cell>
          <cell r="B47">
            <v>442287</v>
          </cell>
          <cell r="C47">
            <v>18336</v>
          </cell>
          <cell r="D47">
            <v>1158</v>
          </cell>
          <cell r="E47">
            <v>142085.7</v>
          </cell>
          <cell r="F47">
            <v>0.006</v>
          </cell>
          <cell r="G47">
            <v>95</v>
          </cell>
          <cell r="H47">
            <v>0.0073</v>
          </cell>
          <cell r="I47">
            <v>0.00613</v>
          </cell>
          <cell r="J47">
            <v>0.7</v>
          </cell>
          <cell r="K47">
            <v>0.004291</v>
          </cell>
          <cell r="L47">
            <v>0.0063</v>
          </cell>
          <cell r="M47">
            <v>888.38</v>
          </cell>
        </row>
        <row r="48">
          <cell r="A48" t="str">
            <v>衡东县</v>
          </cell>
          <cell r="B48">
            <v>753400</v>
          </cell>
          <cell r="C48">
            <v>36498</v>
          </cell>
          <cell r="D48">
            <v>3627</v>
          </cell>
          <cell r="E48">
            <v>244994.4</v>
          </cell>
          <cell r="F48">
            <v>0.0103</v>
          </cell>
          <cell r="G48">
            <v>95</v>
          </cell>
          <cell r="H48">
            <v>0.0073</v>
          </cell>
          <cell r="I48">
            <v>0.01</v>
          </cell>
          <cell r="J48">
            <v>0.7</v>
          </cell>
          <cell r="K48">
            <v>0.007</v>
          </cell>
          <cell r="L48">
            <v>0.0102</v>
          </cell>
          <cell r="M48">
            <v>1438.32</v>
          </cell>
        </row>
        <row r="49">
          <cell r="A49" t="str">
            <v>常宁市</v>
          </cell>
          <cell r="B49">
            <v>953621</v>
          </cell>
          <cell r="C49">
            <v>52314</v>
          </cell>
          <cell r="D49">
            <v>3179</v>
          </cell>
          <cell r="E49">
            <v>312879.1</v>
          </cell>
          <cell r="F49">
            <v>0.0132</v>
          </cell>
          <cell r="G49">
            <v>95</v>
          </cell>
          <cell r="H49">
            <v>0.0073</v>
          </cell>
          <cell r="I49">
            <v>0.01261</v>
          </cell>
          <cell r="J49">
            <v>0.7</v>
          </cell>
          <cell r="K49">
            <v>0.008827</v>
          </cell>
          <cell r="L49">
            <v>0.0129</v>
          </cell>
          <cell r="M49">
            <v>1819.05</v>
          </cell>
        </row>
        <row r="50">
          <cell r="A50" t="str">
            <v>祁东县</v>
          </cell>
          <cell r="B50">
            <v>1037666</v>
          </cell>
          <cell r="C50">
            <v>49203</v>
          </cell>
          <cell r="D50">
            <v>2815.35</v>
          </cell>
          <cell r="E50">
            <v>336464.37</v>
          </cell>
          <cell r="F50">
            <v>0.0142</v>
          </cell>
          <cell r="G50">
            <v>95</v>
          </cell>
          <cell r="H50">
            <v>0.0073</v>
          </cell>
          <cell r="I50">
            <v>0.01351</v>
          </cell>
          <cell r="J50">
            <v>0.8</v>
          </cell>
          <cell r="K50">
            <v>0.010808</v>
          </cell>
          <cell r="L50">
            <v>0.0158</v>
          </cell>
          <cell r="M50">
            <v>2227.99</v>
          </cell>
        </row>
        <row r="51">
          <cell r="A51" t="str">
            <v>耒阳市</v>
          </cell>
          <cell r="B51">
            <v>1412352</v>
          </cell>
          <cell r="C51">
            <v>71812</v>
          </cell>
          <cell r="D51">
            <v>10542</v>
          </cell>
          <cell r="E51">
            <v>461720</v>
          </cell>
          <cell r="F51">
            <v>0.0195</v>
          </cell>
          <cell r="G51">
            <v>95</v>
          </cell>
          <cell r="H51">
            <v>0.0073</v>
          </cell>
          <cell r="I51">
            <v>0.01828</v>
          </cell>
          <cell r="J51">
            <v>0.75</v>
          </cell>
          <cell r="K51">
            <v>0.01371</v>
          </cell>
          <cell r="L51">
            <v>0.02</v>
          </cell>
          <cell r="M51">
            <v>2820.24</v>
          </cell>
        </row>
        <row r="52">
          <cell r="A52" t="str">
            <v>邵阳市小计</v>
          </cell>
          <cell r="B52">
            <v>8223171</v>
          </cell>
          <cell r="C52">
            <v>457896</v>
          </cell>
          <cell r="D52">
            <v>27980.5</v>
          </cell>
          <cell r="E52">
            <v>2701495.4</v>
          </cell>
          <cell r="F52">
            <v>0.1136</v>
          </cell>
          <cell r="G52">
            <v>1241.5</v>
          </cell>
          <cell r="H52">
            <v>0.0949</v>
          </cell>
          <cell r="I52">
            <v>0.11173</v>
          </cell>
          <cell r="J52">
            <v>9.35</v>
          </cell>
          <cell r="K52">
            <v>0.088829</v>
          </cell>
          <cell r="L52">
            <v>0.1297</v>
          </cell>
          <cell r="M52">
            <v>18289.23</v>
          </cell>
        </row>
        <row r="53">
          <cell r="A53" t="str">
            <v>市本级及所辖区小计</v>
          </cell>
          <cell r="B53">
            <v>690244</v>
          </cell>
          <cell r="C53">
            <v>30313</v>
          </cell>
          <cell r="D53">
            <v>1135</v>
          </cell>
          <cell r="E53">
            <v>222456.7</v>
          </cell>
          <cell r="F53">
            <v>0.0093</v>
          </cell>
          <cell r="G53">
            <v>382</v>
          </cell>
          <cell r="H53">
            <v>0.0292</v>
          </cell>
          <cell r="I53">
            <v>0.01129</v>
          </cell>
          <cell r="J53">
            <v>1.6</v>
          </cell>
          <cell r="K53">
            <v>0.004516</v>
          </cell>
          <cell r="L53">
            <v>0.0066</v>
          </cell>
          <cell r="M53">
            <v>930.67</v>
          </cell>
        </row>
        <row r="54">
          <cell r="A54" t="str">
            <v>邵阳市本级</v>
          </cell>
        </row>
        <row r="54">
          <cell r="C54">
            <v>179</v>
          </cell>
          <cell r="D54">
            <v>20</v>
          </cell>
          <cell r="E54">
            <v>93.5</v>
          </cell>
          <cell r="F54">
            <v>0</v>
          </cell>
          <cell r="G54">
            <v>95.5</v>
          </cell>
          <cell r="H54">
            <v>0.0073</v>
          </cell>
          <cell r="I54">
            <v>0.00073</v>
          </cell>
          <cell r="J54">
            <v>0.4</v>
          </cell>
          <cell r="K54">
            <v>0.000292</v>
          </cell>
          <cell r="L54">
            <v>0.0004</v>
          </cell>
          <cell r="M54">
            <v>56.4</v>
          </cell>
        </row>
        <row r="55">
          <cell r="A55" t="str">
            <v>双清区</v>
          </cell>
          <cell r="B55">
            <v>267645</v>
          </cell>
          <cell r="C55">
            <v>11572</v>
          </cell>
          <cell r="D55">
            <v>546</v>
          </cell>
          <cell r="E55">
            <v>86188.7</v>
          </cell>
          <cell r="F55">
            <v>0.0036</v>
          </cell>
          <cell r="G55">
            <v>95.5</v>
          </cell>
          <cell r="H55">
            <v>0.0073</v>
          </cell>
          <cell r="I55">
            <v>0.00397</v>
          </cell>
          <cell r="J55">
            <v>0.4</v>
          </cell>
          <cell r="K55">
            <v>0.001588</v>
          </cell>
          <cell r="L55">
            <v>0.0023</v>
          </cell>
          <cell r="M55">
            <v>324.33</v>
          </cell>
        </row>
        <row r="56">
          <cell r="A56" t="str">
            <v>大祥区</v>
          </cell>
          <cell r="B56">
            <v>320523</v>
          </cell>
          <cell r="C56">
            <v>13434</v>
          </cell>
          <cell r="D56">
            <v>201</v>
          </cell>
          <cell r="E56">
            <v>102914.1</v>
          </cell>
          <cell r="F56">
            <v>0.0043</v>
          </cell>
          <cell r="G56">
            <v>95.5</v>
          </cell>
          <cell r="H56">
            <v>0.0073</v>
          </cell>
          <cell r="I56">
            <v>0.0046</v>
          </cell>
          <cell r="J56">
            <v>0.4</v>
          </cell>
          <cell r="K56">
            <v>0.00184</v>
          </cell>
          <cell r="L56">
            <v>0.0027</v>
          </cell>
          <cell r="M56">
            <v>380.73</v>
          </cell>
        </row>
        <row r="57">
          <cell r="A57" t="str">
            <v>北塔区</v>
          </cell>
          <cell r="B57">
            <v>102076</v>
          </cell>
          <cell r="C57">
            <v>5128</v>
          </cell>
          <cell r="D57">
            <v>368</v>
          </cell>
          <cell r="E57">
            <v>33260.4</v>
          </cell>
          <cell r="F57">
            <v>0.0014</v>
          </cell>
          <cell r="G57">
            <v>95.5</v>
          </cell>
          <cell r="H57">
            <v>0.0073</v>
          </cell>
          <cell r="I57">
            <v>0.00199</v>
          </cell>
          <cell r="J57">
            <v>0.4</v>
          </cell>
          <cell r="K57">
            <v>0.000796</v>
          </cell>
          <cell r="L57">
            <v>0.0012</v>
          </cell>
          <cell r="M57">
            <v>169.21</v>
          </cell>
        </row>
        <row r="58">
          <cell r="A58" t="str">
            <v>邵东市</v>
          </cell>
          <cell r="B58">
            <v>1330563</v>
          </cell>
          <cell r="C58">
            <v>60969</v>
          </cell>
          <cell r="D58">
            <v>2857</v>
          </cell>
          <cell r="E58">
            <v>430224.8</v>
          </cell>
          <cell r="F58">
            <v>0.0181</v>
          </cell>
          <cell r="G58">
            <v>95.5</v>
          </cell>
          <cell r="H58">
            <v>0.0073</v>
          </cell>
          <cell r="I58">
            <v>0.01702</v>
          </cell>
          <cell r="J58">
            <v>0.75</v>
          </cell>
          <cell r="K58">
            <v>0.012765</v>
          </cell>
          <cell r="L58">
            <v>0.0186</v>
          </cell>
          <cell r="M58">
            <v>2622.82</v>
          </cell>
        </row>
        <row r="59">
          <cell r="A59" t="str">
            <v>新邵县</v>
          </cell>
          <cell r="B59">
            <v>820376</v>
          </cell>
          <cell r="C59">
            <v>45742</v>
          </cell>
          <cell r="D59">
            <v>1794</v>
          </cell>
          <cell r="E59">
            <v>269342.6</v>
          </cell>
          <cell r="F59">
            <v>0.0113</v>
          </cell>
          <cell r="G59">
            <v>95.5</v>
          </cell>
          <cell r="H59">
            <v>0.0073</v>
          </cell>
          <cell r="I59">
            <v>0.0109</v>
          </cell>
          <cell r="J59">
            <v>0.8</v>
          </cell>
          <cell r="K59">
            <v>0.00872</v>
          </cell>
          <cell r="L59">
            <v>0.0127</v>
          </cell>
          <cell r="M59">
            <v>1790.85</v>
          </cell>
        </row>
        <row r="60">
          <cell r="A60" t="str">
            <v>隆回县</v>
          </cell>
          <cell r="B60">
            <v>1294076</v>
          </cell>
          <cell r="C60">
            <v>64686</v>
          </cell>
          <cell r="D60">
            <v>3271</v>
          </cell>
          <cell r="E60">
            <v>421220</v>
          </cell>
          <cell r="F60">
            <v>0.0177</v>
          </cell>
          <cell r="G60">
            <v>95.5</v>
          </cell>
          <cell r="H60">
            <v>0.0073</v>
          </cell>
          <cell r="I60">
            <v>0.01666</v>
          </cell>
          <cell r="J60">
            <v>0.8</v>
          </cell>
          <cell r="K60">
            <v>0.013328</v>
          </cell>
          <cell r="L60">
            <v>0.0195</v>
          </cell>
          <cell r="M60">
            <v>2749.73</v>
          </cell>
        </row>
        <row r="61">
          <cell r="A61" t="str">
            <v>武冈市</v>
          </cell>
          <cell r="B61">
            <v>826910</v>
          </cell>
          <cell r="C61">
            <v>47968</v>
          </cell>
          <cell r="D61">
            <v>3599</v>
          </cell>
          <cell r="E61">
            <v>272776.8</v>
          </cell>
          <cell r="F61">
            <v>0.0115</v>
          </cell>
          <cell r="G61">
            <v>95.5</v>
          </cell>
          <cell r="H61">
            <v>0.0073</v>
          </cell>
          <cell r="I61">
            <v>0.01108</v>
          </cell>
          <cell r="J61">
            <v>0.8</v>
          </cell>
          <cell r="K61">
            <v>0.008864</v>
          </cell>
          <cell r="L61">
            <v>0.0129</v>
          </cell>
          <cell r="M61">
            <v>1819.05</v>
          </cell>
        </row>
        <row r="62">
          <cell r="A62" t="str">
            <v>洞口县</v>
          </cell>
          <cell r="B62">
            <v>895259</v>
          </cell>
          <cell r="C62">
            <v>54891</v>
          </cell>
          <cell r="D62">
            <v>2181</v>
          </cell>
          <cell r="E62">
            <v>296459.4</v>
          </cell>
          <cell r="F62">
            <v>0.0125</v>
          </cell>
          <cell r="G62">
            <v>95.5</v>
          </cell>
          <cell r="H62">
            <v>0.0073</v>
          </cell>
          <cell r="I62">
            <v>0.01198</v>
          </cell>
          <cell r="J62">
            <v>0.8</v>
          </cell>
          <cell r="K62">
            <v>0.009584</v>
          </cell>
          <cell r="L62">
            <v>0.014</v>
          </cell>
          <cell r="M62">
            <v>1974.17</v>
          </cell>
        </row>
        <row r="63">
          <cell r="A63" t="str">
            <v>新宁县</v>
          </cell>
          <cell r="B63">
            <v>645199</v>
          </cell>
          <cell r="C63">
            <v>33340</v>
          </cell>
          <cell r="D63">
            <v>3177.5</v>
          </cell>
          <cell r="E63">
            <v>210865.2</v>
          </cell>
          <cell r="F63">
            <v>0.0089</v>
          </cell>
          <cell r="G63">
            <v>95.5</v>
          </cell>
          <cell r="H63">
            <v>0.0073</v>
          </cell>
          <cell r="I63">
            <v>0.00874</v>
          </cell>
          <cell r="J63">
            <v>0.8</v>
          </cell>
          <cell r="K63">
            <v>0.006992</v>
          </cell>
          <cell r="L63">
            <v>0.0102</v>
          </cell>
          <cell r="M63">
            <v>1438.32</v>
          </cell>
        </row>
        <row r="64">
          <cell r="A64" t="str">
            <v>邵阳县</v>
          </cell>
          <cell r="B64">
            <v>1058174</v>
          </cell>
          <cell r="C64">
            <v>74973</v>
          </cell>
          <cell r="D64">
            <v>6958</v>
          </cell>
          <cell r="E64">
            <v>356330.3</v>
          </cell>
          <cell r="F64">
            <v>0.015</v>
          </cell>
          <cell r="G64">
            <v>95.5</v>
          </cell>
          <cell r="H64">
            <v>0.0073</v>
          </cell>
          <cell r="I64">
            <v>0.01423</v>
          </cell>
          <cell r="J64">
            <v>1</v>
          </cell>
          <cell r="K64">
            <v>0.01423</v>
          </cell>
          <cell r="L64">
            <v>0.0208</v>
          </cell>
          <cell r="M64">
            <v>2933.05</v>
          </cell>
        </row>
        <row r="65">
          <cell r="A65" t="str">
            <v>城步县</v>
          </cell>
          <cell r="B65">
            <v>279484</v>
          </cell>
          <cell r="C65">
            <v>18992</v>
          </cell>
          <cell r="D65">
            <v>2007</v>
          </cell>
          <cell r="E65">
            <v>93742.6</v>
          </cell>
          <cell r="F65">
            <v>0.0039</v>
          </cell>
          <cell r="G65">
            <v>95.5</v>
          </cell>
          <cell r="H65">
            <v>0.0073</v>
          </cell>
          <cell r="I65">
            <v>0.00424</v>
          </cell>
          <cell r="J65">
            <v>1</v>
          </cell>
          <cell r="K65">
            <v>0.00424</v>
          </cell>
          <cell r="L65">
            <v>0.0062</v>
          </cell>
          <cell r="M65">
            <v>874.27</v>
          </cell>
        </row>
        <row r="66">
          <cell r="A66" t="str">
            <v>绥宁县</v>
          </cell>
          <cell r="B66">
            <v>382886</v>
          </cell>
          <cell r="C66">
            <v>26022</v>
          </cell>
          <cell r="D66">
            <v>1001</v>
          </cell>
          <cell r="E66">
            <v>128077</v>
          </cell>
          <cell r="F66">
            <v>0.0054</v>
          </cell>
          <cell r="G66">
            <v>95.5</v>
          </cell>
          <cell r="H66">
            <v>0.0073</v>
          </cell>
          <cell r="I66">
            <v>0.00559</v>
          </cell>
          <cell r="J66">
            <v>1</v>
          </cell>
          <cell r="K66">
            <v>0.00559</v>
          </cell>
          <cell r="L66">
            <v>0.0082</v>
          </cell>
          <cell r="M66">
            <v>1156.3</v>
          </cell>
        </row>
        <row r="67">
          <cell r="A67" t="str">
            <v>岳阳市小计</v>
          </cell>
          <cell r="B67">
            <v>5686624</v>
          </cell>
          <cell r="C67">
            <v>270799</v>
          </cell>
          <cell r="D67">
            <v>15182.82</v>
          </cell>
          <cell r="E67">
            <v>1844423.26</v>
          </cell>
          <cell r="F67">
            <v>0.0778</v>
          </cell>
          <cell r="G67">
            <v>960</v>
          </cell>
          <cell r="H67">
            <v>0.074</v>
          </cell>
          <cell r="I67">
            <v>0.07742</v>
          </cell>
          <cell r="J67">
            <v>5.9</v>
          </cell>
          <cell r="K67">
            <v>0.050752</v>
          </cell>
          <cell r="L67">
            <v>0.0742</v>
          </cell>
          <cell r="M67">
            <v>10463.1</v>
          </cell>
        </row>
        <row r="68">
          <cell r="A68" t="str">
            <v>市本级及所辖区小计</v>
          </cell>
          <cell r="B68">
            <v>1106529</v>
          </cell>
          <cell r="C68">
            <v>43441</v>
          </cell>
          <cell r="D68">
            <v>2260.01</v>
          </cell>
          <cell r="E68">
            <v>354131.2</v>
          </cell>
          <cell r="F68">
            <v>0.0149</v>
          </cell>
          <cell r="G68">
            <v>384</v>
          </cell>
          <cell r="H68">
            <v>0.0296</v>
          </cell>
          <cell r="I68">
            <v>0.01637</v>
          </cell>
          <cell r="J68">
            <v>1.6</v>
          </cell>
          <cell r="K68">
            <v>0.006548</v>
          </cell>
          <cell r="L68">
            <v>0.0096</v>
          </cell>
          <cell r="M68">
            <v>1353.72</v>
          </cell>
        </row>
        <row r="69">
          <cell r="A69" t="str">
            <v>岳阳市本级</v>
          </cell>
        </row>
        <row r="69">
          <cell r="C69">
            <v>9434</v>
          </cell>
          <cell r="D69">
            <v>2260.01</v>
          </cell>
          <cell r="E69">
            <v>5169</v>
          </cell>
          <cell r="F69">
            <v>0.0002</v>
          </cell>
          <cell r="G69">
            <v>96</v>
          </cell>
          <cell r="H69">
            <v>0.0074</v>
          </cell>
          <cell r="I69">
            <v>0.00092</v>
          </cell>
          <cell r="J69">
            <v>0.4</v>
          </cell>
          <cell r="K69">
            <v>0.000368</v>
          </cell>
          <cell r="L69">
            <v>0.0005</v>
          </cell>
          <cell r="M69">
            <v>70.51</v>
          </cell>
        </row>
        <row r="70">
          <cell r="A70" t="str">
            <v>岳阳楼区</v>
          </cell>
          <cell r="B70">
            <v>697368</v>
          </cell>
          <cell r="C70">
            <v>18228</v>
          </cell>
        </row>
        <row r="70">
          <cell r="E70">
            <v>218324.4</v>
          </cell>
          <cell r="F70">
            <v>0.0092</v>
          </cell>
          <cell r="G70">
            <v>96</v>
          </cell>
          <cell r="H70">
            <v>0.0074</v>
          </cell>
          <cell r="I70">
            <v>0.00902</v>
          </cell>
          <cell r="J70">
            <v>0.4</v>
          </cell>
          <cell r="K70">
            <v>0.003608</v>
          </cell>
          <cell r="L70">
            <v>0.0053</v>
          </cell>
          <cell r="M70">
            <v>747.36</v>
          </cell>
        </row>
        <row r="71">
          <cell r="A71" t="str">
            <v>君山区</v>
          </cell>
          <cell r="B71">
            <v>246516</v>
          </cell>
          <cell r="C71">
            <v>9197</v>
          </cell>
        </row>
        <row r="71">
          <cell r="E71">
            <v>78553.3</v>
          </cell>
          <cell r="F71">
            <v>0.0033</v>
          </cell>
          <cell r="G71">
            <v>96</v>
          </cell>
          <cell r="H71">
            <v>0.0074</v>
          </cell>
          <cell r="I71">
            <v>0.00371</v>
          </cell>
          <cell r="J71">
            <v>0.4</v>
          </cell>
          <cell r="K71">
            <v>0.001484</v>
          </cell>
          <cell r="L71">
            <v>0.0022</v>
          </cell>
          <cell r="M71">
            <v>310.23</v>
          </cell>
        </row>
        <row r="72">
          <cell r="A72" t="str">
            <v>云溪区</v>
          </cell>
          <cell r="B72">
            <v>162645</v>
          </cell>
          <cell r="C72">
            <v>6582</v>
          </cell>
        </row>
        <row r="72">
          <cell r="E72">
            <v>52084.5</v>
          </cell>
          <cell r="F72">
            <v>0.0022</v>
          </cell>
          <cell r="G72">
            <v>96</v>
          </cell>
          <cell r="H72">
            <v>0.0074</v>
          </cell>
          <cell r="I72">
            <v>0.00272</v>
          </cell>
          <cell r="J72">
            <v>0.4</v>
          </cell>
          <cell r="K72">
            <v>0.001088</v>
          </cell>
          <cell r="L72">
            <v>0.0016</v>
          </cell>
          <cell r="M72">
            <v>225.62</v>
          </cell>
        </row>
        <row r="73">
          <cell r="A73" t="str">
            <v>汨罗市</v>
          </cell>
          <cell r="B73">
            <v>763430</v>
          </cell>
          <cell r="C73">
            <v>29320</v>
          </cell>
          <cell r="D73">
            <v>107.5</v>
          </cell>
          <cell r="E73">
            <v>243710.5</v>
          </cell>
          <cell r="F73">
            <v>0.0103</v>
          </cell>
          <cell r="G73">
            <v>96</v>
          </cell>
          <cell r="H73">
            <v>0.0074</v>
          </cell>
          <cell r="I73">
            <v>0.01001</v>
          </cell>
          <cell r="J73">
            <v>0.7</v>
          </cell>
          <cell r="K73">
            <v>0.007007</v>
          </cell>
          <cell r="L73">
            <v>0.0102</v>
          </cell>
          <cell r="M73">
            <v>1438.32</v>
          </cell>
        </row>
        <row r="74">
          <cell r="A74" t="str">
            <v>平江县</v>
          </cell>
          <cell r="B74">
            <v>1121510</v>
          </cell>
          <cell r="C74">
            <v>61175</v>
          </cell>
          <cell r="D74">
            <v>5251.96</v>
          </cell>
          <cell r="E74">
            <v>368090.89</v>
          </cell>
          <cell r="F74">
            <v>0.0155</v>
          </cell>
          <cell r="G74">
            <v>96</v>
          </cell>
          <cell r="H74">
            <v>0.0074</v>
          </cell>
          <cell r="I74">
            <v>0.01469</v>
          </cell>
          <cell r="J74">
            <v>0.8</v>
          </cell>
          <cell r="K74">
            <v>0.011752</v>
          </cell>
          <cell r="L74">
            <v>0.0172</v>
          </cell>
          <cell r="M74">
            <v>2425.41</v>
          </cell>
        </row>
        <row r="75">
          <cell r="A75" t="str">
            <v>湘阴县</v>
          </cell>
          <cell r="B75">
            <v>715477</v>
          </cell>
          <cell r="C75">
            <v>38175</v>
          </cell>
          <cell r="D75">
            <v>1606.3</v>
          </cell>
          <cell r="E75">
            <v>234051.86</v>
          </cell>
          <cell r="F75">
            <v>0.0099</v>
          </cell>
          <cell r="G75">
            <v>96</v>
          </cell>
          <cell r="H75">
            <v>0.0074</v>
          </cell>
          <cell r="I75">
            <v>0.00965</v>
          </cell>
          <cell r="J75">
            <v>0.7</v>
          </cell>
          <cell r="K75">
            <v>0.006755</v>
          </cell>
          <cell r="L75">
            <v>0.0099</v>
          </cell>
          <cell r="M75">
            <v>1396.02</v>
          </cell>
        </row>
        <row r="76">
          <cell r="A76" t="str">
            <v>临湘市</v>
          </cell>
          <cell r="B76">
            <v>541864</v>
          </cell>
          <cell r="C76">
            <v>19423</v>
          </cell>
          <cell r="D76">
            <v>1147.19</v>
          </cell>
          <cell r="E76">
            <v>172500.14</v>
          </cell>
          <cell r="F76">
            <v>0.0073</v>
          </cell>
          <cell r="G76">
            <v>96</v>
          </cell>
          <cell r="H76">
            <v>0.0074</v>
          </cell>
          <cell r="I76">
            <v>0.00731</v>
          </cell>
          <cell r="J76">
            <v>0.7</v>
          </cell>
          <cell r="K76">
            <v>0.005117</v>
          </cell>
          <cell r="L76">
            <v>0.0075</v>
          </cell>
          <cell r="M76">
            <v>1057.59</v>
          </cell>
        </row>
        <row r="77">
          <cell r="A77" t="str">
            <v>华容县</v>
          </cell>
          <cell r="B77">
            <v>713366</v>
          </cell>
          <cell r="C77">
            <v>42679</v>
          </cell>
          <cell r="D77">
            <v>1135.97</v>
          </cell>
          <cell r="E77">
            <v>235576.49</v>
          </cell>
          <cell r="F77">
            <v>0.0099</v>
          </cell>
          <cell r="G77">
            <v>96</v>
          </cell>
          <cell r="H77">
            <v>0.0074</v>
          </cell>
          <cell r="I77">
            <v>0.00965</v>
          </cell>
          <cell r="J77">
            <v>0.7</v>
          </cell>
          <cell r="K77">
            <v>0.006755</v>
          </cell>
          <cell r="L77">
            <v>0.0099</v>
          </cell>
          <cell r="M77">
            <v>1396.02</v>
          </cell>
        </row>
        <row r="78">
          <cell r="A78" t="str">
            <v>岳阳县</v>
          </cell>
          <cell r="B78">
            <v>724448</v>
          </cell>
          <cell r="C78">
            <v>36586</v>
          </cell>
          <cell r="D78">
            <v>3673.89</v>
          </cell>
          <cell r="E78">
            <v>236362.18</v>
          </cell>
          <cell r="F78">
            <v>0.01</v>
          </cell>
          <cell r="G78">
            <v>96</v>
          </cell>
          <cell r="H78">
            <v>0.0074</v>
          </cell>
          <cell r="I78">
            <v>0.00974</v>
          </cell>
          <cell r="J78">
            <v>0.7</v>
          </cell>
          <cell r="K78">
            <v>0.006818</v>
          </cell>
          <cell r="L78">
            <v>0.0099</v>
          </cell>
          <cell r="M78">
            <v>1396.02</v>
          </cell>
        </row>
        <row r="79">
          <cell r="A79" t="str">
            <v>常德市小计</v>
          </cell>
          <cell r="B79">
            <v>5992907</v>
          </cell>
          <cell r="C79">
            <v>304727</v>
          </cell>
          <cell r="D79">
            <v>14970.86</v>
          </cell>
          <cell r="E79">
            <v>1953229.77</v>
          </cell>
          <cell r="F79">
            <v>0.0822</v>
          </cell>
          <cell r="G79">
            <v>960</v>
          </cell>
          <cell r="H79">
            <v>0.074</v>
          </cell>
          <cell r="I79">
            <v>0.08138</v>
          </cell>
          <cell r="J79">
            <v>6.3</v>
          </cell>
          <cell r="K79">
            <v>0.053145</v>
          </cell>
          <cell r="L79">
            <v>0.0776</v>
          </cell>
          <cell r="M79">
            <v>10942.54</v>
          </cell>
        </row>
        <row r="80">
          <cell r="A80" t="str">
            <v>市本级及所辖区小计</v>
          </cell>
          <cell r="B80">
            <v>1401116</v>
          </cell>
          <cell r="C80">
            <v>55794</v>
          </cell>
          <cell r="D80">
            <v>2590.54</v>
          </cell>
          <cell r="E80">
            <v>196457.21</v>
          </cell>
          <cell r="F80">
            <v>0.0188</v>
          </cell>
          <cell r="G80">
            <v>288</v>
          </cell>
          <cell r="H80">
            <v>0.0222</v>
          </cell>
          <cell r="I80">
            <v>0.01914</v>
          </cell>
          <cell r="J80">
            <v>1.3</v>
          </cell>
          <cell r="K80">
            <v>0.008684</v>
          </cell>
          <cell r="L80">
            <v>0.0126</v>
          </cell>
          <cell r="M80">
            <v>1776.76</v>
          </cell>
        </row>
        <row r="81">
          <cell r="A81" t="str">
            <v>常德市本级</v>
          </cell>
        </row>
        <row r="81">
          <cell r="C81">
            <v>11067</v>
          </cell>
          <cell r="D81">
            <v>488.54</v>
          </cell>
          <cell r="E81">
            <v>5631.21</v>
          </cell>
          <cell r="F81">
            <v>0.0002</v>
          </cell>
          <cell r="G81">
            <v>96</v>
          </cell>
          <cell r="H81">
            <v>0.0074</v>
          </cell>
          <cell r="I81">
            <v>0.00092</v>
          </cell>
          <cell r="J81">
            <v>0.4</v>
          </cell>
          <cell r="K81">
            <v>0.000368</v>
          </cell>
          <cell r="L81">
            <v>0.0005</v>
          </cell>
          <cell r="M81">
            <v>70.51</v>
          </cell>
        </row>
        <row r="82">
          <cell r="A82" t="str">
            <v>武陵区</v>
          </cell>
          <cell r="B82">
            <v>615133</v>
          </cell>
          <cell r="C82">
            <v>12309</v>
          </cell>
          <cell r="D82">
            <v>658</v>
          </cell>
          <cell r="E82">
            <v>190826</v>
          </cell>
          <cell r="F82">
            <v>0.008</v>
          </cell>
          <cell r="G82">
            <v>96</v>
          </cell>
          <cell r="H82">
            <v>0.0074</v>
          </cell>
          <cell r="I82">
            <v>0.00794</v>
          </cell>
          <cell r="J82">
            <v>0.4</v>
          </cell>
          <cell r="K82">
            <v>0.003176</v>
          </cell>
          <cell r="L82">
            <v>0.0046</v>
          </cell>
          <cell r="M82">
            <v>648.66</v>
          </cell>
        </row>
        <row r="83">
          <cell r="A83" t="str">
            <v>鼎城区</v>
          </cell>
          <cell r="B83">
            <v>785983</v>
          </cell>
          <cell r="C83">
            <v>32418</v>
          </cell>
          <cell r="D83">
            <v>1444</v>
          </cell>
          <cell r="E83">
            <v>252292.7</v>
          </cell>
          <cell r="F83">
            <v>0.0106</v>
          </cell>
          <cell r="G83">
            <v>96</v>
          </cell>
          <cell r="H83">
            <v>0.0074</v>
          </cell>
          <cell r="I83">
            <v>0.01028</v>
          </cell>
          <cell r="J83">
            <v>0.5</v>
          </cell>
          <cell r="K83">
            <v>0.00514</v>
          </cell>
          <cell r="L83">
            <v>0.0075</v>
          </cell>
          <cell r="M83">
            <v>1057.59</v>
          </cell>
        </row>
        <row r="84">
          <cell r="A84" t="str">
            <v>津市市</v>
          </cell>
          <cell r="B84">
            <v>230017</v>
          </cell>
          <cell r="C84">
            <v>13409</v>
          </cell>
          <cell r="D84">
            <v>1155.4</v>
          </cell>
          <cell r="E84">
            <v>75940.68</v>
          </cell>
          <cell r="F84">
            <v>0.0032</v>
          </cell>
          <cell r="G84">
            <v>96</v>
          </cell>
          <cell r="H84">
            <v>0.0074</v>
          </cell>
          <cell r="I84">
            <v>0.00362</v>
          </cell>
          <cell r="J84">
            <v>0.7</v>
          </cell>
          <cell r="K84">
            <v>0.002534</v>
          </cell>
          <cell r="L84">
            <v>0.0037</v>
          </cell>
          <cell r="M84">
            <v>521.74</v>
          </cell>
        </row>
        <row r="85">
          <cell r="A85" t="str">
            <v>安乡县</v>
          </cell>
          <cell r="B85">
            <v>528330</v>
          </cell>
          <cell r="C85">
            <v>32159</v>
          </cell>
          <cell r="D85">
            <v>1542</v>
          </cell>
          <cell r="E85">
            <v>174886.9</v>
          </cell>
          <cell r="F85">
            <v>0.0074</v>
          </cell>
          <cell r="G85">
            <v>96</v>
          </cell>
          <cell r="H85">
            <v>0.0074</v>
          </cell>
          <cell r="I85">
            <v>0.0074</v>
          </cell>
          <cell r="J85">
            <v>0.7</v>
          </cell>
          <cell r="K85">
            <v>0.00518</v>
          </cell>
          <cell r="L85">
            <v>0.0076</v>
          </cell>
          <cell r="M85">
            <v>1071.69</v>
          </cell>
        </row>
        <row r="86">
          <cell r="A86" t="str">
            <v>汉寿县</v>
          </cell>
          <cell r="B86">
            <v>864588</v>
          </cell>
          <cell r="C86">
            <v>44690</v>
          </cell>
          <cell r="D86">
            <v>2046.3</v>
          </cell>
          <cell r="E86">
            <v>282130.66</v>
          </cell>
          <cell r="F86">
            <v>0.0119</v>
          </cell>
          <cell r="G86">
            <v>96</v>
          </cell>
          <cell r="H86">
            <v>0.0074</v>
          </cell>
          <cell r="I86">
            <v>0.01145</v>
          </cell>
          <cell r="J86">
            <v>0.7</v>
          </cell>
          <cell r="K86">
            <v>0.008015</v>
          </cell>
          <cell r="L86">
            <v>0.0117</v>
          </cell>
          <cell r="M86">
            <v>1649.84</v>
          </cell>
        </row>
        <row r="87">
          <cell r="A87" t="str">
            <v>澧县</v>
          </cell>
          <cell r="B87">
            <v>906667</v>
          </cell>
          <cell r="C87">
            <v>46158</v>
          </cell>
          <cell r="D87">
            <v>1228.35</v>
          </cell>
          <cell r="E87">
            <v>295324.77</v>
          </cell>
          <cell r="F87">
            <v>0.0124</v>
          </cell>
          <cell r="G87">
            <v>96</v>
          </cell>
          <cell r="H87">
            <v>0.0074</v>
          </cell>
          <cell r="I87">
            <v>0.0119</v>
          </cell>
          <cell r="J87">
            <v>0.7</v>
          </cell>
          <cell r="K87">
            <v>0.00833</v>
          </cell>
          <cell r="L87">
            <v>0.0122</v>
          </cell>
          <cell r="M87">
            <v>1720.35</v>
          </cell>
        </row>
        <row r="88">
          <cell r="A88" t="str">
            <v>临澧县</v>
          </cell>
          <cell r="B88">
            <v>438748</v>
          </cell>
          <cell r="C88">
            <v>24078</v>
          </cell>
          <cell r="D88">
            <v>1581</v>
          </cell>
          <cell r="E88">
            <v>143979.6</v>
          </cell>
          <cell r="F88">
            <v>0.0061</v>
          </cell>
          <cell r="G88">
            <v>96</v>
          </cell>
          <cell r="H88">
            <v>0.0074</v>
          </cell>
          <cell r="I88">
            <v>0.00623</v>
          </cell>
          <cell r="J88">
            <v>0.7</v>
          </cell>
          <cell r="K88">
            <v>0.004361</v>
          </cell>
          <cell r="L88">
            <v>0.0064</v>
          </cell>
          <cell r="M88">
            <v>902.48</v>
          </cell>
        </row>
        <row r="89">
          <cell r="A89" t="str">
            <v>桃源县</v>
          </cell>
          <cell r="B89">
            <v>962255</v>
          </cell>
          <cell r="C89">
            <v>52535</v>
          </cell>
          <cell r="D89">
            <v>1759.06</v>
          </cell>
          <cell r="E89">
            <v>315295.81</v>
          </cell>
          <cell r="F89">
            <v>0.0133</v>
          </cell>
          <cell r="G89">
            <v>96</v>
          </cell>
          <cell r="H89">
            <v>0.0074</v>
          </cell>
          <cell r="I89">
            <v>0.01271</v>
          </cell>
          <cell r="J89">
            <v>0.7</v>
          </cell>
          <cell r="K89">
            <v>0.008897</v>
          </cell>
          <cell r="L89">
            <v>0.013</v>
          </cell>
          <cell r="M89">
            <v>1833.16</v>
          </cell>
        </row>
        <row r="90">
          <cell r="A90" t="str">
            <v>石门县</v>
          </cell>
          <cell r="B90">
            <v>661186</v>
          </cell>
          <cell r="C90">
            <v>35904</v>
          </cell>
          <cell r="D90">
            <v>3068.21</v>
          </cell>
          <cell r="E90">
            <v>216921.44</v>
          </cell>
          <cell r="F90">
            <v>0.0091</v>
          </cell>
          <cell r="G90">
            <v>96</v>
          </cell>
          <cell r="H90">
            <v>0.0074</v>
          </cell>
          <cell r="I90">
            <v>0.00893</v>
          </cell>
          <cell r="J90">
            <v>0.8</v>
          </cell>
          <cell r="K90">
            <v>0.007144</v>
          </cell>
          <cell r="L90">
            <v>0.0104</v>
          </cell>
          <cell r="M90">
            <v>1466.52</v>
          </cell>
        </row>
        <row r="91">
          <cell r="A91" t="str">
            <v>张家界市小计</v>
          </cell>
          <cell r="B91">
            <v>1684913</v>
          </cell>
          <cell r="C91">
            <v>99429</v>
          </cell>
          <cell r="D91">
            <v>8150.8</v>
          </cell>
          <cell r="E91">
            <v>556818.56</v>
          </cell>
          <cell r="F91">
            <v>0.0235</v>
          </cell>
          <cell r="G91">
            <v>480</v>
          </cell>
          <cell r="H91">
            <v>0.037</v>
          </cell>
          <cell r="I91">
            <v>0.02485</v>
          </cell>
          <cell r="J91">
            <v>3.6</v>
          </cell>
          <cell r="K91">
            <v>0.019422</v>
          </cell>
          <cell r="L91">
            <v>0.0282</v>
          </cell>
          <cell r="M91">
            <v>3976.55</v>
          </cell>
        </row>
        <row r="92">
          <cell r="A92" t="str">
            <v>市本级及所辖区小计</v>
          </cell>
          <cell r="B92">
            <v>537550</v>
          </cell>
          <cell r="C92">
            <v>28482</v>
          </cell>
          <cell r="D92">
            <v>0</v>
          </cell>
          <cell r="E92">
            <v>175884.12</v>
          </cell>
          <cell r="F92">
            <v>0.0075</v>
          </cell>
          <cell r="G92">
            <v>288</v>
          </cell>
          <cell r="H92">
            <v>0.0222</v>
          </cell>
          <cell r="I92">
            <v>0.00897</v>
          </cell>
          <cell r="J92">
            <v>1.8</v>
          </cell>
          <cell r="K92">
            <v>0.005382</v>
          </cell>
          <cell r="L92">
            <v>0.0078</v>
          </cell>
          <cell r="M92">
            <v>1099.9</v>
          </cell>
        </row>
        <row r="93">
          <cell r="A93" t="str">
            <v>张家界市本级</v>
          </cell>
        </row>
        <row r="93">
          <cell r="C93">
            <v>96</v>
          </cell>
        </row>
        <row r="93">
          <cell r="E93">
            <v>48</v>
          </cell>
          <cell r="F93">
            <v>0</v>
          </cell>
          <cell r="G93">
            <v>96</v>
          </cell>
          <cell r="H93">
            <v>0.0074</v>
          </cell>
          <cell r="I93">
            <v>0.00074</v>
          </cell>
          <cell r="J93">
            <v>0.6</v>
          </cell>
          <cell r="K93">
            <v>0.000444</v>
          </cell>
          <cell r="L93">
            <v>0.0006</v>
          </cell>
          <cell r="M93">
            <v>84.61</v>
          </cell>
        </row>
        <row r="94">
          <cell r="A94" t="str">
            <v>永定区</v>
          </cell>
          <cell r="B94">
            <v>481828</v>
          </cell>
          <cell r="C94">
            <v>25971</v>
          </cell>
          <cell r="D94">
            <v>1677.25</v>
          </cell>
          <cell r="E94">
            <v>157869.35</v>
          </cell>
          <cell r="F94">
            <v>0.0067</v>
          </cell>
          <cell r="G94">
            <v>96</v>
          </cell>
          <cell r="H94">
            <v>0.0074</v>
          </cell>
          <cell r="I94">
            <v>0.00677</v>
          </cell>
          <cell r="J94">
            <v>0.6</v>
          </cell>
          <cell r="K94">
            <v>0.004062</v>
          </cell>
          <cell r="L94">
            <v>0.0059</v>
          </cell>
          <cell r="M94">
            <v>831.97</v>
          </cell>
        </row>
        <row r="95">
          <cell r="A95" t="str">
            <v>武陵源区</v>
          </cell>
          <cell r="B95">
            <v>55722</v>
          </cell>
          <cell r="C95">
            <v>2415</v>
          </cell>
          <cell r="D95">
            <v>213.35</v>
          </cell>
          <cell r="E95">
            <v>17966.77</v>
          </cell>
          <cell r="F95">
            <v>0.0008</v>
          </cell>
          <cell r="G95">
            <v>96</v>
          </cell>
          <cell r="H95">
            <v>0.0074</v>
          </cell>
          <cell r="I95">
            <v>0.00146</v>
          </cell>
          <cell r="J95">
            <v>0.6</v>
          </cell>
          <cell r="K95">
            <v>0.000876</v>
          </cell>
          <cell r="L95">
            <v>0.0013</v>
          </cell>
          <cell r="M95">
            <v>183.32</v>
          </cell>
        </row>
        <row r="96">
          <cell r="A96" t="str">
            <v>慈利县</v>
          </cell>
          <cell r="B96">
            <v>684309</v>
          </cell>
          <cell r="C96">
            <v>35776</v>
          </cell>
          <cell r="D96">
            <v>3645</v>
          </cell>
          <cell r="E96">
            <v>223909.7</v>
          </cell>
          <cell r="F96">
            <v>0.0094</v>
          </cell>
          <cell r="G96">
            <v>96</v>
          </cell>
          <cell r="H96">
            <v>0.0074</v>
          </cell>
          <cell r="I96">
            <v>0.0092</v>
          </cell>
          <cell r="J96">
            <v>0.8</v>
          </cell>
          <cell r="K96">
            <v>0.00736</v>
          </cell>
          <cell r="L96">
            <v>0.0107</v>
          </cell>
          <cell r="M96">
            <v>1508.83</v>
          </cell>
        </row>
        <row r="97">
          <cell r="A97" t="str">
            <v>桑植县</v>
          </cell>
          <cell r="B97">
            <v>463054</v>
          </cell>
          <cell r="C97">
            <v>35171</v>
          </cell>
          <cell r="D97">
            <v>2615.2</v>
          </cell>
          <cell r="E97">
            <v>157024.74</v>
          </cell>
          <cell r="F97">
            <v>0.0066</v>
          </cell>
          <cell r="G97">
            <v>96</v>
          </cell>
          <cell r="H97">
            <v>0.0074</v>
          </cell>
          <cell r="I97">
            <v>0.00668</v>
          </cell>
          <cell r="J97">
            <v>1</v>
          </cell>
          <cell r="K97">
            <v>0.00668</v>
          </cell>
          <cell r="L97">
            <v>0.0097</v>
          </cell>
          <cell r="M97">
            <v>1367.82</v>
          </cell>
        </row>
        <row r="98">
          <cell r="A98" t="str">
            <v>益阳市小计</v>
          </cell>
          <cell r="B98">
            <v>4696844</v>
          </cell>
          <cell r="C98">
            <v>251594</v>
          </cell>
          <cell r="D98">
            <v>15046.18</v>
          </cell>
          <cell r="E98">
            <v>1537984.94</v>
          </cell>
          <cell r="F98">
            <v>0.065</v>
          </cell>
          <cell r="G98">
            <v>676.48</v>
          </cell>
          <cell r="H98">
            <v>0.0518</v>
          </cell>
          <cell r="I98">
            <v>0.06368</v>
          </cell>
          <cell r="J98">
            <v>4.6</v>
          </cell>
          <cell r="K98">
            <v>0.044876</v>
          </cell>
          <cell r="L98">
            <v>0.0654</v>
          </cell>
          <cell r="M98">
            <v>9222.18</v>
          </cell>
        </row>
        <row r="99">
          <cell r="A99" t="str">
            <v>市本级及所辖区小计</v>
          </cell>
          <cell r="B99">
            <v>1339179</v>
          </cell>
          <cell r="C99">
            <v>65567</v>
          </cell>
          <cell r="D99">
            <v>3887.25</v>
          </cell>
          <cell r="E99">
            <v>435314.65</v>
          </cell>
          <cell r="F99">
            <v>0.0184</v>
          </cell>
          <cell r="G99">
            <v>289.92</v>
          </cell>
          <cell r="H99">
            <v>0.0222</v>
          </cell>
          <cell r="I99">
            <v>0.01878</v>
          </cell>
          <cell r="J99">
            <v>1.5</v>
          </cell>
          <cell r="K99">
            <v>0.00939</v>
          </cell>
          <cell r="L99">
            <v>0.0137</v>
          </cell>
          <cell r="M99">
            <v>1931.86</v>
          </cell>
        </row>
        <row r="100">
          <cell r="A100" t="str">
            <v>益阳市本级</v>
          </cell>
        </row>
        <row r="100">
          <cell r="C100">
            <v>7050</v>
          </cell>
          <cell r="D100">
            <v>768.89</v>
          </cell>
          <cell r="E100">
            <v>3678.78</v>
          </cell>
          <cell r="F100">
            <v>0.0002</v>
          </cell>
          <cell r="G100">
            <v>96.64</v>
          </cell>
          <cell r="H100">
            <v>0.0074</v>
          </cell>
          <cell r="I100">
            <v>0.00092</v>
          </cell>
          <cell r="J100">
            <v>0.5</v>
          </cell>
          <cell r="K100">
            <v>0.00046</v>
          </cell>
          <cell r="L100">
            <v>0.0007</v>
          </cell>
          <cell r="M100">
            <v>98.71</v>
          </cell>
        </row>
        <row r="101">
          <cell r="A101" t="str">
            <v>资阳区</v>
          </cell>
          <cell r="B101">
            <v>412133</v>
          </cell>
          <cell r="C101">
            <v>20623</v>
          </cell>
          <cell r="D101">
            <v>1560</v>
          </cell>
          <cell r="E101">
            <v>134263.4</v>
          </cell>
          <cell r="F101">
            <v>0.0057</v>
          </cell>
          <cell r="G101">
            <v>96.64</v>
          </cell>
          <cell r="H101">
            <v>0.0074</v>
          </cell>
          <cell r="I101">
            <v>0.00587</v>
          </cell>
          <cell r="J101">
            <v>0.5</v>
          </cell>
          <cell r="K101">
            <v>0.002935</v>
          </cell>
          <cell r="L101">
            <v>0.0043</v>
          </cell>
          <cell r="M101">
            <v>606.35</v>
          </cell>
        </row>
        <row r="102">
          <cell r="A102" t="str">
            <v>赫山区</v>
          </cell>
          <cell r="B102">
            <v>927046</v>
          </cell>
          <cell r="C102">
            <v>37894</v>
          </cell>
          <cell r="D102">
            <v>1558.36</v>
          </cell>
          <cell r="E102">
            <v>297372.47</v>
          </cell>
          <cell r="F102">
            <v>0.0125</v>
          </cell>
          <cell r="G102">
            <v>96.64</v>
          </cell>
          <cell r="H102">
            <v>0.0074</v>
          </cell>
          <cell r="I102">
            <v>0.01199</v>
          </cell>
          <cell r="J102">
            <v>0.5</v>
          </cell>
          <cell r="K102">
            <v>0.005995</v>
          </cell>
          <cell r="L102">
            <v>0.0087</v>
          </cell>
          <cell r="M102">
            <v>1226.8</v>
          </cell>
        </row>
        <row r="103">
          <cell r="A103" t="str">
            <v>沅江市</v>
          </cell>
          <cell r="B103">
            <v>722589</v>
          </cell>
          <cell r="C103">
            <v>37791</v>
          </cell>
          <cell r="D103">
            <v>2500.75</v>
          </cell>
          <cell r="E103">
            <v>236172.35</v>
          </cell>
          <cell r="F103">
            <v>0.01</v>
          </cell>
          <cell r="G103">
            <v>96.64</v>
          </cell>
          <cell r="H103">
            <v>0.0074</v>
          </cell>
          <cell r="I103">
            <v>0.00974</v>
          </cell>
          <cell r="J103">
            <v>0.7</v>
          </cell>
          <cell r="K103">
            <v>0.006818</v>
          </cell>
          <cell r="L103">
            <v>0.0099</v>
          </cell>
          <cell r="M103">
            <v>1396.02</v>
          </cell>
        </row>
        <row r="104">
          <cell r="A104" t="str">
            <v>南县</v>
          </cell>
          <cell r="B104">
            <v>756153</v>
          </cell>
          <cell r="C104">
            <v>34122</v>
          </cell>
          <cell r="D104">
            <v>2573.18</v>
          </cell>
          <cell r="E104">
            <v>244421.54</v>
          </cell>
          <cell r="F104">
            <v>0.0103</v>
          </cell>
          <cell r="G104">
            <v>96.64</v>
          </cell>
          <cell r="H104">
            <v>0.0074</v>
          </cell>
          <cell r="I104">
            <v>0.01001</v>
          </cell>
          <cell r="J104">
            <v>0.7</v>
          </cell>
          <cell r="K104">
            <v>0.007007</v>
          </cell>
          <cell r="L104">
            <v>0.0102</v>
          </cell>
          <cell r="M104">
            <v>1438.32</v>
          </cell>
        </row>
        <row r="105">
          <cell r="A105" t="str">
            <v>桃江县</v>
          </cell>
          <cell r="B105">
            <v>875697</v>
          </cell>
          <cell r="C105">
            <v>46399</v>
          </cell>
          <cell r="D105">
            <v>1625</v>
          </cell>
          <cell r="E105">
            <v>286233.6</v>
          </cell>
          <cell r="F105">
            <v>0.0121</v>
          </cell>
          <cell r="G105">
            <v>96.64</v>
          </cell>
          <cell r="H105">
            <v>0.0074</v>
          </cell>
          <cell r="I105">
            <v>0.01163</v>
          </cell>
          <cell r="J105">
            <v>0.7</v>
          </cell>
          <cell r="K105">
            <v>0.008141</v>
          </cell>
          <cell r="L105">
            <v>0.0119</v>
          </cell>
          <cell r="M105">
            <v>1678.04</v>
          </cell>
        </row>
        <row r="106">
          <cell r="A106" t="str">
            <v>安化县</v>
          </cell>
          <cell r="B106">
            <v>1003226</v>
          </cell>
          <cell r="C106">
            <v>67966</v>
          </cell>
          <cell r="D106">
            <v>4460</v>
          </cell>
          <cell r="E106">
            <v>335842.8</v>
          </cell>
          <cell r="F106">
            <v>0.0142</v>
          </cell>
          <cell r="G106">
            <v>96.64</v>
          </cell>
          <cell r="H106">
            <v>0.0074</v>
          </cell>
          <cell r="I106">
            <v>0.01352</v>
          </cell>
          <cell r="J106">
            <v>1</v>
          </cell>
          <cell r="K106">
            <v>0.01352</v>
          </cell>
          <cell r="L106">
            <v>0.0197</v>
          </cell>
          <cell r="M106">
            <v>2777.94</v>
          </cell>
        </row>
        <row r="107">
          <cell r="A107" t="str">
            <v>永州市小计</v>
          </cell>
          <cell r="B107">
            <v>6420680</v>
          </cell>
          <cell r="C107">
            <v>330866</v>
          </cell>
          <cell r="D107">
            <v>20908.27</v>
          </cell>
          <cell r="E107">
            <v>2095818.65</v>
          </cell>
          <cell r="F107">
            <v>0.0884</v>
          </cell>
          <cell r="G107">
            <v>1158</v>
          </cell>
          <cell r="H107">
            <v>0.0888</v>
          </cell>
          <cell r="I107">
            <v>0.08844</v>
          </cell>
          <cell r="J107">
            <v>8.1</v>
          </cell>
          <cell r="K107">
            <v>0.061065</v>
          </cell>
          <cell r="L107">
            <v>0.0891</v>
          </cell>
          <cell r="M107">
            <v>12564.16</v>
          </cell>
        </row>
        <row r="108">
          <cell r="A108" t="str">
            <v>市本级及所辖区小计</v>
          </cell>
          <cell r="B108">
            <v>1175983</v>
          </cell>
          <cell r="C108">
            <v>55038</v>
          </cell>
          <cell r="D108">
            <v>2979.53</v>
          </cell>
          <cell r="E108">
            <v>380909.8</v>
          </cell>
          <cell r="F108">
            <v>0.016</v>
          </cell>
          <cell r="G108">
            <v>289.5</v>
          </cell>
          <cell r="H108">
            <v>0.0222</v>
          </cell>
          <cell r="I108">
            <v>0.01662</v>
          </cell>
          <cell r="J108">
            <v>1.3</v>
          </cell>
          <cell r="K108">
            <v>0.007478</v>
          </cell>
          <cell r="L108">
            <v>0.0109</v>
          </cell>
          <cell r="M108">
            <v>1537.02</v>
          </cell>
        </row>
        <row r="109">
          <cell r="A109" t="str">
            <v>永州市本级</v>
          </cell>
        </row>
        <row r="109">
          <cell r="C109">
            <v>2186</v>
          </cell>
          <cell r="D109">
            <v>39.57</v>
          </cell>
          <cell r="E109">
            <v>1100.91</v>
          </cell>
          <cell r="F109">
            <v>0</v>
          </cell>
          <cell r="G109">
            <v>96.5</v>
          </cell>
          <cell r="H109">
            <v>0.0074</v>
          </cell>
          <cell r="I109">
            <v>0.00074</v>
          </cell>
          <cell r="J109">
            <v>0.4</v>
          </cell>
          <cell r="K109">
            <v>0.000296</v>
          </cell>
          <cell r="L109">
            <v>0.0004</v>
          </cell>
          <cell r="M109">
            <v>56.4</v>
          </cell>
        </row>
        <row r="110">
          <cell r="A110" t="str">
            <v>零陵区</v>
          </cell>
          <cell r="B110">
            <v>613121</v>
          </cell>
          <cell r="C110">
            <v>31224</v>
          </cell>
          <cell r="D110">
            <v>1712</v>
          </cell>
          <cell r="E110">
            <v>199890.7</v>
          </cell>
          <cell r="F110">
            <v>0.0084</v>
          </cell>
          <cell r="G110">
            <v>96.5</v>
          </cell>
          <cell r="H110">
            <v>0.0074</v>
          </cell>
          <cell r="I110">
            <v>0.0083</v>
          </cell>
          <cell r="J110">
            <v>0.5</v>
          </cell>
          <cell r="K110">
            <v>0.00415</v>
          </cell>
          <cell r="L110">
            <v>0.0061</v>
          </cell>
          <cell r="M110">
            <v>860.17</v>
          </cell>
        </row>
        <row r="111">
          <cell r="A111" t="str">
            <v>冷水滩区</v>
          </cell>
          <cell r="B111">
            <v>562862</v>
          </cell>
          <cell r="C111">
            <v>21628</v>
          </cell>
          <cell r="D111">
            <v>1227.96</v>
          </cell>
          <cell r="E111">
            <v>179918.19</v>
          </cell>
          <cell r="F111">
            <v>0.0076</v>
          </cell>
          <cell r="G111">
            <v>96.5</v>
          </cell>
          <cell r="H111">
            <v>0.0074</v>
          </cell>
          <cell r="I111">
            <v>0.00758</v>
          </cell>
          <cell r="J111">
            <v>0.4</v>
          </cell>
          <cell r="K111">
            <v>0.003032</v>
          </cell>
          <cell r="L111">
            <v>0.0044</v>
          </cell>
          <cell r="M111">
            <v>620.45</v>
          </cell>
        </row>
        <row r="112">
          <cell r="A112" t="str">
            <v>东安县</v>
          </cell>
          <cell r="B112">
            <v>639005</v>
          </cell>
          <cell r="C112">
            <v>32613</v>
          </cell>
          <cell r="D112">
            <v>1525</v>
          </cell>
          <cell r="E112">
            <v>208313</v>
          </cell>
          <cell r="F112">
            <v>0.0088</v>
          </cell>
          <cell r="G112">
            <v>96.5</v>
          </cell>
          <cell r="H112">
            <v>0.0074</v>
          </cell>
          <cell r="I112">
            <v>0.00866</v>
          </cell>
          <cell r="J112">
            <v>0.7</v>
          </cell>
          <cell r="K112">
            <v>0.006062</v>
          </cell>
          <cell r="L112">
            <v>0.0088</v>
          </cell>
          <cell r="M112">
            <v>1240.91</v>
          </cell>
        </row>
        <row r="113">
          <cell r="A113" t="str">
            <v>道县</v>
          </cell>
          <cell r="B113">
            <v>802091</v>
          </cell>
          <cell r="C113">
            <v>34682</v>
          </cell>
          <cell r="D113">
            <v>811</v>
          </cell>
          <cell r="E113">
            <v>258130.5</v>
          </cell>
          <cell r="F113">
            <v>0.0109</v>
          </cell>
          <cell r="G113">
            <v>96.5</v>
          </cell>
          <cell r="H113">
            <v>0.0074</v>
          </cell>
          <cell r="I113">
            <v>0.01055</v>
          </cell>
          <cell r="J113">
            <v>0.7</v>
          </cell>
          <cell r="K113">
            <v>0.007385</v>
          </cell>
          <cell r="L113">
            <v>0.0108</v>
          </cell>
          <cell r="M113">
            <v>1522.93</v>
          </cell>
        </row>
        <row r="114">
          <cell r="A114" t="str">
            <v>宁远县</v>
          </cell>
          <cell r="B114">
            <v>889057</v>
          </cell>
          <cell r="C114">
            <v>60815</v>
          </cell>
          <cell r="D114">
            <v>4739.51</v>
          </cell>
          <cell r="E114">
            <v>298072.5</v>
          </cell>
          <cell r="F114">
            <v>0.0126</v>
          </cell>
          <cell r="G114">
            <v>96.5</v>
          </cell>
          <cell r="H114">
            <v>0.0074</v>
          </cell>
          <cell r="I114">
            <v>0.01208</v>
          </cell>
          <cell r="J114">
            <v>0.8</v>
          </cell>
          <cell r="K114">
            <v>0.009664</v>
          </cell>
          <cell r="L114">
            <v>0.0141</v>
          </cell>
          <cell r="M114">
            <v>1988.27</v>
          </cell>
        </row>
        <row r="115">
          <cell r="A115" t="str">
            <v>江永县</v>
          </cell>
          <cell r="B115">
            <v>285936</v>
          </cell>
          <cell r="C115">
            <v>16035</v>
          </cell>
          <cell r="D115">
            <v>983</v>
          </cell>
          <cell r="E115">
            <v>93994.9</v>
          </cell>
          <cell r="F115">
            <v>0.004</v>
          </cell>
          <cell r="G115">
            <v>96.5</v>
          </cell>
          <cell r="H115">
            <v>0.0074</v>
          </cell>
          <cell r="I115">
            <v>0.00434</v>
          </cell>
          <cell r="J115">
            <v>0.8</v>
          </cell>
          <cell r="K115">
            <v>0.003472</v>
          </cell>
          <cell r="L115">
            <v>0.0051</v>
          </cell>
          <cell r="M115">
            <v>719.16</v>
          </cell>
        </row>
        <row r="116">
          <cell r="A116" t="str">
            <v>江华县</v>
          </cell>
          <cell r="B116">
            <v>540227</v>
          </cell>
          <cell r="C116">
            <v>27546</v>
          </cell>
          <cell r="D116">
            <v>2506</v>
          </cell>
          <cell r="E116">
            <v>176342.3</v>
          </cell>
          <cell r="F116">
            <v>0.0074</v>
          </cell>
          <cell r="G116">
            <v>96.5</v>
          </cell>
          <cell r="H116">
            <v>0.0074</v>
          </cell>
          <cell r="I116">
            <v>0.0074</v>
          </cell>
          <cell r="J116">
            <v>0.8</v>
          </cell>
          <cell r="K116">
            <v>0.00592</v>
          </cell>
          <cell r="L116">
            <v>0.0086</v>
          </cell>
          <cell r="M116">
            <v>1212.7</v>
          </cell>
        </row>
        <row r="117">
          <cell r="A117" t="str">
            <v>蓝山县</v>
          </cell>
          <cell r="B117">
            <v>417482</v>
          </cell>
          <cell r="C117">
            <v>14521</v>
          </cell>
          <cell r="D117">
            <v>1638.85</v>
          </cell>
          <cell r="E117">
            <v>132832.87</v>
          </cell>
          <cell r="F117">
            <v>0.0056</v>
          </cell>
          <cell r="G117">
            <v>96.5</v>
          </cell>
          <cell r="H117">
            <v>0.0074</v>
          </cell>
          <cell r="I117">
            <v>0.00578</v>
          </cell>
          <cell r="J117">
            <v>0.7</v>
          </cell>
          <cell r="K117">
            <v>0.004046</v>
          </cell>
          <cell r="L117">
            <v>0.0059</v>
          </cell>
          <cell r="M117">
            <v>831.97</v>
          </cell>
        </row>
        <row r="118">
          <cell r="A118" t="str">
            <v>新田县</v>
          </cell>
          <cell r="B118">
            <v>448101</v>
          </cell>
          <cell r="C118">
            <v>24012</v>
          </cell>
          <cell r="D118">
            <v>984.38</v>
          </cell>
          <cell r="E118">
            <v>146633.18</v>
          </cell>
          <cell r="F118">
            <v>0.0062</v>
          </cell>
          <cell r="G118">
            <v>96.5</v>
          </cell>
          <cell r="H118">
            <v>0.0074</v>
          </cell>
          <cell r="I118">
            <v>0.00632</v>
          </cell>
          <cell r="J118">
            <v>0.8</v>
          </cell>
          <cell r="K118">
            <v>0.005056</v>
          </cell>
          <cell r="L118">
            <v>0.0074</v>
          </cell>
          <cell r="M118">
            <v>1043.49</v>
          </cell>
        </row>
        <row r="119">
          <cell r="A119" t="str">
            <v>双牌县</v>
          </cell>
          <cell r="B119">
            <v>180957</v>
          </cell>
          <cell r="C119">
            <v>10172</v>
          </cell>
          <cell r="D119">
            <v>1358</v>
          </cell>
          <cell r="E119">
            <v>59644.7</v>
          </cell>
          <cell r="F119">
            <v>0.0025</v>
          </cell>
          <cell r="G119">
            <v>96.5</v>
          </cell>
          <cell r="H119">
            <v>0.0074</v>
          </cell>
          <cell r="I119">
            <v>0.00299</v>
          </cell>
          <cell r="J119">
            <v>0.8</v>
          </cell>
          <cell r="K119">
            <v>0.002392</v>
          </cell>
          <cell r="L119">
            <v>0.0035</v>
          </cell>
          <cell r="M119">
            <v>493.54</v>
          </cell>
        </row>
        <row r="120">
          <cell r="A120" t="str">
            <v>祁阳县</v>
          </cell>
          <cell r="B120">
            <v>1041841</v>
          </cell>
          <cell r="C120">
            <v>55432</v>
          </cell>
          <cell r="D120">
            <v>3383</v>
          </cell>
          <cell r="E120">
            <v>340944.9</v>
          </cell>
          <cell r="F120">
            <v>0.0144</v>
          </cell>
          <cell r="G120">
            <v>96.5</v>
          </cell>
          <cell r="H120">
            <v>0.0074</v>
          </cell>
          <cell r="I120">
            <v>0.0137</v>
          </cell>
          <cell r="J120">
            <v>0.7</v>
          </cell>
          <cell r="K120">
            <v>0.00959</v>
          </cell>
          <cell r="L120">
            <v>0.014</v>
          </cell>
          <cell r="M120">
            <v>1974.17</v>
          </cell>
        </row>
        <row r="121">
          <cell r="A121" t="str">
            <v>郴州市小计</v>
          </cell>
          <cell r="B121">
            <v>5313119</v>
          </cell>
          <cell r="C121">
            <v>254376</v>
          </cell>
          <cell r="D121">
            <v>13945.05</v>
          </cell>
          <cell r="E121">
            <v>1723912.71</v>
          </cell>
          <cell r="F121">
            <v>0.0726</v>
          </cell>
          <cell r="G121">
            <v>1152</v>
          </cell>
          <cell r="H121">
            <v>0.0888</v>
          </cell>
          <cell r="I121">
            <v>0.07422</v>
          </cell>
          <cell r="J121">
            <v>7.9</v>
          </cell>
          <cell r="K121">
            <v>0.050819</v>
          </cell>
          <cell r="L121">
            <v>0.0742</v>
          </cell>
          <cell r="M121">
            <v>10463.08</v>
          </cell>
        </row>
        <row r="122">
          <cell r="A122" t="str">
            <v>市本级及所辖区小计</v>
          </cell>
          <cell r="B122">
            <v>804223</v>
          </cell>
          <cell r="C122">
            <v>24236</v>
          </cell>
          <cell r="D122">
            <v>2687.05</v>
          </cell>
          <cell r="E122">
            <v>253922.31</v>
          </cell>
          <cell r="F122">
            <v>0.0107</v>
          </cell>
          <cell r="G122">
            <v>288</v>
          </cell>
          <cell r="H122">
            <v>0.0222</v>
          </cell>
          <cell r="I122">
            <v>0.01185</v>
          </cell>
          <cell r="J122">
            <v>1.2</v>
          </cell>
          <cell r="K122">
            <v>0.00474</v>
          </cell>
          <cell r="L122">
            <v>0.0069</v>
          </cell>
          <cell r="M122">
            <v>972.98</v>
          </cell>
        </row>
        <row r="123">
          <cell r="A123" t="str">
            <v>郴州市本级</v>
          </cell>
        </row>
        <row r="123">
          <cell r="C123">
            <v>84</v>
          </cell>
        </row>
        <row r="123">
          <cell r="E123">
            <v>42</v>
          </cell>
          <cell r="F123">
            <v>0</v>
          </cell>
          <cell r="G123">
            <v>96</v>
          </cell>
          <cell r="H123">
            <v>0.0074</v>
          </cell>
          <cell r="I123">
            <v>0.00074</v>
          </cell>
          <cell r="J123">
            <v>0.4</v>
          </cell>
          <cell r="K123">
            <v>0.000296</v>
          </cell>
          <cell r="L123">
            <v>0.0004</v>
          </cell>
          <cell r="M123">
            <v>56.4</v>
          </cell>
        </row>
        <row r="124">
          <cell r="A124" t="str">
            <v>北湖区</v>
          </cell>
          <cell r="B124">
            <v>416203</v>
          </cell>
          <cell r="C124">
            <v>9885</v>
          </cell>
          <cell r="D124">
            <v>621.37</v>
          </cell>
          <cell r="E124">
            <v>129927.67</v>
          </cell>
          <cell r="F124">
            <v>0.0055</v>
          </cell>
          <cell r="G124">
            <v>96</v>
          </cell>
          <cell r="H124">
            <v>0.0074</v>
          </cell>
          <cell r="I124">
            <v>0.00569</v>
          </cell>
          <cell r="J124">
            <v>0.4</v>
          </cell>
          <cell r="K124">
            <v>0.002276</v>
          </cell>
          <cell r="L124">
            <v>0.0033</v>
          </cell>
          <cell r="M124">
            <v>465.34</v>
          </cell>
        </row>
        <row r="125">
          <cell r="A125" t="str">
            <v>苏仙区</v>
          </cell>
          <cell r="B125">
            <v>388020</v>
          </cell>
          <cell r="C125">
            <v>14267</v>
          </cell>
          <cell r="D125">
            <v>2065.68</v>
          </cell>
          <cell r="E125">
            <v>123952.64</v>
          </cell>
          <cell r="F125">
            <v>0.0052</v>
          </cell>
          <cell r="G125">
            <v>96</v>
          </cell>
          <cell r="H125">
            <v>0.0074</v>
          </cell>
          <cell r="I125">
            <v>0.00542</v>
          </cell>
          <cell r="J125">
            <v>0.4</v>
          </cell>
          <cell r="K125">
            <v>0.002168</v>
          </cell>
          <cell r="L125">
            <v>0.0032</v>
          </cell>
          <cell r="M125">
            <v>451.24</v>
          </cell>
        </row>
        <row r="126">
          <cell r="A126" t="str">
            <v>资兴市</v>
          </cell>
          <cell r="B126">
            <v>371200</v>
          </cell>
          <cell r="C126">
            <v>22387</v>
          </cell>
          <cell r="D126">
            <v>873.97</v>
          </cell>
          <cell r="E126">
            <v>122728.29</v>
          </cell>
          <cell r="F126">
            <v>0.0052</v>
          </cell>
          <cell r="G126">
            <v>96</v>
          </cell>
          <cell r="H126">
            <v>0.0074</v>
          </cell>
          <cell r="I126">
            <v>0.00542</v>
          </cell>
          <cell r="J126">
            <v>0.7</v>
          </cell>
          <cell r="K126">
            <v>0.003794</v>
          </cell>
          <cell r="L126">
            <v>0.0055</v>
          </cell>
          <cell r="M126">
            <v>775.57</v>
          </cell>
        </row>
        <row r="127">
          <cell r="A127" t="str">
            <v>桂阳县</v>
          </cell>
          <cell r="B127">
            <v>901100</v>
          </cell>
          <cell r="C127">
            <v>47260</v>
          </cell>
          <cell r="D127">
            <v>1621</v>
          </cell>
          <cell r="E127">
            <v>294284.2</v>
          </cell>
          <cell r="F127">
            <v>0.0124</v>
          </cell>
          <cell r="G127">
            <v>96</v>
          </cell>
          <cell r="H127">
            <v>0.0074</v>
          </cell>
          <cell r="I127">
            <v>0.0119</v>
          </cell>
          <cell r="J127">
            <v>0.7</v>
          </cell>
          <cell r="K127">
            <v>0.00833</v>
          </cell>
          <cell r="L127">
            <v>0.0122</v>
          </cell>
          <cell r="M127">
            <v>1720.35</v>
          </cell>
        </row>
        <row r="128">
          <cell r="A128" t="str">
            <v>永兴县</v>
          </cell>
          <cell r="B128">
            <v>701092</v>
          </cell>
          <cell r="C128">
            <v>29981</v>
          </cell>
          <cell r="D128">
            <v>1763.74</v>
          </cell>
          <cell r="E128">
            <v>225670.85</v>
          </cell>
          <cell r="F128">
            <v>0.0095</v>
          </cell>
          <cell r="G128">
            <v>96</v>
          </cell>
          <cell r="H128">
            <v>0.0074</v>
          </cell>
          <cell r="I128">
            <v>0.00929</v>
          </cell>
          <cell r="J128">
            <v>0.7</v>
          </cell>
          <cell r="K128">
            <v>0.006503</v>
          </cell>
          <cell r="L128">
            <v>0.0095</v>
          </cell>
          <cell r="M128">
            <v>1339.61</v>
          </cell>
        </row>
        <row r="129">
          <cell r="A129" t="str">
            <v>宜章县</v>
          </cell>
          <cell r="B129">
            <v>650639</v>
          </cell>
          <cell r="C129">
            <v>26727</v>
          </cell>
          <cell r="D129">
            <v>1273</v>
          </cell>
          <cell r="E129">
            <v>208809.8</v>
          </cell>
          <cell r="F129">
            <v>0.0088</v>
          </cell>
          <cell r="G129">
            <v>96</v>
          </cell>
          <cell r="H129">
            <v>0.0074</v>
          </cell>
          <cell r="I129">
            <v>0.00866</v>
          </cell>
          <cell r="J129">
            <v>0.8</v>
          </cell>
          <cell r="K129">
            <v>0.006928</v>
          </cell>
          <cell r="L129">
            <v>0.0101</v>
          </cell>
          <cell r="M129">
            <v>1424.22</v>
          </cell>
        </row>
        <row r="130">
          <cell r="A130" t="str">
            <v>嘉禾县</v>
          </cell>
          <cell r="B130">
            <v>434442</v>
          </cell>
          <cell r="C130">
            <v>19085</v>
          </cell>
          <cell r="D130">
            <v>1327.24</v>
          </cell>
          <cell r="E130">
            <v>140140.55</v>
          </cell>
          <cell r="F130">
            <v>0.0059</v>
          </cell>
          <cell r="G130">
            <v>96</v>
          </cell>
          <cell r="H130">
            <v>0.0074</v>
          </cell>
          <cell r="I130">
            <v>0.00605</v>
          </cell>
          <cell r="J130">
            <v>0.7</v>
          </cell>
          <cell r="K130">
            <v>0.004235</v>
          </cell>
          <cell r="L130">
            <v>0.0062</v>
          </cell>
          <cell r="M130">
            <v>874.27</v>
          </cell>
        </row>
        <row r="131">
          <cell r="A131" t="str">
            <v>临武县</v>
          </cell>
          <cell r="B131">
            <v>383560</v>
          </cell>
          <cell r="C131">
            <v>21525</v>
          </cell>
          <cell r="D131">
            <v>743</v>
          </cell>
          <cell r="E131">
            <v>125979.1</v>
          </cell>
          <cell r="F131">
            <v>0.0053</v>
          </cell>
          <cell r="G131">
            <v>96</v>
          </cell>
          <cell r="H131">
            <v>0.0074</v>
          </cell>
          <cell r="I131">
            <v>0.00551</v>
          </cell>
          <cell r="J131">
            <v>0.7</v>
          </cell>
          <cell r="K131">
            <v>0.003857</v>
          </cell>
          <cell r="L131">
            <v>0.0056</v>
          </cell>
          <cell r="M131">
            <v>789.67</v>
          </cell>
        </row>
        <row r="132">
          <cell r="A132" t="str">
            <v>汝城县</v>
          </cell>
          <cell r="B132">
            <v>421272</v>
          </cell>
          <cell r="C132">
            <v>23446</v>
          </cell>
          <cell r="D132">
            <v>2489.05</v>
          </cell>
          <cell r="E132">
            <v>138602.41</v>
          </cell>
          <cell r="F132">
            <v>0.0058</v>
          </cell>
          <cell r="G132">
            <v>96</v>
          </cell>
          <cell r="H132">
            <v>0.0074</v>
          </cell>
          <cell r="I132">
            <v>0.00596</v>
          </cell>
          <cell r="J132">
            <v>0.8</v>
          </cell>
          <cell r="K132">
            <v>0.004768</v>
          </cell>
          <cell r="L132">
            <v>0.007</v>
          </cell>
          <cell r="M132">
            <v>987.08</v>
          </cell>
        </row>
        <row r="133">
          <cell r="A133" t="str">
            <v>桂东县</v>
          </cell>
          <cell r="B133">
            <v>186483</v>
          </cell>
          <cell r="C133">
            <v>15072</v>
          </cell>
          <cell r="D133">
            <v>291</v>
          </cell>
          <cell r="E133">
            <v>63539.1</v>
          </cell>
          <cell r="F133">
            <v>0.0027</v>
          </cell>
          <cell r="G133">
            <v>96</v>
          </cell>
          <cell r="H133">
            <v>0.0074</v>
          </cell>
          <cell r="I133">
            <v>0.00317</v>
          </cell>
          <cell r="J133">
            <v>0.8</v>
          </cell>
          <cell r="K133">
            <v>0.002536</v>
          </cell>
          <cell r="L133">
            <v>0.0037</v>
          </cell>
          <cell r="M133">
            <v>521.74</v>
          </cell>
        </row>
        <row r="134">
          <cell r="A134" t="str">
            <v>安仁县</v>
          </cell>
          <cell r="B134">
            <v>459108</v>
          </cell>
          <cell r="C134">
            <v>24657</v>
          </cell>
          <cell r="D134">
            <v>876</v>
          </cell>
          <cell r="E134">
            <v>150236.1</v>
          </cell>
          <cell r="F134">
            <v>0.0063</v>
          </cell>
          <cell r="G134">
            <v>96</v>
          </cell>
          <cell r="H134">
            <v>0.0074</v>
          </cell>
          <cell r="I134">
            <v>0.00641</v>
          </cell>
          <cell r="J134">
            <v>0.8</v>
          </cell>
          <cell r="K134">
            <v>0.005128</v>
          </cell>
          <cell r="L134">
            <v>0.0075</v>
          </cell>
          <cell r="M134">
            <v>1057.59</v>
          </cell>
        </row>
        <row r="135">
          <cell r="A135" t="str">
            <v>娄底市小计</v>
          </cell>
          <cell r="B135">
            <v>4517256</v>
          </cell>
          <cell r="C135">
            <v>231805</v>
          </cell>
          <cell r="D135">
            <v>11917.67</v>
          </cell>
          <cell r="E135">
            <v>1473462.84</v>
          </cell>
          <cell r="F135">
            <v>0.062</v>
          </cell>
          <cell r="G135">
            <v>573</v>
          </cell>
          <cell r="H135">
            <v>0.0438</v>
          </cell>
          <cell r="I135">
            <v>0.06018</v>
          </cell>
          <cell r="J135">
            <v>4.1</v>
          </cell>
          <cell r="K135">
            <v>0.048029</v>
          </cell>
          <cell r="L135">
            <v>0.07</v>
          </cell>
          <cell r="M135">
            <v>9870.84</v>
          </cell>
        </row>
        <row r="136">
          <cell r="A136" t="str">
            <v>市本级及所辖区小计</v>
          </cell>
          <cell r="B136">
            <v>613750</v>
          </cell>
          <cell r="C136">
            <v>18746</v>
          </cell>
          <cell r="D136">
            <v>101</v>
          </cell>
          <cell r="E136">
            <v>193518.2</v>
          </cell>
          <cell r="F136">
            <v>0.0081</v>
          </cell>
          <cell r="G136">
            <v>191</v>
          </cell>
          <cell r="H136">
            <v>0.0146</v>
          </cell>
          <cell r="I136">
            <v>0.00875</v>
          </cell>
          <cell r="J136">
            <v>0.8</v>
          </cell>
          <cell r="K136">
            <v>0.0035</v>
          </cell>
          <cell r="L136">
            <v>0.0051</v>
          </cell>
          <cell r="M136">
            <v>719.16</v>
          </cell>
        </row>
        <row r="137">
          <cell r="A137" t="str">
            <v>娄底市本级</v>
          </cell>
        </row>
        <row r="137">
          <cell r="C137">
            <v>1848</v>
          </cell>
          <cell r="D137">
            <v>58</v>
          </cell>
          <cell r="E137">
            <v>935.6</v>
          </cell>
          <cell r="F137">
            <v>0</v>
          </cell>
          <cell r="G137">
            <v>95.5</v>
          </cell>
          <cell r="H137">
            <v>0.0073</v>
          </cell>
          <cell r="I137">
            <v>0.00073</v>
          </cell>
          <cell r="J137">
            <v>0.4</v>
          </cell>
          <cell r="K137">
            <v>0.000292</v>
          </cell>
          <cell r="L137">
            <v>0.0004</v>
          </cell>
          <cell r="M137">
            <v>56.4</v>
          </cell>
        </row>
        <row r="138">
          <cell r="A138" t="str">
            <v>娄星区</v>
          </cell>
          <cell r="B138">
            <v>613750</v>
          </cell>
          <cell r="C138">
            <v>16898</v>
          </cell>
          <cell r="D138">
            <v>43</v>
          </cell>
          <cell r="E138">
            <v>192582.6</v>
          </cell>
          <cell r="F138">
            <v>0.0081</v>
          </cell>
          <cell r="G138">
            <v>95.5</v>
          </cell>
          <cell r="H138">
            <v>0.0073</v>
          </cell>
          <cell r="I138">
            <v>0.00802</v>
          </cell>
          <cell r="J138">
            <v>0.4</v>
          </cell>
          <cell r="K138">
            <v>0.003208</v>
          </cell>
          <cell r="L138">
            <v>0.0047</v>
          </cell>
          <cell r="M138">
            <v>662.76</v>
          </cell>
        </row>
        <row r="139">
          <cell r="A139" t="str">
            <v>涟源市</v>
          </cell>
          <cell r="B139">
            <v>1139343</v>
          </cell>
          <cell r="C139">
            <v>60330</v>
          </cell>
          <cell r="D139">
            <v>1659.98</v>
          </cell>
          <cell r="E139">
            <v>372299.9</v>
          </cell>
          <cell r="F139">
            <v>0.0157</v>
          </cell>
          <cell r="G139">
            <v>95.5</v>
          </cell>
          <cell r="H139">
            <v>0.0073</v>
          </cell>
          <cell r="I139">
            <v>0.01486</v>
          </cell>
          <cell r="J139">
            <v>0.8</v>
          </cell>
          <cell r="K139">
            <v>0.011888</v>
          </cell>
          <cell r="L139">
            <v>0.0173</v>
          </cell>
          <cell r="M139">
            <v>2439.51</v>
          </cell>
        </row>
        <row r="140">
          <cell r="A140" t="str">
            <v>冷水江市</v>
          </cell>
          <cell r="B140">
            <v>363043</v>
          </cell>
          <cell r="C140">
            <v>17568</v>
          </cell>
          <cell r="D140">
            <v>1981.5</v>
          </cell>
          <cell r="E140">
            <v>118093.2</v>
          </cell>
          <cell r="F140">
            <v>0.005</v>
          </cell>
          <cell r="G140">
            <v>95.5</v>
          </cell>
          <cell r="H140">
            <v>0.0073</v>
          </cell>
          <cell r="I140">
            <v>0.00523</v>
          </cell>
          <cell r="J140">
            <v>0.7</v>
          </cell>
          <cell r="K140">
            <v>0.003661</v>
          </cell>
          <cell r="L140">
            <v>0.0053</v>
          </cell>
          <cell r="M140">
            <v>747.36</v>
          </cell>
        </row>
        <row r="141">
          <cell r="A141" t="str">
            <v>双峰县</v>
          </cell>
          <cell r="B141">
            <v>888219</v>
          </cell>
          <cell r="C141">
            <v>51494</v>
          </cell>
          <cell r="D141">
            <v>4407</v>
          </cell>
          <cell r="E141">
            <v>293094.1</v>
          </cell>
          <cell r="F141">
            <v>0.0123</v>
          </cell>
          <cell r="G141">
            <v>95.5</v>
          </cell>
          <cell r="H141">
            <v>0.0073</v>
          </cell>
          <cell r="I141">
            <v>0.0118</v>
          </cell>
          <cell r="J141">
            <v>0.8</v>
          </cell>
          <cell r="K141">
            <v>0.00944</v>
          </cell>
          <cell r="L141">
            <v>0.0138</v>
          </cell>
          <cell r="M141">
            <v>1945.97</v>
          </cell>
        </row>
        <row r="142">
          <cell r="A142" t="str">
            <v>新化县</v>
          </cell>
          <cell r="B142">
            <v>1512901</v>
          </cell>
          <cell r="C142">
            <v>83667</v>
          </cell>
          <cell r="D142">
            <v>3768.19</v>
          </cell>
          <cell r="E142">
            <v>496457.44</v>
          </cell>
          <cell r="F142">
            <v>0.0209</v>
          </cell>
          <cell r="G142">
            <v>95.5</v>
          </cell>
          <cell r="H142">
            <v>0.0073</v>
          </cell>
          <cell r="I142">
            <v>0.01954</v>
          </cell>
          <cell r="J142">
            <v>1</v>
          </cell>
          <cell r="K142">
            <v>0.01954</v>
          </cell>
          <cell r="L142">
            <v>0.0285</v>
          </cell>
          <cell r="M142">
            <v>4018.84</v>
          </cell>
        </row>
        <row r="143">
          <cell r="A143" t="str">
            <v>怀化市小计</v>
          </cell>
          <cell r="B143">
            <v>5207772</v>
          </cell>
          <cell r="C143">
            <v>268068</v>
          </cell>
          <cell r="D143">
            <v>22850.77</v>
          </cell>
          <cell r="E143">
            <v>1701084.26</v>
          </cell>
          <cell r="F143">
            <v>0.0717</v>
          </cell>
          <cell r="G143">
            <v>1274</v>
          </cell>
          <cell r="H143">
            <v>0.098</v>
          </cell>
          <cell r="I143">
            <v>0.07433</v>
          </cell>
          <cell r="J143">
            <v>11.4</v>
          </cell>
          <cell r="K143">
            <v>0.063582</v>
          </cell>
          <cell r="L143">
            <v>0.0928</v>
          </cell>
          <cell r="M143">
            <v>13085.91</v>
          </cell>
        </row>
        <row r="144">
          <cell r="A144" t="str">
            <v>市本级及所辖区小计</v>
          </cell>
          <cell r="B144">
            <v>405131</v>
          </cell>
          <cell r="C144">
            <v>7509</v>
          </cell>
          <cell r="D144">
            <v>529.75</v>
          </cell>
          <cell r="E144">
            <v>125399.75</v>
          </cell>
          <cell r="F144">
            <v>0.0053</v>
          </cell>
          <cell r="G144">
            <v>182</v>
          </cell>
          <cell r="H144">
            <v>0.014</v>
          </cell>
          <cell r="I144">
            <v>0.00617</v>
          </cell>
          <cell r="J144">
            <v>1.2</v>
          </cell>
          <cell r="K144">
            <v>0.003702</v>
          </cell>
          <cell r="L144">
            <v>0.0054</v>
          </cell>
          <cell r="M144">
            <v>761.47</v>
          </cell>
        </row>
        <row r="145">
          <cell r="A145" t="str">
            <v>怀化市本级</v>
          </cell>
        </row>
        <row r="145">
          <cell r="C145">
            <v>351</v>
          </cell>
        </row>
        <row r="145">
          <cell r="E145">
            <v>175.5</v>
          </cell>
          <cell r="F145">
            <v>0</v>
          </cell>
          <cell r="G145">
            <v>91</v>
          </cell>
          <cell r="H145">
            <v>0.007</v>
          </cell>
          <cell r="I145">
            <v>0.0007</v>
          </cell>
          <cell r="J145">
            <v>0.6</v>
          </cell>
          <cell r="K145">
            <v>0.00042</v>
          </cell>
          <cell r="L145">
            <v>0.0006</v>
          </cell>
          <cell r="M145">
            <v>84.61</v>
          </cell>
        </row>
        <row r="146">
          <cell r="A146" t="str">
            <v>鹤城区</v>
          </cell>
          <cell r="B146">
            <v>405131</v>
          </cell>
          <cell r="C146">
            <v>7158</v>
          </cell>
          <cell r="D146">
            <v>529.75</v>
          </cell>
          <cell r="E146">
            <v>125224.25</v>
          </cell>
          <cell r="F146">
            <v>0.0053</v>
          </cell>
          <cell r="G146">
            <v>91</v>
          </cell>
          <cell r="H146">
            <v>0.007</v>
          </cell>
          <cell r="I146">
            <v>0.00547</v>
          </cell>
          <cell r="J146">
            <v>0.6</v>
          </cell>
          <cell r="K146">
            <v>0.003282</v>
          </cell>
          <cell r="L146">
            <v>0.0048</v>
          </cell>
          <cell r="M146">
            <v>676.86</v>
          </cell>
        </row>
        <row r="147">
          <cell r="A147" t="str">
            <v>沅陵县</v>
          </cell>
          <cell r="B147">
            <v>636983</v>
          </cell>
          <cell r="C147">
            <v>43610</v>
          </cell>
          <cell r="D147">
            <v>1444</v>
          </cell>
          <cell r="E147">
            <v>213188.7</v>
          </cell>
          <cell r="F147">
            <v>0.009</v>
          </cell>
          <cell r="G147">
            <v>91</v>
          </cell>
          <cell r="H147">
            <v>0.007</v>
          </cell>
          <cell r="I147">
            <v>0.0088</v>
          </cell>
          <cell r="J147">
            <v>1</v>
          </cell>
          <cell r="K147">
            <v>0.0088</v>
          </cell>
          <cell r="L147">
            <v>0.0128</v>
          </cell>
          <cell r="M147">
            <v>1804.95</v>
          </cell>
        </row>
        <row r="148">
          <cell r="A148" t="str">
            <v>辰溪县</v>
          </cell>
          <cell r="B148">
            <v>531070</v>
          </cell>
          <cell r="C148">
            <v>27604</v>
          </cell>
          <cell r="D148">
            <v>3326.86</v>
          </cell>
          <cell r="E148">
            <v>173788.37</v>
          </cell>
          <cell r="F148">
            <v>0.0073</v>
          </cell>
          <cell r="G148">
            <v>91</v>
          </cell>
          <cell r="H148">
            <v>0.007</v>
          </cell>
          <cell r="I148">
            <v>0.00727</v>
          </cell>
          <cell r="J148">
            <v>0.8</v>
          </cell>
          <cell r="K148">
            <v>0.005816</v>
          </cell>
          <cell r="L148">
            <v>0.0085</v>
          </cell>
          <cell r="M148">
            <v>1198.6</v>
          </cell>
        </row>
        <row r="149">
          <cell r="A149" t="str">
            <v>溆浦县</v>
          </cell>
          <cell r="B149">
            <v>941356</v>
          </cell>
          <cell r="C149">
            <v>46176</v>
          </cell>
          <cell r="D149">
            <v>4214.25</v>
          </cell>
          <cell r="E149">
            <v>306337.65</v>
          </cell>
          <cell r="F149">
            <v>0.0129</v>
          </cell>
          <cell r="G149">
            <v>91</v>
          </cell>
          <cell r="H149">
            <v>0.007</v>
          </cell>
          <cell r="I149">
            <v>0.01231</v>
          </cell>
          <cell r="J149">
            <v>1</v>
          </cell>
          <cell r="K149">
            <v>0.01231</v>
          </cell>
          <cell r="L149">
            <v>0.018</v>
          </cell>
          <cell r="M149">
            <v>2538.22</v>
          </cell>
        </row>
        <row r="150">
          <cell r="A150" t="str">
            <v>麻阳县</v>
          </cell>
          <cell r="B150">
            <v>393533</v>
          </cell>
          <cell r="C150">
            <v>22304</v>
          </cell>
          <cell r="D150">
            <v>1811.82</v>
          </cell>
          <cell r="E150">
            <v>129574.26</v>
          </cell>
          <cell r="F150">
            <v>0.0055</v>
          </cell>
          <cell r="G150">
            <v>91</v>
          </cell>
          <cell r="H150">
            <v>0.007</v>
          </cell>
          <cell r="I150">
            <v>0.00565</v>
          </cell>
          <cell r="J150">
            <v>1</v>
          </cell>
          <cell r="K150">
            <v>0.00565</v>
          </cell>
          <cell r="L150">
            <v>0.0082</v>
          </cell>
          <cell r="M150">
            <v>1156.3</v>
          </cell>
        </row>
        <row r="151">
          <cell r="A151" t="str">
            <v>新晃县</v>
          </cell>
          <cell r="B151">
            <v>256451</v>
          </cell>
          <cell r="C151">
            <v>21728</v>
          </cell>
          <cell r="D151">
            <v>4124.79</v>
          </cell>
          <cell r="E151">
            <v>88624.26</v>
          </cell>
          <cell r="F151">
            <v>0.0037</v>
          </cell>
          <cell r="G151">
            <v>91</v>
          </cell>
          <cell r="H151">
            <v>0.007</v>
          </cell>
          <cell r="I151">
            <v>0.00403</v>
          </cell>
          <cell r="J151">
            <v>0.8</v>
          </cell>
          <cell r="K151">
            <v>0.003224</v>
          </cell>
          <cell r="L151">
            <v>0.0047</v>
          </cell>
          <cell r="M151">
            <v>662.76</v>
          </cell>
        </row>
        <row r="152">
          <cell r="A152" t="str">
            <v>芷江县</v>
          </cell>
          <cell r="B152">
            <v>374606</v>
          </cell>
          <cell r="C152">
            <v>18528</v>
          </cell>
          <cell r="D152">
            <v>2490.21</v>
          </cell>
          <cell r="E152">
            <v>122143.84</v>
          </cell>
          <cell r="F152">
            <v>0.0051</v>
          </cell>
          <cell r="G152">
            <v>91</v>
          </cell>
          <cell r="H152">
            <v>0.007</v>
          </cell>
          <cell r="I152">
            <v>0.00529</v>
          </cell>
          <cell r="J152">
            <v>0.8</v>
          </cell>
          <cell r="K152">
            <v>0.004232</v>
          </cell>
          <cell r="L152">
            <v>0.0062</v>
          </cell>
          <cell r="M152">
            <v>874.27</v>
          </cell>
        </row>
        <row r="153">
          <cell r="A153" t="str">
            <v>中方县</v>
          </cell>
          <cell r="B153">
            <v>294419</v>
          </cell>
          <cell r="C153">
            <v>16173</v>
          </cell>
          <cell r="D153">
            <v>968.35</v>
          </cell>
          <cell r="E153">
            <v>96605.87</v>
          </cell>
          <cell r="F153">
            <v>0.0041</v>
          </cell>
          <cell r="G153">
            <v>91</v>
          </cell>
          <cell r="H153">
            <v>0.007</v>
          </cell>
          <cell r="I153">
            <v>0.00439</v>
          </cell>
          <cell r="J153">
            <v>0.8</v>
          </cell>
          <cell r="K153">
            <v>0.003512</v>
          </cell>
          <cell r="L153">
            <v>0.0051</v>
          </cell>
          <cell r="M153">
            <v>719.16</v>
          </cell>
        </row>
        <row r="154">
          <cell r="A154" t="str">
            <v>洪江市</v>
          </cell>
          <cell r="B154">
            <v>429031</v>
          </cell>
          <cell r="C154">
            <v>19876</v>
          </cell>
          <cell r="D154">
            <v>732.5</v>
          </cell>
          <cell r="E154">
            <v>138793.8</v>
          </cell>
          <cell r="F154">
            <v>0.0058</v>
          </cell>
          <cell r="G154">
            <v>91</v>
          </cell>
          <cell r="H154">
            <v>0.007</v>
          </cell>
          <cell r="I154">
            <v>0.00592</v>
          </cell>
          <cell r="J154">
            <v>0.8</v>
          </cell>
          <cell r="K154">
            <v>0.004736</v>
          </cell>
          <cell r="L154">
            <v>0.0069</v>
          </cell>
          <cell r="M154">
            <v>972.98</v>
          </cell>
        </row>
        <row r="155">
          <cell r="A155" t="str">
            <v>洪江区</v>
          </cell>
          <cell r="B155">
            <v>63182</v>
          </cell>
          <cell r="C155">
            <v>4000</v>
          </cell>
          <cell r="D155">
            <v>234</v>
          </cell>
          <cell r="E155">
            <v>21001.4</v>
          </cell>
          <cell r="F155">
            <v>0.0009</v>
          </cell>
          <cell r="G155">
            <v>91</v>
          </cell>
          <cell r="H155">
            <v>0.007</v>
          </cell>
          <cell r="I155">
            <v>0.00151</v>
          </cell>
          <cell r="J155">
            <v>0.8</v>
          </cell>
          <cell r="K155">
            <v>0.001208</v>
          </cell>
          <cell r="L155">
            <v>0.0018</v>
          </cell>
          <cell r="M155">
            <v>253.82</v>
          </cell>
        </row>
        <row r="156">
          <cell r="A156" t="str">
            <v>会同县</v>
          </cell>
          <cell r="B156">
            <v>367140</v>
          </cell>
          <cell r="C156">
            <v>15676</v>
          </cell>
          <cell r="D156">
            <v>655.73</v>
          </cell>
          <cell r="E156">
            <v>118111.15</v>
          </cell>
          <cell r="F156">
            <v>0.005</v>
          </cell>
          <cell r="G156">
            <v>91</v>
          </cell>
          <cell r="H156">
            <v>0.007</v>
          </cell>
          <cell r="I156">
            <v>0.0052</v>
          </cell>
          <cell r="J156">
            <v>0.8</v>
          </cell>
          <cell r="K156">
            <v>0.00416</v>
          </cell>
          <cell r="L156">
            <v>0.0061</v>
          </cell>
          <cell r="M156">
            <v>860.17</v>
          </cell>
        </row>
        <row r="157">
          <cell r="A157" t="str">
            <v>靖州县</v>
          </cell>
          <cell r="B157">
            <v>275538</v>
          </cell>
          <cell r="C157">
            <v>13368</v>
          </cell>
          <cell r="D157">
            <v>418.13</v>
          </cell>
          <cell r="E157">
            <v>89429.03</v>
          </cell>
          <cell r="F157">
            <v>0.0038</v>
          </cell>
          <cell r="G157">
            <v>91</v>
          </cell>
          <cell r="H157">
            <v>0.007</v>
          </cell>
          <cell r="I157">
            <v>0.00412</v>
          </cell>
          <cell r="J157">
            <v>0.8</v>
          </cell>
          <cell r="K157">
            <v>0.003296</v>
          </cell>
          <cell r="L157">
            <v>0.0048</v>
          </cell>
          <cell r="M157">
            <v>676.86</v>
          </cell>
        </row>
        <row r="158">
          <cell r="A158" t="str">
            <v>通道县</v>
          </cell>
          <cell r="B158">
            <v>239332</v>
          </cell>
          <cell r="C158">
            <v>11813</v>
          </cell>
          <cell r="D158">
            <v>1900.38</v>
          </cell>
          <cell r="E158">
            <v>78086.18</v>
          </cell>
          <cell r="F158">
            <v>0.0033</v>
          </cell>
          <cell r="G158">
            <v>91</v>
          </cell>
          <cell r="H158">
            <v>0.007</v>
          </cell>
          <cell r="I158">
            <v>0.00367</v>
          </cell>
          <cell r="J158">
            <v>0.8</v>
          </cell>
          <cell r="K158">
            <v>0.002936</v>
          </cell>
          <cell r="L158">
            <v>0.0043</v>
          </cell>
          <cell r="M158">
            <v>606.35</v>
          </cell>
        </row>
        <row r="159">
          <cell r="A159" t="str">
            <v>湘西土家族苗族自治州小计</v>
          </cell>
          <cell r="B159">
            <v>2941864</v>
          </cell>
          <cell r="C159">
            <v>267289</v>
          </cell>
          <cell r="D159">
            <v>21724.44</v>
          </cell>
          <cell r="E159">
            <v>1020548.59</v>
          </cell>
          <cell r="F159">
            <v>0.0429</v>
          </cell>
          <cell r="G159">
            <v>864</v>
          </cell>
          <cell r="H159">
            <v>0.0666</v>
          </cell>
          <cell r="I159">
            <v>0.04527</v>
          </cell>
          <cell r="J159">
            <v>8</v>
          </cell>
          <cell r="K159">
            <v>0.041434</v>
          </cell>
          <cell r="L159">
            <v>0.0606</v>
          </cell>
          <cell r="M159">
            <v>8545.35</v>
          </cell>
        </row>
        <row r="160">
          <cell r="A160" t="str">
            <v>湘西土家族苗族自治州本级</v>
          </cell>
        </row>
        <row r="160">
          <cell r="C160">
            <v>344</v>
          </cell>
        </row>
        <row r="160">
          <cell r="E160">
            <v>172</v>
          </cell>
          <cell r="F160">
            <v>0</v>
          </cell>
          <cell r="G160">
            <v>96</v>
          </cell>
          <cell r="H160">
            <v>0.0074</v>
          </cell>
          <cell r="I160">
            <v>0.00074</v>
          </cell>
          <cell r="J160">
            <v>0.8</v>
          </cell>
          <cell r="K160">
            <v>0.000592</v>
          </cell>
          <cell r="L160">
            <v>0.0009</v>
          </cell>
          <cell r="M160">
            <v>126.91</v>
          </cell>
        </row>
        <row r="161">
          <cell r="A161" t="str">
            <v>吉首市</v>
          </cell>
          <cell r="B161">
            <v>315220</v>
          </cell>
          <cell r="C161">
            <v>21141</v>
          </cell>
          <cell r="D161">
            <v>2216.28</v>
          </cell>
          <cell r="E161">
            <v>105579.76</v>
          </cell>
          <cell r="F161">
            <v>0.0044</v>
          </cell>
          <cell r="G161">
            <v>96</v>
          </cell>
          <cell r="H161">
            <v>0.0074</v>
          </cell>
          <cell r="I161">
            <v>0.0047</v>
          </cell>
          <cell r="J161">
            <v>0.8</v>
          </cell>
          <cell r="K161">
            <v>0.00376</v>
          </cell>
          <cell r="L161">
            <v>0.0055</v>
          </cell>
          <cell r="M161">
            <v>775.57</v>
          </cell>
        </row>
        <row r="162">
          <cell r="A162" t="str">
            <v>泸溪县</v>
          </cell>
          <cell r="B162">
            <v>312796</v>
          </cell>
          <cell r="C162">
            <v>31627</v>
          </cell>
          <cell r="D162">
            <v>1644.23</v>
          </cell>
          <cell r="E162">
            <v>109981.15</v>
          </cell>
          <cell r="F162">
            <v>0.0046</v>
          </cell>
          <cell r="G162">
            <v>96</v>
          </cell>
          <cell r="H162">
            <v>0.0074</v>
          </cell>
          <cell r="I162">
            <v>0.00488</v>
          </cell>
          <cell r="J162">
            <v>1</v>
          </cell>
          <cell r="K162">
            <v>0.00488</v>
          </cell>
          <cell r="L162">
            <v>0.0071</v>
          </cell>
          <cell r="M162">
            <v>1001.19</v>
          </cell>
        </row>
        <row r="163">
          <cell r="A163" t="str">
            <v>凤凰县</v>
          </cell>
          <cell r="B163">
            <v>421124</v>
          </cell>
          <cell r="C163">
            <v>31909</v>
          </cell>
          <cell r="D163">
            <v>1828.67</v>
          </cell>
          <cell r="E163">
            <v>142657.43</v>
          </cell>
          <cell r="F163">
            <v>0.006</v>
          </cell>
          <cell r="G163">
            <v>96</v>
          </cell>
          <cell r="H163">
            <v>0.0074</v>
          </cell>
          <cell r="I163">
            <v>0.00614</v>
          </cell>
          <cell r="J163">
            <v>0.8</v>
          </cell>
          <cell r="K163">
            <v>0.004912</v>
          </cell>
          <cell r="L163">
            <v>0.0072</v>
          </cell>
          <cell r="M163">
            <v>1015.29</v>
          </cell>
        </row>
        <row r="164">
          <cell r="A164" t="str">
            <v>花垣县</v>
          </cell>
          <cell r="B164">
            <v>310222</v>
          </cell>
          <cell r="C164">
            <v>28789</v>
          </cell>
          <cell r="D164">
            <v>2730.83</v>
          </cell>
          <cell r="E164">
            <v>108007.27</v>
          </cell>
          <cell r="F164">
            <v>0.0046</v>
          </cell>
          <cell r="G164">
            <v>96</v>
          </cell>
          <cell r="H164">
            <v>0.0074</v>
          </cell>
          <cell r="I164">
            <v>0.00488</v>
          </cell>
          <cell r="J164">
            <v>0.8</v>
          </cell>
          <cell r="K164">
            <v>0.003904</v>
          </cell>
          <cell r="L164">
            <v>0.0057</v>
          </cell>
          <cell r="M164">
            <v>803.77</v>
          </cell>
        </row>
        <row r="165">
          <cell r="A165" t="str">
            <v>保靖县</v>
          </cell>
          <cell r="B165">
            <v>303237</v>
          </cell>
          <cell r="C165">
            <v>42143</v>
          </cell>
          <cell r="D165">
            <v>2175.87</v>
          </cell>
          <cell r="E165">
            <v>112477.77</v>
          </cell>
          <cell r="F165">
            <v>0.0047</v>
          </cell>
          <cell r="G165">
            <v>96</v>
          </cell>
          <cell r="H165">
            <v>0.0074</v>
          </cell>
          <cell r="I165">
            <v>0.00497</v>
          </cell>
          <cell r="J165">
            <v>1</v>
          </cell>
          <cell r="K165">
            <v>0.00497</v>
          </cell>
          <cell r="L165">
            <v>0.0073</v>
          </cell>
          <cell r="M165">
            <v>1029.39</v>
          </cell>
        </row>
        <row r="166">
          <cell r="A166" t="str">
            <v>古丈县</v>
          </cell>
          <cell r="B166">
            <v>141748</v>
          </cell>
          <cell r="C166">
            <v>18133</v>
          </cell>
          <cell r="D166">
            <v>1415.44</v>
          </cell>
          <cell r="E166">
            <v>51873.99</v>
          </cell>
          <cell r="F166">
            <v>0.0022</v>
          </cell>
          <cell r="G166">
            <v>96</v>
          </cell>
          <cell r="H166">
            <v>0.0074</v>
          </cell>
          <cell r="I166">
            <v>0.00272</v>
          </cell>
          <cell r="J166">
            <v>0.8</v>
          </cell>
          <cell r="K166">
            <v>0.002176</v>
          </cell>
          <cell r="L166">
            <v>0.0032</v>
          </cell>
          <cell r="M166">
            <v>451.24</v>
          </cell>
        </row>
        <row r="167">
          <cell r="A167" t="str">
            <v>永顺县</v>
          </cell>
          <cell r="B167">
            <v>533663</v>
          </cell>
          <cell r="C167">
            <v>56806</v>
          </cell>
          <cell r="D167">
            <v>5079.01</v>
          </cell>
          <cell r="E167">
            <v>189517.7</v>
          </cell>
          <cell r="F167">
            <v>0.008</v>
          </cell>
          <cell r="G167">
            <v>96</v>
          </cell>
          <cell r="H167">
            <v>0.0074</v>
          </cell>
          <cell r="I167">
            <v>0.00794</v>
          </cell>
          <cell r="J167">
            <v>1</v>
          </cell>
          <cell r="K167">
            <v>0.00794</v>
          </cell>
          <cell r="L167">
            <v>0.0116</v>
          </cell>
          <cell r="M167">
            <v>1635.74</v>
          </cell>
        </row>
        <row r="168">
          <cell r="A168" t="str">
            <v>龙山县</v>
          </cell>
          <cell r="B168">
            <v>603854</v>
          </cell>
          <cell r="C168">
            <v>36397</v>
          </cell>
          <cell r="D168">
            <v>4634.11</v>
          </cell>
          <cell r="E168">
            <v>200281.52</v>
          </cell>
          <cell r="F168">
            <v>0.0084</v>
          </cell>
          <cell r="G168">
            <v>96</v>
          </cell>
          <cell r="H168">
            <v>0.0074</v>
          </cell>
          <cell r="I168">
            <v>0.0083</v>
          </cell>
          <cell r="J168">
            <v>1</v>
          </cell>
          <cell r="K168">
            <v>0.0083</v>
          </cell>
          <cell r="L168">
            <v>0.0121</v>
          </cell>
          <cell r="M168">
            <v>1706.25</v>
          </cell>
        </row>
      </sheetData>
      <sheetData sheetId="2">
        <row r="1">
          <cell r="A1" t="str">
            <v>地区</v>
          </cell>
          <cell r="B1" t="str">
            <v>按权重分配资金27840
（万元）</v>
          </cell>
        </row>
        <row r="3">
          <cell r="A3" t="str">
            <v>全省合计</v>
          </cell>
          <cell r="B3">
            <v>27840</v>
          </cell>
        </row>
        <row r="4">
          <cell r="A4" t="str">
            <v>长沙市小计</v>
          </cell>
          <cell r="B4">
            <v>1378.06</v>
          </cell>
        </row>
        <row r="5">
          <cell r="A5" t="str">
            <v>市本级及所辖区小计</v>
          </cell>
          <cell r="B5">
            <v>484.42</v>
          </cell>
        </row>
        <row r="6">
          <cell r="A6" t="str">
            <v>长沙市本级</v>
          </cell>
          <cell r="B6">
            <v>5.57</v>
          </cell>
        </row>
        <row r="7">
          <cell r="A7" t="str">
            <v>长沙县</v>
          </cell>
          <cell r="B7">
            <v>86.3</v>
          </cell>
        </row>
        <row r="8">
          <cell r="A8" t="str">
            <v>望城区</v>
          </cell>
          <cell r="B8">
            <v>66.82</v>
          </cell>
        </row>
        <row r="9">
          <cell r="A9" t="str">
            <v>雨花区</v>
          </cell>
          <cell r="B9">
            <v>77.95</v>
          </cell>
        </row>
        <row r="10">
          <cell r="A10" t="str">
            <v>芙蓉区</v>
          </cell>
          <cell r="B10">
            <v>47.33</v>
          </cell>
        </row>
        <row r="11">
          <cell r="A11" t="str">
            <v>天心区</v>
          </cell>
          <cell r="B11">
            <v>55.68</v>
          </cell>
        </row>
        <row r="12">
          <cell r="A12" t="str">
            <v>岳麓区</v>
          </cell>
          <cell r="B12">
            <v>89.09</v>
          </cell>
        </row>
        <row r="13">
          <cell r="A13" t="str">
            <v>开福区</v>
          </cell>
          <cell r="B13">
            <v>55.68</v>
          </cell>
        </row>
        <row r="14">
          <cell r="A14" t="str">
            <v>浏阳市</v>
          </cell>
          <cell r="B14">
            <v>456.55</v>
          </cell>
        </row>
        <row r="15">
          <cell r="A15" t="str">
            <v>宁乡市</v>
          </cell>
          <cell r="B15">
            <v>437.09</v>
          </cell>
        </row>
        <row r="16">
          <cell r="A16" t="str">
            <v>株洲市小计</v>
          </cell>
          <cell r="B16">
            <v>1305.68</v>
          </cell>
        </row>
        <row r="17">
          <cell r="A17" t="str">
            <v>市本级及所辖区小计</v>
          </cell>
          <cell r="B17">
            <v>153.11</v>
          </cell>
        </row>
        <row r="18">
          <cell r="A18" t="str">
            <v>株洲市本级</v>
          </cell>
          <cell r="B18">
            <v>8.35</v>
          </cell>
        </row>
        <row r="19">
          <cell r="A19" t="str">
            <v>天元区</v>
          </cell>
          <cell r="B19">
            <v>44.54</v>
          </cell>
        </row>
        <row r="20">
          <cell r="A20" t="str">
            <v>芦淞区</v>
          </cell>
          <cell r="B20">
            <v>33.41</v>
          </cell>
        </row>
        <row r="21">
          <cell r="A21" t="str">
            <v>荷塘区</v>
          </cell>
          <cell r="B21">
            <v>30.62</v>
          </cell>
        </row>
        <row r="22">
          <cell r="A22" t="str">
            <v>石峰区</v>
          </cell>
          <cell r="B22">
            <v>36.19</v>
          </cell>
        </row>
        <row r="23">
          <cell r="A23" t="str">
            <v>渌口区</v>
          </cell>
          <cell r="B23">
            <v>133.63</v>
          </cell>
        </row>
        <row r="24">
          <cell r="A24" t="str">
            <v>醴陵市</v>
          </cell>
          <cell r="B24">
            <v>361.92</v>
          </cell>
        </row>
        <row r="25">
          <cell r="A25" t="str">
            <v>攸县</v>
          </cell>
          <cell r="B25">
            <v>278.4</v>
          </cell>
        </row>
        <row r="26">
          <cell r="A26" t="str">
            <v>茶陵县</v>
          </cell>
          <cell r="B26">
            <v>281.18</v>
          </cell>
        </row>
        <row r="27">
          <cell r="A27" t="str">
            <v>炎陵县</v>
          </cell>
          <cell r="B27">
            <v>97.44</v>
          </cell>
        </row>
        <row r="28">
          <cell r="A28" t="str">
            <v>湘潭市小计</v>
          </cell>
          <cell r="B28">
            <v>963.27</v>
          </cell>
        </row>
        <row r="29">
          <cell r="A29" t="str">
            <v>市本级及所辖区小计</v>
          </cell>
          <cell r="B29">
            <v>200.45</v>
          </cell>
        </row>
        <row r="30">
          <cell r="A30" t="str">
            <v>湘潭市本级</v>
          </cell>
          <cell r="B30">
            <v>13.92</v>
          </cell>
        </row>
        <row r="31">
          <cell r="A31" t="str">
            <v>雨湖区</v>
          </cell>
          <cell r="B31">
            <v>108.58</v>
          </cell>
        </row>
        <row r="32">
          <cell r="A32" t="str">
            <v>岳塘区</v>
          </cell>
          <cell r="B32">
            <v>77.95</v>
          </cell>
        </row>
        <row r="33">
          <cell r="A33" t="str">
            <v>湘潭县</v>
          </cell>
          <cell r="B33">
            <v>359.14</v>
          </cell>
        </row>
        <row r="34">
          <cell r="A34" t="str">
            <v>湘乡市</v>
          </cell>
          <cell r="B34">
            <v>342.43</v>
          </cell>
        </row>
        <row r="35">
          <cell r="A35" t="str">
            <v>韶山市</v>
          </cell>
          <cell r="B35">
            <v>61.25</v>
          </cell>
        </row>
        <row r="36">
          <cell r="A36" t="str">
            <v>衡阳市小计</v>
          </cell>
          <cell r="B36">
            <v>2984.45</v>
          </cell>
        </row>
        <row r="37">
          <cell r="A37" t="str">
            <v>市本级及所辖区小计</v>
          </cell>
          <cell r="B37">
            <v>267.27</v>
          </cell>
        </row>
        <row r="38">
          <cell r="A38" t="str">
            <v>衡阳市本级</v>
          </cell>
          <cell r="B38">
            <v>11.14</v>
          </cell>
        </row>
        <row r="39">
          <cell r="A39" t="str">
            <v>南岳区</v>
          </cell>
          <cell r="B39">
            <v>22.27</v>
          </cell>
        </row>
        <row r="40">
          <cell r="A40" t="str">
            <v>珠晖区</v>
          </cell>
          <cell r="B40">
            <v>66.82</v>
          </cell>
        </row>
        <row r="41">
          <cell r="A41" t="str">
            <v>雁峰区</v>
          </cell>
          <cell r="B41">
            <v>47.33</v>
          </cell>
        </row>
        <row r="42">
          <cell r="A42" t="str">
            <v>石鼓区</v>
          </cell>
          <cell r="B42">
            <v>50.11</v>
          </cell>
        </row>
        <row r="43">
          <cell r="A43" t="str">
            <v>蒸湘区</v>
          </cell>
          <cell r="B43">
            <v>69.6</v>
          </cell>
        </row>
        <row r="44">
          <cell r="A44" t="str">
            <v>衡南县</v>
          </cell>
          <cell r="B44">
            <v>425.95</v>
          </cell>
        </row>
        <row r="45">
          <cell r="A45" t="str">
            <v>衡阳县</v>
          </cell>
          <cell r="B45">
            <v>476.06</v>
          </cell>
        </row>
        <row r="46">
          <cell r="A46" t="str">
            <v>衡山县</v>
          </cell>
          <cell r="B46">
            <v>175.39</v>
          </cell>
        </row>
        <row r="47">
          <cell r="A47" t="str">
            <v>衡东县</v>
          </cell>
          <cell r="B47">
            <v>283.97</v>
          </cell>
        </row>
        <row r="48">
          <cell r="A48" t="str">
            <v>常宁市</v>
          </cell>
          <cell r="B48">
            <v>359.14</v>
          </cell>
        </row>
        <row r="49">
          <cell r="A49" t="str">
            <v>祁东县</v>
          </cell>
          <cell r="B49">
            <v>439.87</v>
          </cell>
        </row>
        <row r="50">
          <cell r="A50" t="str">
            <v>耒阳市</v>
          </cell>
          <cell r="B50">
            <v>556.8</v>
          </cell>
        </row>
        <row r="51">
          <cell r="A51" t="str">
            <v>邵阳市小计</v>
          </cell>
          <cell r="B51">
            <v>3610.86</v>
          </cell>
        </row>
        <row r="52">
          <cell r="A52" t="str">
            <v>市本级及所辖区小计</v>
          </cell>
          <cell r="B52">
            <v>183.75</v>
          </cell>
        </row>
        <row r="53">
          <cell r="A53" t="str">
            <v>邵阳市本级</v>
          </cell>
          <cell r="B53">
            <v>11.14</v>
          </cell>
        </row>
        <row r="54">
          <cell r="A54" t="str">
            <v>双清区</v>
          </cell>
          <cell r="B54">
            <v>64.03</v>
          </cell>
        </row>
        <row r="55">
          <cell r="A55" t="str">
            <v>大祥区</v>
          </cell>
          <cell r="B55">
            <v>75.17</v>
          </cell>
        </row>
        <row r="56">
          <cell r="A56" t="str">
            <v>北塔区</v>
          </cell>
          <cell r="B56">
            <v>33.41</v>
          </cell>
        </row>
        <row r="57">
          <cell r="A57" t="str">
            <v>邵东市</v>
          </cell>
          <cell r="B57">
            <v>517.82</v>
          </cell>
        </row>
        <row r="58">
          <cell r="A58" t="str">
            <v>新邵县</v>
          </cell>
          <cell r="B58">
            <v>353.57</v>
          </cell>
        </row>
        <row r="59">
          <cell r="A59" t="str">
            <v>隆回县</v>
          </cell>
          <cell r="B59">
            <v>542.88</v>
          </cell>
        </row>
        <row r="60">
          <cell r="A60" t="str">
            <v>武冈市</v>
          </cell>
          <cell r="B60">
            <v>359.14</v>
          </cell>
        </row>
        <row r="61">
          <cell r="A61" t="str">
            <v>洞口县</v>
          </cell>
          <cell r="B61">
            <v>389.76</v>
          </cell>
        </row>
        <row r="62">
          <cell r="A62" t="str">
            <v>新宁县</v>
          </cell>
          <cell r="B62">
            <v>283.97</v>
          </cell>
        </row>
        <row r="63">
          <cell r="A63" t="str">
            <v>邵阳县</v>
          </cell>
          <cell r="B63">
            <v>579.07</v>
          </cell>
        </row>
        <row r="64">
          <cell r="A64" t="str">
            <v>城步县</v>
          </cell>
          <cell r="B64">
            <v>172.61</v>
          </cell>
        </row>
        <row r="65">
          <cell r="A65" t="str">
            <v>绥宁县</v>
          </cell>
          <cell r="B65">
            <v>228.29</v>
          </cell>
        </row>
        <row r="66">
          <cell r="A66" t="str">
            <v>岳阳市小计</v>
          </cell>
          <cell r="B66">
            <v>2065.74</v>
          </cell>
        </row>
        <row r="67">
          <cell r="A67" t="str">
            <v>市本级及所辖区小计</v>
          </cell>
          <cell r="B67">
            <v>267.26</v>
          </cell>
        </row>
        <row r="68">
          <cell r="A68" t="str">
            <v>岳阳市本级</v>
          </cell>
          <cell r="B68">
            <v>13.92</v>
          </cell>
        </row>
        <row r="69">
          <cell r="A69" t="str">
            <v>岳阳楼区</v>
          </cell>
          <cell r="B69">
            <v>147.55</v>
          </cell>
        </row>
        <row r="70">
          <cell r="A70" t="str">
            <v>君山区</v>
          </cell>
          <cell r="B70">
            <v>61.25</v>
          </cell>
        </row>
        <row r="71">
          <cell r="A71" t="str">
            <v>云溪区</v>
          </cell>
          <cell r="B71">
            <v>44.54</v>
          </cell>
        </row>
        <row r="72">
          <cell r="A72" t="str">
            <v>汨罗市</v>
          </cell>
          <cell r="B72">
            <v>283.97</v>
          </cell>
        </row>
        <row r="73">
          <cell r="A73" t="str">
            <v>平江县</v>
          </cell>
          <cell r="B73">
            <v>478.85</v>
          </cell>
        </row>
        <row r="74">
          <cell r="A74" t="str">
            <v>湘阴县</v>
          </cell>
          <cell r="B74">
            <v>275.62</v>
          </cell>
        </row>
        <row r="75">
          <cell r="A75" t="str">
            <v>临湘市</v>
          </cell>
          <cell r="B75">
            <v>208.8</v>
          </cell>
        </row>
        <row r="76">
          <cell r="A76" t="str">
            <v>华容县</v>
          </cell>
          <cell r="B76">
            <v>275.62</v>
          </cell>
        </row>
        <row r="77">
          <cell r="A77" t="str">
            <v>岳阳县</v>
          </cell>
          <cell r="B77">
            <v>275.62</v>
          </cell>
        </row>
        <row r="78">
          <cell r="A78" t="str">
            <v>常德市小计</v>
          </cell>
          <cell r="B78">
            <v>2160.39</v>
          </cell>
        </row>
        <row r="79">
          <cell r="A79" t="str">
            <v>市本级及所辖区小计</v>
          </cell>
          <cell r="B79">
            <v>350.78</v>
          </cell>
        </row>
        <row r="80">
          <cell r="A80" t="str">
            <v>常德市本级</v>
          </cell>
          <cell r="B80">
            <v>13.92</v>
          </cell>
        </row>
        <row r="81">
          <cell r="A81" t="str">
            <v>武陵区</v>
          </cell>
          <cell r="B81">
            <v>128.06</v>
          </cell>
        </row>
        <row r="82">
          <cell r="A82" t="str">
            <v>鼎城区</v>
          </cell>
          <cell r="B82">
            <v>208.8</v>
          </cell>
        </row>
        <row r="83">
          <cell r="A83" t="str">
            <v>津市市</v>
          </cell>
          <cell r="B83">
            <v>103.01</v>
          </cell>
        </row>
        <row r="84">
          <cell r="A84" t="str">
            <v>安乡县</v>
          </cell>
          <cell r="B84">
            <v>211.58</v>
          </cell>
        </row>
        <row r="85">
          <cell r="A85" t="str">
            <v>汉寿县</v>
          </cell>
          <cell r="B85">
            <v>325.73</v>
          </cell>
        </row>
        <row r="86">
          <cell r="A86" t="str">
            <v>澧县</v>
          </cell>
          <cell r="B86">
            <v>339.65</v>
          </cell>
        </row>
        <row r="87">
          <cell r="A87" t="str">
            <v>临澧县</v>
          </cell>
          <cell r="B87">
            <v>178.18</v>
          </cell>
        </row>
        <row r="88">
          <cell r="A88" t="str">
            <v>桃源县</v>
          </cell>
          <cell r="B88">
            <v>361.92</v>
          </cell>
        </row>
        <row r="89">
          <cell r="A89" t="str">
            <v>石门县</v>
          </cell>
          <cell r="B89">
            <v>289.54</v>
          </cell>
        </row>
        <row r="90">
          <cell r="A90" t="str">
            <v>张家界市小计</v>
          </cell>
          <cell r="B90">
            <v>785.09</v>
          </cell>
        </row>
        <row r="91">
          <cell r="A91" t="str">
            <v>市本级及所辖区小计</v>
          </cell>
          <cell r="B91">
            <v>217.15</v>
          </cell>
        </row>
        <row r="92">
          <cell r="A92" t="str">
            <v>张家界市本级</v>
          </cell>
          <cell r="B92">
            <v>16.7</v>
          </cell>
        </row>
        <row r="93">
          <cell r="A93" t="str">
            <v>永定区</v>
          </cell>
          <cell r="B93">
            <v>164.26</v>
          </cell>
        </row>
        <row r="94">
          <cell r="A94" t="str">
            <v>武陵源区</v>
          </cell>
          <cell r="B94">
            <v>36.19</v>
          </cell>
        </row>
        <row r="95">
          <cell r="A95" t="str">
            <v>慈利县</v>
          </cell>
          <cell r="B95">
            <v>297.89</v>
          </cell>
        </row>
        <row r="96">
          <cell r="A96" t="str">
            <v>桑植县</v>
          </cell>
          <cell r="B96">
            <v>270.05</v>
          </cell>
        </row>
        <row r="97">
          <cell r="A97" t="str">
            <v>益阳市小计</v>
          </cell>
          <cell r="B97">
            <v>1820.75</v>
          </cell>
        </row>
        <row r="98">
          <cell r="A98" t="str">
            <v>市本级及所辖区小计</v>
          </cell>
          <cell r="B98">
            <v>381.41</v>
          </cell>
        </row>
        <row r="99">
          <cell r="A99" t="str">
            <v>益阳市本级</v>
          </cell>
          <cell r="B99">
            <v>19.49</v>
          </cell>
        </row>
        <row r="100">
          <cell r="A100" t="str">
            <v>资阳区</v>
          </cell>
          <cell r="B100">
            <v>119.71</v>
          </cell>
        </row>
        <row r="101">
          <cell r="A101" t="str">
            <v>赫山区</v>
          </cell>
          <cell r="B101">
            <v>242.21</v>
          </cell>
        </row>
        <row r="102">
          <cell r="A102" t="str">
            <v>沅江市</v>
          </cell>
          <cell r="B102">
            <v>275.62</v>
          </cell>
        </row>
        <row r="103">
          <cell r="A103" t="str">
            <v>南县</v>
          </cell>
          <cell r="B103">
            <v>283.97</v>
          </cell>
        </row>
        <row r="104">
          <cell r="A104" t="str">
            <v>桃江县</v>
          </cell>
          <cell r="B104">
            <v>331.3</v>
          </cell>
        </row>
        <row r="105">
          <cell r="A105" t="str">
            <v>安化县</v>
          </cell>
          <cell r="B105">
            <v>548.45</v>
          </cell>
        </row>
        <row r="106">
          <cell r="A106" t="str">
            <v>永州市小计</v>
          </cell>
          <cell r="B106">
            <v>2480.54</v>
          </cell>
        </row>
        <row r="107">
          <cell r="A107" t="str">
            <v>市本级及所辖区小计</v>
          </cell>
          <cell r="B107">
            <v>303.46</v>
          </cell>
        </row>
        <row r="108">
          <cell r="A108" t="str">
            <v>永州市本级</v>
          </cell>
          <cell r="B108">
            <v>11.14</v>
          </cell>
        </row>
        <row r="109">
          <cell r="A109" t="str">
            <v>零陵区</v>
          </cell>
          <cell r="B109">
            <v>169.82</v>
          </cell>
        </row>
        <row r="110">
          <cell r="A110" t="str">
            <v>冷水滩区</v>
          </cell>
          <cell r="B110">
            <v>122.5</v>
          </cell>
        </row>
        <row r="111">
          <cell r="A111" t="str">
            <v>东安县</v>
          </cell>
          <cell r="B111">
            <v>244.99</v>
          </cell>
        </row>
        <row r="112">
          <cell r="A112" t="str">
            <v>道县</v>
          </cell>
          <cell r="B112">
            <v>300.67</v>
          </cell>
        </row>
        <row r="113">
          <cell r="A113" t="str">
            <v>宁远县</v>
          </cell>
          <cell r="B113">
            <v>392.54</v>
          </cell>
        </row>
        <row r="114">
          <cell r="A114" t="str">
            <v>江永县</v>
          </cell>
          <cell r="B114">
            <v>141.98</v>
          </cell>
        </row>
        <row r="115">
          <cell r="A115" t="str">
            <v>江华县</v>
          </cell>
          <cell r="B115">
            <v>239.42</v>
          </cell>
        </row>
        <row r="116">
          <cell r="A116" t="str">
            <v>蓝山县</v>
          </cell>
          <cell r="B116">
            <v>164.26</v>
          </cell>
        </row>
        <row r="117">
          <cell r="A117" t="str">
            <v>新田县</v>
          </cell>
          <cell r="B117">
            <v>206.02</v>
          </cell>
        </row>
        <row r="118">
          <cell r="A118" t="str">
            <v>双牌县</v>
          </cell>
          <cell r="B118">
            <v>97.44</v>
          </cell>
        </row>
        <row r="119">
          <cell r="A119" t="str">
            <v>祁阳县</v>
          </cell>
          <cell r="B119">
            <v>389.76</v>
          </cell>
        </row>
        <row r="120">
          <cell r="A120" t="str">
            <v>郴州市小计</v>
          </cell>
          <cell r="B120">
            <v>2065.73</v>
          </cell>
        </row>
        <row r="121">
          <cell r="A121" t="str">
            <v>市本级及所辖区小计</v>
          </cell>
          <cell r="B121">
            <v>192.1</v>
          </cell>
        </row>
        <row r="122">
          <cell r="A122" t="str">
            <v>郴州市本级</v>
          </cell>
          <cell r="B122">
            <v>11.14</v>
          </cell>
        </row>
        <row r="123">
          <cell r="A123" t="str">
            <v>北湖区</v>
          </cell>
          <cell r="B123">
            <v>91.87</v>
          </cell>
        </row>
        <row r="124">
          <cell r="A124" t="str">
            <v>苏仙区</v>
          </cell>
          <cell r="B124">
            <v>89.09</v>
          </cell>
        </row>
        <row r="125">
          <cell r="A125" t="str">
            <v>资兴市</v>
          </cell>
          <cell r="B125">
            <v>153.12</v>
          </cell>
        </row>
        <row r="126">
          <cell r="A126" t="str">
            <v>桂阳县</v>
          </cell>
          <cell r="B126">
            <v>339.65</v>
          </cell>
        </row>
        <row r="127">
          <cell r="A127" t="str">
            <v>永兴县</v>
          </cell>
          <cell r="B127">
            <v>264.48</v>
          </cell>
        </row>
        <row r="128">
          <cell r="A128" t="str">
            <v>宜章县</v>
          </cell>
          <cell r="B128">
            <v>281.18</v>
          </cell>
        </row>
        <row r="129">
          <cell r="A129" t="str">
            <v>嘉禾县</v>
          </cell>
          <cell r="B129">
            <v>172.61</v>
          </cell>
        </row>
        <row r="130">
          <cell r="A130" t="str">
            <v>临武县</v>
          </cell>
          <cell r="B130">
            <v>155.9</v>
          </cell>
        </row>
        <row r="131">
          <cell r="A131" t="str">
            <v>汝城县</v>
          </cell>
          <cell r="B131">
            <v>194.88</v>
          </cell>
        </row>
        <row r="132">
          <cell r="A132" t="str">
            <v>桂东县</v>
          </cell>
          <cell r="B132">
            <v>103.01</v>
          </cell>
        </row>
        <row r="133">
          <cell r="A133" t="str">
            <v>安仁县</v>
          </cell>
          <cell r="B133">
            <v>208.8</v>
          </cell>
        </row>
        <row r="134">
          <cell r="A134" t="str">
            <v>娄底市小计</v>
          </cell>
          <cell r="B134">
            <v>1948.8</v>
          </cell>
        </row>
        <row r="135">
          <cell r="A135" t="str">
            <v>市本级及所辖区小计</v>
          </cell>
          <cell r="B135">
            <v>141.99</v>
          </cell>
        </row>
        <row r="136">
          <cell r="A136" t="str">
            <v>娄底市本级</v>
          </cell>
          <cell r="B136">
            <v>11.14</v>
          </cell>
        </row>
        <row r="137">
          <cell r="A137" t="str">
            <v>娄星区</v>
          </cell>
          <cell r="B137">
            <v>130.85</v>
          </cell>
        </row>
        <row r="138">
          <cell r="A138" t="str">
            <v>涟源市</v>
          </cell>
          <cell r="B138">
            <v>481.63</v>
          </cell>
        </row>
        <row r="139">
          <cell r="A139" t="str">
            <v>冷水江市</v>
          </cell>
          <cell r="B139">
            <v>147.55</v>
          </cell>
        </row>
        <row r="140">
          <cell r="A140" t="str">
            <v>双峰县</v>
          </cell>
          <cell r="B140">
            <v>384.19</v>
          </cell>
        </row>
        <row r="141">
          <cell r="A141" t="str">
            <v>新化县</v>
          </cell>
          <cell r="B141">
            <v>793.44</v>
          </cell>
        </row>
        <row r="142">
          <cell r="A142" t="str">
            <v>怀化市小计</v>
          </cell>
          <cell r="B142">
            <v>2583.54</v>
          </cell>
        </row>
        <row r="143">
          <cell r="A143" t="str">
            <v>市本级及所辖区小计</v>
          </cell>
          <cell r="B143">
            <v>150.33</v>
          </cell>
        </row>
        <row r="144">
          <cell r="A144" t="str">
            <v>怀化市本级</v>
          </cell>
          <cell r="B144">
            <v>16.7</v>
          </cell>
        </row>
        <row r="145">
          <cell r="A145" t="str">
            <v>鹤城区</v>
          </cell>
          <cell r="B145">
            <v>133.63</v>
          </cell>
        </row>
        <row r="146">
          <cell r="A146" t="str">
            <v>沅陵县</v>
          </cell>
          <cell r="B146">
            <v>356.35</v>
          </cell>
        </row>
        <row r="147">
          <cell r="A147" t="str">
            <v>辰溪县</v>
          </cell>
          <cell r="B147">
            <v>236.64</v>
          </cell>
        </row>
        <row r="148">
          <cell r="A148" t="str">
            <v>溆浦县</v>
          </cell>
          <cell r="B148">
            <v>501.12</v>
          </cell>
        </row>
        <row r="149">
          <cell r="A149" t="str">
            <v>麻阳县</v>
          </cell>
          <cell r="B149">
            <v>228.29</v>
          </cell>
        </row>
        <row r="150">
          <cell r="A150" t="str">
            <v>新晃县</v>
          </cell>
          <cell r="B150">
            <v>130.85</v>
          </cell>
        </row>
        <row r="151">
          <cell r="A151" t="str">
            <v>芷江县</v>
          </cell>
          <cell r="B151">
            <v>172.61</v>
          </cell>
        </row>
        <row r="152">
          <cell r="A152" t="str">
            <v>中方县</v>
          </cell>
          <cell r="B152">
            <v>141.98</v>
          </cell>
        </row>
        <row r="153">
          <cell r="A153" t="str">
            <v>洪江市</v>
          </cell>
          <cell r="B153">
            <v>192.1</v>
          </cell>
        </row>
        <row r="154">
          <cell r="A154" t="str">
            <v>洪江区</v>
          </cell>
          <cell r="B154">
            <v>50.11</v>
          </cell>
        </row>
        <row r="155">
          <cell r="A155" t="str">
            <v>会同县</v>
          </cell>
          <cell r="B155">
            <v>169.82</v>
          </cell>
        </row>
        <row r="156">
          <cell r="A156" t="str">
            <v>靖州县</v>
          </cell>
          <cell r="B156">
            <v>133.63</v>
          </cell>
        </row>
        <row r="157">
          <cell r="A157" t="str">
            <v>通道县</v>
          </cell>
          <cell r="B157">
            <v>119.71</v>
          </cell>
        </row>
        <row r="158">
          <cell r="A158" t="str">
            <v>湘西土家族苗族自治州小计</v>
          </cell>
          <cell r="B158">
            <v>1687.1</v>
          </cell>
        </row>
        <row r="159">
          <cell r="A159" t="str">
            <v>湘西土家族苗族自治州本级</v>
          </cell>
          <cell r="B159">
            <v>25.06</v>
          </cell>
        </row>
        <row r="160">
          <cell r="A160" t="str">
            <v>吉首市</v>
          </cell>
          <cell r="B160">
            <v>153.12</v>
          </cell>
        </row>
        <row r="161">
          <cell r="A161" t="str">
            <v>泸溪县</v>
          </cell>
          <cell r="B161">
            <v>197.66</v>
          </cell>
        </row>
        <row r="162">
          <cell r="A162" t="str">
            <v>凤凰县</v>
          </cell>
          <cell r="B162">
            <v>200.45</v>
          </cell>
        </row>
        <row r="163">
          <cell r="A163" t="str">
            <v>花垣县</v>
          </cell>
          <cell r="B163">
            <v>158.69</v>
          </cell>
        </row>
        <row r="164">
          <cell r="A164" t="str">
            <v>保靖县</v>
          </cell>
          <cell r="B164">
            <v>203.23</v>
          </cell>
        </row>
        <row r="165">
          <cell r="A165" t="str">
            <v>古丈县</v>
          </cell>
          <cell r="B165">
            <v>89.09</v>
          </cell>
        </row>
        <row r="166">
          <cell r="A166" t="str">
            <v>永顺县</v>
          </cell>
          <cell r="B166">
            <v>322.94</v>
          </cell>
        </row>
        <row r="167">
          <cell r="A167" t="str">
            <v>龙山县</v>
          </cell>
          <cell r="B167">
            <v>336.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87"/>
    <col collapsed="false" customWidth="true" hidden="false" outlineLevel="0" max="4" min="3" style="1" width="23.24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5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4" hidden="false" customHeight="true" outlineLevel="0" collapsed="false">
      <c r="A3" s="4"/>
      <c r="B3" s="4"/>
      <c r="C3" s="4"/>
      <c r="D3" s="4"/>
      <c r="E3" s="5" t="s">
        <v>2</v>
      </c>
    </row>
    <row r="4" s="1" customFormat="tru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" customFormat="true" ht="21" hidden="false" customHeight="true" outlineLevel="0" collapsed="false">
      <c r="A5" s="6"/>
      <c r="B5" s="7"/>
      <c r="C5" s="8"/>
      <c r="D5" s="8"/>
      <c r="E5" s="9"/>
    </row>
    <row r="6" s="1" customFormat="true" ht="51" hidden="false" customHeight="true" outlineLevel="0" collapsed="false">
      <c r="A6" s="10" t="s">
        <v>8</v>
      </c>
      <c r="B6" s="10"/>
      <c r="C6" s="11" t="n">
        <f aca="false">C7+C19+C31+C39+C54+C69+C81+C93+C100+C109+C123+C137+C145+C161</f>
        <v>141012</v>
      </c>
      <c r="D6" s="11" t="n">
        <f aca="false">D7+D19+D31+D39+D54+D69+D81+D93+D100+D109+D123+D137+D145+D161</f>
        <v>27840</v>
      </c>
      <c r="E6" s="12" t="s">
        <v>9</v>
      </c>
    </row>
    <row r="7" s="1" customFormat="true" ht="14.25" hidden="false" customHeight="true" outlineLevel="0" collapsed="false">
      <c r="A7" s="13" t="s">
        <v>10</v>
      </c>
      <c r="B7" s="14" t="s">
        <v>11</v>
      </c>
      <c r="C7" s="15" t="n">
        <f aca="false">SUM(C9:C18)</f>
        <v>6980.09</v>
      </c>
      <c r="D7" s="15" t="n">
        <f aca="false">SUM(D9:D18)</f>
        <v>1378.06</v>
      </c>
      <c r="E7" s="16"/>
    </row>
    <row r="8" s="1" customFormat="true" ht="12" hidden="false" customHeight="true" outlineLevel="0" collapsed="false">
      <c r="A8" s="13"/>
      <c r="B8" s="14" t="s">
        <v>12</v>
      </c>
      <c r="C8" s="17" t="n">
        <f aca="false">SUM(C9:C16)</f>
        <v>2453.6</v>
      </c>
      <c r="D8" s="17" t="n">
        <f aca="false">SUM(D9:D16)</f>
        <v>484.42</v>
      </c>
      <c r="E8" s="16"/>
    </row>
    <row r="9" s="1" customFormat="true" ht="14.25" hidden="false" customHeight="false" outlineLevel="0" collapsed="false">
      <c r="A9" s="13"/>
      <c r="B9" s="18" t="s">
        <v>13</v>
      </c>
      <c r="C9" s="19" t="n">
        <f aca="false">VLOOKUP(B9,[1]Sheet2!$A$1:$XFD$65536,13,FALSE())</f>
        <v>28.2</v>
      </c>
      <c r="D9" s="19" t="n">
        <f aca="false">VLOOKUP(B9,[1]Sheet3!$A$1:$XFD$65536,2,FALSE())</f>
        <v>5.57</v>
      </c>
      <c r="E9" s="16"/>
    </row>
    <row r="10" s="1" customFormat="true" ht="14.25" hidden="false" customHeight="false" outlineLevel="0" collapsed="false">
      <c r="A10" s="13"/>
      <c r="B10" s="18" t="s">
        <v>14</v>
      </c>
      <c r="C10" s="19" t="n">
        <f aca="false">VLOOKUP(B10,[1]Sheet2!$A$1:$XFD$65536,13,FALSE())</f>
        <v>437.14</v>
      </c>
      <c r="D10" s="19" t="n">
        <f aca="false">VLOOKUP(B10,[1]Sheet3!$A$1:$XFD$65536,2,FALSE())</f>
        <v>86.3</v>
      </c>
      <c r="E10" s="16"/>
    </row>
    <row r="11" s="1" customFormat="true" ht="14.25" hidden="false" customHeight="false" outlineLevel="0" collapsed="false">
      <c r="A11" s="13"/>
      <c r="B11" s="18" t="s">
        <v>15</v>
      </c>
      <c r="C11" s="19" t="n">
        <f aca="false">VLOOKUP(B11,[1]Sheet2!$A$1:$XFD$65536,13,FALSE())</f>
        <v>338.43</v>
      </c>
      <c r="D11" s="19" t="n">
        <f aca="false">VLOOKUP(B11,[1]Sheet3!$A$1:$XFD$65536,2,FALSE())</f>
        <v>66.82</v>
      </c>
      <c r="E11" s="16"/>
    </row>
    <row r="12" s="1" customFormat="true" ht="14.25" hidden="false" customHeight="false" outlineLevel="0" collapsed="false">
      <c r="A12" s="13"/>
      <c r="B12" s="18" t="s">
        <v>16</v>
      </c>
      <c r="C12" s="19" t="n">
        <f aca="false">VLOOKUP(B12,[1]Sheet2!$A$1:$XFD$65536,13,FALSE())</f>
        <v>394.83</v>
      </c>
      <c r="D12" s="19" t="n">
        <f aca="false">VLOOKUP(B12,[1]Sheet3!$A$1:$XFD$65536,2,FALSE())</f>
        <v>77.95</v>
      </c>
      <c r="E12" s="16"/>
    </row>
    <row r="13" s="1" customFormat="true" ht="14.25" hidden="false" customHeight="false" outlineLevel="0" collapsed="false">
      <c r="A13" s="13"/>
      <c r="B13" s="18" t="s">
        <v>17</v>
      </c>
      <c r="C13" s="19" t="n">
        <f aca="false">VLOOKUP(B13,[1]Sheet2!$A$1:$XFD$65536,13,FALSE())</f>
        <v>239.72</v>
      </c>
      <c r="D13" s="19" t="n">
        <f aca="false">VLOOKUP(B13,[1]Sheet3!$A$1:$XFD$65536,2,FALSE())</f>
        <v>47.33</v>
      </c>
      <c r="E13" s="16"/>
    </row>
    <row r="14" s="1" customFormat="true" ht="14.25" hidden="false" customHeight="false" outlineLevel="0" collapsed="false">
      <c r="A14" s="13"/>
      <c r="B14" s="18" t="s">
        <v>18</v>
      </c>
      <c r="C14" s="19" t="n">
        <f aca="false">VLOOKUP(B14,[1]Sheet2!$A$1:$XFD$65536,13,FALSE())</f>
        <v>282.02</v>
      </c>
      <c r="D14" s="19" t="n">
        <f aca="false">VLOOKUP(B14,[1]Sheet3!$A$1:$XFD$65536,2,FALSE())</f>
        <v>55.68</v>
      </c>
      <c r="E14" s="16"/>
    </row>
    <row r="15" s="1" customFormat="true" ht="14.25" hidden="false" customHeight="false" outlineLevel="0" collapsed="false">
      <c r="A15" s="13"/>
      <c r="B15" s="18" t="s">
        <v>19</v>
      </c>
      <c r="C15" s="19" t="n">
        <f aca="false">VLOOKUP(B15,[1]Sheet2!$A$1:$XFD$65536,13,FALSE())</f>
        <v>451.24</v>
      </c>
      <c r="D15" s="19" t="n">
        <f aca="false">VLOOKUP(B15,[1]Sheet3!$A$1:$XFD$65536,2,FALSE())</f>
        <v>89.09</v>
      </c>
      <c r="E15" s="16"/>
    </row>
    <row r="16" s="1" customFormat="true" ht="14.25" hidden="false" customHeight="false" outlineLevel="0" collapsed="false">
      <c r="A16" s="13"/>
      <c r="B16" s="18" t="s">
        <v>20</v>
      </c>
      <c r="C16" s="19" t="n">
        <f aca="false">VLOOKUP(B16,[1]Sheet2!$A$1:$XFD$65536,13,FALSE())</f>
        <v>282.02</v>
      </c>
      <c r="D16" s="19" t="n">
        <f aca="false">VLOOKUP(B16,[1]Sheet3!$A$1:$XFD$65536,2,FALSE())</f>
        <v>55.68</v>
      </c>
      <c r="E16" s="16"/>
    </row>
    <row r="17" s="1" customFormat="true" ht="14.25" hidden="false" customHeight="false" outlineLevel="0" collapsed="false">
      <c r="A17" s="13"/>
      <c r="B17" s="20" t="s">
        <v>21</v>
      </c>
      <c r="C17" s="19" t="n">
        <f aca="false">VLOOKUP(B17,[1]Sheet2!$A$1:$XFD$65536,13,FALSE())</f>
        <v>2312.6</v>
      </c>
      <c r="D17" s="19" t="n">
        <f aca="false">VLOOKUP(B17,[1]Sheet3!$A$1:$XFD$65536,2,FALSE())</f>
        <v>456.55</v>
      </c>
      <c r="E17" s="16"/>
    </row>
    <row r="18" s="1" customFormat="true" ht="14.25" hidden="false" customHeight="false" outlineLevel="0" collapsed="false">
      <c r="A18" s="13"/>
      <c r="B18" s="20" t="s">
        <v>22</v>
      </c>
      <c r="C18" s="19" t="n">
        <f aca="false">VLOOKUP(B18,[1]Sheet2!$A$1:$XFD$65536,13,FALSE())</f>
        <v>2213.89</v>
      </c>
      <c r="D18" s="19" t="n">
        <f aca="false">VLOOKUP(B18,[1]Sheet3!$A$1:$XFD$65536,2,FALSE())</f>
        <v>437.09</v>
      </c>
      <c r="E18" s="16"/>
    </row>
    <row r="19" s="1" customFormat="true" ht="14.25" hidden="false" customHeight="true" outlineLevel="0" collapsed="false">
      <c r="A19" s="13" t="s">
        <v>23</v>
      </c>
      <c r="B19" s="14" t="s">
        <v>24</v>
      </c>
      <c r="C19" s="17" t="n">
        <f aca="false">SUM(C21:C30)</f>
        <v>6613.46</v>
      </c>
      <c r="D19" s="17" t="n">
        <f aca="false">SUM(D21:D30)</f>
        <v>1305.68</v>
      </c>
      <c r="E19" s="16"/>
    </row>
    <row r="20" s="1" customFormat="true" ht="14.25" hidden="false" customHeight="false" outlineLevel="0" collapsed="false">
      <c r="A20" s="13"/>
      <c r="B20" s="14" t="s">
        <v>12</v>
      </c>
      <c r="C20" s="17" t="n">
        <f aca="false">SUM(C21:C25)</f>
        <v>775.56</v>
      </c>
      <c r="D20" s="17" t="n">
        <f aca="false">SUM(D21:D25)</f>
        <v>153.11</v>
      </c>
      <c r="E20" s="16"/>
    </row>
    <row r="21" s="1" customFormat="true" ht="14.25" hidden="false" customHeight="false" outlineLevel="0" collapsed="false">
      <c r="A21" s="13"/>
      <c r="B21" s="18" t="s">
        <v>25</v>
      </c>
      <c r="C21" s="19" t="n">
        <f aca="false">VLOOKUP(B21,[1]Sheet2!$A$1:$XFD$65536,13,FALSE())</f>
        <v>42.3</v>
      </c>
      <c r="D21" s="19" t="n">
        <f aca="false">VLOOKUP(B21,[1]Sheet3!$A$1:$XFD$65536,2,FALSE())</f>
        <v>8.35</v>
      </c>
      <c r="E21" s="16"/>
    </row>
    <row r="22" s="1" customFormat="true" ht="14.25" hidden="false" customHeight="false" outlineLevel="0" collapsed="false">
      <c r="A22" s="13"/>
      <c r="B22" s="18" t="s">
        <v>26</v>
      </c>
      <c r="C22" s="19" t="n">
        <f aca="false">VLOOKUP(B22,[1]Sheet2!$A$1:$XFD$65536,13,FALSE())</f>
        <v>225.62</v>
      </c>
      <c r="D22" s="19" t="n">
        <f aca="false">VLOOKUP(B22,[1]Sheet3!$A$1:$XFD$65536,2,FALSE())</f>
        <v>44.54</v>
      </c>
      <c r="E22" s="16"/>
    </row>
    <row r="23" s="1" customFormat="true" ht="14.25" hidden="false" customHeight="false" outlineLevel="0" collapsed="false">
      <c r="A23" s="13"/>
      <c r="B23" s="18" t="s">
        <v>27</v>
      </c>
      <c r="C23" s="19" t="n">
        <f aca="false">VLOOKUP(B23,[1]Sheet2!$A$1:$XFD$65536,13,FALSE())</f>
        <v>169.21</v>
      </c>
      <c r="D23" s="19" t="n">
        <f aca="false">VLOOKUP(B23,[1]Sheet3!$A$1:$XFD$65536,2,FALSE())</f>
        <v>33.41</v>
      </c>
      <c r="E23" s="16"/>
    </row>
    <row r="24" s="1" customFormat="true" ht="14.25" hidden="false" customHeight="false" outlineLevel="0" collapsed="false">
      <c r="A24" s="13"/>
      <c r="B24" s="18" t="s">
        <v>28</v>
      </c>
      <c r="C24" s="19" t="n">
        <f aca="false">VLOOKUP(B24,[1]Sheet2!$A$1:$XFD$65536,13,FALSE())</f>
        <v>155.11</v>
      </c>
      <c r="D24" s="19" t="n">
        <f aca="false">VLOOKUP(B24,[1]Sheet3!$A$1:$XFD$65536,2,FALSE())</f>
        <v>30.62</v>
      </c>
      <c r="E24" s="16"/>
    </row>
    <row r="25" s="1" customFormat="true" ht="14.25" hidden="false" customHeight="false" outlineLevel="0" collapsed="false">
      <c r="A25" s="13"/>
      <c r="B25" s="18" t="s">
        <v>29</v>
      </c>
      <c r="C25" s="19" t="n">
        <f aca="false">VLOOKUP(B25,[1]Sheet2!$A$1:$XFD$65536,13,FALSE())</f>
        <v>183.32</v>
      </c>
      <c r="D25" s="19" t="n">
        <f aca="false">VLOOKUP(B25,[1]Sheet3!$A$1:$XFD$65536,2,FALSE())</f>
        <v>36.19</v>
      </c>
      <c r="E25" s="16"/>
    </row>
    <row r="26" s="1" customFormat="true" ht="14.25" hidden="false" customHeight="false" outlineLevel="0" collapsed="false">
      <c r="A26" s="13"/>
      <c r="B26" s="20" t="s">
        <v>30</v>
      </c>
      <c r="C26" s="19" t="n">
        <f aca="false">VLOOKUP(B26,[1]Sheet2!$A$1:$XFD$65536,13,FALSE())</f>
        <v>676.86</v>
      </c>
      <c r="D26" s="19" t="n">
        <f aca="false">VLOOKUP(B26,[1]Sheet3!$A$1:$XFD$65536,2,FALSE())</f>
        <v>133.63</v>
      </c>
      <c r="E26" s="16"/>
    </row>
    <row r="27" s="1" customFormat="true" ht="14.25" hidden="false" customHeight="false" outlineLevel="0" collapsed="false">
      <c r="A27" s="13"/>
      <c r="B27" s="20" t="s">
        <v>31</v>
      </c>
      <c r="C27" s="19" t="n">
        <f aca="false">VLOOKUP(B27,[1]Sheet2!$A$1:$XFD$65536,13,FALSE())</f>
        <v>1833.16</v>
      </c>
      <c r="D27" s="19" t="n">
        <f aca="false">VLOOKUP(B27,[1]Sheet3!$A$1:$XFD$65536,2,FALSE())</f>
        <v>361.92</v>
      </c>
      <c r="E27" s="16"/>
    </row>
    <row r="28" s="1" customFormat="true" ht="14.25" hidden="false" customHeight="false" outlineLevel="0" collapsed="false">
      <c r="A28" s="13"/>
      <c r="B28" s="20" t="s">
        <v>32</v>
      </c>
      <c r="C28" s="19" t="n">
        <f aca="false">VLOOKUP(B28,[1]Sheet2!$A$1:$XFD$65536,13,FALSE())</f>
        <v>1410.12</v>
      </c>
      <c r="D28" s="19" t="n">
        <f aca="false">VLOOKUP(B28,[1]Sheet3!$A$1:$XFD$65536,2,FALSE())</f>
        <v>278.4</v>
      </c>
      <c r="E28" s="16"/>
    </row>
    <row r="29" s="1" customFormat="true" ht="14.25" hidden="false" customHeight="false" outlineLevel="0" collapsed="false">
      <c r="A29" s="13"/>
      <c r="B29" s="20" t="s">
        <v>33</v>
      </c>
      <c r="C29" s="19" t="n">
        <f aca="false">VLOOKUP(B29,[1]Sheet2!$A$1:$XFD$65536,13,FALSE())</f>
        <v>1424.22</v>
      </c>
      <c r="D29" s="19" t="n">
        <f aca="false">VLOOKUP(B29,[1]Sheet3!$A$1:$XFD$65536,2,FALSE())</f>
        <v>281.18</v>
      </c>
      <c r="E29" s="16"/>
    </row>
    <row r="30" s="1" customFormat="true" ht="14.25" hidden="false" customHeight="false" outlineLevel="0" collapsed="false">
      <c r="A30" s="13"/>
      <c r="B30" s="20" t="s">
        <v>34</v>
      </c>
      <c r="C30" s="19" t="n">
        <f aca="false">VLOOKUP(B30,[1]Sheet2!$A$1:$XFD$65536,13,FALSE())</f>
        <v>493.54</v>
      </c>
      <c r="D30" s="19" t="n">
        <f aca="false">VLOOKUP(B30,[1]Sheet3!$A$1:$XFD$65536,2,FALSE())</f>
        <v>97.44</v>
      </c>
      <c r="E30" s="16"/>
    </row>
    <row r="31" s="1" customFormat="true" ht="14.25" hidden="false" customHeight="true" outlineLevel="0" collapsed="false">
      <c r="A31" s="13" t="s">
        <v>35</v>
      </c>
      <c r="B31" s="14" t="s">
        <v>36</v>
      </c>
      <c r="C31" s="17" t="n">
        <f aca="false">SUM(C33:C38)</f>
        <v>4879.03</v>
      </c>
      <c r="D31" s="17" t="n">
        <f aca="false">SUM(D33:D38)</f>
        <v>963.27</v>
      </c>
      <c r="E31" s="16"/>
    </row>
    <row r="32" s="1" customFormat="true" ht="14.25" hidden="false" customHeight="false" outlineLevel="0" collapsed="false">
      <c r="A32" s="13"/>
      <c r="B32" s="14" t="s">
        <v>12</v>
      </c>
      <c r="C32" s="17" t="n">
        <f aca="false">SUM(C33:C35)</f>
        <v>1015.29</v>
      </c>
      <c r="D32" s="17" t="n">
        <f aca="false">SUM(D33:D35)</f>
        <v>200.45</v>
      </c>
      <c r="E32" s="16"/>
    </row>
    <row r="33" s="1" customFormat="true" ht="14.25" hidden="false" customHeight="false" outlineLevel="0" collapsed="false">
      <c r="A33" s="13"/>
      <c r="B33" s="18" t="s">
        <v>37</v>
      </c>
      <c r="C33" s="19" t="n">
        <f aca="false">VLOOKUP(B33,[1]Sheet2!$A$1:$XFD$65536,13,FALSE())</f>
        <v>70.51</v>
      </c>
      <c r="D33" s="19" t="n">
        <f aca="false">VLOOKUP(B33,[1]Sheet3!$A$1:$XFD$65536,2,FALSE())</f>
        <v>13.92</v>
      </c>
      <c r="E33" s="16"/>
    </row>
    <row r="34" s="1" customFormat="true" ht="14.25" hidden="false" customHeight="false" outlineLevel="0" collapsed="false">
      <c r="A34" s="13"/>
      <c r="B34" s="18" t="s">
        <v>38</v>
      </c>
      <c r="C34" s="19" t="n">
        <f aca="false">VLOOKUP(B34,[1]Sheet2!$A$1:$XFD$65536,13,FALSE())</f>
        <v>549.95</v>
      </c>
      <c r="D34" s="19" t="n">
        <f aca="false">VLOOKUP(B34,[1]Sheet3!$A$1:$XFD$65536,2,FALSE())</f>
        <v>108.58</v>
      </c>
      <c r="E34" s="16"/>
    </row>
    <row r="35" s="1" customFormat="true" ht="14.25" hidden="false" customHeight="false" outlineLevel="0" collapsed="false">
      <c r="A35" s="13"/>
      <c r="B35" s="18" t="s">
        <v>39</v>
      </c>
      <c r="C35" s="19" t="n">
        <f aca="false">VLOOKUP(B35,[1]Sheet2!$A$1:$XFD$65536,13,FALSE())</f>
        <v>394.83</v>
      </c>
      <c r="D35" s="19" t="n">
        <f aca="false">VLOOKUP(B35,[1]Sheet3!$A$1:$XFD$65536,2,FALSE())</f>
        <v>77.95</v>
      </c>
      <c r="E35" s="16"/>
    </row>
    <row r="36" s="1" customFormat="true" ht="14.25" hidden="false" customHeight="false" outlineLevel="0" collapsed="false">
      <c r="A36" s="13"/>
      <c r="B36" s="20" t="s">
        <v>40</v>
      </c>
      <c r="C36" s="19" t="n">
        <f aca="false">VLOOKUP(B36,[1]Sheet2!$A$1:$XFD$65536,13,FALSE())</f>
        <v>1819.05</v>
      </c>
      <c r="D36" s="19" t="n">
        <f aca="false">VLOOKUP(B36,[1]Sheet3!$A$1:$XFD$65536,2,FALSE())</f>
        <v>359.14</v>
      </c>
      <c r="E36" s="16"/>
    </row>
    <row r="37" s="1" customFormat="true" ht="14.25" hidden="false" customHeight="false" outlineLevel="0" collapsed="false">
      <c r="A37" s="13"/>
      <c r="B37" s="20" t="s">
        <v>41</v>
      </c>
      <c r="C37" s="19" t="n">
        <f aca="false">VLOOKUP(B37,[1]Sheet2!$A$1:$XFD$65536,13,FALSE())</f>
        <v>1734.45</v>
      </c>
      <c r="D37" s="19" t="n">
        <f aca="false">VLOOKUP(B37,[1]Sheet3!$A$1:$XFD$65536,2,FALSE())</f>
        <v>342.43</v>
      </c>
      <c r="E37" s="16"/>
    </row>
    <row r="38" s="1" customFormat="true" ht="14.25" hidden="false" customHeight="false" outlineLevel="0" collapsed="false">
      <c r="A38" s="13"/>
      <c r="B38" s="20" t="s">
        <v>42</v>
      </c>
      <c r="C38" s="19" t="n">
        <f aca="false">VLOOKUP(B38,[1]Sheet2!$A$1:$XFD$65536,13,FALSE())</f>
        <v>310.24</v>
      </c>
      <c r="D38" s="19" t="n">
        <f aca="false">VLOOKUP(B38,[1]Sheet3!$A$1:$XFD$65536,2,FALSE())</f>
        <v>61.25</v>
      </c>
      <c r="E38" s="16"/>
    </row>
    <row r="39" s="1" customFormat="true" ht="14.25" hidden="false" customHeight="true" outlineLevel="0" collapsed="false">
      <c r="A39" s="13" t="s">
        <v>43</v>
      </c>
      <c r="B39" s="14" t="s">
        <v>44</v>
      </c>
      <c r="C39" s="17" t="n">
        <f aca="false">SUM(C41:C53)</f>
        <v>15116.48</v>
      </c>
      <c r="D39" s="17" t="n">
        <f aca="false">SUM(D41:D53)</f>
        <v>2984.45</v>
      </c>
      <c r="E39" s="16"/>
    </row>
    <row r="40" s="1" customFormat="true" ht="14.25" hidden="false" customHeight="false" outlineLevel="0" collapsed="false">
      <c r="A40" s="13"/>
      <c r="B40" s="14" t="s">
        <v>12</v>
      </c>
      <c r="C40" s="17" t="n">
        <f aca="false">SUM(C41:C46)</f>
        <v>1353.71</v>
      </c>
      <c r="D40" s="17" t="n">
        <f aca="false">SUM(D41:D46)</f>
        <v>267.27</v>
      </c>
      <c r="E40" s="16"/>
    </row>
    <row r="41" s="1" customFormat="true" ht="14.25" hidden="false" customHeight="false" outlineLevel="0" collapsed="false">
      <c r="A41" s="13"/>
      <c r="B41" s="18" t="s">
        <v>45</v>
      </c>
      <c r="C41" s="19" t="n">
        <f aca="false">VLOOKUP(B41,[1]Sheet2!$A$1:$XFD$65536,13,FALSE())</f>
        <v>56.4</v>
      </c>
      <c r="D41" s="19" t="n">
        <f aca="false">VLOOKUP(B41,[1]Sheet3!$A$1:$XFD$65536,2,FALSE())</f>
        <v>11.14</v>
      </c>
      <c r="E41" s="16"/>
    </row>
    <row r="42" s="1" customFormat="true" ht="14.25" hidden="false" customHeight="false" outlineLevel="0" collapsed="false">
      <c r="A42" s="13"/>
      <c r="B42" s="21" t="s">
        <v>46</v>
      </c>
      <c r="C42" s="19" t="n">
        <f aca="false">VLOOKUP(B42,[1]Sheet2!$A$1:$XFD$65536,13,FALSE())</f>
        <v>112.81</v>
      </c>
      <c r="D42" s="19" t="n">
        <f aca="false">VLOOKUP(B42,[1]Sheet3!$A$1:$XFD$65536,2,FALSE())</f>
        <v>22.27</v>
      </c>
      <c r="E42" s="16"/>
    </row>
    <row r="43" s="1" customFormat="true" ht="14.25" hidden="false" customHeight="false" outlineLevel="0" collapsed="false">
      <c r="A43" s="13"/>
      <c r="B43" s="21" t="s">
        <v>47</v>
      </c>
      <c r="C43" s="19" t="n">
        <f aca="false">VLOOKUP(B43,[1]Sheet2!$A$1:$XFD$65536,13,FALSE())</f>
        <v>338.43</v>
      </c>
      <c r="D43" s="19" t="n">
        <f aca="false">VLOOKUP(B43,[1]Sheet3!$A$1:$XFD$65536,2,FALSE())</f>
        <v>66.82</v>
      </c>
      <c r="E43" s="16"/>
    </row>
    <row r="44" s="1" customFormat="true" ht="14.25" hidden="false" customHeight="false" outlineLevel="0" collapsed="false">
      <c r="A44" s="13"/>
      <c r="B44" s="18" t="s">
        <v>48</v>
      </c>
      <c r="C44" s="19" t="n">
        <f aca="false">VLOOKUP(B44,[1]Sheet2!$A$1:$XFD$65536,13,FALSE())</f>
        <v>239.72</v>
      </c>
      <c r="D44" s="19" t="n">
        <f aca="false">VLOOKUP(B44,[1]Sheet3!$A$1:$XFD$65536,2,FALSE())</f>
        <v>47.33</v>
      </c>
      <c r="E44" s="16"/>
    </row>
    <row r="45" s="1" customFormat="true" ht="14.25" hidden="false" customHeight="false" outlineLevel="0" collapsed="false">
      <c r="A45" s="13"/>
      <c r="B45" s="18" t="s">
        <v>49</v>
      </c>
      <c r="C45" s="19" t="n">
        <f aca="false">VLOOKUP(B45,[1]Sheet2!$A$1:$XFD$65536,13,FALSE())</f>
        <v>253.82</v>
      </c>
      <c r="D45" s="19" t="n">
        <f aca="false">VLOOKUP(B45,[1]Sheet3!$A$1:$XFD$65536,2,FALSE())</f>
        <v>50.11</v>
      </c>
      <c r="E45" s="16"/>
    </row>
    <row r="46" s="1" customFormat="true" ht="14.25" hidden="false" customHeight="false" outlineLevel="0" collapsed="false">
      <c r="A46" s="13"/>
      <c r="B46" s="21" t="s">
        <v>50</v>
      </c>
      <c r="C46" s="19" t="n">
        <f aca="false">VLOOKUP(B46,[1]Sheet2!$A$1:$XFD$65536,13,FALSE())</f>
        <v>352.53</v>
      </c>
      <c r="D46" s="19" t="n">
        <f aca="false">VLOOKUP(B46,[1]Sheet3!$A$1:$XFD$65536,2,FALSE())</f>
        <v>69.6</v>
      </c>
      <c r="E46" s="16"/>
    </row>
    <row r="47" s="1" customFormat="true" ht="14.25" hidden="false" customHeight="false" outlineLevel="0" collapsed="false">
      <c r="A47" s="13"/>
      <c r="B47" s="22" t="s">
        <v>51</v>
      </c>
      <c r="C47" s="19" t="n">
        <f aca="false">VLOOKUP(B47,[1]Sheet2!$A$1:$XFD$65536,13,FALSE())</f>
        <v>2157.48</v>
      </c>
      <c r="D47" s="19" t="n">
        <f aca="false">VLOOKUP(B47,[1]Sheet3!$A$1:$XFD$65536,2,FALSE())</f>
        <v>425.95</v>
      </c>
      <c r="E47" s="16"/>
    </row>
    <row r="48" s="1" customFormat="true" ht="14.25" hidden="false" customHeight="false" outlineLevel="0" collapsed="false">
      <c r="A48" s="13"/>
      <c r="B48" s="20" t="s">
        <v>52</v>
      </c>
      <c r="C48" s="19" t="n">
        <f aca="false">VLOOKUP(B48,[1]Sheet2!$A$1:$XFD$65536,13,FALSE())</f>
        <v>2411.31</v>
      </c>
      <c r="D48" s="19" t="n">
        <f aca="false">VLOOKUP(B48,[1]Sheet3!$A$1:$XFD$65536,2,FALSE())</f>
        <v>476.06</v>
      </c>
      <c r="E48" s="16"/>
    </row>
    <row r="49" s="1" customFormat="true" ht="14.25" hidden="false" customHeight="false" outlineLevel="0" collapsed="false">
      <c r="A49" s="13"/>
      <c r="B49" s="22" t="s">
        <v>53</v>
      </c>
      <c r="C49" s="19" t="n">
        <f aca="false">VLOOKUP(B49,[1]Sheet2!$A$1:$XFD$65536,13,FALSE())</f>
        <v>888.38</v>
      </c>
      <c r="D49" s="19" t="n">
        <f aca="false">VLOOKUP(B49,[1]Sheet3!$A$1:$XFD$65536,2,FALSE())</f>
        <v>175.39</v>
      </c>
      <c r="E49" s="16"/>
    </row>
    <row r="50" s="1" customFormat="true" ht="14.25" hidden="false" customHeight="false" outlineLevel="0" collapsed="false">
      <c r="A50" s="13"/>
      <c r="B50" s="22" t="s">
        <v>54</v>
      </c>
      <c r="C50" s="19" t="n">
        <f aca="false">VLOOKUP(B50,[1]Sheet2!$A$1:$XFD$65536,13,FALSE())</f>
        <v>1438.32</v>
      </c>
      <c r="D50" s="19" t="n">
        <f aca="false">VLOOKUP(B50,[1]Sheet3!$A$1:$XFD$65536,2,FALSE())</f>
        <v>283.97</v>
      </c>
      <c r="E50" s="16"/>
    </row>
    <row r="51" s="1" customFormat="true" ht="14.25" hidden="false" customHeight="false" outlineLevel="0" collapsed="false">
      <c r="A51" s="13"/>
      <c r="B51" s="20" t="s">
        <v>55</v>
      </c>
      <c r="C51" s="19" t="n">
        <f aca="false">VLOOKUP(B51,[1]Sheet2!$A$1:$XFD$65536,13,FALSE())</f>
        <v>1819.05</v>
      </c>
      <c r="D51" s="19" t="n">
        <f aca="false">VLOOKUP(B51,[1]Sheet3!$A$1:$XFD$65536,2,FALSE())</f>
        <v>359.14</v>
      </c>
      <c r="E51" s="16"/>
    </row>
    <row r="52" s="1" customFormat="true" ht="14.25" hidden="false" customHeight="false" outlineLevel="0" collapsed="false">
      <c r="A52" s="13"/>
      <c r="B52" s="22" t="s">
        <v>56</v>
      </c>
      <c r="C52" s="19" t="n">
        <f aca="false">VLOOKUP(B52,[1]Sheet2!$A$1:$XFD$65536,13,FALSE())</f>
        <v>2227.99</v>
      </c>
      <c r="D52" s="19" t="n">
        <f aca="false">VLOOKUP(B52,[1]Sheet3!$A$1:$XFD$65536,2,FALSE())</f>
        <v>439.87</v>
      </c>
      <c r="E52" s="16"/>
    </row>
    <row r="53" s="1" customFormat="true" ht="14.25" hidden="false" customHeight="false" outlineLevel="0" collapsed="false">
      <c r="A53" s="13"/>
      <c r="B53" s="20" t="s">
        <v>57</v>
      </c>
      <c r="C53" s="19" t="n">
        <f aca="false">VLOOKUP(B53,[1]Sheet2!$A$1:$XFD$65536,13,FALSE())</f>
        <v>2820.24</v>
      </c>
      <c r="D53" s="19" t="n">
        <f aca="false">VLOOKUP(B53,[1]Sheet3!$A$1:$XFD$65536,2,FALSE())</f>
        <v>556.8</v>
      </c>
      <c r="E53" s="16"/>
    </row>
    <row r="54" s="1" customFormat="true" ht="14.25" hidden="false" customHeight="true" outlineLevel="0" collapsed="false">
      <c r="A54" s="14" t="s">
        <v>58</v>
      </c>
      <c r="B54" s="14" t="s">
        <v>59</v>
      </c>
      <c r="C54" s="17" t="n">
        <f aca="false">SUM(C56:C68)</f>
        <v>18289.23</v>
      </c>
      <c r="D54" s="17" t="n">
        <f aca="false">SUM(D56:D68)</f>
        <v>3610.86</v>
      </c>
      <c r="E54" s="16"/>
    </row>
    <row r="55" s="1" customFormat="true" ht="14.25" hidden="false" customHeight="false" outlineLevel="0" collapsed="false">
      <c r="A55" s="14"/>
      <c r="B55" s="14" t="s">
        <v>12</v>
      </c>
      <c r="C55" s="17" t="n">
        <f aca="false">SUM(C58:C59)</f>
        <v>549.94</v>
      </c>
      <c r="D55" s="17" t="n">
        <f aca="false">SUM(D58:D59)</f>
        <v>108.58</v>
      </c>
      <c r="E55" s="16"/>
    </row>
    <row r="56" s="1" customFormat="true" ht="14.25" hidden="false" customHeight="false" outlineLevel="0" collapsed="false">
      <c r="A56" s="14"/>
      <c r="B56" s="18" t="s">
        <v>60</v>
      </c>
      <c r="C56" s="19" t="n">
        <f aca="false">VLOOKUP(B56,[1]Sheet2!$A$1:$XFD$65536,13,FALSE())</f>
        <v>56.4</v>
      </c>
      <c r="D56" s="19" t="n">
        <f aca="false">VLOOKUP(B56,[1]Sheet3!$A$1:$XFD$65536,2,FALSE())</f>
        <v>11.14</v>
      </c>
      <c r="E56" s="16"/>
    </row>
    <row r="57" s="1" customFormat="true" ht="14.25" hidden="false" customHeight="false" outlineLevel="0" collapsed="false">
      <c r="A57" s="14"/>
      <c r="B57" s="18" t="s">
        <v>61</v>
      </c>
      <c r="C57" s="19" t="n">
        <f aca="false">VLOOKUP(B57,[1]Sheet2!$A$1:$XFD$65536,13,FALSE())</f>
        <v>324.33</v>
      </c>
      <c r="D57" s="19" t="n">
        <f aca="false">VLOOKUP(B57,[1]Sheet3!$A$1:$XFD$65536,2,FALSE())</f>
        <v>64.03</v>
      </c>
      <c r="E57" s="16"/>
    </row>
    <row r="58" s="1" customFormat="true" ht="14.25" hidden="false" customHeight="false" outlineLevel="0" collapsed="false">
      <c r="A58" s="14"/>
      <c r="B58" s="18" t="s">
        <v>62</v>
      </c>
      <c r="C58" s="19" t="n">
        <f aca="false">VLOOKUP(B58,[1]Sheet2!$A$1:$XFD$65536,13,FALSE())</f>
        <v>380.73</v>
      </c>
      <c r="D58" s="19" t="n">
        <f aca="false">VLOOKUP(B58,[1]Sheet3!$A$1:$XFD$65536,2,FALSE())</f>
        <v>75.17</v>
      </c>
      <c r="E58" s="16"/>
    </row>
    <row r="59" s="1" customFormat="true" ht="14.25" hidden="false" customHeight="false" outlineLevel="0" collapsed="false">
      <c r="A59" s="14"/>
      <c r="B59" s="21" t="s">
        <v>63</v>
      </c>
      <c r="C59" s="19" t="n">
        <f aca="false">VLOOKUP(B59,[1]Sheet2!$A$1:$XFD$65536,13,FALSE())</f>
        <v>169.21</v>
      </c>
      <c r="D59" s="19" t="n">
        <f aca="false">VLOOKUP(B59,[1]Sheet3!$A$1:$XFD$65536,2,FALSE())</f>
        <v>33.41</v>
      </c>
      <c r="E59" s="16"/>
    </row>
    <row r="60" s="1" customFormat="true" ht="14.25" hidden="false" customHeight="false" outlineLevel="0" collapsed="false">
      <c r="A60" s="14"/>
      <c r="B60" s="22" t="s">
        <v>64</v>
      </c>
      <c r="C60" s="19" t="n">
        <f aca="false">VLOOKUP(B60,[1]Sheet2!$A$1:$XFD$65536,13,FALSE())</f>
        <v>2622.82</v>
      </c>
      <c r="D60" s="19" t="n">
        <f aca="false">VLOOKUP(B60,[1]Sheet3!$A$1:$XFD$65536,2,FALSE())</f>
        <v>517.82</v>
      </c>
      <c r="E60" s="16"/>
    </row>
    <row r="61" s="1" customFormat="true" ht="14.25" hidden="false" customHeight="false" outlineLevel="0" collapsed="false">
      <c r="A61" s="14"/>
      <c r="B61" s="22" t="s">
        <v>65</v>
      </c>
      <c r="C61" s="19" t="n">
        <f aca="false">VLOOKUP(B61,[1]Sheet2!$A$1:$XFD$65536,13,FALSE())</f>
        <v>1790.85</v>
      </c>
      <c r="D61" s="19" t="n">
        <f aca="false">VLOOKUP(B61,[1]Sheet3!$A$1:$XFD$65536,2,FALSE())</f>
        <v>353.57</v>
      </c>
      <c r="E61" s="16"/>
    </row>
    <row r="62" s="1" customFormat="true" ht="14.25" hidden="false" customHeight="false" outlineLevel="0" collapsed="false">
      <c r="A62" s="14"/>
      <c r="B62" s="20" t="s">
        <v>66</v>
      </c>
      <c r="C62" s="19" t="n">
        <f aca="false">VLOOKUP(B62,[1]Sheet2!$A$1:$XFD$65536,13,FALSE())</f>
        <v>2749.73</v>
      </c>
      <c r="D62" s="19" t="n">
        <f aca="false">VLOOKUP(B62,[1]Sheet3!$A$1:$XFD$65536,2,FALSE())</f>
        <v>542.88</v>
      </c>
      <c r="E62" s="16"/>
    </row>
    <row r="63" s="1" customFormat="true" ht="14.25" hidden="false" customHeight="false" outlineLevel="0" collapsed="false">
      <c r="A63" s="14"/>
      <c r="B63" s="22" t="s">
        <v>67</v>
      </c>
      <c r="C63" s="19" t="n">
        <f aca="false">VLOOKUP(B63,[1]Sheet2!$A$1:$XFD$65536,13,FALSE())</f>
        <v>1819.05</v>
      </c>
      <c r="D63" s="19" t="n">
        <f aca="false">VLOOKUP(B63,[1]Sheet3!$A$1:$XFD$65536,2,FALSE())</f>
        <v>359.14</v>
      </c>
      <c r="E63" s="16"/>
    </row>
    <row r="64" s="1" customFormat="true" ht="14.25" hidden="false" customHeight="false" outlineLevel="0" collapsed="false">
      <c r="A64" s="14"/>
      <c r="B64" s="22" t="s">
        <v>68</v>
      </c>
      <c r="C64" s="19" t="n">
        <f aca="false">VLOOKUP(B64,[1]Sheet2!$A$1:$XFD$65536,13,FALSE())</f>
        <v>1974.17</v>
      </c>
      <c r="D64" s="19" t="n">
        <f aca="false">VLOOKUP(B64,[1]Sheet3!$A$1:$XFD$65536,2,FALSE())</f>
        <v>389.76</v>
      </c>
      <c r="E64" s="16"/>
    </row>
    <row r="65" s="1" customFormat="true" ht="14.25" hidden="false" customHeight="false" outlineLevel="0" collapsed="false">
      <c r="A65" s="14"/>
      <c r="B65" s="22" t="s">
        <v>69</v>
      </c>
      <c r="C65" s="19" t="n">
        <f aca="false">VLOOKUP(B65,[1]Sheet2!$A$1:$XFD$65536,13,FALSE())</f>
        <v>1438.32</v>
      </c>
      <c r="D65" s="19" t="n">
        <f aca="false">VLOOKUP(B65,[1]Sheet3!$A$1:$XFD$65536,2,FALSE())</f>
        <v>283.97</v>
      </c>
      <c r="E65" s="16"/>
    </row>
    <row r="66" s="1" customFormat="true" ht="14.25" hidden="false" customHeight="false" outlineLevel="0" collapsed="false">
      <c r="A66" s="14"/>
      <c r="B66" s="20" t="s">
        <v>70</v>
      </c>
      <c r="C66" s="19" t="n">
        <f aca="false">VLOOKUP(B66,[1]Sheet2!$A$1:$XFD$65536,13,FALSE())</f>
        <v>2933.05</v>
      </c>
      <c r="D66" s="19" t="n">
        <f aca="false">VLOOKUP(B66,[1]Sheet3!$A$1:$XFD$65536,2,FALSE())</f>
        <v>579.07</v>
      </c>
      <c r="E66" s="16"/>
    </row>
    <row r="67" s="1" customFormat="true" ht="14.25" hidden="false" customHeight="false" outlineLevel="0" collapsed="false">
      <c r="A67" s="14"/>
      <c r="B67" s="20" t="s">
        <v>71</v>
      </c>
      <c r="C67" s="19" t="n">
        <f aca="false">VLOOKUP(B67,[1]Sheet2!$A$1:$XFD$65536,13,FALSE())</f>
        <v>874.27</v>
      </c>
      <c r="D67" s="19" t="n">
        <f aca="false">VLOOKUP(B67,[1]Sheet3!$A$1:$XFD$65536,2,FALSE())</f>
        <v>172.61</v>
      </c>
      <c r="E67" s="16"/>
    </row>
    <row r="68" s="1" customFormat="true" ht="14.25" hidden="false" customHeight="false" outlineLevel="0" collapsed="false">
      <c r="A68" s="14"/>
      <c r="B68" s="22" t="s">
        <v>72</v>
      </c>
      <c r="C68" s="19" t="n">
        <f aca="false">VLOOKUP(B68,[1]Sheet2!$A$1:$XFD$65536,13,FALSE())</f>
        <v>1156.3</v>
      </c>
      <c r="D68" s="19" t="n">
        <f aca="false">VLOOKUP(B68,[1]Sheet3!$A$1:$XFD$65536,2,FALSE())</f>
        <v>228.29</v>
      </c>
      <c r="E68" s="16"/>
    </row>
    <row r="69" s="1" customFormat="true" ht="14.25" hidden="false" customHeight="true" outlineLevel="0" collapsed="false">
      <c r="A69" s="14" t="s">
        <v>73</v>
      </c>
      <c r="B69" s="14" t="s">
        <v>74</v>
      </c>
      <c r="C69" s="17" t="n">
        <f aca="false">SUM(C71:C80)</f>
        <v>10463.1</v>
      </c>
      <c r="D69" s="17" t="n">
        <f aca="false">SUM(D71:D80)</f>
        <v>2065.74</v>
      </c>
      <c r="E69" s="16"/>
    </row>
    <row r="70" s="1" customFormat="true" ht="14.25" hidden="false" customHeight="false" outlineLevel="0" collapsed="false">
      <c r="A70" s="14"/>
      <c r="B70" s="14" t="s">
        <v>12</v>
      </c>
      <c r="C70" s="17" t="n">
        <f aca="false">SUM(C71:C74)</f>
        <v>1353.72</v>
      </c>
      <c r="D70" s="17" t="n">
        <f aca="false">SUM(D71:D74)</f>
        <v>267.26</v>
      </c>
      <c r="E70" s="16"/>
    </row>
    <row r="71" s="1" customFormat="true" ht="14.25" hidden="false" customHeight="false" outlineLevel="0" collapsed="false">
      <c r="A71" s="14"/>
      <c r="B71" s="18" t="s">
        <v>75</v>
      </c>
      <c r="C71" s="19" t="n">
        <f aca="false">VLOOKUP(B71,[1]Sheet2!$A$1:$XFD$65536,13,FALSE())</f>
        <v>70.51</v>
      </c>
      <c r="D71" s="19" t="n">
        <f aca="false">VLOOKUP(B71,[1]Sheet3!$A$1:$XFD$65536,2,FALSE())</f>
        <v>13.92</v>
      </c>
      <c r="E71" s="16"/>
    </row>
    <row r="72" s="1" customFormat="true" ht="14.25" hidden="false" customHeight="false" outlineLevel="0" collapsed="false">
      <c r="A72" s="14"/>
      <c r="B72" s="21" t="s">
        <v>76</v>
      </c>
      <c r="C72" s="19" t="n">
        <f aca="false">VLOOKUP(B72,[1]Sheet2!$A$1:$XFD$65536,13,FALSE())</f>
        <v>747.36</v>
      </c>
      <c r="D72" s="19" t="n">
        <f aca="false">VLOOKUP(B72,[1]Sheet3!$A$1:$XFD$65536,2,FALSE())</f>
        <v>147.55</v>
      </c>
      <c r="E72" s="16"/>
    </row>
    <row r="73" s="1" customFormat="true" ht="14.25" hidden="false" customHeight="false" outlineLevel="0" collapsed="false">
      <c r="A73" s="14"/>
      <c r="B73" s="21" t="s">
        <v>77</v>
      </c>
      <c r="C73" s="19" t="n">
        <f aca="false">VLOOKUP(B73,[1]Sheet2!$A$1:$XFD$65536,13,FALSE())</f>
        <v>310.23</v>
      </c>
      <c r="D73" s="19" t="n">
        <f aca="false">VLOOKUP(B73,[1]Sheet3!$A$1:$XFD$65536,2,FALSE())</f>
        <v>61.25</v>
      </c>
      <c r="E73" s="16"/>
    </row>
    <row r="74" s="1" customFormat="true" ht="14.25" hidden="false" customHeight="false" outlineLevel="0" collapsed="false">
      <c r="A74" s="14"/>
      <c r="B74" s="21" t="s">
        <v>78</v>
      </c>
      <c r="C74" s="19" t="n">
        <f aca="false">VLOOKUP(B74,[1]Sheet2!$A$1:$XFD$65536,13,FALSE())</f>
        <v>225.62</v>
      </c>
      <c r="D74" s="19" t="n">
        <f aca="false">VLOOKUP(B74,[1]Sheet3!$A$1:$XFD$65536,2,FALSE())</f>
        <v>44.54</v>
      </c>
      <c r="E74" s="16"/>
    </row>
    <row r="75" s="1" customFormat="true" ht="14.25" hidden="false" customHeight="false" outlineLevel="0" collapsed="false">
      <c r="A75" s="14"/>
      <c r="B75" s="22" t="s">
        <v>79</v>
      </c>
      <c r="C75" s="19" t="n">
        <f aca="false">VLOOKUP(B75,[1]Sheet2!$A$1:$XFD$65536,13,FALSE())</f>
        <v>1438.32</v>
      </c>
      <c r="D75" s="19" t="n">
        <f aca="false">VLOOKUP(B75,[1]Sheet3!$A$1:$XFD$65536,2,FALSE())</f>
        <v>283.97</v>
      </c>
      <c r="E75" s="16"/>
    </row>
    <row r="76" s="1" customFormat="true" ht="14.25" hidden="false" customHeight="false" outlineLevel="0" collapsed="false">
      <c r="A76" s="14"/>
      <c r="B76" s="20" t="s">
        <v>80</v>
      </c>
      <c r="C76" s="19" t="n">
        <f aca="false">VLOOKUP(B76,[1]Sheet2!$A$1:$XFD$65536,13,FALSE())</f>
        <v>2425.41</v>
      </c>
      <c r="D76" s="19" t="n">
        <f aca="false">VLOOKUP(B76,[1]Sheet3!$A$1:$XFD$65536,2,FALSE())</f>
        <v>478.85</v>
      </c>
      <c r="E76" s="16"/>
    </row>
    <row r="77" s="1" customFormat="true" ht="14.25" hidden="false" customHeight="false" outlineLevel="0" collapsed="false">
      <c r="A77" s="14"/>
      <c r="B77" s="22" t="s">
        <v>81</v>
      </c>
      <c r="C77" s="19" t="n">
        <f aca="false">VLOOKUP(B77,[1]Sheet2!$A$1:$XFD$65536,13,FALSE())</f>
        <v>1396.02</v>
      </c>
      <c r="D77" s="19" t="n">
        <f aca="false">VLOOKUP(B77,[1]Sheet3!$A$1:$XFD$65536,2,FALSE())</f>
        <v>275.62</v>
      </c>
      <c r="E77" s="16"/>
    </row>
    <row r="78" s="1" customFormat="true" ht="14.25" hidden="false" customHeight="false" outlineLevel="0" collapsed="false">
      <c r="A78" s="14"/>
      <c r="B78" s="22" t="s">
        <v>82</v>
      </c>
      <c r="C78" s="19" t="n">
        <f aca="false">VLOOKUP(B78,[1]Sheet2!$A$1:$XFD$65536,13,FALSE())</f>
        <v>1057.59</v>
      </c>
      <c r="D78" s="19" t="n">
        <f aca="false">VLOOKUP(B78,[1]Sheet3!$A$1:$XFD$65536,2,FALSE())</f>
        <v>208.8</v>
      </c>
      <c r="E78" s="16"/>
    </row>
    <row r="79" s="1" customFormat="true" ht="14.25" hidden="false" customHeight="false" outlineLevel="0" collapsed="false">
      <c r="A79" s="14"/>
      <c r="B79" s="20" t="s">
        <v>83</v>
      </c>
      <c r="C79" s="19" t="n">
        <f aca="false">VLOOKUP(B79,[1]Sheet2!$A$1:$XFD$65536,13,FALSE())</f>
        <v>1396.02</v>
      </c>
      <c r="D79" s="19" t="n">
        <f aca="false">VLOOKUP(B79,[1]Sheet3!$A$1:$XFD$65536,2,FALSE())</f>
        <v>275.62</v>
      </c>
      <c r="E79" s="16"/>
    </row>
    <row r="80" s="1" customFormat="true" ht="14.25" hidden="false" customHeight="false" outlineLevel="0" collapsed="false">
      <c r="A80" s="14"/>
      <c r="B80" s="20" t="s">
        <v>84</v>
      </c>
      <c r="C80" s="19" t="n">
        <f aca="false">VLOOKUP(B80,[1]Sheet2!$A$1:$XFD$65536,13,FALSE())</f>
        <v>1396.02</v>
      </c>
      <c r="D80" s="19" t="n">
        <f aca="false">VLOOKUP(B80,[1]Sheet3!$A$1:$XFD$65536,2,FALSE())</f>
        <v>275.62</v>
      </c>
      <c r="E80" s="16"/>
    </row>
    <row r="81" s="1" customFormat="true" ht="14.25" hidden="false" customHeight="true" outlineLevel="0" collapsed="false">
      <c r="A81" s="14" t="s">
        <v>85</v>
      </c>
      <c r="B81" s="14" t="s">
        <v>86</v>
      </c>
      <c r="C81" s="17" t="n">
        <f aca="false">SUM(C83:C92)</f>
        <v>10942.54</v>
      </c>
      <c r="D81" s="17" t="n">
        <f aca="false">SUM(D83:D92)</f>
        <v>2160.39</v>
      </c>
      <c r="E81" s="16"/>
    </row>
    <row r="82" s="1" customFormat="true" ht="14.25" hidden="false" customHeight="false" outlineLevel="0" collapsed="false">
      <c r="A82" s="14"/>
      <c r="B82" s="14" t="s">
        <v>12</v>
      </c>
      <c r="C82" s="17" t="n">
        <f aca="false">SUM(C83:C85)</f>
        <v>1776.76</v>
      </c>
      <c r="D82" s="17" t="n">
        <f aca="false">SUM(D83:D85)</f>
        <v>350.78</v>
      </c>
      <c r="E82" s="16"/>
    </row>
    <row r="83" s="1" customFormat="true" ht="14.25" hidden="false" customHeight="false" outlineLevel="0" collapsed="false">
      <c r="A83" s="14"/>
      <c r="B83" s="18" t="s">
        <v>87</v>
      </c>
      <c r="C83" s="19" t="n">
        <f aca="false">VLOOKUP(B83,[1]Sheet2!$A$1:$XFD$65536,13,FALSE())</f>
        <v>70.51</v>
      </c>
      <c r="D83" s="19" t="n">
        <f aca="false">VLOOKUP(B83,[1]Sheet3!$A$1:$XFD$65536,2,FALSE())</f>
        <v>13.92</v>
      </c>
      <c r="E83" s="16"/>
    </row>
    <row r="84" s="1" customFormat="true" ht="14.25" hidden="false" customHeight="false" outlineLevel="0" collapsed="false">
      <c r="A84" s="14"/>
      <c r="B84" s="21" t="s">
        <v>88</v>
      </c>
      <c r="C84" s="19" t="n">
        <f aca="false">VLOOKUP(B84,[1]Sheet2!$A$1:$XFD$65536,13,FALSE())</f>
        <v>648.66</v>
      </c>
      <c r="D84" s="19" t="n">
        <f aca="false">VLOOKUP(B84,[1]Sheet3!$A$1:$XFD$65536,2,FALSE())</f>
        <v>128.06</v>
      </c>
      <c r="E84" s="16"/>
    </row>
    <row r="85" s="1" customFormat="true" ht="14.25" hidden="false" customHeight="false" outlineLevel="0" collapsed="false">
      <c r="A85" s="14"/>
      <c r="B85" s="18" t="s">
        <v>89</v>
      </c>
      <c r="C85" s="19" t="n">
        <f aca="false">VLOOKUP(B85,[1]Sheet2!$A$1:$XFD$65536,13,FALSE())</f>
        <v>1057.59</v>
      </c>
      <c r="D85" s="19" t="n">
        <f aca="false">VLOOKUP(B85,[1]Sheet3!$A$1:$XFD$65536,2,FALSE())</f>
        <v>208.8</v>
      </c>
      <c r="E85" s="16"/>
    </row>
    <row r="86" s="1" customFormat="true" ht="14.25" hidden="false" customHeight="false" outlineLevel="0" collapsed="false">
      <c r="A86" s="14"/>
      <c r="B86" s="22" t="s">
        <v>90</v>
      </c>
      <c r="C86" s="19" t="n">
        <f aca="false">VLOOKUP(B86,[1]Sheet2!$A$1:$XFD$65536,13,FALSE())</f>
        <v>521.74</v>
      </c>
      <c r="D86" s="19" t="n">
        <f aca="false">VLOOKUP(B86,[1]Sheet3!$A$1:$XFD$65536,2,FALSE())</f>
        <v>103.01</v>
      </c>
      <c r="E86" s="16"/>
    </row>
    <row r="87" s="1" customFormat="true" ht="14.25" hidden="false" customHeight="false" outlineLevel="0" collapsed="false">
      <c r="A87" s="14"/>
      <c r="B87" s="22" t="s">
        <v>91</v>
      </c>
      <c r="C87" s="19" t="n">
        <f aca="false">VLOOKUP(B87,[1]Sheet2!$A$1:$XFD$65536,13,FALSE())</f>
        <v>1071.69</v>
      </c>
      <c r="D87" s="19" t="n">
        <f aca="false">VLOOKUP(B87,[1]Sheet3!$A$1:$XFD$65536,2,FALSE())</f>
        <v>211.58</v>
      </c>
      <c r="E87" s="16"/>
    </row>
    <row r="88" s="1" customFormat="true" ht="14.25" hidden="false" customHeight="false" outlineLevel="0" collapsed="false">
      <c r="A88" s="14"/>
      <c r="B88" s="22" t="s">
        <v>92</v>
      </c>
      <c r="C88" s="19" t="n">
        <f aca="false">VLOOKUP(B88,[1]Sheet2!$A$1:$XFD$65536,13,FALSE())</f>
        <v>1649.84</v>
      </c>
      <c r="D88" s="19" t="n">
        <f aca="false">VLOOKUP(B88,[1]Sheet3!$A$1:$XFD$65536,2,FALSE())</f>
        <v>325.73</v>
      </c>
      <c r="E88" s="16"/>
    </row>
    <row r="89" s="1" customFormat="true" ht="14.25" hidden="false" customHeight="false" outlineLevel="0" collapsed="false">
      <c r="A89" s="14"/>
      <c r="B89" s="20" t="s">
        <v>93</v>
      </c>
      <c r="C89" s="19" t="n">
        <f aca="false">VLOOKUP(B89,[1]Sheet2!$A$1:$XFD$65536,13,FALSE())</f>
        <v>1720.35</v>
      </c>
      <c r="D89" s="19" t="n">
        <f aca="false">VLOOKUP(B89,[1]Sheet3!$A$1:$XFD$65536,2,FALSE())</f>
        <v>339.65</v>
      </c>
      <c r="E89" s="16"/>
    </row>
    <row r="90" s="1" customFormat="true" ht="14.25" hidden="false" customHeight="false" outlineLevel="0" collapsed="false">
      <c r="A90" s="14"/>
      <c r="B90" s="20" t="s">
        <v>94</v>
      </c>
      <c r="C90" s="19" t="n">
        <f aca="false">VLOOKUP(B90,[1]Sheet2!$A$1:$XFD$65536,13,FALSE())</f>
        <v>902.48</v>
      </c>
      <c r="D90" s="19" t="n">
        <f aca="false">VLOOKUP(B90,[1]Sheet3!$A$1:$XFD$65536,2,FALSE())</f>
        <v>178.18</v>
      </c>
      <c r="E90" s="16"/>
    </row>
    <row r="91" s="1" customFormat="true" ht="14.25" hidden="false" customHeight="false" outlineLevel="0" collapsed="false">
      <c r="A91" s="14"/>
      <c r="B91" s="22" t="s">
        <v>95</v>
      </c>
      <c r="C91" s="19" t="n">
        <f aca="false">VLOOKUP(B91,[1]Sheet2!$A$1:$XFD$65536,13,FALSE())</f>
        <v>1833.16</v>
      </c>
      <c r="D91" s="19" t="n">
        <f aca="false">VLOOKUP(B91,[1]Sheet3!$A$1:$XFD$65536,2,FALSE())</f>
        <v>361.92</v>
      </c>
      <c r="E91" s="16"/>
    </row>
    <row r="92" s="1" customFormat="true" ht="14.25" hidden="false" customHeight="false" outlineLevel="0" collapsed="false">
      <c r="A92" s="14"/>
      <c r="B92" s="22" t="s">
        <v>96</v>
      </c>
      <c r="C92" s="19" t="n">
        <f aca="false">VLOOKUP(B92,[1]Sheet2!$A$1:$XFD$65536,13,FALSE())</f>
        <v>1466.52</v>
      </c>
      <c r="D92" s="19" t="n">
        <f aca="false">VLOOKUP(B92,[1]Sheet3!$A$1:$XFD$65536,2,FALSE())</f>
        <v>289.54</v>
      </c>
      <c r="E92" s="16"/>
    </row>
    <row r="93" s="1" customFormat="true" ht="14.25" hidden="false" customHeight="true" outlineLevel="0" collapsed="false">
      <c r="A93" s="14" t="s">
        <v>97</v>
      </c>
      <c r="B93" s="14" t="s">
        <v>98</v>
      </c>
      <c r="C93" s="15" t="n">
        <f aca="false">SUM(C95:C99)</f>
        <v>3976.55</v>
      </c>
      <c r="D93" s="15" t="n">
        <f aca="false">SUM(D95:D99)</f>
        <v>785.09</v>
      </c>
      <c r="E93" s="16"/>
    </row>
    <row r="94" s="1" customFormat="true" ht="14.25" hidden="false" customHeight="false" outlineLevel="0" collapsed="false">
      <c r="A94" s="14"/>
      <c r="B94" s="14" t="s">
        <v>12</v>
      </c>
      <c r="C94" s="15" t="n">
        <f aca="false">SUM(C95:C97)</f>
        <v>1099.9</v>
      </c>
      <c r="D94" s="15" t="n">
        <f aca="false">SUM(D95:D97)</f>
        <v>217.15</v>
      </c>
      <c r="E94" s="16"/>
    </row>
    <row r="95" s="1" customFormat="true" ht="14.25" hidden="false" customHeight="false" outlineLevel="0" collapsed="false">
      <c r="A95" s="14"/>
      <c r="B95" s="18" t="s">
        <v>99</v>
      </c>
      <c r="C95" s="19" t="n">
        <f aca="false">VLOOKUP(B95,[1]Sheet2!$A$1:$XFD$65536,13,FALSE())</f>
        <v>84.61</v>
      </c>
      <c r="D95" s="19" t="n">
        <f aca="false">VLOOKUP(B95,[1]Sheet3!$A$1:$XFD$65536,2,FALSE())</f>
        <v>16.7</v>
      </c>
      <c r="E95" s="16"/>
    </row>
    <row r="96" s="1" customFormat="true" ht="14.25" hidden="false" customHeight="false" outlineLevel="0" collapsed="false">
      <c r="A96" s="14"/>
      <c r="B96" s="18" t="s">
        <v>100</v>
      </c>
      <c r="C96" s="19" t="n">
        <f aca="false">VLOOKUP(B96,[1]Sheet2!$A$1:$XFD$65536,13,FALSE())</f>
        <v>831.97</v>
      </c>
      <c r="D96" s="19" t="n">
        <f aca="false">VLOOKUP(B96,[1]Sheet3!$A$1:$XFD$65536,2,FALSE())</f>
        <v>164.26</v>
      </c>
      <c r="E96" s="16"/>
    </row>
    <row r="97" s="1" customFormat="true" ht="14.25" hidden="false" customHeight="false" outlineLevel="0" collapsed="false">
      <c r="A97" s="14"/>
      <c r="B97" s="18" t="s">
        <v>101</v>
      </c>
      <c r="C97" s="19" t="n">
        <f aca="false">VLOOKUP(B97,[1]Sheet2!$A$1:$XFD$65536,13,FALSE())</f>
        <v>183.32</v>
      </c>
      <c r="D97" s="19" t="n">
        <f aca="false">VLOOKUP(B97,[1]Sheet3!$A$1:$XFD$65536,2,FALSE())</f>
        <v>36.19</v>
      </c>
      <c r="E97" s="16"/>
    </row>
    <row r="98" s="1" customFormat="true" ht="14.25" hidden="false" customHeight="false" outlineLevel="0" collapsed="false">
      <c r="A98" s="14"/>
      <c r="B98" s="20" t="s">
        <v>102</v>
      </c>
      <c r="C98" s="19" t="n">
        <f aca="false">VLOOKUP(B98,[1]Sheet2!$A$1:$XFD$65536,13,FALSE())</f>
        <v>1508.83</v>
      </c>
      <c r="D98" s="19" t="n">
        <f aca="false">VLOOKUP(B98,[1]Sheet3!$A$1:$XFD$65536,2,FALSE())</f>
        <v>297.89</v>
      </c>
      <c r="E98" s="16"/>
    </row>
    <row r="99" s="1" customFormat="true" ht="14.25" hidden="false" customHeight="false" outlineLevel="0" collapsed="false">
      <c r="A99" s="14"/>
      <c r="B99" s="20" t="s">
        <v>103</v>
      </c>
      <c r="C99" s="19" t="n">
        <f aca="false">VLOOKUP(B99,[1]Sheet2!$A$1:$XFD$65536,13,FALSE())</f>
        <v>1367.82</v>
      </c>
      <c r="D99" s="19" t="n">
        <f aca="false">VLOOKUP(B99,[1]Sheet3!$A$1:$XFD$65536,2,FALSE())</f>
        <v>270.05</v>
      </c>
      <c r="E99" s="16"/>
    </row>
    <row r="100" s="1" customFormat="true" ht="14.25" hidden="false" customHeight="true" outlineLevel="0" collapsed="false">
      <c r="A100" s="14" t="s">
        <v>104</v>
      </c>
      <c r="B100" s="14" t="s">
        <v>105</v>
      </c>
      <c r="C100" s="15" t="n">
        <f aca="false">SUM(C102:C108)</f>
        <v>9222.18</v>
      </c>
      <c r="D100" s="15" t="n">
        <f aca="false">SUM(D102:D108)</f>
        <v>1820.75</v>
      </c>
      <c r="E100" s="16"/>
    </row>
    <row r="101" s="1" customFormat="true" ht="14.25" hidden="false" customHeight="false" outlineLevel="0" collapsed="false">
      <c r="A101" s="14"/>
      <c r="B101" s="14" t="s">
        <v>12</v>
      </c>
      <c r="C101" s="15" t="n">
        <f aca="false">SUM(C102:C104)</f>
        <v>1931.86</v>
      </c>
      <c r="D101" s="15" t="n">
        <f aca="false">SUM(D102:D104)</f>
        <v>381.41</v>
      </c>
      <c r="E101" s="16"/>
    </row>
    <row r="102" s="1" customFormat="true" ht="14.25" hidden="false" customHeight="false" outlineLevel="0" collapsed="false">
      <c r="A102" s="14"/>
      <c r="B102" s="18" t="s">
        <v>106</v>
      </c>
      <c r="C102" s="19" t="n">
        <f aca="false">VLOOKUP(B102,[1]Sheet2!$A$1:$XFD$65536,13,FALSE())</f>
        <v>98.71</v>
      </c>
      <c r="D102" s="19" t="n">
        <f aca="false">VLOOKUP(B102,[1]Sheet3!$A$1:$XFD$65536,2,FALSE())</f>
        <v>19.49</v>
      </c>
      <c r="E102" s="16"/>
    </row>
    <row r="103" s="1" customFormat="true" ht="14.25" hidden="false" customHeight="false" outlineLevel="0" collapsed="false">
      <c r="A103" s="14"/>
      <c r="B103" s="18" t="s">
        <v>107</v>
      </c>
      <c r="C103" s="19" t="n">
        <f aca="false">VLOOKUP(B103,[1]Sheet2!$A$1:$XFD$65536,13,FALSE())</f>
        <v>606.35</v>
      </c>
      <c r="D103" s="19" t="n">
        <f aca="false">VLOOKUP(B103,[1]Sheet3!$A$1:$XFD$65536,2,FALSE())</f>
        <v>119.71</v>
      </c>
      <c r="E103" s="16"/>
    </row>
    <row r="104" s="1" customFormat="true" ht="14.25" hidden="false" customHeight="false" outlineLevel="0" collapsed="false">
      <c r="A104" s="14"/>
      <c r="B104" s="21" t="s">
        <v>108</v>
      </c>
      <c r="C104" s="19" t="n">
        <f aca="false">VLOOKUP(B104,[1]Sheet2!$A$1:$XFD$65536,13,FALSE())</f>
        <v>1226.8</v>
      </c>
      <c r="D104" s="19" t="n">
        <f aca="false">VLOOKUP(B104,[1]Sheet3!$A$1:$XFD$65536,2,FALSE())</f>
        <v>242.21</v>
      </c>
      <c r="E104" s="16"/>
    </row>
    <row r="105" s="1" customFormat="true" ht="14.25" hidden="false" customHeight="false" outlineLevel="0" collapsed="false">
      <c r="A105" s="14"/>
      <c r="B105" s="22" t="s">
        <v>109</v>
      </c>
      <c r="C105" s="19" t="n">
        <f aca="false">VLOOKUP(B105,[1]Sheet2!$A$1:$XFD$65536,13,FALSE())</f>
        <v>1396.02</v>
      </c>
      <c r="D105" s="19" t="n">
        <f aca="false">VLOOKUP(B105,[1]Sheet3!$A$1:$XFD$65536,2,FALSE())</f>
        <v>275.62</v>
      </c>
      <c r="E105" s="16"/>
    </row>
    <row r="106" s="1" customFormat="true" ht="14.25" hidden="false" customHeight="false" outlineLevel="0" collapsed="false">
      <c r="A106" s="14"/>
      <c r="B106" s="20" t="s">
        <v>110</v>
      </c>
      <c r="C106" s="19" t="n">
        <f aca="false">VLOOKUP(B106,[1]Sheet2!$A$1:$XFD$65536,13,FALSE())</f>
        <v>1438.32</v>
      </c>
      <c r="D106" s="19" t="n">
        <f aca="false">VLOOKUP(B106,[1]Sheet3!$A$1:$XFD$65536,2,FALSE())</f>
        <v>283.97</v>
      </c>
      <c r="E106" s="16"/>
    </row>
    <row r="107" s="1" customFormat="true" ht="14.25" hidden="false" customHeight="false" outlineLevel="0" collapsed="false">
      <c r="A107" s="14"/>
      <c r="B107" s="20" t="s">
        <v>111</v>
      </c>
      <c r="C107" s="19" t="n">
        <f aca="false">VLOOKUP(B107,[1]Sheet2!$A$1:$XFD$65536,13,FALSE())</f>
        <v>1678.04</v>
      </c>
      <c r="D107" s="19" t="n">
        <f aca="false">VLOOKUP(B107,[1]Sheet3!$A$1:$XFD$65536,2,FALSE())</f>
        <v>331.3</v>
      </c>
      <c r="E107" s="16"/>
    </row>
    <row r="108" s="1" customFormat="true" ht="14.25" hidden="false" customHeight="false" outlineLevel="0" collapsed="false">
      <c r="A108" s="14"/>
      <c r="B108" s="22" t="s">
        <v>112</v>
      </c>
      <c r="C108" s="19" t="n">
        <f aca="false">VLOOKUP(B108,[1]Sheet2!$A$1:$XFD$65536,13,FALSE())</f>
        <v>2777.94</v>
      </c>
      <c r="D108" s="19" t="n">
        <f aca="false">VLOOKUP(B108,[1]Sheet3!$A$1:$XFD$65536,2,FALSE())</f>
        <v>548.45</v>
      </c>
      <c r="E108" s="16"/>
    </row>
    <row r="109" s="1" customFormat="true" ht="14.25" hidden="false" customHeight="true" outlineLevel="0" collapsed="false">
      <c r="A109" s="14" t="s">
        <v>113</v>
      </c>
      <c r="B109" s="14" t="s">
        <v>114</v>
      </c>
      <c r="C109" s="17" t="n">
        <f aca="false">SUM(C111:C122)</f>
        <v>12564.16</v>
      </c>
      <c r="D109" s="17" t="n">
        <f aca="false">SUM(D111:D122)</f>
        <v>2480.54</v>
      </c>
      <c r="E109" s="16"/>
    </row>
    <row r="110" s="1" customFormat="true" ht="14.25" hidden="false" customHeight="false" outlineLevel="0" collapsed="false">
      <c r="A110" s="14"/>
      <c r="B110" s="14" t="s">
        <v>12</v>
      </c>
      <c r="C110" s="17" t="n">
        <f aca="false">SUM(C111:C113)</f>
        <v>1537.02</v>
      </c>
      <c r="D110" s="17" t="n">
        <f aca="false">SUM(D111:D113)</f>
        <v>303.46</v>
      </c>
      <c r="E110" s="16"/>
    </row>
    <row r="111" s="1" customFormat="true" ht="14.25" hidden="false" customHeight="false" outlineLevel="0" collapsed="false">
      <c r="A111" s="14"/>
      <c r="B111" s="18" t="s">
        <v>115</v>
      </c>
      <c r="C111" s="19" t="n">
        <f aca="false">VLOOKUP(B111,[1]Sheet2!$A$1:$XFD$65536,13,FALSE())</f>
        <v>56.4</v>
      </c>
      <c r="D111" s="19" t="n">
        <f aca="false">VLOOKUP(B111,[1]Sheet3!$A$1:$XFD$65536,2,FALSE())</f>
        <v>11.14</v>
      </c>
      <c r="E111" s="16"/>
    </row>
    <row r="112" s="1" customFormat="true" ht="14.25" hidden="false" customHeight="false" outlineLevel="0" collapsed="false">
      <c r="A112" s="14"/>
      <c r="B112" s="21" t="s">
        <v>116</v>
      </c>
      <c r="C112" s="19" t="n">
        <f aca="false">VLOOKUP(B112,[1]Sheet2!$A$1:$XFD$65536,13,FALSE())</f>
        <v>860.17</v>
      </c>
      <c r="D112" s="19" t="n">
        <f aca="false">VLOOKUP(B112,[1]Sheet3!$A$1:$XFD$65536,2,FALSE())</f>
        <v>169.82</v>
      </c>
      <c r="E112" s="16"/>
    </row>
    <row r="113" s="1" customFormat="true" ht="14.25" hidden="false" customHeight="false" outlineLevel="0" collapsed="false">
      <c r="A113" s="14"/>
      <c r="B113" s="21" t="s">
        <v>117</v>
      </c>
      <c r="C113" s="19" t="n">
        <f aca="false">VLOOKUP(B113,[1]Sheet2!$A$1:$XFD$65536,13,FALSE())</f>
        <v>620.45</v>
      </c>
      <c r="D113" s="19" t="n">
        <f aca="false">VLOOKUP(B113,[1]Sheet3!$A$1:$XFD$65536,2,FALSE())</f>
        <v>122.5</v>
      </c>
      <c r="E113" s="16"/>
    </row>
    <row r="114" s="1" customFormat="true" ht="14.25" hidden="false" customHeight="false" outlineLevel="0" collapsed="false">
      <c r="A114" s="14"/>
      <c r="B114" s="20" t="s">
        <v>118</v>
      </c>
      <c r="C114" s="19" t="n">
        <f aca="false">VLOOKUP(B114,[1]Sheet2!$A$1:$XFD$65536,13,FALSE())</f>
        <v>1240.91</v>
      </c>
      <c r="D114" s="19" t="n">
        <f aca="false">VLOOKUP(B114,[1]Sheet3!$A$1:$XFD$65536,2,FALSE())</f>
        <v>244.99</v>
      </c>
      <c r="E114" s="16"/>
    </row>
    <row r="115" s="1" customFormat="true" ht="14.25" hidden="false" customHeight="false" outlineLevel="0" collapsed="false">
      <c r="A115" s="14"/>
      <c r="B115" s="22" t="s">
        <v>119</v>
      </c>
      <c r="C115" s="19" t="n">
        <f aca="false">VLOOKUP(B115,[1]Sheet2!$A$1:$XFD$65536,13,FALSE())</f>
        <v>1522.93</v>
      </c>
      <c r="D115" s="19" t="n">
        <f aca="false">VLOOKUP(B115,[1]Sheet3!$A$1:$XFD$65536,2,FALSE())</f>
        <v>300.67</v>
      </c>
      <c r="E115" s="16"/>
    </row>
    <row r="116" s="1" customFormat="true" ht="14.25" hidden="false" customHeight="false" outlineLevel="0" collapsed="false">
      <c r="A116" s="14"/>
      <c r="B116" s="22" t="s">
        <v>120</v>
      </c>
      <c r="C116" s="19" t="n">
        <f aca="false">VLOOKUP(B116,[1]Sheet2!$A$1:$XFD$65536,13,FALSE())</f>
        <v>1988.27</v>
      </c>
      <c r="D116" s="19" t="n">
        <f aca="false">VLOOKUP(B116,[1]Sheet3!$A$1:$XFD$65536,2,FALSE())</f>
        <v>392.54</v>
      </c>
      <c r="E116" s="16"/>
    </row>
    <row r="117" s="1" customFormat="true" ht="14.25" hidden="false" customHeight="false" outlineLevel="0" collapsed="false">
      <c r="A117" s="14"/>
      <c r="B117" s="22" t="s">
        <v>121</v>
      </c>
      <c r="C117" s="19" t="n">
        <f aca="false">VLOOKUP(B117,[1]Sheet2!$A$1:$XFD$65536,13,FALSE())</f>
        <v>719.16</v>
      </c>
      <c r="D117" s="19" t="n">
        <f aca="false">VLOOKUP(B117,[1]Sheet3!$A$1:$XFD$65536,2,FALSE())</f>
        <v>141.98</v>
      </c>
      <c r="E117" s="16"/>
    </row>
    <row r="118" s="1" customFormat="true" ht="14.25" hidden="false" customHeight="false" outlineLevel="0" collapsed="false">
      <c r="A118" s="14"/>
      <c r="B118" s="22" t="s">
        <v>122</v>
      </c>
      <c r="C118" s="19" t="n">
        <f aca="false">VLOOKUP(B118,[1]Sheet2!$A$1:$XFD$65536,13,FALSE())</f>
        <v>1212.7</v>
      </c>
      <c r="D118" s="19" t="n">
        <f aca="false">VLOOKUP(B118,[1]Sheet3!$A$1:$XFD$65536,2,FALSE())</f>
        <v>239.42</v>
      </c>
      <c r="E118" s="16"/>
    </row>
    <row r="119" s="1" customFormat="true" ht="14.25" hidden="false" customHeight="false" outlineLevel="0" collapsed="false">
      <c r="A119" s="14"/>
      <c r="B119" s="22" t="s">
        <v>123</v>
      </c>
      <c r="C119" s="19" t="n">
        <f aca="false">VLOOKUP(B119,[1]Sheet2!$A$1:$XFD$65536,13,FALSE())</f>
        <v>831.97</v>
      </c>
      <c r="D119" s="19" t="n">
        <f aca="false">VLOOKUP(B119,[1]Sheet3!$A$1:$XFD$65536,2,FALSE())</f>
        <v>164.26</v>
      </c>
      <c r="E119" s="16"/>
    </row>
    <row r="120" s="1" customFormat="true" ht="14.25" hidden="false" customHeight="false" outlineLevel="0" collapsed="false">
      <c r="A120" s="14"/>
      <c r="B120" s="20" t="s">
        <v>124</v>
      </c>
      <c r="C120" s="19" t="n">
        <f aca="false">VLOOKUP(B120,[1]Sheet2!$A$1:$XFD$65536,13,FALSE())</f>
        <v>1043.49</v>
      </c>
      <c r="D120" s="19" t="n">
        <f aca="false">VLOOKUP(B120,[1]Sheet3!$A$1:$XFD$65536,2,FALSE())</f>
        <v>206.02</v>
      </c>
      <c r="E120" s="16"/>
    </row>
    <row r="121" s="1" customFormat="true" ht="14.25" hidden="false" customHeight="false" outlineLevel="0" collapsed="false">
      <c r="A121" s="14"/>
      <c r="B121" s="20" t="s">
        <v>125</v>
      </c>
      <c r="C121" s="19" t="n">
        <f aca="false">VLOOKUP(B121,[1]Sheet2!$A$1:$XFD$65536,13,FALSE())</f>
        <v>493.54</v>
      </c>
      <c r="D121" s="19" t="n">
        <f aca="false">VLOOKUP(B121,[1]Sheet3!$A$1:$XFD$65536,2,FALSE())</f>
        <v>97.44</v>
      </c>
      <c r="E121" s="16"/>
    </row>
    <row r="122" s="1" customFormat="true" ht="14.25" hidden="false" customHeight="false" outlineLevel="0" collapsed="false">
      <c r="A122" s="14"/>
      <c r="B122" s="22" t="s">
        <v>126</v>
      </c>
      <c r="C122" s="19" t="n">
        <f aca="false">VLOOKUP(B122,[1]Sheet2!$A$1:$XFD$65536,13,FALSE())</f>
        <v>1974.17</v>
      </c>
      <c r="D122" s="19" t="n">
        <f aca="false">VLOOKUP(B122,[1]Sheet3!$A$1:$XFD$65536,2,FALSE())</f>
        <v>389.76</v>
      </c>
      <c r="E122" s="16"/>
    </row>
    <row r="123" s="1" customFormat="true" ht="14.25" hidden="false" customHeight="true" outlineLevel="0" collapsed="false">
      <c r="A123" s="14" t="s">
        <v>127</v>
      </c>
      <c r="B123" s="14" t="s">
        <v>128</v>
      </c>
      <c r="C123" s="17" t="n">
        <f aca="false">SUM(C125:C136)</f>
        <v>10463.08</v>
      </c>
      <c r="D123" s="17" t="n">
        <f aca="false">SUM(D125:D136)</f>
        <v>2065.73</v>
      </c>
      <c r="E123" s="16"/>
    </row>
    <row r="124" s="1" customFormat="true" ht="14.25" hidden="false" customHeight="false" outlineLevel="0" collapsed="false">
      <c r="A124" s="14"/>
      <c r="B124" s="14" t="s">
        <v>12</v>
      </c>
      <c r="C124" s="17" t="n">
        <f aca="false">SUM(C125:C127)</f>
        <v>972.98</v>
      </c>
      <c r="D124" s="17" t="n">
        <f aca="false">SUM(D125:D127)</f>
        <v>192.1</v>
      </c>
      <c r="E124" s="16"/>
    </row>
    <row r="125" s="1" customFormat="true" ht="14.25" hidden="false" customHeight="false" outlineLevel="0" collapsed="false">
      <c r="A125" s="14"/>
      <c r="B125" s="18" t="s">
        <v>129</v>
      </c>
      <c r="C125" s="19" t="n">
        <f aca="false">VLOOKUP(B125,[1]Sheet2!$A$1:$XFD$65536,13,FALSE())</f>
        <v>56.4</v>
      </c>
      <c r="D125" s="19" t="n">
        <f aca="false">VLOOKUP(B125,[1]Sheet3!$A$1:$XFD$65536,2,FALSE())</f>
        <v>11.14</v>
      </c>
      <c r="E125" s="16"/>
    </row>
    <row r="126" s="1" customFormat="true" ht="14.25" hidden="false" customHeight="false" outlineLevel="0" collapsed="false">
      <c r="A126" s="14"/>
      <c r="B126" s="21" t="s">
        <v>130</v>
      </c>
      <c r="C126" s="19" t="n">
        <f aca="false">VLOOKUP(B126,[1]Sheet2!$A$1:$XFD$65536,13,FALSE())</f>
        <v>465.34</v>
      </c>
      <c r="D126" s="19" t="n">
        <f aca="false">VLOOKUP(B126,[1]Sheet3!$A$1:$XFD$65536,2,FALSE())</f>
        <v>91.87</v>
      </c>
      <c r="E126" s="16"/>
    </row>
    <row r="127" s="1" customFormat="true" ht="14.25" hidden="false" customHeight="false" outlineLevel="0" collapsed="false">
      <c r="A127" s="14"/>
      <c r="B127" s="21" t="s">
        <v>131</v>
      </c>
      <c r="C127" s="19" t="n">
        <f aca="false">VLOOKUP(B127,[1]Sheet2!$A$1:$XFD$65536,13,FALSE())</f>
        <v>451.24</v>
      </c>
      <c r="D127" s="19" t="n">
        <f aca="false">VLOOKUP(B127,[1]Sheet3!$A$1:$XFD$65536,2,FALSE())</f>
        <v>89.09</v>
      </c>
      <c r="E127" s="16"/>
    </row>
    <row r="128" s="1" customFormat="true" ht="14.25" hidden="false" customHeight="false" outlineLevel="0" collapsed="false">
      <c r="A128" s="14"/>
      <c r="B128" s="20" t="s">
        <v>132</v>
      </c>
      <c r="C128" s="19" t="n">
        <f aca="false">VLOOKUP(B128,[1]Sheet2!$A$1:$XFD$65536,13,FALSE())</f>
        <v>775.57</v>
      </c>
      <c r="D128" s="19" t="n">
        <f aca="false">VLOOKUP(B128,[1]Sheet3!$A$1:$XFD$65536,2,FALSE())</f>
        <v>153.12</v>
      </c>
      <c r="E128" s="16"/>
    </row>
    <row r="129" s="1" customFormat="true" ht="14.25" hidden="false" customHeight="false" outlineLevel="0" collapsed="false">
      <c r="A129" s="14"/>
      <c r="B129" s="20" t="s">
        <v>133</v>
      </c>
      <c r="C129" s="19" t="n">
        <f aca="false">VLOOKUP(B129,[1]Sheet2!$A$1:$XFD$65536,13,FALSE())</f>
        <v>1720.35</v>
      </c>
      <c r="D129" s="19" t="n">
        <f aca="false">VLOOKUP(B129,[1]Sheet3!$A$1:$XFD$65536,2,FALSE())</f>
        <v>339.65</v>
      </c>
      <c r="E129" s="16"/>
    </row>
    <row r="130" s="1" customFormat="true" ht="14.25" hidden="false" customHeight="false" outlineLevel="0" collapsed="false">
      <c r="A130" s="14"/>
      <c r="B130" s="22" t="s">
        <v>134</v>
      </c>
      <c r="C130" s="19" t="n">
        <f aca="false">VLOOKUP(B130,[1]Sheet2!$A$1:$XFD$65536,13,FALSE())</f>
        <v>1339.61</v>
      </c>
      <c r="D130" s="19" t="n">
        <f aca="false">VLOOKUP(B130,[1]Sheet3!$A$1:$XFD$65536,2,FALSE())</f>
        <v>264.48</v>
      </c>
      <c r="E130" s="16"/>
    </row>
    <row r="131" s="1" customFormat="true" ht="14.25" hidden="false" customHeight="false" outlineLevel="0" collapsed="false">
      <c r="A131" s="14"/>
      <c r="B131" s="22" t="s">
        <v>135</v>
      </c>
      <c r="C131" s="19" t="n">
        <f aca="false">VLOOKUP(B131,[1]Sheet2!$A$1:$XFD$65536,13,FALSE())</f>
        <v>1424.22</v>
      </c>
      <c r="D131" s="19" t="n">
        <f aca="false">VLOOKUP(B131,[1]Sheet3!$A$1:$XFD$65536,2,FALSE())</f>
        <v>281.18</v>
      </c>
      <c r="E131" s="16"/>
    </row>
    <row r="132" s="1" customFormat="true" ht="14.25" hidden="false" customHeight="false" outlineLevel="0" collapsed="false">
      <c r="A132" s="14"/>
      <c r="B132" s="22" t="s">
        <v>136</v>
      </c>
      <c r="C132" s="19" t="n">
        <f aca="false">VLOOKUP(B132,[1]Sheet2!$A$1:$XFD$65536,13,FALSE())</f>
        <v>874.27</v>
      </c>
      <c r="D132" s="19" t="n">
        <f aca="false">VLOOKUP(B132,[1]Sheet3!$A$1:$XFD$65536,2,FALSE())</f>
        <v>172.61</v>
      </c>
      <c r="E132" s="16"/>
    </row>
    <row r="133" s="1" customFormat="true" ht="14.25" hidden="false" customHeight="false" outlineLevel="0" collapsed="false">
      <c r="A133" s="14"/>
      <c r="B133" s="22" t="s">
        <v>137</v>
      </c>
      <c r="C133" s="19" t="n">
        <f aca="false">VLOOKUP(B133,[1]Sheet2!$A$1:$XFD$65536,13,FALSE())</f>
        <v>789.67</v>
      </c>
      <c r="D133" s="19" t="n">
        <f aca="false">VLOOKUP(B133,[1]Sheet3!$A$1:$XFD$65536,2,FALSE())</f>
        <v>155.9</v>
      </c>
      <c r="E133" s="16"/>
    </row>
    <row r="134" s="1" customFormat="true" ht="14.25" hidden="false" customHeight="false" outlineLevel="0" collapsed="false">
      <c r="A134" s="14"/>
      <c r="B134" s="22" t="s">
        <v>138</v>
      </c>
      <c r="C134" s="19" t="n">
        <f aca="false">VLOOKUP(B134,[1]Sheet2!$A$1:$XFD$65536,13,FALSE())</f>
        <v>987.08</v>
      </c>
      <c r="D134" s="19" t="n">
        <f aca="false">VLOOKUP(B134,[1]Sheet3!$A$1:$XFD$65536,2,FALSE())</f>
        <v>194.88</v>
      </c>
      <c r="E134" s="16"/>
    </row>
    <row r="135" s="1" customFormat="true" ht="14.25" hidden="false" customHeight="false" outlineLevel="0" collapsed="false">
      <c r="A135" s="14"/>
      <c r="B135" s="22" t="s">
        <v>139</v>
      </c>
      <c r="C135" s="19" t="n">
        <f aca="false">VLOOKUP(B135,[1]Sheet2!$A$1:$XFD$65536,13,FALSE())</f>
        <v>521.74</v>
      </c>
      <c r="D135" s="19" t="n">
        <f aca="false">VLOOKUP(B135,[1]Sheet3!$A$1:$XFD$65536,2,FALSE())</f>
        <v>103.01</v>
      </c>
      <c r="E135" s="16"/>
    </row>
    <row r="136" s="1" customFormat="true" ht="14.25" hidden="false" customHeight="false" outlineLevel="0" collapsed="false">
      <c r="A136" s="14"/>
      <c r="B136" s="22" t="s">
        <v>140</v>
      </c>
      <c r="C136" s="19" t="n">
        <f aca="false">VLOOKUP(B136,[1]Sheet2!$A$1:$XFD$65536,13,FALSE())</f>
        <v>1057.59</v>
      </c>
      <c r="D136" s="19" t="n">
        <f aca="false">VLOOKUP(B136,[1]Sheet3!$A$1:$XFD$65536,2,FALSE())</f>
        <v>208.8</v>
      </c>
      <c r="E136" s="16"/>
    </row>
    <row r="137" s="1" customFormat="true" ht="14.25" hidden="false" customHeight="true" outlineLevel="0" collapsed="false">
      <c r="A137" s="14" t="s">
        <v>141</v>
      </c>
      <c r="B137" s="14" t="s">
        <v>142</v>
      </c>
      <c r="C137" s="17" t="n">
        <f aca="false">SUM(C139:C144)</f>
        <v>9870.84</v>
      </c>
      <c r="D137" s="17" t="n">
        <f aca="false">SUM(D139:D144)</f>
        <v>1948.8</v>
      </c>
      <c r="E137" s="16"/>
    </row>
    <row r="138" s="1" customFormat="true" ht="14.25" hidden="false" customHeight="false" outlineLevel="0" collapsed="false">
      <c r="A138" s="14"/>
      <c r="B138" s="14" t="s">
        <v>12</v>
      </c>
      <c r="C138" s="17" t="n">
        <f aca="false">SUM(C139:C140)</f>
        <v>719.16</v>
      </c>
      <c r="D138" s="17" t="n">
        <f aca="false">SUM(D139:D140)</f>
        <v>141.99</v>
      </c>
      <c r="E138" s="16"/>
    </row>
    <row r="139" s="1" customFormat="true" ht="14.25" hidden="false" customHeight="false" outlineLevel="0" collapsed="false">
      <c r="A139" s="14"/>
      <c r="B139" s="18" t="s">
        <v>143</v>
      </c>
      <c r="C139" s="19" t="n">
        <f aca="false">VLOOKUP(B139,[1]Sheet2!$A$1:$XFD$65536,13,FALSE())</f>
        <v>56.4</v>
      </c>
      <c r="D139" s="19" t="n">
        <f aca="false">VLOOKUP(B139,[1]Sheet3!$A$1:$XFD$65536,2,FALSE())</f>
        <v>11.14</v>
      </c>
      <c r="E139" s="16"/>
    </row>
    <row r="140" s="1" customFormat="true" ht="14.25" hidden="false" customHeight="false" outlineLevel="0" collapsed="false">
      <c r="A140" s="14"/>
      <c r="B140" s="21" t="s">
        <v>144</v>
      </c>
      <c r="C140" s="19" t="n">
        <f aca="false">VLOOKUP(B140,[1]Sheet2!$A$1:$XFD$65536,13,FALSE())</f>
        <v>662.76</v>
      </c>
      <c r="D140" s="19" t="n">
        <f aca="false">VLOOKUP(B140,[1]Sheet3!$A$1:$XFD$65536,2,FALSE())</f>
        <v>130.85</v>
      </c>
      <c r="E140" s="16"/>
    </row>
    <row r="141" s="1" customFormat="true" ht="14.25" hidden="false" customHeight="false" outlineLevel="0" collapsed="false">
      <c r="A141" s="14"/>
      <c r="B141" s="23" t="s">
        <v>145</v>
      </c>
      <c r="C141" s="19" t="n">
        <f aca="false">VLOOKUP(B141,[1]Sheet2!$A$1:$XFD$65536,13,FALSE())</f>
        <v>2439.51</v>
      </c>
      <c r="D141" s="19" t="n">
        <f aca="false">VLOOKUP(B141,[1]Sheet3!$A$1:$XFD$65536,2,FALSE())</f>
        <v>481.63</v>
      </c>
      <c r="E141" s="16"/>
    </row>
    <row r="142" s="1" customFormat="true" ht="14.25" hidden="false" customHeight="false" outlineLevel="0" collapsed="false">
      <c r="A142" s="14"/>
      <c r="B142" s="22" t="s">
        <v>146</v>
      </c>
      <c r="C142" s="19" t="n">
        <f aca="false">VLOOKUP(B142,[1]Sheet2!$A$1:$XFD$65536,13,FALSE())</f>
        <v>747.36</v>
      </c>
      <c r="D142" s="19" t="n">
        <f aca="false">VLOOKUP(B142,[1]Sheet3!$A$1:$XFD$65536,2,FALSE())</f>
        <v>147.55</v>
      </c>
      <c r="E142" s="16"/>
    </row>
    <row r="143" s="1" customFormat="true" ht="14.25" hidden="false" customHeight="false" outlineLevel="0" collapsed="false">
      <c r="A143" s="14"/>
      <c r="B143" s="20" t="s">
        <v>147</v>
      </c>
      <c r="C143" s="19" t="n">
        <f aca="false">VLOOKUP(B143,[1]Sheet2!$A$1:$XFD$65536,13,FALSE())</f>
        <v>1945.97</v>
      </c>
      <c r="D143" s="19" t="n">
        <f aca="false">VLOOKUP(B143,[1]Sheet3!$A$1:$XFD$65536,2,FALSE())</f>
        <v>384.19</v>
      </c>
      <c r="E143" s="16"/>
    </row>
    <row r="144" s="1" customFormat="true" ht="14.25" hidden="false" customHeight="false" outlineLevel="0" collapsed="false">
      <c r="A144" s="14"/>
      <c r="B144" s="20" t="s">
        <v>148</v>
      </c>
      <c r="C144" s="19" t="n">
        <f aca="false">VLOOKUP(B144,[1]Sheet2!$A$1:$XFD$65536,13,FALSE())</f>
        <v>4018.84</v>
      </c>
      <c r="D144" s="19" t="n">
        <f aca="false">VLOOKUP(B144,[1]Sheet3!$A$1:$XFD$65536,2,FALSE())</f>
        <v>793.44</v>
      </c>
      <c r="E144" s="16"/>
    </row>
    <row r="145" s="1" customFormat="true" ht="14.25" hidden="false" customHeight="true" outlineLevel="0" collapsed="false">
      <c r="A145" s="14" t="s">
        <v>149</v>
      </c>
      <c r="B145" s="14" t="s">
        <v>150</v>
      </c>
      <c r="C145" s="17" t="n">
        <f aca="false">SUM(C147:C160)</f>
        <v>13085.91</v>
      </c>
      <c r="D145" s="17" t="n">
        <f aca="false">SUM(D147:D160)</f>
        <v>2583.54</v>
      </c>
      <c r="E145" s="16"/>
    </row>
    <row r="146" s="1" customFormat="true" ht="14.25" hidden="false" customHeight="false" outlineLevel="0" collapsed="false">
      <c r="A146" s="14"/>
      <c r="B146" s="14" t="s">
        <v>12</v>
      </c>
      <c r="C146" s="17" t="n">
        <f aca="false">SUM(C147:C148)</f>
        <v>761.47</v>
      </c>
      <c r="D146" s="17" t="n">
        <f aca="false">SUM(D147:D148)</f>
        <v>150.33</v>
      </c>
      <c r="E146" s="16"/>
    </row>
    <row r="147" s="1" customFormat="true" ht="14.25" hidden="false" customHeight="false" outlineLevel="0" collapsed="false">
      <c r="A147" s="14"/>
      <c r="B147" s="18" t="s">
        <v>151</v>
      </c>
      <c r="C147" s="19" t="n">
        <f aca="false">VLOOKUP(B147,[1]Sheet2!$A$1:$XFD$65536,13,FALSE())</f>
        <v>84.61</v>
      </c>
      <c r="D147" s="19" t="n">
        <f aca="false">VLOOKUP(B147,[1]Sheet3!$A$1:$XFD$65536,2,FALSE())</f>
        <v>16.7</v>
      </c>
      <c r="E147" s="16"/>
    </row>
    <row r="148" s="1" customFormat="true" ht="14.25" hidden="false" customHeight="false" outlineLevel="0" collapsed="false">
      <c r="A148" s="14"/>
      <c r="B148" s="21" t="s">
        <v>152</v>
      </c>
      <c r="C148" s="19" t="n">
        <f aca="false">VLOOKUP(B148,[1]Sheet2!$A$1:$XFD$65536,13,FALSE())</f>
        <v>676.86</v>
      </c>
      <c r="D148" s="19" t="n">
        <f aca="false">VLOOKUP(B148,[1]Sheet3!$A$1:$XFD$65536,2,FALSE())</f>
        <v>133.63</v>
      </c>
      <c r="E148" s="16"/>
    </row>
    <row r="149" s="1" customFormat="true" ht="14.25" hidden="false" customHeight="false" outlineLevel="0" collapsed="false">
      <c r="A149" s="14"/>
      <c r="B149" s="22" t="s">
        <v>153</v>
      </c>
      <c r="C149" s="19" t="n">
        <f aca="false">VLOOKUP(B149,[1]Sheet2!$A$1:$XFD$65536,13,FALSE())</f>
        <v>1804.95</v>
      </c>
      <c r="D149" s="19" t="n">
        <f aca="false">VLOOKUP(B149,[1]Sheet3!$A$1:$XFD$65536,2,FALSE())</f>
        <v>356.35</v>
      </c>
      <c r="E149" s="16"/>
    </row>
    <row r="150" s="1" customFormat="true" ht="14.25" hidden="false" customHeight="false" outlineLevel="0" collapsed="false">
      <c r="A150" s="14"/>
      <c r="B150" s="22" t="s">
        <v>154</v>
      </c>
      <c r="C150" s="19" t="n">
        <f aca="false">VLOOKUP(B150,[1]Sheet2!$A$1:$XFD$65536,13,FALSE())</f>
        <v>1198.6</v>
      </c>
      <c r="D150" s="19" t="n">
        <f aca="false">VLOOKUP(B150,[1]Sheet3!$A$1:$XFD$65536,2,FALSE())</f>
        <v>236.64</v>
      </c>
      <c r="E150" s="16"/>
    </row>
    <row r="151" s="1" customFormat="true" ht="14.25" hidden="false" customHeight="false" outlineLevel="0" collapsed="false">
      <c r="A151" s="14"/>
      <c r="B151" s="22" t="s">
        <v>155</v>
      </c>
      <c r="C151" s="19" t="n">
        <f aca="false">VLOOKUP(B151,[1]Sheet2!$A$1:$XFD$65536,13,FALSE())</f>
        <v>2538.22</v>
      </c>
      <c r="D151" s="19" t="n">
        <f aca="false">VLOOKUP(B151,[1]Sheet3!$A$1:$XFD$65536,2,FALSE())</f>
        <v>501.12</v>
      </c>
      <c r="E151" s="16"/>
    </row>
    <row r="152" s="1" customFormat="true" ht="14.25" hidden="false" customHeight="false" outlineLevel="0" collapsed="false">
      <c r="A152" s="14"/>
      <c r="B152" s="22" t="s">
        <v>156</v>
      </c>
      <c r="C152" s="19" t="n">
        <f aca="false">VLOOKUP(B152,[1]Sheet2!$A$1:$XFD$65536,13,FALSE())</f>
        <v>1156.3</v>
      </c>
      <c r="D152" s="19" t="n">
        <f aca="false">VLOOKUP(B152,[1]Sheet3!$A$1:$XFD$65536,2,FALSE())</f>
        <v>228.29</v>
      </c>
      <c r="E152" s="16"/>
    </row>
    <row r="153" s="1" customFormat="true" ht="14.25" hidden="false" customHeight="false" outlineLevel="0" collapsed="false">
      <c r="A153" s="14"/>
      <c r="B153" s="22" t="s">
        <v>157</v>
      </c>
      <c r="C153" s="19" t="n">
        <f aca="false">VLOOKUP(B153,[1]Sheet2!$A$1:$XFD$65536,13,FALSE())</f>
        <v>662.76</v>
      </c>
      <c r="D153" s="19" t="n">
        <f aca="false">VLOOKUP(B153,[1]Sheet3!$A$1:$XFD$65536,2,FALSE())</f>
        <v>130.85</v>
      </c>
      <c r="E153" s="16"/>
    </row>
    <row r="154" s="1" customFormat="true" ht="14.25" hidden="false" customHeight="false" outlineLevel="0" collapsed="false">
      <c r="A154" s="14"/>
      <c r="B154" s="20" t="s">
        <v>158</v>
      </c>
      <c r="C154" s="19" t="n">
        <f aca="false">VLOOKUP(B154,[1]Sheet2!$A$1:$XFD$65536,13,FALSE())</f>
        <v>874.27</v>
      </c>
      <c r="D154" s="19" t="n">
        <f aca="false">VLOOKUP(B154,[1]Sheet3!$A$1:$XFD$65536,2,FALSE())</f>
        <v>172.61</v>
      </c>
      <c r="E154" s="16"/>
    </row>
    <row r="155" s="1" customFormat="true" ht="14.25" hidden="false" customHeight="false" outlineLevel="0" collapsed="false">
      <c r="A155" s="14"/>
      <c r="B155" s="20" t="s">
        <v>159</v>
      </c>
      <c r="C155" s="19" t="n">
        <f aca="false">VLOOKUP(B155,[1]Sheet2!$A$1:$XFD$65536,13,FALSE())</f>
        <v>719.16</v>
      </c>
      <c r="D155" s="19" t="n">
        <f aca="false">VLOOKUP(B155,[1]Sheet3!$A$1:$XFD$65536,2,FALSE())</f>
        <v>141.98</v>
      </c>
      <c r="E155" s="16"/>
    </row>
    <row r="156" s="1" customFormat="true" ht="14.25" hidden="false" customHeight="false" outlineLevel="0" collapsed="false">
      <c r="A156" s="14"/>
      <c r="B156" s="22" t="s">
        <v>160</v>
      </c>
      <c r="C156" s="19" t="n">
        <f aca="false">VLOOKUP(B156,[1]Sheet2!$A$1:$XFD$65536,13,FALSE())</f>
        <v>972.98</v>
      </c>
      <c r="D156" s="19" t="n">
        <f aca="false">VLOOKUP(B156,[1]Sheet3!$A$1:$XFD$65536,2,FALSE())</f>
        <v>192.1</v>
      </c>
      <c r="E156" s="16"/>
    </row>
    <row r="157" s="1" customFormat="true" ht="14.25" hidden="false" customHeight="false" outlineLevel="0" collapsed="false">
      <c r="A157" s="14"/>
      <c r="B157" s="22" t="s">
        <v>161</v>
      </c>
      <c r="C157" s="19" t="n">
        <f aca="false">VLOOKUP(B157,[1]Sheet2!$A$1:$XFD$65536,13,FALSE())</f>
        <v>253.82</v>
      </c>
      <c r="D157" s="19" t="n">
        <f aca="false">VLOOKUP(B157,[1]Sheet3!$A$1:$XFD$65536,2,FALSE())</f>
        <v>50.11</v>
      </c>
      <c r="E157" s="16"/>
    </row>
    <row r="158" s="1" customFormat="true" ht="14.25" hidden="false" customHeight="false" outlineLevel="0" collapsed="false">
      <c r="A158" s="14"/>
      <c r="B158" s="20" t="s">
        <v>162</v>
      </c>
      <c r="C158" s="19" t="n">
        <f aca="false">VLOOKUP(B158,[1]Sheet2!$A$1:$XFD$65536,13,FALSE())</f>
        <v>860.17</v>
      </c>
      <c r="D158" s="19" t="n">
        <f aca="false">VLOOKUP(B158,[1]Sheet3!$A$1:$XFD$65536,2,FALSE())</f>
        <v>169.82</v>
      </c>
      <c r="E158" s="16"/>
    </row>
    <row r="159" s="1" customFormat="true" ht="14.25" hidden="false" customHeight="false" outlineLevel="0" collapsed="false">
      <c r="A159" s="14"/>
      <c r="B159" s="22" t="s">
        <v>163</v>
      </c>
      <c r="C159" s="19" t="n">
        <f aca="false">VLOOKUP(B159,[1]Sheet2!$A$1:$XFD$65536,13,FALSE())</f>
        <v>676.86</v>
      </c>
      <c r="D159" s="19" t="n">
        <f aca="false">VLOOKUP(B159,[1]Sheet3!$A$1:$XFD$65536,2,FALSE())</f>
        <v>133.63</v>
      </c>
      <c r="E159" s="16"/>
    </row>
    <row r="160" s="1" customFormat="true" ht="14.25" hidden="false" customHeight="false" outlineLevel="0" collapsed="false">
      <c r="A160" s="14"/>
      <c r="B160" s="22" t="s">
        <v>164</v>
      </c>
      <c r="C160" s="19" t="n">
        <f aca="false">VLOOKUP(B160,[1]Sheet2!$A$1:$XFD$65536,13,FALSE())</f>
        <v>606.35</v>
      </c>
      <c r="D160" s="19" t="n">
        <f aca="false">VLOOKUP(B160,[1]Sheet3!$A$1:$XFD$65536,2,FALSE())</f>
        <v>119.71</v>
      </c>
      <c r="E160" s="16"/>
    </row>
    <row r="161" s="1" customFormat="true" ht="14.25" hidden="false" customHeight="true" outlineLevel="0" collapsed="false">
      <c r="A161" s="14" t="s">
        <v>165</v>
      </c>
      <c r="B161" s="14" t="s">
        <v>166</v>
      </c>
      <c r="C161" s="17" t="n">
        <f aca="false">SUM(C162:C170)</f>
        <v>8545.35</v>
      </c>
      <c r="D161" s="17" t="n">
        <f aca="false">SUM(D162:D170)</f>
        <v>1687.1</v>
      </c>
      <c r="E161" s="16"/>
    </row>
    <row r="162" s="1" customFormat="true" ht="14.25" hidden="false" customHeight="false" outlineLevel="0" collapsed="false">
      <c r="A162" s="14"/>
      <c r="B162" s="18" t="s">
        <v>167</v>
      </c>
      <c r="C162" s="19" t="n">
        <f aca="false">VLOOKUP(B162,[1]Sheet2!$A$1:$XFD$65536,13,FALSE())</f>
        <v>126.91</v>
      </c>
      <c r="D162" s="19" t="n">
        <f aca="false">VLOOKUP(B162,[1]Sheet3!$A$1:$XFD$65536,2,FALSE())</f>
        <v>25.06</v>
      </c>
      <c r="E162" s="16"/>
    </row>
    <row r="163" s="1" customFormat="true" ht="14.25" hidden="false" customHeight="false" outlineLevel="0" collapsed="false">
      <c r="A163" s="14"/>
      <c r="B163" s="18" t="s">
        <v>168</v>
      </c>
      <c r="C163" s="19" t="n">
        <f aca="false">VLOOKUP(B163,[1]Sheet2!$A$1:$XFD$65536,13,FALSE())</f>
        <v>775.57</v>
      </c>
      <c r="D163" s="19" t="n">
        <f aca="false">VLOOKUP(B163,[1]Sheet3!$A$1:$XFD$65536,2,FALSE())</f>
        <v>153.12</v>
      </c>
      <c r="E163" s="16"/>
    </row>
    <row r="164" s="1" customFormat="true" ht="14.25" hidden="false" customHeight="false" outlineLevel="0" collapsed="false">
      <c r="A164" s="14"/>
      <c r="B164" s="21" t="s">
        <v>169</v>
      </c>
      <c r="C164" s="19" t="n">
        <f aca="false">VLOOKUP(B164,[1]Sheet2!$A$1:$XFD$65536,13,FALSE())</f>
        <v>1001.19</v>
      </c>
      <c r="D164" s="19" t="n">
        <f aca="false">VLOOKUP(B164,[1]Sheet3!$A$1:$XFD$65536,2,FALSE())</f>
        <v>197.66</v>
      </c>
      <c r="E164" s="16"/>
    </row>
    <row r="165" s="1" customFormat="true" ht="14.25" hidden="false" customHeight="false" outlineLevel="0" collapsed="false">
      <c r="A165" s="14"/>
      <c r="B165" s="21" t="s">
        <v>170</v>
      </c>
      <c r="C165" s="19" t="n">
        <f aca="false">VLOOKUP(B165,[1]Sheet2!$A$1:$XFD$65536,13,FALSE())</f>
        <v>1015.29</v>
      </c>
      <c r="D165" s="19" t="n">
        <f aca="false">VLOOKUP(B165,[1]Sheet3!$A$1:$XFD$65536,2,FALSE())</f>
        <v>200.45</v>
      </c>
      <c r="E165" s="16"/>
    </row>
    <row r="166" s="1" customFormat="true" ht="14.25" hidden="false" customHeight="false" outlineLevel="0" collapsed="false">
      <c r="A166" s="14"/>
      <c r="B166" s="18" t="s">
        <v>171</v>
      </c>
      <c r="C166" s="19" t="n">
        <f aca="false">VLOOKUP(B166,[1]Sheet2!$A$1:$XFD$65536,13,FALSE())</f>
        <v>803.77</v>
      </c>
      <c r="D166" s="19" t="n">
        <f aca="false">VLOOKUP(B166,[1]Sheet3!$A$1:$XFD$65536,2,FALSE())</f>
        <v>158.69</v>
      </c>
      <c r="E166" s="16"/>
    </row>
    <row r="167" s="1" customFormat="true" ht="14.25" hidden="false" customHeight="false" outlineLevel="0" collapsed="false">
      <c r="A167" s="14"/>
      <c r="B167" s="18" t="s">
        <v>172</v>
      </c>
      <c r="C167" s="19" t="n">
        <f aca="false">VLOOKUP(B167,[1]Sheet2!$A$1:$XFD$65536,13,FALSE())</f>
        <v>1029.39</v>
      </c>
      <c r="D167" s="19" t="n">
        <f aca="false">VLOOKUP(B167,[1]Sheet3!$A$1:$XFD$65536,2,FALSE())</f>
        <v>203.23</v>
      </c>
      <c r="E167" s="16"/>
    </row>
    <row r="168" s="1" customFormat="true" ht="14.25" hidden="false" customHeight="false" outlineLevel="0" collapsed="false">
      <c r="A168" s="14"/>
      <c r="B168" s="21" t="s">
        <v>173</v>
      </c>
      <c r="C168" s="19" t="n">
        <f aca="false">VLOOKUP(B168,[1]Sheet2!$A$1:$XFD$65536,13,FALSE())</f>
        <v>451.24</v>
      </c>
      <c r="D168" s="19" t="n">
        <f aca="false">VLOOKUP(B168,[1]Sheet3!$A$1:$XFD$65536,2,FALSE())</f>
        <v>89.09</v>
      </c>
      <c r="E168" s="16"/>
    </row>
    <row r="169" s="1" customFormat="true" ht="14.25" hidden="false" customHeight="false" outlineLevel="0" collapsed="false">
      <c r="A169" s="14"/>
      <c r="B169" s="21" t="s">
        <v>174</v>
      </c>
      <c r="C169" s="19" t="n">
        <f aca="false">VLOOKUP(B169,[1]Sheet2!$A$1:$XFD$65536,13,FALSE())</f>
        <v>1635.74</v>
      </c>
      <c r="D169" s="19" t="n">
        <f aca="false">VLOOKUP(B169,[1]Sheet3!$A$1:$XFD$65536,2,FALSE())</f>
        <v>322.94</v>
      </c>
      <c r="E169" s="16"/>
    </row>
    <row r="170" s="1" customFormat="true" ht="14.25" hidden="false" customHeight="false" outlineLevel="0" collapsed="false">
      <c r="A170" s="14"/>
      <c r="B170" s="21" t="s">
        <v>175</v>
      </c>
      <c r="C170" s="19" t="n">
        <f aca="false">VLOOKUP(B170,[1]Sheet2!$A$1:$XFD$65536,13,FALSE())</f>
        <v>1706.25</v>
      </c>
      <c r="D170" s="19" t="n">
        <f aca="false">VLOOKUP(B170,[1]Sheet3!$A$1:$XFD$65536,2,FALSE())</f>
        <v>336.86</v>
      </c>
      <c r="E170" s="16"/>
    </row>
  </sheetData>
  <mergeCells count="21">
    <mergeCell ref="A2:E2"/>
    <mergeCell ref="A4:A5"/>
    <mergeCell ref="B4:B5"/>
    <mergeCell ref="C4:C5"/>
    <mergeCell ref="D4:D5"/>
    <mergeCell ref="E4:E5"/>
    <mergeCell ref="A6:B6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greatwall</cp:lastModifiedBy>
  <dcterms:modified xsi:type="dcterms:W3CDTF">2021-12-29T15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