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tU1uu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9"/>
            <rFont val="DejaVu Sans"/>
            <family val="2"/>
          </rPr>
          <t xml:space="preserve">徐锐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60</xdr:row>
                <xdr:rowOff>12</xdr:rowOff>
              </xdr:from>
              <xdr:to>
                <xdr:col>3</xdr:col>
                <xdr:colOff>40</xdr:colOff>
                <xdr:row>61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rFont val="DejaVu Sans"/>
            <family val="2"/>
          </rPr>
          <t xml:space="preserve">徐锐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7</xdr:row>
                <xdr:rowOff>5</xdr:rowOff>
              </xdr:from>
              <xdr:to>
                <xdr:col>3</xdr:col>
                <xdr:colOff>40</xdr:colOff>
                <xdr:row>91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rFont val="DejaVu Sans"/>
            <family val="2"/>
          </rPr>
          <t xml:space="preserve">徐锐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6</xdr:row>
                <xdr:rowOff>5</xdr:rowOff>
              </xdr:from>
              <xdr:to>
                <xdr:col>3</xdr:col>
                <xdr:colOff>40</xdr:colOff>
                <xdr:row>9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74"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基本公共卫生服务中央和省财政第二批补助资金安排表（总表不发市县）</t>
    </r>
  </si>
  <si>
    <t xml:space="preserve">单位：万元</t>
  </si>
  <si>
    <t xml:space="preserve">市州</t>
  </si>
  <si>
    <t xml:space="preserve">县市区</t>
  </si>
  <si>
    <t xml:space="preserve">是否享受西部政策</t>
  </si>
  <si>
    <r>
      <rPr>
        <sz val="10"/>
        <rFont val="Noto Sans"/>
        <family val="2"/>
      </rPr>
      <t xml:space="preserve">第七次人口普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常住人口数</t>
    </r>
  </si>
  <si>
    <t xml:space="preserve">省级财政负担比例</t>
  </si>
  <si>
    <t xml:space="preserve">中央财政应安排资金</t>
  </si>
  <si>
    <t xml:space="preserve">省级财政应安排资金</t>
  </si>
  <si>
    <r>
      <rPr>
        <sz val="10"/>
        <rFont val="Noto Sans"/>
        <family val="2"/>
      </rPr>
      <t xml:space="preserve">湘财预﹝</t>
    </r>
    <r>
      <rPr>
        <sz val="10"/>
        <rFont val="宋体"/>
        <family val="0"/>
        <charset val="134"/>
      </rPr>
      <t xml:space="preserve">2021﹞340</t>
    </r>
    <r>
      <rPr>
        <sz val="10"/>
        <rFont val="Noto Sans"/>
        <family val="2"/>
      </rPr>
      <t xml:space="preserve">号提前下达中央财政资金</t>
    </r>
  </si>
  <si>
    <r>
      <rPr>
        <sz val="10"/>
        <rFont val="Noto Sans"/>
        <family val="2"/>
      </rPr>
      <t xml:space="preserve">湘财预﹝</t>
    </r>
    <r>
      <rPr>
        <sz val="10"/>
        <rFont val="宋体"/>
        <family val="0"/>
        <charset val="134"/>
      </rPr>
      <t xml:space="preserve">2021﹞340</t>
    </r>
    <r>
      <rPr>
        <sz val="10"/>
        <rFont val="Noto Sans"/>
        <family val="2"/>
      </rPr>
      <t xml:space="preserve">号提前下达省级财政资金</t>
    </r>
  </si>
  <si>
    <t xml:space="preserve">绩效考核奖励或扣减情况</t>
  </si>
  <si>
    <t xml:space="preserve">此次结算资金合计</t>
  </si>
  <si>
    <t xml:space="preserve">备注</t>
  </si>
  <si>
    <t xml:space="preserve">全省合计</t>
  </si>
  <si>
    <r>
      <rPr>
        <sz val="10"/>
        <rFont val="Noto Sans"/>
        <family val="2"/>
      </rPr>
      <t xml:space="preserve">来源：财社</t>
    </r>
    <r>
      <rPr>
        <sz val="10"/>
        <rFont val="宋体"/>
        <family val="0"/>
        <charset val="134"/>
      </rPr>
      <t xml:space="preserve">2022-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8084</t>
    </r>
    <r>
      <rPr>
        <sz val="10"/>
        <rFont val="Noto Sans"/>
        <family val="2"/>
      </rPr>
      <t xml:space="preserve">万元，省级财政预算安排</t>
    </r>
    <r>
      <rPr>
        <sz val="10"/>
        <rFont val="宋体"/>
        <family val="0"/>
        <charset val="134"/>
      </rPr>
      <t xml:space="preserve">10471.6</t>
    </r>
    <r>
      <rPr>
        <sz val="10"/>
        <rFont val="Noto Sans"/>
        <family val="2"/>
      </rPr>
      <t xml:space="preserve">万元。</t>
    </r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补齐少拨部分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7" min="6" style="0" width="9.5"/>
    <col collapsed="false" customWidth="true" hidden="false" outlineLevel="0" max="12" min="12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5"/>
      <c r="L2" s="6" t="s">
        <v>1</v>
      </c>
    </row>
    <row r="3" customFormat="false" ht="60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8" t="s">
        <v>13</v>
      </c>
    </row>
    <row r="4" customFormat="false" ht="72" hidden="false" customHeight="false" outlineLevel="0" collapsed="false">
      <c r="A4" s="11" t="s">
        <v>14</v>
      </c>
      <c r="B4" s="11"/>
      <c r="C4" s="12"/>
      <c r="D4" s="13" t="n">
        <f aca="false">D5+D16+D27+D34+D48+D62+D74+D87+D93+D115+D102+D128+D135+D150</f>
        <v>6644.5</v>
      </c>
      <c r="E4" s="13"/>
      <c r="F4" s="14" t="n">
        <v>371935</v>
      </c>
      <c r="G4" s="14" t="n">
        <f aca="false">G5+G16+G27+G34+G48+G62+G74+G87+G93+G102+G115+G128+G135+G150</f>
        <v>109863.6</v>
      </c>
      <c r="H4" s="14" t="n">
        <f aca="false">H5+H16+H27+H34+H48+H62+H74+H87+H93+H102+H115+H128+H135+H150</f>
        <v>334479</v>
      </c>
      <c r="I4" s="15" t="n">
        <f aca="false">I5+I16+I27+I34+I48+I62+I74+I87+I93+I102+I115+I128+I135+I150</f>
        <v>99392</v>
      </c>
      <c r="J4" s="14" t="n">
        <f aca="false">J5+J16+J27+J34+J48+J62+J74+J87+J93+J102+J115+J128+J135+J150</f>
        <v>628</v>
      </c>
      <c r="K4" s="14" t="n">
        <f aca="false">K5+K16+K27+K34+K48+K62+K74+K87+K93+K102+K115+K128+K135+K150</f>
        <v>48555.6</v>
      </c>
      <c r="L4" s="16" t="s">
        <v>15</v>
      </c>
    </row>
    <row r="5" customFormat="false" ht="14.25" hidden="false" customHeight="true" outlineLevel="0" collapsed="false">
      <c r="A5" s="10" t="s">
        <v>16</v>
      </c>
      <c r="B5" s="17" t="s">
        <v>17</v>
      </c>
      <c r="C5" s="17"/>
      <c r="D5" s="18" t="n">
        <f aca="false">SUM(D7:D15)</f>
        <v>1004.79</v>
      </c>
      <c r="E5" s="19"/>
      <c r="F5" s="19" t="n">
        <v>50608.6</v>
      </c>
      <c r="G5" s="19" t="n">
        <f aca="false">SUM(G7:G15)</f>
        <v>10371.7</v>
      </c>
      <c r="H5" s="19" t="n">
        <v>36321</v>
      </c>
      <c r="I5" s="20" t="n">
        <v>7861</v>
      </c>
      <c r="J5" s="21" t="n">
        <f aca="false">SUM(J7:J15)</f>
        <v>173.9</v>
      </c>
      <c r="K5" s="21" t="n">
        <f aca="false">SUM(K7:K15)</f>
        <v>16972.2</v>
      </c>
      <c r="L5" s="22"/>
    </row>
    <row r="6" customFormat="false" ht="24" hidden="false" customHeight="false" outlineLevel="0" collapsed="false">
      <c r="A6" s="10"/>
      <c r="B6" s="17" t="s">
        <v>18</v>
      </c>
      <c r="C6" s="23"/>
      <c r="D6" s="24" t="n">
        <f aca="false">SUM(D7:D13)</f>
        <v>735.52</v>
      </c>
      <c r="E6" s="25"/>
      <c r="F6" s="25" t="n">
        <v>37046.2</v>
      </c>
      <c r="G6" s="25" t="n">
        <f aca="false">SUM(G7:G13)</f>
        <v>4943.1</v>
      </c>
      <c r="H6" s="25" t="n">
        <v>24587</v>
      </c>
      <c r="I6" s="20" t="n">
        <v>3233</v>
      </c>
      <c r="J6" s="21" t="n">
        <f aca="false">SUM(J7:J13)</f>
        <v>119.6</v>
      </c>
      <c r="K6" s="21" t="n">
        <f aca="false">SUM(K7:K13)</f>
        <v>14288.9</v>
      </c>
      <c r="L6" s="22"/>
    </row>
    <row r="7" customFormat="false" ht="14.25" hidden="false" customHeight="false" outlineLevel="0" collapsed="false">
      <c r="A7" s="10"/>
      <c r="B7" s="26" t="s">
        <v>19</v>
      </c>
      <c r="C7" s="27"/>
      <c r="D7" s="28" t="n">
        <v>137.45</v>
      </c>
      <c r="E7" s="28" t="n">
        <v>0.2</v>
      </c>
      <c r="F7" s="29" t="n">
        <v>6923</v>
      </c>
      <c r="G7" s="29" t="n">
        <f aca="false">ROUNDUP(D7*84*0.4*E7,1)</f>
        <v>923.7</v>
      </c>
      <c r="H7" s="29" t="n">
        <v>4800</v>
      </c>
      <c r="I7" s="30" t="n">
        <v>631</v>
      </c>
      <c r="J7" s="31" t="n">
        <v>48.9</v>
      </c>
      <c r="K7" s="32" t="n">
        <f aca="false">F7+G7-H7-I7+J7</f>
        <v>2464.6</v>
      </c>
      <c r="L7" s="33"/>
    </row>
    <row r="8" customFormat="false" ht="14.25" hidden="false" customHeight="false" outlineLevel="0" collapsed="false">
      <c r="A8" s="10"/>
      <c r="B8" s="26" t="s">
        <v>20</v>
      </c>
      <c r="C8" s="27"/>
      <c r="D8" s="28" t="n">
        <v>89.02</v>
      </c>
      <c r="E8" s="28" t="n">
        <v>0.2</v>
      </c>
      <c r="F8" s="29" t="n">
        <v>4483.7</v>
      </c>
      <c r="G8" s="29" t="n">
        <f aca="false">ROUNDUP(D8*84*0.4*E8,1)</f>
        <v>598.3</v>
      </c>
      <c r="H8" s="29" t="n">
        <v>3140</v>
      </c>
      <c r="I8" s="30" t="n">
        <v>413</v>
      </c>
      <c r="J8" s="31"/>
      <c r="K8" s="32" t="n">
        <f aca="false">F8+G8-H8-I8+J8</f>
        <v>1529</v>
      </c>
      <c r="L8" s="33"/>
    </row>
    <row r="9" customFormat="false" ht="14.25" hidden="false" customHeight="false" outlineLevel="0" collapsed="false">
      <c r="A9" s="10"/>
      <c r="B9" s="26" t="s">
        <v>21</v>
      </c>
      <c r="C9" s="27"/>
      <c r="D9" s="28" t="n">
        <v>126.49</v>
      </c>
      <c r="E9" s="28" t="n">
        <v>0.2</v>
      </c>
      <c r="F9" s="29" t="n">
        <v>6371</v>
      </c>
      <c r="G9" s="29" t="n">
        <f aca="false">ROUNDUP(D9*84*0.4*E9,1)</f>
        <v>850.1</v>
      </c>
      <c r="H9" s="29" t="n">
        <v>4110</v>
      </c>
      <c r="I9" s="30" t="n">
        <v>540</v>
      </c>
      <c r="J9" s="31"/>
      <c r="K9" s="32" t="n">
        <f aca="false">F9+G9-H9-I9+J9</f>
        <v>2571.1</v>
      </c>
      <c r="L9" s="33"/>
    </row>
    <row r="10" customFormat="false" ht="14.25" hidden="false" customHeight="false" outlineLevel="0" collapsed="false">
      <c r="A10" s="10"/>
      <c r="B10" s="26" t="s">
        <v>22</v>
      </c>
      <c r="C10" s="27"/>
      <c r="D10" s="28" t="n">
        <v>64.2</v>
      </c>
      <c r="E10" s="28" t="n">
        <v>0.2</v>
      </c>
      <c r="F10" s="29" t="n">
        <v>3233.6</v>
      </c>
      <c r="G10" s="29" t="n">
        <f aca="false">ROUNDUP(D10*84*0.4*E10,1)</f>
        <v>431.5</v>
      </c>
      <c r="H10" s="29" t="n">
        <v>2522</v>
      </c>
      <c r="I10" s="30" t="n">
        <v>332</v>
      </c>
      <c r="J10" s="31" t="n">
        <v>27.2</v>
      </c>
      <c r="K10" s="32" t="n">
        <f aca="false">F10+G10-H10-I10+J10</f>
        <v>838.3</v>
      </c>
      <c r="L10" s="33"/>
    </row>
    <row r="11" customFormat="false" ht="14.25" hidden="false" customHeight="false" outlineLevel="0" collapsed="false">
      <c r="A11" s="10"/>
      <c r="B11" s="26" t="s">
        <v>23</v>
      </c>
      <c r="C11" s="27"/>
      <c r="D11" s="34" t="n">
        <v>83.62</v>
      </c>
      <c r="E11" s="28" t="n">
        <v>0.2</v>
      </c>
      <c r="F11" s="29" t="n">
        <v>4211.7</v>
      </c>
      <c r="G11" s="29" t="n">
        <f aca="false">ROUNDUP(D11*84*0.4*E11,1)</f>
        <v>562</v>
      </c>
      <c r="H11" s="29" t="n">
        <v>2881</v>
      </c>
      <c r="I11" s="30" t="n">
        <v>379</v>
      </c>
      <c r="J11" s="31"/>
      <c r="K11" s="32" t="n">
        <f aca="false">F11+G11-H11-I11+J11</f>
        <v>1513.7</v>
      </c>
      <c r="L11" s="33"/>
    </row>
    <row r="12" customFormat="false" ht="14.25" hidden="false" customHeight="false" outlineLevel="0" collapsed="false">
      <c r="A12" s="10"/>
      <c r="B12" s="26" t="s">
        <v>24</v>
      </c>
      <c r="C12" s="27"/>
      <c r="D12" s="34" t="n">
        <v>152.66</v>
      </c>
      <c r="E12" s="28" t="n">
        <v>0.2</v>
      </c>
      <c r="F12" s="29" t="n">
        <v>7689.1</v>
      </c>
      <c r="G12" s="29" t="n">
        <f aca="false">ROUNDUP(D12*84*0.4*E12,1)</f>
        <v>1025.9</v>
      </c>
      <c r="H12" s="29" t="n">
        <v>4145</v>
      </c>
      <c r="I12" s="30" t="n">
        <v>545</v>
      </c>
      <c r="J12" s="31"/>
      <c r="K12" s="32" t="n">
        <f aca="false">F12+G12-H12-I12+J12</f>
        <v>4025</v>
      </c>
      <c r="L12" s="33"/>
    </row>
    <row r="13" customFormat="false" ht="14.25" hidden="false" customHeight="false" outlineLevel="0" collapsed="false">
      <c r="A13" s="10"/>
      <c r="B13" s="26" t="s">
        <v>25</v>
      </c>
      <c r="C13" s="27"/>
      <c r="D13" s="34" t="n">
        <v>82.08</v>
      </c>
      <c r="E13" s="28" t="n">
        <v>0.2</v>
      </c>
      <c r="F13" s="29" t="n">
        <v>4134.1</v>
      </c>
      <c r="G13" s="29" t="n">
        <f aca="false">ROUNDUP(D13*84*0.4*E13,1)</f>
        <v>551.6</v>
      </c>
      <c r="H13" s="29" t="n">
        <v>2989</v>
      </c>
      <c r="I13" s="30" t="n">
        <v>393</v>
      </c>
      <c r="J13" s="31" t="n">
        <v>43.5</v>
      </c>
      <c r="K13" s="32" t="n">
        <f aca="false">F13+G13-H13-I13+J13</f>
        <v>1347.2</v>
      </c>
      <c r="L13" s="33"/>
    </row>
    <row r="14" customFormat="false" ht="14.25" hidden="false" customHeight="false" outlineLevel="0" collapsed="false">
      <c r="A14" s="10"/>
      <c r="B14" s="35" t="s">
        <v>26</v>
      </c>
      <c r="C14" s="27"/>
      <c r="D14" s="34" t="n">
        <v>142.94</v>
      </c>
      <c r="E14" s="36" t="n">
        <v>0.6</v>
      </c>
      <c r="F14" s="29" t="n">
        <v>7199.5</v>
      </c>
      <c r="G14" s="29" t="n">
        <f aca="false">ROUNDUP(D14*84*0.4*E14,1)</f>
        <v>2881.7</v>
      </c>
      <c r="H14" s="29" t="n">
        <v>5943</v>
      </c>
      <c r="I14" s="30" t="n">
        <v>2344</v>
      </c>
      <c r="J14" s="31"/>
      <c r="K14" s="32" t="n">
        <f aca="false">F14+G14-H14-I14+J14</f>
        <v>1794.2</v>
      </c>
      <c r="L14" s="33"/>
    </row>
    <row r="15" customFormat="false" ht="14.25" hidden="false" customHeight="false" outlineLevel="0" collapsed="false">
      <c r="A15" s="10"/>
      <c r="B15" s="35" t="s">
        <v>27</v>
      </c>
      <c r="C15" s="27"/>
      <c r="D15" s="34" t="n">
        <v>126.33</v>
      </c>
      <c r="E15" s="36" t="n">
        <v>0.6</v>
      </c>
      <c r="F15" s="29" t="n">
        <v>6362.9</v>
      </c>
      <c r="G15" s="29" t="n">
        <f aca="false">ROUNDUP(D15*84*0.4*E15,1)</f>
        <v>2546.9</v>
      </c>
      <c r="H15" s="29" t="n">
        <v>5791</v>
      </c>
      <c r="I15" s="30" t="n">
        <v>2284</v>
      </c>
      <c r="J15" s="31" t="n">
        <v>54.3</v>
      </c>
      <c r="K15" s="32" t="n">
        <f aca="false">F15+G15-H15-I15+J15</f>
        <v>889.099999999999</v>
      </c>
      <c r="L15" s="33"/>
    </row>
    <row r="16" customFormat="false" ht="14.25" hidden="false" customHeight="true" outlineLevel="0" collapsed="false">
      <c r="A16" s="10" t="s">
        <v>28</v>
      </c>
      <c r="B16" s="17" t="s">
        <v>29</v>
      </c>
      <c r="C16" s="23"/>
      <c r="D16" s="24" t="n">
        <f aca="false">SUM(D18:D26)</f>
        <v>390.27</v>
      </c>
      <c r="E16" s="25"/>
      <c r="F16" s="25" t="n">
        <v>20751.6</v>
      </c>
      <c r="G16" s="25" t="n">
        <f aca="false">SUM(G18:G26)</f>
        <v>5995.4</v>
      </c>
      <c r="H16" s="25" t="n">
        <v>18583</v>
      </c>
      <c r="I16" s="20" t="n">
        <v>5414</v>
      </c>
      <c r="J16" s="21" t="n">
        <f aca="false">SUM(J18:J26)</f>
        <v>60</v>
      </c>
      <c r="K16" s="21" t="n">
        <f aca="false">SUM(K18:K26)</f>
        <v>2810</v>
      </c>
      <c r="L16" s="22"/>
    </row>
    <row r="17" customFormat="false" ht="24" hidden="false" customHeight="false" outlineLevel="0" collapsed="false">
      <c r="A17" s="10"/>
      <c r="B17" s="17" t="s">
        <v>18</v>
      </c>
      <c r="C17" s="23"/>
      <c r="D17" s="24" t="n">
        <f aca="false">SUM(D18:D21)</f>
        <v>147.37</v>
      </c>
      <c r="E17" s="25"/>
      <c r="F17" s="25" t="n">
        <v>7422.7</v>
      </c>
      <c r="G17" s="25" t="n">
        <f aca="false">SUM(G18:G21)</f>
        <v>1238</v>
      </c>
      <c r="H17" s="25" t="n">
        <v>5587</v>
      </c>
      <c r="I17" s="20" t="n">
        <v>919</v>
      </c>
      <c r="J17" s="21" t="n">
        <f aca="false">SUM(J18:J21)</f>
        <v>50</v>
      </c>
      <c r="K17" s="21" t="n">
        <f aca="false">SUM(K18:K21)</f>
        <v>2204.7</v>
      </c>
      <c r="L17" s="22"/>
    </row>
    <row r="18" customFormat="false" ht="14.25" hidden="false" customHeight="false" outlineLevel="0" collapsed="false">
      <c r="A18" s="10"/>
      <c r="B18" s="26" t="s">
        <v>30</v>
      </c>
      <c r="C18" s="27"/>
      <c r="D18" s="34" t="n">
        <v>47.83</v>
      </c>
      <c r="E18" s="36" t="n">
        <v>0.25</v>
      </c>
      <c r="F18" s="29" t="n">
        <v>2409</v>
      </c>
      <c r="G18" s="29" t="n">
        <f aca="false">ROUNDUP(D18*84*0.4*E18,1)</f>
        <v>401.8</v>
      </c>
      <c r="H18" s="29" t="n">
        <v>1473</v>
      </c>
      <c r="I18" s="30" t="n">
        <v>242</v>
      </c>
      <c r="J18" s="31" t="n">
        <v>50</v>
      </c>
      <c r="K18" s="32" t="n">
        <f aca="false">F18+G18-H18-I18+J18</f>
        <v>1145.8</v>
      </c>
      <c r="L18" s="33"/>
    </row>
    <row r="19" customFormat="false" ht="14.25" hidden="false" customHeight="false" outlineLevel="0" collapsed="false">
      <c r="A19" s="10"/>
      <c r="B19" s="26" t="s">
        <v>31</v>
      </c>
      <c r="C19" s="27"/>
      <c r="D19" s="34" t="n">
        <v>30.7</v>
      </c>
      <c r="E19" s="36" t="n">
        <v>0.25</v>
      </c>
      <c r="F19" s="29" t="n">
        <v>1546.3</v>
      </c>
      <c r="G19" s="29" t="n">
        <f aca="false">ROUNDUP(D19*84*0.4*E19,1)</f>
        <v>257.9</v>
      </c>
      <c r="H19" s="29" t="n">
        <v>1263</v>
      </c>
      <c r="I19" s="30" t="n">
        <v>208</v>
      </c>
      <c r="J19" s="31"/>
      <c r="K19" s="32" t="n">
        <f aca="false">F19+G19-H19-I19+J19</f>
        <v>333.2</v>
      </c>
      <c r="L19" s="33"/>
    </row>
    <row r="20" customFormat="false" ht="14.25" hidden="false" customHeight="false" outlineLevel="0" collapsed="false">
      <c r="A20" s="10"/>
      <c r="B20" s="26" t="s">
        <v>32</v>
      </c>
      <c r="C20" s="27"/>
      <c r="D20" s="34" t="n">
        <v>34.89</v>
      </c>
      <c r="E20" s="36" t="n">
        <v>0.25</v>
      </c>
      <c r="F20" s="29" t="n">
        <v>1757.4</v>
      </c>
      <c r="G20" s="29" t="n">
        <f aca="false">ROUNDUP(D20*84*0.4*E20,1)</f>
        <v>293.1</v>
      </c>
      <c r="H20" s="29" t="n">
        <v>1288</v>
      </c>
      <c r="I20" s="30" t="n">
        <v>212</v>
      </c>
      <c r="J20" s="31"/>
      <c r="K20" s="32" t="n">
        <f aca="false">F20+G20-H20-I20+J20</f>
        <v>550.5</v>
      </c>
      <c r="L20" s="33"/>
    </row>
    <row r="21" customFormat="false" ht="14.25" hidden="false" customHeight="false" outlineLevel="0" collapsed="false">
      <c r="A21" s="10"/>
      <c r="B21" s="26" t="s">
        <v>33</v>
      </c>
      <c r="C21" s="27"/>
      <c r="D21" s="34" t="n">
        <v>33.95</v>
      </c>
      <c r="E21" s="36" t="n">
        <v>0.25</v>
      </c>
      <c r="F21" s="29" t="n">
        <v>1710</v>
      </c>
      <c r="G21" s="29" t="n">
        <f aca="false">ROUNDUP(D21*84*0.4*E21,1)</f>
        <v>285.2</v>
      </c>
      <c r="H21" s="29" t="n">
        <v>1563</v>
      </c>
      <c r="I21" s="30" t="n">
        <v>257</v>
      </c>
      <c r="J21" s="31"/>
      <c r="K21" s="32" t="n">
        <f aca="false">F21+G21-H21-I21+J21</f>
        <v>175.2</v>
      </c>
      <c r="L21" s="33"/>
    </row>
    <row r="22" customFormat="false" ht="14.25" hidden="false" customHeight="false" outlineLevel="0" collapsed="false">
      <c r="A22" s="10"/>
      <c r="B22" s="35" t="s">
        <v>34</v>
      </c>
      <c r="C22" s="27"/>
      <c r="D22" s="34" t="n">
        <v>26.05</v>
      </c>
      <c r="E22" s="36" t="n">
        <v>0.65</v>
      </c>
      <c r="F22" s="29" t="n">
        <v>1312</v>
      </c>
      <c r="G22" s="29" t="n">
        <f aca="false">ROUNDUP(D22*84*0.4*E22,1)</f>
        <v>569</v>
      </c>
      <c r="H22" s="29" t="n">
        <v>1335</v>
      </c>
      <c r="I22" s="30" t="n">
        <v>571</v>
      </c>
      <c r="J22" s="31"/>
      <c r="K22" s="32" t="n">
        <f aca="false">F22+G22-H22-I22+J22</f>
        <v>-25</v>
      </c>
      <c r="L22" s="33"/>
    </row>
    <row r="23" customFormat="false" ht="14.25" hidden="false" customHeight="false" outlineLevel="0" collapsed="false">
      <c r="A23" s="10"/>
      <c r="B23" s="35" t="s">
        <v>35</v>
      </c>
      <c r="C23" s="27"/>
      <c r="D23" s="34" t="n">
        <v>88.6</v>
      </c>
      <c r="E23" s="36" t="n">
        <v>0.65</v>
      </c>
      <c r="F23" s="29" t="n">
        <v>4462.5</v>
      </c>
      <c r="G23" s="29" t="n">
        <f aca="false">ROUNDUP(D23*84*0.4*E23,1)</f>
        <v>1935.1</v>
      </c>
      <c r="H23" s="29" t="n">
        <v>4186</v>
      </c>
      <c r="I23" s="30" t="n">
        <v>1789</v>
      </c>
      <c r="J23" s="31" t="n">
        <v>10</v>
      </c>
      <c r="K23" s="32" t="n">
        <f aca="false">F23+G23-H23-I23+J23</f>
        <v>432.6</v>
      </c>
      <c r="L23" s="33"/>
    </row>
    <row r="24" customFormat="false" ht="14.25" hidden="false" customHeight="false" outlineLevel="0" collapsed="false">
      <c r="A24" s="10"/>
      <c r="B24" s="35" t="s">
        <v>36</v>
      </c>
      <c r="C24" s="27"/>
      <c r="D24" s="34" t="n">
        <v>63.04</v>
      </c>
      <c r="E24" s="36" t="n">
        <v>0.65</v>
      </c>
      <c r="F24" s="29" t="n">
        <v>3175.1</v>
      </c>
      <c r="G24" s="29" t="n">
        <f aca="false">ROUNDUP(D24*84*0.4*E24,1)</f>
        <v>1376.8</v>
      </c>
      <c r="H24" s="29" t="n">
        <v>2877</v>
      </c>
      <c r="I24" s="30" t="n">
        <v>1229</v>
      </c>
      <c r="J24" s="31"/>
      <c r="K24" s="32" t="n">
        <f aca="false">F24+G24-H24-I24+J24</f>
        <v>445.9</v>
      </c>
      <c r="L24" s="33"/>
    </row>
    <row r="25" customFormat="false" ht="14.25" hidden="false" customHeight="false" outlineLevel="0" collapsed="false">
      <c r="A25" s="10"/>
      <c r="B25" s="35" t="s">
        <v>37</v>
      </c>
      <c r="C25" s="37" t="s">
        <v>38</v>
      </c>
      <c r="D25" s="34" t="n">
        <v>49.18</v>
      </c>
      <c r="E25" s="34" t="n">
        <v>0.8</v>
      </c>
      <c r="F25" s="29" t="n">
        <v>3302.8</v>
      </c>
      <c r="G25" s="38" t="n">
        <f aca="false">ROUNDUP(D25*84*0.2*E25,1)</f>
        <v>661</v>
      </c>
      <c r="H25" s="38" t="n">
        <v>3424</v>
      </c>
      <c r="I25" s="30" t="n">
        <v>675</v>
      </c>
      <c r="J25" s="31"/>
      <c r="K25" s="32" t="n">
        <f aca="false">F25+G25-H25-I25+J25</f>
        <v>-135.2</v>
      </c>
      <c r="L25" s="33"/>
    </row>
    <row r="26" customFormat="false" ht="14.25" hidden="false" customHeight="false" outlineLevel="0" collapsed="false">
      <c r="A26" s="10"/>
      <c r="B26" s="35" t="s">
        <v>39</v>
      </c>
      <c r="C26" s="37" t="s">
        <v>38</v>
      </c>
      <c r="D26" s="34" t="n">
        <v>16.03</v>
      </c>
      <c r="E26" s="34" t="n">
        <v>0.8</v>
      </c>
      <c r="F26" s="29" t="n">
        <v>1076.5</v>
      </c>
      <c r="G26" s="38" t="n">
        <f aca="false">ROUNDUP(D26*84*0.2*E26,1)</f>
        <v>215.5</v>
      </c>
      <c r="H26" s="38" t="n">
        <v>1174</v>
      </c>
      <c r="I26" s="30" t="n">
        <v>231</v>
      </c>
      <c r="J26" s="31"/>
      <c r="K26" s="32" t="n">
        <f aca="false">F26+G26-H26-I26+J26</f>
        <v>-113</v>
      </c>
      <c r="L26" s="33"/>
    </row>
    <row r="27" customFormat="false" ht="14.25" hidden="false" customHeight="true" outlineLevel="0" collapsed="false">
      <c r="A27" s="10" t="s">
        <v>40</v>
      </c>
      <c r="B27" s="17" t="s">
        <v>41</v>
      </c>
      <c r="C27" s="23"/>
      <c r="D27" s="24" t="n">
        <f aca="false">SUM(D29:D33)</f>
        <v>272.63</v>
      </c>
      <c r="E27" s="25"/>
      <c r="F27" s="25" t="n">
        <v>13905.1</v>
      </c>
      <c r="G27" s="25" t="n">
        <f aca="false">SUM(G29:G33)</f>
        <v>5437.9</v>
      </c>
      <c r="H27" s="25" t="n">
        <v>12619</v>
      </c>
      <c r="I27" s="20" t="n">
        <v>4947</v>
      </c>
      <c r="J27" s="21" t="n">
        <f aca="false">SUM(J29:J33)</f>
        <v>96.6</v>
      </c>
      <c r="K27" s="21" t="n">
        <f aca="false">SUM(K29:K33)</f>
        <v>1873.6</v>
      </c>
      <c r="L27" s="22"/>
    </row>
    <row r="28" customFormat="false" ht="24" hidden="false" customHeight="false" outlineLevel="0" collapsed="false">
      <c r="A28" s="10"/>
      <c r="B28" s="17" t="s">
        <v>18</v>
      </c>
      <c r="C28" s="23"/>
      <c r="D28" s="24" t="n">
        <f aca="false">SUM(D29:D30)</f>
        <v>110</v>
      </c>
      <c r="E28" s="25"/>
      <c r="F28" s="25" t="n">
        <v>5540.4</v>
      </c>
      <c r="G28" s="25" t="n">
        <f aca="false">SUM(G29:G30)</f>
        <v>1478.5</v>
      </c>
      <c r="H28" s="25" t="n">
        <v>4697</v>
      </c>
      <c r="I28" s="20" t="n">
        <v>1234</v>
      </c>
      <c r="J28" s="21" t="n">
        <f aca="false">SUM(J29:J30)</f>
        <v>85.7</v>
      </c>
      <c r="K28" s="21" t="n">
        <f aca="false">SUM(K29:K30)</f>
        <v>1173.6</v>
      </c>
      <c r="L28" s="22"/>
    </row>
    <row r="29" customFormat="false" ht="14.25" hidden="false" customHeight="false" outlineLevel="0" collapsed="false">
      <c r="A29" s="10"/>
      <c r="B29" s="26" t="s">
        <v>42</v>
      </c>
      <c r="C29" s="37"/>
      <c r="D29" s="34" t="n">
        <v>61.61</v>
      </c>
      <c r="E29" s="36" t="n">
        <v>0.4</v>
      </c>
      <c r="F29" s="29" t="n">
        <v>3103.1</v>
      </c>
      <c r="G29" s="29" t="n">
        <f aca="false">ROUNDUP(D29*84*0.4*E29,1)</f>
        <v>828.1</v>
      </c>
      <c r="H29" s="29" t="n">
        <v>2619</v>
      </c>
      <c r="I29" s="30" t="n">
        <v>688</v>
      </c>
      <c r="J29" s="31" t="n">
        <v>21.7</v>
      </c>
      <c r="K29" s="32" t="n">
        <f aca="false">F29+G29-H29-I29+J29</f>
        <v>645.9</v>
      </c>
      <c r="L29" s="33"/>
    </row>
    <row r="30" customFormat="false" ht="14.25" hidden="false" customHeight="false" outlineLevel="0" collapsed="false">
      <c r="A30" s="10"/>
      <c r="B30" s="26" t="s">
        <v>43</v>
      </c>
      <c r="C30" s="37"/>
      <c r="D30" s="34" t="n">
        <v>48.39</v>
      </c>
      <c r="E30" s="36" t="n">
        <v>0.4</v>
      </c>
      <c r="F30" s="29" t="n">
        <v>2437.3</v>
      </c>
      <c r="G30" s="29" t="n">
        <f aca="false">ROUNDUP(D30*84*0.4*E30,1)</f>
        <v>650.4</v>
      </c>
      <c r="H30" s="29" t="n">
        <v>2078</v>
      </c>
      <c r="I30" s="30" t="n">
        <v>546</v>
      </c>
      <c r="J30" s="31" t="n">
        <v>64</v>
      </c>
      <c r="K30" s="32" t="n">
        <f aca="false">F30+G30-H30-I30+J30</f>
        <v>527.7</v>
      </c>
      <c r="L30" s="33"/>
    </row>
    <row r="31" customFormat="false" ht="14.25" hidden="false" customHeight="false" outlineLevel="0" collapsed="false">
      <c r="A31" s="10"/>
      <c r="B31" s="35" t="s">
        <v>44</v>
      </c>
      <c r="C31" s="37"/>
      <c r="D31" s="34" t="n">
        <v>79.28</v>
      </c>
      <c r="E31" s="36" t="n">
        <v>0.75</v>
      </c>
      <c r="F31" s="29" t="n">
        <v>3993.1</v>
      </c>
      <c r="G31" s="29" t="n">
        <f aca="false">ROUNDUP(D31*84*0.4*E31,1)</f>
        <v>1997.9</v>
      </c>
      <c r="H31" s="29" t="n">
        <v>3779</v>
      </c>
      <c r="I31" s="30" t="n">
        <v>1863</v>
      </c>
      <c r="J31" s="31"/>
      <c r="K31" s="32" t="n">
        <f aca="false">F31+G31-H31-I31+J31</f>
        <v>349</v>
      </c>
      <c r="L31" s="33"/>
    </row>
    <row r="32" customFormat="false" ht="14.25" hidden="false" customHeight="false" outlineLevel="0" collapsed="false">
      <c r="A32" s="10"/>
      <c r="B32" s="35" t="s">
        <v>45</v>
      </c>
      <c r="C32" s="37"/>
      <c r="D32" s="34" t="n">
        <v>73.01</v>
      </c>
      <c r="E32" s="36" t="n">
        <v>0.75</v>
      </c>
      <c r="F32" s="29" t="n">
        <v>3677.3</v>
      </c>
      <c r="G32" s="29" t="n">
        <f aca="false">ROUNDUP(D32*84*0.4*E32,1)</f>
        <v>1839.9</v>
      </c>
      <c r="H32" s="29" t="n">
        <v>3543</v>
      </c>
      <c r="I32" s="30" t="n">
        <v>1747</v>
      </c>
      <c r="J32" s="31"/>
      <c r="K32" s="32" t="n">
        <f aca="false">F32+G32-H32-I32+J32</f>
        <v>227.200000000001</v>
      </c>
      <c r="L32" s="33"/>
    </row>
    <row r="33" customFormat="false" ht="14.25" hidden="false" customHeight="false" outlineLevel="0" collapsed="false">
      <c r="A33" s="10"/>
      <c r="B33" s="35" t="s">
        <v>46</v>
      </c>
      <c r="C33" s="37" t="s">
        <v>38</v>
      </c>
      <c r="D33" s="34" t="n">
        <v>10.34</v>
      </c>
      <c r="E33" s="34" t="n">
        <v>0.7</v>
      </c>
      <c r="F33" s="29" t="n">
        <v>694.3</v>
      </c>
      <c r="G33" s="38" t="n">
        <f aca="false">ROUNDUP(D33*84*0.2*E33,1)</f>
        <v>121.6</v>
      </c>
      <c r="H33" s="38" t="n">
        <v>600</v>
      </c>
      <c r="I33" s="30" t="n">
        <v>103</v>
      </c>
      <c r="J33" s="31" t="n">
        <v>10.9</v>
      </c>
      <c r="K33" s="32" t="n">
        <f aca="false">F33+G33-H33-I33+J33</f>
        <v>123.8</v>
      </c>
      <c r="L33" s="33"/>
    </row>
    <row r="34" customFormat="false" ht="14.25" hidden="false" customHeight="true" outlineLevel="0" collapsed="false">
      <c r="A34" s="10" t="s">
        <v>47</v>
      </c>
      <c r="B34" s="17" t="s">
        <v>48</v>
      </c>
      <c r="C34" s="23"/>
      <c r="D34" s="24" t="n">
        <f aca="false">SUM(D36:D47)</f>
        <v>664.52</v>
      </c>
      <c r="E34" s="25"/>
      <c r="F34" s="25" t="n">
        <v>37236.3</v>
      </c>
      <c r="G34" s="25" t="n">
        <f aca="false">SUM(G36:G47)</f>
        <v>12127.7</v>
      </c>
      <c r="H34" s="25" t="n">
        <v>35099</v>
      </c>
      <c r="I34" s="20" t="n">
        <v>11319</v>
      </c>
      <c r="J34" s="21" t="n">
        <f aca="false">SUM(J36:J47)</f>
        <v>-57.9</v>
      </c>
      <c r="K34" s="21" t="n">
        <f aca="false">SUM(K36:K47)</f>
        <v>2888.1</v>
      </c>
      <c r="L34" s="22"/>
    </row>
    <row r="35" customFormat="false" ht="24" hidden="false" customHeight="false" outlineLevel="0" collapsed="false">
      <c r="A35" s="10"/>
      <c r="B35" s="17" t="s">
        <v>18</v>
      </c>
      <c r="C35" s="23"/>
      <c r="D35" s="24" t="n">
        <f aca="false">SUM(D36:D40)</f>
        <v>136.11</v>
      </c>
      <c r="E35" s="25"/>
      <c r="F35" s="25" t="n">
        <v>6855.5</v>
      </c>
      <c r="G35" s="25" t="n">
        <f aca="false">SUM(G36:G40)</f>
        <v>1829.6</v>
      </c>
      <c r="H35" s="25" t="n">
        <v>6524</v>
      </c>
      <c r="I35" s="20" t="n">
        <v>1714</v>
      </c>
      <c r="J35" s="21" t="n">
        <f aca="false">SUM(J36:J40)</f>
        <v>182.6</v>
      </c>
      <c r="K35" s="21" t="n">
        <f aca="false">SUM(K36:K40)</f>
        <v>629.7</v>
      </c>
      <c r="L35" s="22"/>
    </row>
    <row r="36" customFormat="false" ht="14.25" hidden="false" customHeight="false" outlineLevel="0" collapsed="false">
      <c r="A36" s="10"/>
      <c r="B36" s="39" t="s">
        <v>49</v>
      </c>
      <c r="C36" s="40"/>
      <c r="D36" s="34" t="n">
        <v>7.04</v>
      </c>
      <c r="E36" s="36" t="n">
        <v>0.4</v>
      </c>
      <c r="F36" s="29" t="n">
        <v>354.6</v>
      </c>
      <c r="G36" s="29" t="n">
        <f aca="false">ROUNDUP(D36*84*0.4*E36,1)</f>
        <v>94.7</v>
      </c>
      <c r="H36" s="29" t="n">
        <v>336</v>
      </c>
      <c r="I36" s="30" t="n">
        <v>88</v>
      </c>
      <c r="J36" s="31"/>
      <c r="K36" s="32" t="n">
        <f aca="false">F36+G36-H36-I36+J36</f>
        <v>25.3</v>
      </c>
      <c r="L36" s="33"/>
    </row>
    <row r="37" customFormat="false" ht="14.25" hidden="false" customHeight="false" outlineLevel="0" collapsed="false">
      <c r="A37" s="10"/>
      <c r="B37" s="39" t="s">
        <v>50</v>
      </c>
      <c r="C37" s="40"/>
      <c r="D37" s="34" t="n">
        <v>33.73</v>
      </c>
      <c r="E37" s="36" t="n">
        <v>0.4</v>
      </c>
      <c r="F37" s="29" t="n">
        <v>1698.9</v>
      </c>
      <c r="G37" s="29" t="n">
        <f aca="false">ROUNDUP(D37*84*0.4*E37,1)</f>
        <v>453.4</v>
      </c>
      <c r="H37" s="29" t="n">
        <v>1876</v>
      </c>
      <c r="I37" s="30" t="n">
        <v>493</v>
      </c>
      <c r="J37" s="31" t="n">
        <v>32.6</v>
      </c>
      <c r="K37" s="32" t="n">
        <f aca="false">F37+G37-H37-I37+J37</f>
        <v>-184.1</v>
      </c>
      <c r="L37" s="33"/>
    </row>
    <row r="38" customFormat="false" ht="14.25" hidden="false" customHeight="false" outlineLevel="0" collapsed="false">
      <c r="A38" s="10"/>
      <c r="B38" s="26" t="s">
        <v>51</v>
      </c>
      <c r="C38" s="37"/>
      <c r="D38" s="34" t="n">
        <v>24.78</v>
      </c>
      <c r="E38" s="36" t="n">
        <v>0.4</v>
      </c>
      <c r="F38" s="29" t="n">
        <v>1248.1</v>
      </c>
      <c r="G38" s="29" t="n">
        <f aca="false">ROUNDUP(D38*84*0.4*E38,1)</f>
        <v>333.1</v>
      </c>
      <c r="H38" s="29" t="n">
        <v>1215</v>
      </c>
      <c r="I38" s="30" t="n">
        <v>319</v>
      </c>
      <c r="J38" s="31" t="n">
        <v>150</v>
      </c>
      <c r="K38" s="32" t="n">
        <f aca="false">F38+G38-H38-I38+J38</f>
        <v>197.2</v>
      </c>
      <c r="L38" s="33"/>
    </row>
    <row r="39" customFormat="false" ht="14.25" hidden="false" customHeight="false" outlineLevel="0" collapsed="false">
      <c r="A39" s="10"/>
      <c r="B39" s="26" t="s">
        <v>52</v>
      </c>
      <c r="C39" s="37"/>
      <c r="D39" s="34" t="n">
        <v>22.75</v>
      </c>
      <c r="E39" s="36" t="n">
        <v>0.4</v>
      </c>
      <c r="F39" s="29" t="n">
        <v>1145.9</v>
      </c>
      <c r="G39" s="29" t="n">
        <f aca="false">ROUNDUP(D39*84*0.4*E39,1)</f>
        <v>305.8</v>
      </c>
      <c r="H39" s="29" t="n">
        <v>1326</v>
      </c>
      <c r="I39" s="30" t="n">
        <v>349</v>
      </c>
      <c r="J39" s="31"/>
      <c r="K39" s="32" t="n">
        <f aca="false">F39+G39-H39-I39+J39</f>
        <v>-223.3</v>
      </c>
      <c r="L39" s="33"/>
    </row>
    <row r="40" customFormat="false" ht="14.25" hidden="false" customHeight="false" outlineLevel="0" collapsed="false">
      <c r="A40" s="10"/>
      <c r="B40" s="39" t="s">
        <v>53</v>
      </c>
      <c r="C40" s="40"/>
      <c r="D40" s="34" t="n">
        <v>47.81</v>
      </c>
      <c r="E40" s="36" t="n">
        <v>0.4</v>
      </c>
      <c r="F40" s="29" t="n">
        <v>2408</v>
      </c>
      <c r="G40" s="29" t="n">
        <f aca="false">ROUNDUP(D40*84*0.4*E40,1)</f>
        <v>642.6</v>
      </c>
      <c r="H40" s="29" t="n">
        <v>1771</v>
      </c>
      <c r="I40" s="30" t="n">
        <v>465</v>
      </c>
      <c r="J40" s="31"/>
      <c r="K40" s="32" t="n">
        <f aca="false">F40+G40-H40-I40+J40</f>
        <v>814.6</v>
      </c>
      <c r="L40" s="33"/>
    </row>
    <row r="41" customFormat="false" ht="14.25" hidden="false" customHeight="false" outlineLevel="0" collapsed="false">
      <c r="A41" s="10"/>
      <c r="B41" s="41" t="s">
        <v>54</v>
      </c>
      <c r="C41" s="40"/>
      <c r="D41" s="34" t="n">
        <v>79.63</v>
      </c>
      <c r="E41" s="36" t="n">
        <v>0.75</v>
      </c>
      <c r="F41" s="29" t="n">
        <v>4010.8</v>
      </c>
      <c r="G41" s="29" t="n">
        <f aca="false">ROUNDUP(D41*84*0.4*E41,1)</f>
        <v>2006.7</v>
      </c>
      <c r="H41" s="29" t="n">
        <v>3963</v>
      </c>
      <c r="I41" s="30" t="n">
        <v>1954</v>
      </c>
      <c r="J41" s="31"/>
      <c r="K41" s="32" t="n">
        <f aca="false">F41+G41-H41-I41+J41</f>
        <v>100.5</v>
      </c>
      <c r="L41" s="33"/>
    </row>
    <row r="42" customFormat="false" ht="14.25" hidden="false" customHeight="false" outlineLevel="0" collapsed="false">
      <c r="A42" s="10"/>
      <c r="B42" s="35" t="s">
        <v>55</v>
      </c>
      <c r="C42" s="37"/>
      <c r="D42" s="34" t="n">
        <v>88.84</v>
      </c>
      <c r="E42" s="36" t="n">
        <v>0.75</v>
      </c>
      <c r="F42" s="29" t="n">
        <v>4474.6</v>
      </c>
      <c r="G42" s="29" t="n">
        <f aca="false">ROUNDUP(D42*84*0.4*E42,1)</f>
        <v>2238.8</v>
      </c>
      <c r="H42" s="29" t="n">
        <v>4489</v>
      </c>
      <c r="I42" s="30" t="n">
        <v>2213</v>
      </c>
      <c r="J42" s="31"/>
      <c r="K42" s="32" t="n">
        <f aca="false">F42+G42-H42-I42+J42</f>
        <v>11.4000000000005</v>
      </c>
      <c r="L42" s="33"/>
    </row>
    <row r="43" customFormat="false" ht="14.25" hidden="false" customHeight="false" outlineLevel="0" collapsed="false">
      <c r="A43" s="10"/>
      <c r="B43" s="41" t="s">
        <v>56</v>
      </c>
      <c r="C43" s="37" t="s">
        <v>38</v>
      </c>
      <c r="D43" s="34" t="n">
        <v>33.57</v>
      </c>
      <c r="E43" s="34" t="n">
        <v>0.7</v>
      </c>
      <c r="F43" s="29" t="n">
        <v>2254.4</v>
      </c>
      <c r="G43" s="38" t="n">
        <f aca="false">ROUNDUP(D43*84*0.2*E43,1)</f>
        <v>394.8</v>
      </c>
      <c r="H43" s="38" t="n">
        <v>2109</v>
      </c>
      <c r="I43" s="30" t="n">
        <v>364</v>
      </c>
      <c r="J43" s="31"/>
      <c r="K43" s="32" t="n">
        <f aca="false">F43+G43-H43-I43+J43</f>
        <v>176.2</v>
      </c>
      <c r="L43" s="33"/>
    </row>
    <row r="44" customFormat="false" ht="14.25" hidden="false" customHeight="false" outlineLevel="0" collapsed="false">
      <c r="A44" s="10"/>
      <c r="B44" s="41" t="s">
        <v>57</v>
      </c>
      <c r="C44" s="40"/>
      <c r="D44" s="34" t="n">
        <v>56.54</v>
      </c>
      <c r="E44" s="36" t="n">
        <v>0.7</v>
      </c>
      <c r="F44" s="29" t="n">
        <v>2847.7</v>
      </c>
      <c r="G44" s="29" t="n">
        <f aca="false">ROUNDUP(D44*84*0.4*E44,1)</f>
        <v>1329.9</v>
      </c>
      <c r="H44" s="29" t="n">
        <v>2637</v>
      </c>
      <c r="I44" s="30" t="n">
        <v>1213</v>
      </c>
      <c r="J44" s="31"/>
      <c r="K44" s="32" t="n">
        <f aca="false">F44+G44-H44-I44+J44</f>
        <v>327.6</v>
      </c>
      <c r="L44" s="33"/>
    </row>
    <row r="45" customFormat="false" ht="14.25" hidden="false" customHeight="false" outlineLevel="0" collapsed="false">
      <c r="A45" s="10"/>
      <c r="B45" s="35" t="s">
        <v>58</v>
      </c>
      <c r="C45" s="37"/>
      <c r="D45" s="34" t="n">
        <v>79.07</v>
      </c>
      <c r="E45" s="36" t="n">
        <v>0.7</v>
      </c>
      <c r="F45" s="29" t="n">
        <v>3982.5</v>
      </c>
      <c r="G45" s="29" t="n">
        <f aca="false">ROUNDUP(D45*84*0.4*E45,1)</f>
        <v>1859.8</v>
      </c>
      <c r="H45" s="29" t="n">
        <v>3450</v>
      </c>
      <c r="I45" s="30" t="n">
        <v>1588</v>
      </c>
      <c r="J45" s="31"/>
      <c r="K45" s="32" t="n">
        <f aca="false">F45+G45-H45-I45+J45</f>
        <v>804.3</v>
      </c>
      <c r="L45" s="33"/>
    </row>
    <row r="46" customFormat="false" ht="14.25" hidden="false" customHeight="false" outlineLevel="0" collapsed="false">
      <c r="A46" s="10"/>
      <c r="B46" s="41" t="s">
        <v>59</v>
      </c>
      <c r="C46" s="37" t="s">
        <v>38</v>
      </c>
      <c r="D46" s="34" t="n">
        <v>76.69</v>
      </c>
      <c r="E46" s="34" t="n">
        <v>0.8</v>
      </c>
      <c r="F46" s="29" t="n">
        <v>5150.3</v>
      </c>
      <c r="G46" s="38" t="n">
        <f aca="false">ROUNDUP(D46*84*0.2*E46,1)</f>
        <v>1030.8</v>
      </c>
      <c r="H46" s="38" t="n">
        <v>5516</v>
      </c>
      <c r="I46" s="30" t="n">
        <v>1088</v>
      </c>
      <c r="J46" s="31"/>
      <c r="K46" s="32" t="n">
        <f aca="false">F46+G46-H46-I46+J46</f>
        <v>-422.9</v>
      </c>
      <c r="L46" s="33"/>
    </row>
    <row r="47" customFormat="false" ht="14.25" hidden="false" customHeight="false" outlineLevel="0" collapsed="false">
      <c r="A47" s="10"/>
      <c r="B47" s="35" t="s">
        <v>60</v>
      </c>
      <c r="C47" s="37" t="s">
        <v>38</v>
      </c>
      <c r="D47" s="34" t="n">
        <v>114.07</v>
      </c>
      <c r="E47" s="34" t="n">
        <v>0.75</v>
      </c>
      <c r="F47" s="29" t="n">
        <v>7660.5</v>
      </c>
      <c r="G47" s="38" t="n">
        <f aca="false">ROUNDUP(D47*84*0.2*E47,1)</f>
        <v>1437.3</v>
      </c>
      <c r="H47" s="38" t="n">
        <v>6411</v>
      </c>
      <c r="I47" s="30" t="n">
        <v>1185</v>
      </c>
      <c r="J47" s="31" t="n">
        <v>-240.5</v>
      </c>
      <c r="K47" s="32" t="n">
        <f aca="false">F47+G47-H47-I47+J47</f>
        <v>1261.3</v>
      </c>
      <c r="L47" s="33"/>
    </row>
    <row r="48" customFormat="false" ht="14.25" hidden="false" customHeight="true" outlineLevel="0" collapsed="false">
      <c r="A48" s="17" t="s">
        <v>61</v>
      </c>
      <c r="B48" s="17" t="s">
        <v>62</v>
      </c>
      <c r="C48" s="23"/>
      <c r="D48" s="24" t="n">
        <f aca="false">SUM(D50:D61)</f>
        <v>656.36</v>
      </c>
      <c r="E48" s="25"/>
      <c r="F48" s="25" t="n">
        <v>38779.4</v>
      </c>
      <c r="G48" s="25" t="n">
        <f aca="false">SUM(G50:G61)</f>
        <v>11811.6</v>
      </c>
      <c r="H48" s="25" t="n">
        <v>37406</v>
      </c>
      <c r="I48" s="20" t="n">
        <v>11015</v>
      </c>
      <c r="J48" s="21" t="n">
        <f aca="false">SUM(J50:J61)</f>
        <v>-35.6</v>
      </c>
      <c r="K48" s="21" t="n">
        <f aca="false">SUM(K50:K61)</f>
        <v>2134.4</v>
      </c>
      <c r="L48" s="17"/>
    </row>
    <row r="49" customFormat="false" ht="24" hidden="false" customHeight="false" outlineLevel="0" collapsed="false">
      <c r="A49" s="17"/>
      <c r="B49" s="17" t="s">
        <v>18</v>
      </c>
      <c r="C49" s="23"/>
      <c r="D49" s="24" t="n">
        <f aca="false">SUM(D50:D52)</f>
        <v>80.23</v>
      </c>
      <c r="E49" s="25"/>
      <c r="F49" s="25" t="n">
        <v>4041</v>
      </c>
      <c r="G49" s="25" t="n">
        <f aca="false">SUM(G50:G52)</f>
        <v>1078.5</v>
      </c>
      <c r="H49" s="25" t="n">
        <v>3375</v>
      </c>
      <c r="I49" s="20" t="n">
        <v>888</v>
      </c>
      <c r="J49" s="21" t="n">
        <f aca="false">SUM(J50:J52)</f>
        <v>-83.2</v>
      </c>
      <c r="K49" s="21" t="n">
        <f aca="false">SUM(K50:K52)</f>
        <v>773.3</v>
      </c>
      <c r="L49" s="22"/>
    </row>
    <row r="50" customFormat="false" ht="14.25" hidden="false" customHeight="false" outlineLevel="0" collapsed="false">
      <c r="A50" s="17"/>
      <c r="B50" s="26" t="s">
        <v>63</v>
      </c>
      <c r="C50" s="37"/>
      <c r="D50" s="34" t="n">
        <v>31.73</v>
      </c>
      <c r="E50" s="36" t="n">
        <v>0.4</v>
      </c>
      <c r="F50" s="29" t="n">
        <v>1598.2</v>
      </c>
      <c r="G50" s="29" t="n">
        <f aca="false">ROUNDUP(D50*84*0.4*E50,1)</f>
        <v>426.5</v>
      </c>
      <c r="H50" s="29" t="n">
        <v>1386</v>
      </c>
      <c r="I50" s="30" t="n">
        <v>364</v>
      </c>
      <c r="J50" s="31" t="n">
        <v>-83.2</v>
      </c>
      <c r="K50" s="32" t="n">
        <f aca="false">F50+G50-H50-I50+J50</f>
        <v>191.5</v>
      </c>
      <c r="L50" s="33"/>
    </row>
    <row r="51" customFormat="false" ht="14.25" hidden="false" customHeight="false" outlineLevel="0" collapsed="false">
      <c r="A51" s="17"/>
      <c r="B51" s="26" t="s">
        <v>64</v>
      </c>
      <c r="C51" s="37"/>
      <c r="D51" s="34" t="n">
        <v>36.23</v>
      </c>
      <c r="E51" s="36" t="n">
        <v>0.4</v>
      </c>
      <c r="F51" s="29" t="n">
        <v>1824.8</v>
      </c>
      <c r="G51" s="29" t="n">
        <f aca="false">ROUNDUP(D51*84*0.4*E51,1)</f>
        <v>487</v>
      </c>
      <c r="H51" s="29" t="n">
        <v>1523</v>
      </c>
      <c r="I51" s="30" t="n">
        <v>401</v>
      </c>
      <c r="J51" s="31"/>
      <c r="K51" s="32" t="n">
        <f aca="false">F51+G51-H51-I51+J51</f>
        <v>387.8</v>
      </c>
      <c r="L51" s="33"/>
    </row>
    <row r="52" customFormat="false" ht="14.25" hidden="false" customHeight="false" outlineLevel="0" collapsed="false">
      <c r="A52" s="17"/>
      <c r="B52" s="39" t="s">
        <v>65</v>
      </c>
      <c r="C52" s="40"/>
      <c r="D52" s="34" t="n">
        <v>12.27</v>
      </c>
      <c r="E52" s="36" t="n">
        <v>0.4</v>
      </c>
      <c r="F52" s="29" t="n">
        <v>618</v>
      </c>
      <c r="G52" s="29" t="n">
        <f aca="false">ROUNDUP(D52*84*0.4*E52,1)</f>
        <v>165</v>
      </c>
      <c r="H52" s="29" t="n">
        <v>466</v>
      </c>
      <c r="I52" s="30" t="n">
        <v>123</v>
      </c>
      <c r="J52" s="31"/>
      <c r="K52" s="32" t="n">
        <f aca="false">F52+G52-H52-I52+J52</f>
        <v>194</v>
      </c>
      <c r="L52" s="33"/>
    </row>
    <row r="53" customFormat="false" ht="14.25" hidden="false" customHeight="false" outlineLevel="0" collapsed="false">
      <c r="A53" s="17"/>
      <c r="B53" s="41" t="s">
        <v>66</v>
      </c>
      <c r="C53" s="40"/>
      <c r="D53" s="34" t="n">
        <v>103.84</v>
      </c>
      <c r="E53" s="36" t="n">
        <v>0.75</v>
      </c>
      <c r="F53" s="29" t="n">
        <v>5230.1</v>
      </c>
      <c r="G53" s="29" t="n">
        <f aca="false">ROUNDUP(D53*84*0.4*E53,1)</f>
        <v>2616.8</v>
      </c>
      <c r="H53" s="29" t="n">
        <v>3927</v>
      </c>
      <c r="I53" s="30" t="n">
        <v>1936</v>
      </c>
      <c r="J53" s="31"/>
      <c r="K53" s="32" t="n">
        <f aca="false">F53+G53-H53-I53+J53</f>
        <v>1983.9</v>
      </c>
      <c r="L53" s="33"/>
    </row>
    <row r="54" customFormat="false" ht="14.25" hidden="false" customHeight="false" outlineLevel="0" collapsed="false">
      <c r="A54" s="17"/>
      <c r="B54" s="41" t="s">
        <v>67</v>
      </c>
      <c r="C54" s="37" t="s">
        <v>38</v>
      </c>
      <c r="D54" s="34" t="n">
        <v>61.29</v>
      </c>
      <c r="E54" s="34" t="n">
        <v>0.8</v>
      </c>
      <c r="F54" s="29" t="n">
        <v>4116</v>
      </c>
      <c r="G54" s="38" t="n">
        <f aca="false">ROUNDUP(D54*84*0.2*E54,1)</f>
        <v>823.8</v>
      </c>
      <c r="H54" s="38" t="n">
        <v>4570</v>
      </c>
      <c r="I54" s="30" t="n">
        <v>901</v>
      </c>
      <c r="J54" s="31"/>
      <c r="K54" s="32" t="n">
        <f aca="false">F54+G54-H54-I54+J54</f>
        <v>-531.2</v>
      </c>
      <c r="L54" s="33"/>
    </row>
    <row r="55" customFormat="false" ht="14.25" hidden="false" customHeight="false" outlineLevel="0" collapsed="false">
      <c r="A55" s="17"/>
      <c r="B55" s="35" t="s">
        <v>68</v>
      </c>
      <c r="C55" s="37" t="s">
        <v>38</v>
      </c>
      <c r="D55" s="34" t="n">
        <v>100.98</v>
      </c>
      <c r="E55" s="34" t="n">
        <v>0.8</v>
      </c>
      <c r="F55" s="29" t="n">
        <v>6781.5</v>
      </c>
      <c r="G55" s="38" t="n">
        <f aca="false">ROUNDUP(D55*84*0.2*E55,1)</f>
        <v>1357.2</v>
      </c>
      <c r="H55" s="38" t="n">
        <v>6365</v>
      </c>
      <c r="I55" s="30" t="n">
        <v>1255</v>
      </c>
      <c r="J55" s="31"/>
      <c r="K55" s="32" t="n">
        <f aca="false">F55+G55-H55-I55+J55</f>
        <v>518.7</v>
      </c>
      <c r="L55" s="33"/>
    </row>
    <row r="56" customFormat="false" ht="14.25" hidden="false" customHeight="false" outlineLevel="0" collapsed="false">
      <c r="A56" s="17"/>
      <c r="B56" s="41" t="s">
        <v>69</v>
      </c>
      <c r="C56" s="40"/>
      <c r="D56" s="34" t="n">
        <v>64.02</v>
      </c>
      <c r="E56" s="36" t="n">
        <v>0.8</v>
      </c>
      <c r="F56" s="29" t="n">
        <v>3224.5</v>
      </c>
      <c r="G56" s="29" t="n">
        <f aca="false">ROUNDUP(D56*84*0.4*E56,1)</f>
        <v>1720.9</v>
      </c>
      <c r="H56" s="29" t="n">
        <v>3391</v>
      </c>
      <c r="I56" s="30" t="n">
        <v>1783</v>
      </c>
      <c r="J56" s="31" t="n">
        <v>27.6</v>
      </c>
      <c r="K56" s="32" t="n">
        <f aca="false">F56+G56-H56-I56+J56</f>
        <v>-201</v>
      </c>
      <c r="L56" s="33"/>
    </row>
    <row r="57" customFormat="false" ht="14.25" hidden="false" customHeight="false" outlineLevel="0" collapsed="false">
      <c r="A57" s="17"/>
      <c r="B57" s="41" t="s">
        <v>70</v>
      </c>
      <c r="C57" s="40"/>
      <c r="D57" s="34" t="n">
        <v>67.55</v>
      </c>
      <c r="E57" s="36" t="n">
        <v>0.8</v>
      </c>
      <c r="F57" s="29" t="n">
        <v>3402.3</v>
      </c>
      <c r="G57" s="29" t="n">
        <f aca="false">ROUNDUP(D57*84*0.4*E57,1)</f>
        <v>1815.8</v>
      </c>
      <c r="H57" s="29" t="n">
        <v>3471</v>
      </c>
      <c r="I57" s="30" t="n">
        <v>1825</v>
      </c>
      <c r="J57" s="31"/>
      <c r="K57" s="32" t="n">
        <f aca="false">F57+G57-H57-I57+J57</f>
        <v>-77.8999999999996</v>
      </c>
      <c r="L57" s="33"/>
    </row>
    <row r="58" customFormat="false" ht="14.25" hidden="false" customHeight="false" outlineLevel="0" collapsed="false">
      <c r="A58" s="17"/>
      <c r="B58" s="41" t="s">
        <v>71</v>
      </c>
      <c r="C58" s="37" t="s">
        <v>38</v>
      </c>
      <c r="D58" s="34" t="n">
        <v>51.38</v>
      </c>
      <c r="E58" s="34" t="n">
        <v>0.8</v>
      </c>
      <c r="F58" s="29" t="n">
        <v>3450.5</v>
      </c>
      <c r="G58" s="38" t="n">
        <f aca="false">ROUNDUP(D58*84*0.2*E58,1)</f>
        <v>690.6</v>
      </c>
      <c r="H58" s="38" t="n">
        <v>3391</v>
      </c>
      <c r="I58" s="30" t="n">
        <v>669</v>
      </c>
      <c r="J58" s="31"/>
      <c r="K58" s="32" t="n">
        <f aca="false">F58+G58-H58-I58+J58</f>
        <v>81.1000000000004</v>
      </c>
      <c r="L58" s="33"/>
    </row>
    <row r="59" customFormat="false" ht="14.25" hidden="false" customHeight="false" outlineLevel="0" collapsed="false">
      <c r="A59" s="17"/>
      <c r="B59" s="35" t="s">
        <v>72</v>
      </c>
      <c r="C59" s="37" t="s">
        <v>38</v>
      </c>
      <c r="D59" s="34" t="n">
        <v>75.21</v>
      </c>
      <c r="E59" s="34" t="n">
        <v>0.8</v>
      </c>
      <c r="F59" s="29" t="n">
        <v>5050.8</v>
      </c>
      <c r="G59" s="38" t="n">
        <f aca="false">ROUNDUP(D59*84*0.2*E59,1)</f>
        <v>1010.9</v>
      </c>
      <c r="H59" s="38" t="n">
        <v>5201</v>
      </c>
      <c r="I59" s="30" t="n">
        <v>1026</v>
      </c>
      <c r="J59" s="31" t="n">
        <v>10</v>
      </c>
      <c r="K59" s="32" t="n">
        <f aca="false">F59+G59-H59-I59+J59</f>
        <v>-155.3</v>
      </c>
      <c r="L59" s="33"/>
    </row>
    <row r="60" customFormat="false" ht="14.25" hidden="false" customHeight="false" outlineLevel="0" collapsed="false">
      <c r="A60" s="17"/>
      <c r="B60" s="35" t="s">
        <v>73</v>
      </c>
      <c r="C60" s="37" t="s">
        <v>38</v>
      </c>
      <c r="D60" s="34" t="n">
        <v>22.79</v>
      </c>
      <c r="E60" s="34" t="n">
        <v>0.8</v>
      </c>
      <c r="F60" s="29" t="n">
        <v>1530.5</v>
      </c>
      <c r="G60" s="38" t="n">
        <f aca="false">ROUNDUP(D60*84*0.2*E60,1)</f>
        <v>306.3</v>
      </c>
      <c r="H60" s="38" t="n">
        <v>1589</v>
      </c>
      <c r="I60" s="30" t="n">
        <v>313</v>
      </c>
      <c r="J60" s="31"/>
      <c r="K60" s="32" t="n">
        <f aca="false">F60+G60-H60-I60+J60</f>
        <v>-65.2000000000001</v>
      </c>
      <c r="L60" s="33"/>
    </row>
    <row r="61" customFormat="false" ht="14.25" hidden="false" customHeight="false" outlineLevel="0" collapsed="false">
      <c r="A61" s="17"/>
      <c r="B61" s="41" t="s">
        <v>74</v>
      </c>
      <c r="C61" s="37" t="s">
        <v>38</v>
      </c>
      <c r="D61" s="34" t="n">
        <v>29.07</v>
      </c>
      <c r="E61" s="34" t="n">
        <v>0.8</v>
      </c>
      <c r="F61" s="29" t="n">
        <v>1952.2</v>
      </c>
      <c r="G61" s="38" t="n">
        <f aca="false">ROUNDUP(D61*84*0.2*E61,1)</f>
        <v>390.8</v>
      </c>
      <c r="H61" s="38" t="n">
        <v>2126</v>
      </c>
      <c r="I61" s="30" t="n">
        <v>419</v>
      </c>
      <c r="J61" s="31" t="n">
        <v>10</v>
      </c>
      <c r="K61" s="32" t="n">
        <f aca="false">F61+G61-H61-I61+J61</f>
        <v>-192</v>
      </c>
      <c r="L61" s="33"/>
    </row>
    <row r="62" customFormat="false" ht="14.25" hidden="false" customHeight="true" outlineLevel="0" collapsed="false">
      <c r="A62" s="17" t="s">
        <v>75</v>
      </c>
      <c r="B62" s="17" t="s">
        <v>76</v>
      </c>
      <c r="C62" s="23"/>
      <c r="D62" s="24" t="n">
        <f aca="false">SUM(D64:D73)</f>
        <v>505.19</v>
      </c>
      <c r="E62" s="25"/>
      <c r="F62" s="25" t="n">
        <v>27042</v>
      </c>
      <c r="G62" s="25" t="n">
        <f aca="false">SUM(G64:G73)</f>
        <v>9577.3</v>
      </c>
      <c r="H62" s="25" t="n">
        <v>26346</v>
      </c>
      <c r="I62" s="20" t="n">
        <v>9435</v>
      </c>
      <c r="J62" s="21" t="n">
        <f aca="false">SUM(J64:J73)</f>
        <v>10</v>
      </c>
      <c r="K62" s="21" t="n">
        <f aca="false">SUM(K64:K73)</f>
        <v>848.299999999999</v>
      </c>
      <c r="L62" s="17"/>
    </row>
    <row r="63" customFormat="false" ht="24" hidden="false" customHeight="false" outlineLevel="0" collapsed="false">
      <c r="A63" s="17"/>
      <c r="B63" s="17" t="s">
        <v>18</v>
      </c>
      <c r="C63" s="23"/>
      <c r="D63" s="24" t="n">
        <f aca="false">SUM(D64:D67)</f>
        <v>140.72</v>
      </c>
      <c r="E63" s="25"/>
      <c r="F63" s="25" t="n">
        <v>7087.7</v>
      </c>
      <c r="G63" s="25" t="n">
        <f aca="false">SUM(G64:G67)</f>
        <v>1963.5</v>
      </c>
      <c r="H63" s="25" t="n">
        <v>6642</v>
      </c>
      <c r="I63" s="20" t="n">
        <v>1814</v>
      </c>
      <c r="J63" s="21" t="n">
        <f aca="false">SUM(J64:J67)</f>
        <v>0</v>
      </c>
      <c r="K63" s="21" t="n">
        <f aca="false">SUM(K64:K67)</f>
        <v>595.2</v>
      </c>
      <c r="L63" s="22"/>
    </row>
    <row r="64" customFormat="false" ht="14.25" hidden="false" customHeight="false" outlineLevel="0" collapsed="false">
      <c r="A64" s="17"/>
      <c r="B64" s="39" t="s">
        <v>77</v>
      </c>
      <c r="C64" s="40"/>
      <c r="D64" s="34" t="n">
        <v>98.04</v>
      </c>
      <c r="E64" s="36" t="n">
        <v>0.4</v>
      </c>
      <c r="F64" s="29" t="n">
        <v>4938</v>
      </c>
      <c r="G64" s="29" t="n">
        <f aca="false">ROUNDUP(D64*84*0.4*E64,1)</f>
        <v>1317.7</v>
      </c>
      <c r="H64" s="29" t="n">
        <v>4406</v>
      </c>
      <c r="I64" s="30" t="n">
        <v>1158</v>
      </c>
      <c r="J64" s="31"/>
      <c r="K64" s="32" t="n">
        <f aca="false">F64+G64-H64-I64+J64</f>
        <v>691.7</v>
      </c>
      <c r="L64" s="33"/>
    </row>
    <row r="65" customFormat="false" ht="14.25" hidden="false" customHeight="false" outlineLevel="0" collapsed="false">
      <c r="A65" s="17"/>
      <c r="B65" s="39" t="s">
        <v>78</v>
      </c>
      <c r="C65" s="39"/>
      <c r="D65" s="42" t="n">
        <v>20.16</v>
      </c>
      <c r="E65" s="43" t="n">
        <v>0.4</v>
      </c>
      <c r="F65" s="29" t="n">
        <v>1015.4</v>
      </c>
      <c r="G65" s="29" t="n">
        <f aca="false">ROUNDUP(D65*84*0.4*E65,1)</f>
        <v>271</v>
      </c>
      <c r="H65" s="29" t="n">
        <v>1124</v>
      </c>
      <c r="I65" s="30" t="n">
        <v>296</v>
      </c>
      <c r="J65" s="31"/>
      <c r="K65" s="32" t="n">
        <f aca="false">F65+G65-H65-I65+J65</f>
        <v>-133.6</v>
      </c>
      <c r="L65" s="33"/>
    </row>
    <row r="66" customFormat="false" ht="14.25" hidden="false" customHeight="false" outlineLevel="0" collapsed="false">
      <c r="A66" s="17"/>
      <c r="B66" s="39" t="s">
        <v>79</v>
      </c>
      <c r="C66" s="39"/>
      <c r="D66" s="42" t="n">
        <v>15.37</v>
      </c>
      <c r="E66" s="43" t="n">
        <v>0.4</v>
      </c>
      <c r="F66" s="29" t="n">
        <v>774.1</v>
      </c>
      <c r="G66" s="29" t="n">
        <f aca="false">ROUNDUP(D66*84*0.4*E66,1)</f>
        <v>206.6</v>
      </c>
      <c r="H66" s="29" t="n">
        <v>772</v>
      </c>
      <c r="I66" s="30" t="n">
        <v>203</v>
      </c>
      <c r="J66" s="31"/>
      <c r="K66" s="32" t="n">
        <f aca="false">F66+G66-H66-I66+J66</f>
        <v>5.70000000000005</v>
      </c>
      <c r="L66" s="16"/>
    </row>
    <row r="67" customFormat="false" ht="14.25" hidden="false" customHeight="false" outlineLevel="0" collapsed="false">
      <c r="A67" s="17"/>
      <c r="B67" s="39" t="s">
        <v>80</v>
      </c>
      <c r="C67" s="39"/>
      <c r="D67" s="42" t="n">
        <v>7.15</v>
      </c>
      <c r="E67" s="43" t="n">
        <v>0.7</v>
      </c>
      <c r="F67" s="29" t="n">
        <v>360.2</v>
      </c>
      <c r="G67" s="29" t="n">
        <f aca="false">ROUNDUP(D67*84*0.4*E67,1)</f>
        <v>168.2</v>
      </c>
      <c r="H67" s="29" t="n">
        <v>340</v>
      </c>
      <c r="I67" s="30" t="n">
        <v>157</v>
      </c>
      <c r="J67" s="31"/>
      <c r="K67" s="32" t="n">
        <f aca="false">F67+G67-H67-I67+J67</f>
        <v>31.4</v>
      </c>
      <c r="L67" s="16"/>
    </row>
    <row r="68" customFormat="false" ht="14.25" hidden="false" customHeight="false" outlineLevel="0" collapsed="false">
      <c r="A68" s="17"/>
      <c r="B68" s="41" t="s">
        <v>81</v>
      </c>
      <c r="C68" s="39"/>
      <c r="D68" s="42" t="n">
        <v>56.07</v>
      </c>
      <c r="E68" s="43" t="n">
        <v>0.7</v>
      </c>
      <c r="F68" s="29" t="n">
        <v>2824.1</v>
      </c>
      <c r="G68" s="29" t="n">
        <f aca="false">ROUNDUP(D68*84*0.4*E68,1)</f>
        <v>1318.8</v>
      </c>
      <c r="H68" s="29" t="n">
        <v>2695</v>
      </c>
      <c r="I68" s="30" t="n">
        <v>1240</v>
      </c>
      <c r="J68" s="31" t="n">
        <v>10</v>
      </c>
      <c r="K68" s="32" t="n">
        <f aca="false">F68+G68-H68-I68+J68</f>
        <v>217.9</v>
      </c>
      <c r="L68" s="33"/>
    </row>
    <row r="69" customFormat="false" ht="14.25" hidden="false" customHeight="false" outlineLevel="0" collapsed="false">
      <c r="A69" s="17"/>
      <c r="B69" s="35" t="s">
        <v>82</v>
      </c>
      <c r="C69" s="26" t="s">
        <v>38</v>
      </c>
      <c r="D69" s="42" t="n">
        <v>95.11</v>
      </c>
      <c r="E69" s="42" t="n">
        <v>0.8</v>
      </c>
      <c r="F69" s="29" t="n">
        <v>6387.2</v>
      </c>
      <c r="G69" s="38" t="n">
        <f aca="false">ROUNDUP(D69*84*0.2*E69,1)</f>
        <v>1278.3</v>
      </c>
      <c r="H69" s="38" t="n">
        <v>5504</v>
      </c>
      <c r="I69" s="30" t="n">
        <v>1086</v>
      </c>
      <c r="J69" s="31"/>
      <c r="K69" s="32" t="n">
        <f aca="false">F69+G69-H69-I69+J69</f>
        <v>1075.5</v>
      </c>
      <c r="L69" s="33"/>
    </row>
    <row r="70" customFormat="false" ht="14.25" hidden="false" customHeight="false" outlineLevel="0" collapsed="false">
      <c r="A70" s="17"/>
      <c r="B70" s="41" t="s">
        <v>83</v>
      </c>
      <c r="C70" s="39"/>
      <c r="D70" s="42" t="n">
        <v>58.4</v>
      </c>
      <c r="E70" s="43" t="n">
        <v>0.7</v>
      </c>
      <c r="F70" s="29" t="n">
        <v>2941.5</v>
      </c>
      <c r="G70" s="29" t="n">
        <f aca="false">ROUNDUP(D70*84*0.4*E70,1)</f>
        <v>1373.6</v>
      </c>
      <c r="H70" s="29" t="n">
        <v>3076</v>
      </c>
      <c r="I70" s="30" t="n">
        <v>1415</v>
      </c>
      <c r="J70" s="31"/>
      <c r="K70" s="32" t="n">
        <f aca="false">F70+G70-H70-I70+J70</f>
        <v>-175.9</v>
      </c>
      <c r="L70" s="33"/>
    </row>
    <row r="71" customFormat="false" ht="14.25" hidden="false" customHeight="false" outlineLevel="0" collapsed="false">
      <c r="A71" s="17"/>
      <c r="B71" s="41" t="s">
        <v>84</v>
      </c>
      <c r="C71" s="39"/>
      <c r="D71" s="42" t="n">
        <v>43.32</v>
      </c>
      <c r="E71" s="43" t="n">
        <v>0.7</v>
      </c>
      <c r="F71" s="29" t="n">
        <v>2181.9</v>
      </c>
      <c r="G71" s="29" t="n">
        <f aca="false">ROUNDUP(D71*84*0.4*E71,1)</f>
        <v>1018.9</v>
      </c>
      <c r="H71" s="29" t="n">
        <v>2233</v>
      </c>
      <c r="I71" s="30" t="n">
        <v>1028</v>
      </c>
      <c r="J71" s="31"/>
      <c r="K71" s="32" t="n">
        <f aca="false">F71+G71-H71-I71+J71</f>
        <v>-60.1999999999998</v>
      </c>
      <c r="L71" s="33"/>
    </row>
    <row r="72" customFormat="false" ht="14.25" hidden="false" customHeight="false" outlineLevel="0" collapsed="false">
      <c r="A72" s="17"/>
      <c r="B72" s="35" t="s">
        <v>85</v>
      </c>
      <c r="C72" s="26"/>
      <c r="D72" s="42" t="n">
        <v>55.38</v>
      </c>
      <c r="E72" s="43" t="n">
        <v>0.7</v>
      </c>
      <c r="F72" s="29" t="n">
        <v>2789.4</v>
      </c>
      <c r="G72" s="29" t="n">
        <f aca="false">ROUNDUP(D72*84*0.4*E72,1)</f>
        <v>1302.6</v>
      </c>
      <c r="H72" s="29" t="n">
        <v>3122</v>
      </c>
      <c r="I72" s="30" t="n">
        <v>1437</v>
      </c>
      <c r="J72" s="31"/>
      <c r="K72" s="32" t="n">
        <f aca="false">F72+G72-H72-I72+J72</f>
        <v>-467</v>
      </c>
      <c r="L72" s="33"/>
    </row>
    <row r="73" customFormat="false" ht="14.25" hidden="false" customHeight="false" outlineLevel="0" collapsed="false">
      <c r="A73" s="17"/>
      <c r="B73" s="35" t="s">
        <v>86</v>
      </c>
      <c r="C73" s="26"/>
      <c r="D73" s="42" t="n">
        <v>56.19</v>
      </c>
      <c r="E73" s="43" t="n">
        <v>0.7</v>
      </c>
      <c r="F73" s="29" t="n">
        <v>2830.2</v>
      </c>
      <c r="G73" s="29" t="n">
        <f aca="false">ROUNDUP(D73*84*0.4*E73,1)</f>
        <v>1321.6</v>
      </c>
      <c r="H73" s="29" t="n">
        <v>3074</v>
      </c>
      <c r="I73" s="44" t="n">
        <v>1415</v>
      </c>
      <c r="J73" s="45"/>
      <c r="K73" s="32" t="n">
        <f aca="false">F73+G73-H73-I73+J73</f>
        <v>-337.200000000001</v>
      </c>
      <c r="L73" s="33"/>
    </row>
    <row r="74" customFormat="false" ht="14.25" hidden="false" customHeight="true" outlineLevel="0" collapsed="false">
      <c r="A74" s="17" t="s">
        <v>87</v>
      </c>
      <c r="B74" s="17" t="s">
        <v>88</v>
      </c>
      <c r="C74" s="17"/>
      <c r="D74" s="18" t="n">
        <f aca="false">SUM(D76:D86)</f>
        <v>527.9</v>
      </c>
      <c r="E74" s="19"/>
      <c r="F74" s="19" t="n">
        <v>28157.8</v>
      </c>
      <c r="G74" s="19" t="n">
        <f aca="false">SUM(G76:G86)</f>
        <v>10272.8</v>
      </c>
      <c r="H74" s="19" t="n">
        <v>26466</v>
      </c>
      <c r="I74" s="20" t="n">
        <v>9534</v>
      </c>
      <c r="J74" s="21" t="n">
        <f aca="false">SUM(J76:J86)</f>
        <v>123.7</v>
      </c>
      <c r="K74" s="21" t="n">
        <f aca="false">SUM(K76:K86)</f>
        <v>2554.3</v>
      </c>
      <c r="L74" s="17"/>
    </row>
    <row r="75" customFormat="false" ht="24" hidden="false" customHeight="false" outlineLevel="0" collapsed="false">
      <c r="A75" s="17"/>
      <c r="B75" s="17" t="s">
        <v>18</v>
      </c>
      <c r="C75" s="17"/>
      <c r="D75" s="18" t="n">
        <f aca="false">SUM(D76:D79)</f>
        <v>150.91</v>
      </c>
      <c r="E75" s="19"/>
      <c r="F75" s="19" t="n">
        <v>7600.8</v>
      </c>
      <c r="G75" s="19" t="n">
        <f aca="false">SUM(G76:G79)</f>
        <v>2316.7</v>
      </c>
      <c r="H75" s="19" t="n">
        <v>6928</v>
      </c>
      <c r="I75" s="20" t="n">
        <v>2096</v>
      </c>
      <c r="J75" s="21" t="n">
        <f aca="false">SUM(J76:J79)</f>
        <v>16.3</v>
      </c>
      <c r="K75" s="21" t="n">
        <f aca="false">SUM(K76:K79)</f>
        <v>909.8</v>
      </c>
      <c r="L75" s="22"/>
    </row>
    <row r="76" customFormat="false" ht="14.25" hidden="false" customHeight="false" outlineLevel="0" collapsed="false">
      <c r="A76" s="17"/>
      <c r="B76" s="39" t="s">
        <v>89</v>
      </c>
      <c r="C76" s="39"/>
      <c r="D76" s="42" t="n">
        <v>73.1</v>
      </c>
      <c r="E76" s="43" t="n">
        <v>0.4</v>
      </c>
      <c r="F76" s="29" t="n">
        <v>3681.8</v>
      </c>
      <c r="G76" s="29" t="n">
        <f aca="false">ROUNDUP(D76*84*0.4*E76,1)</f>
        <v>982.5</v>
      </c>
      <c r="H76" s="29" t="n">
        <v>3172</v>
      </c>
      <c r="I76" s="30" t="n">
        <v>834</v>
      </c>
      <c r="J76" s="31" t="n">
        <v>16.3</v>
      </c>
      <c r="K76" s="32" t="n">
        <f aca="false">F76+G76-H76-I76+J76</f>
        <v>674.6</v>
      </c>
      <c r="L76" s="33"/>
    </row>
    <row r="77" customFormat="false" ht="14.25" hidden="false" customHeight="false" outlineLevel="0" collapsed="false">
      <c r="A77" s="17"/>
      <c r="B77" s="26" t="s">
        <v>90</v>
      </c>
      <c r="C77" s="26"/>
      <c r="D77" s="42" t="n">
        <v>68.82</v>
      </c>
      <c r="E77" s="43" t="n">
        <v>0.5</v>
      </c>
      <c r="F77" s="29" t="n">
        <v>3466.2</v>
      </c>
      <c r="G77" s="29" t="n">
        <f aca="false">ROUNDUP(D77*84*0.4*E77,1)</f>
        <v>1156.2</v>
      </c>
      <c r="H77" s="29" t="n">
        <v>3386</v>
      </c>
      <c r="I77" s="30" t="n">
        <v>1113</v>
      </c>
      <c r="J77" s="31"/>
      <c r="K77" s="32" t="n">
        <f aca="false">F77+G77-H77-I77+J77</f>
        <v>123.4</v>
      </c>
      <c r="L77" s="33"/>
    </row>
    <row r="78" customFormat="false" ht="14.25" hidden="false" customHeight="false" outlineLevel="0" collapsed="false">
      <c r="A78" s="17"/>
      <c r="B78" s="26" t="s">
        <v>91</v>
      </c>
      <c r="C78" s="26"/>
      <c r="D78" s="42" t="n">
        <v>4.99</v>
      </c>
      <c r="E78" s="43" t="n">
        <v>0.5</v>
      </c>
      <c r="F78" s="29" t="n">
        <v>251.3</v>
      </c>
      <c r="G78" s="29" t="n">
        <f aca="false">ROUNDUP(D78*84*0.4*E78,1)</f>
        <v>83.9</v>
      </c>
      <c r="H78" s="29" t="n">
        <v>166</v>
      </c>
      <c r="I78" s="30" t="n">
        <v>55</v>
      </c>
      <c r="J78" s="31"/>
      <c r="K78" s="32" t="n">
        <f aca="false">F78+G78-H78-I78+J78</f>
        <v>114.2</v>
      </c>
      <c r="L78" s="33"/>
    </row>
    <row r="79" customFormat="false" ht="14.25" hidden="false" customHeight="false" outlineLevel="0" collapsed="false">
      <c r="A79" s="17"/>
      <c r="B79" s="26" t="s">
        <v>92</v>
      </c>
      <c r="C79" s="26"/>
      <c r="D79" s="42" t="n">
        <v>4</v>
      </c>
      <c r="E79" s="43" t="n">
        <v>0.7</v>
      </c>
      <c r="F79" s="29" t="n">
        <v>201.5</v>
      </c>
      <c r="G79" s="29" t="n">
        <f aca="false">ROUNDUP(D79*84*0.4*E79,1)</f>
        <v>94.1</v>
      </c>
      <c r="H79" s="29" t="n">
        <v>204</v>
      </c>
      <c r="I79" s="30" t="n">
        <v>94</v>
      </c>
      <c r="J79" s="31"/>
      <c r="K79" s="32" t="n">
        <f aca="false">F79+G79-H79-I79+J79</f>
        <v>-2.39999999999998</v>
      </c>
      <c r="L79" s="33"/>
    </row>
    <row r="80" customFormat="false" ht="14.25" hidden="false" customHeight="false" outlineLevel="0" collapsed="false">
      <c r="A80" s="17"/>
      <c r="B80" s="41" t="s">
        <v>93</v>
      </c>
      <c r="C80" s="26" t="s">
        <v>38</v>
      </c>
      <c r="D80" s="42" t="n">
        <v>21.27</v>
      </c>
      <c r="E80" s="42" t="n">
        <v>0.7</v>
      </c>
      <c r="F80" s="29" t="n">
        <v>1428.4</v>
      </c>
      <c r="G80" s="38" t="n">
        <f aca="false">ROUNDUP(D80*84*0.2*E80,1)</f>
        <v>250.2</v>
      </c>
      <c r="H80" s="38" t="n">
        <v>1477</v>
      </c>
      <c r="I80" s="30" t="n">
        <v>255</v>
      </c>
      <c r="J80" s="31"/>
      <c r="K80" s="32" t="n">
        <f aca="false">F80+G80-H80-I80+J80</f>
        <v>-53.3999999999999</v>
      </c>
      <c r="L80" s="33"/>
    </row>
    <row r="81" customFormat="false" ht="14.25" hidden="false" customHeight="false" outlineLevel="0" collapsed="false">
      <c r="A81" s="17"/>
      <c r="B81" s="41" t="s">
        <v>94</v>
      </c>
      <c r="C81" s="39"/>
      <c r="D81" s="42" t="n">
        <v>42.74</v>
      </c>
      <c r="E81" s="43" t="n">
        <v>0.7</v>
      </c>
      <c r="F81" s="29" t="n">
        <v>2152.7</v>
      </c>
      <c r="G81" s="29" t="n">
        <f aca="false">ROUNDUP(D81*84*0.4*E81,1)</f>
        <v>1005.3</v>
      </c>
      <c r="H81" s="29" t="n">
        <v>2300</v>
      </c>
      <c r="I81" s="30" t="n">
        <v>1058</v>
      </c>
      <c r="J81" s="31"/>
      <c r="K81" s="32" t="n">
        <f aca="false">F81+G81-H81-I81+J81</f>
        <v>-200</v>
      </c>
      <c r="L81" s="33"/>
    </row>
    <row r="82" customFormat="false" ht="14.25" hidden="false" customHeight="false" outlineLevel="0" collapsed="false">
      <c r="A82" s="17"/>
      <c r="B82" s="41" t="s">
        <v>95</v>
      </c>
      <c r="C82" s="39"/>
      <c r="D82" s="42" t="n">
        <v>66.62</v>
      </c>
      <c r="E82" s="43" t="n">
        <v>0.7</v>
      </c>
      <c r="F82" s="29" t="n">
        <v>3355.4</v>
      </c>
      <c r="G82" s="29" t="n">
        <f aca="false">ROUNDUP(D82*84*0.4*E82,1)</f>
        <v>1567</v>
      </c>
      <c r="H82" s="29" t="n">
        <v>3295</v>
      </c>
      <c r="I82" s="30" t="n">
        <v>1516</v>
      </c>
      <c r="J82" s="31"/>
      <c r="K82" s="32" t="n">
        <f aca="false">F82+G82-H82-I82+J82</f>
        <v>111.4</v>
      </c>
      <c r="L82" s="33"/>
    </row>
    <row r="83" customFormat="false" ht="14.25" hidden="false" customHeight="false" outlineLevel="0" collapsed="false">
      <c r="A83" s="17"/>
      <c r="B83" s="35" t="s">
        <v>96</v>
      </c>
      <c r="C83" s="37" t="s">
        <v>38</v>
      </c>
      <c r="D83" s="34" t="n">
        <v>72.19</v>
      </c>
      <c r="E83" s="34" t="n">
        <v>0.7</v>
      </c>
      <c r="F83" s="29" t="n">
        <v>4848</v>
      </c>
      <c r="G83" s="38" t="n">
        <f aca="false">ROUNDUP(D83*84*0.2*E83,1)</f>
        <v>849</v>
      </c>
      <c r="H83" s="38" t="n">
        <v>4496</v>
      </c>
      <c r="I83" s="30" t="n">
        <v>776</v>
      </c>
      <c r="J83" s="31" t="n">
        <v>38</v>
      </c>
      <c r="K83" s="32" t="n">
        <f aca="false">F83+G83-H83-I83+J83</f>
        <v>463</v>
      </c>
      <c r="L83" s="33"/>
    </row>
    <row r="84" customFormat="false" ht="14.25" hidden="false" customHeight="false" outlineLevel="0" collapsed="false">
      <c r="A84" s="17"/>
      <c r="B84" s="35" t="s">
        <v>97</v>
      </c>
      <c r="C84" s="37"/>
      <c r="D84" s="34" t="n">
        <v>37.3</v>
      </c>
      <c r="E84" s="36" t="n">
        <v>0.7</v>
      </c>
      <c r="F84" s="29" t="n">
        <v>1878.7</v>
      </c>
      <c r="G84" s="29" t="n">
        <f aca="false">ROUNDUP(D84*84*0.4*E84,1)</f>
        <v>877.3</v>
      </c>
      <c r="H84" s="29" t="n">
        <v>1803</v>
      </c>
      <c r="I84" s="44" t="n">
        <v>830</v>
      </c>
      <c r="J84" s="45" t="n">
        <v>69.4</v>
      </c>
      <c r="K84" s="32" t="n">
        <f aca="false">F84+G84-H84-I84+J84</f>
        <v>192.4</v>
      </c>
      <c r="L84" s="33"/>
    </row>
    <row r="85" customFormat="false" ht="14.25" hidden="false" customHeight="false" outlineLevel="0" collapsed="false">
      <c r="A85" s="17"/>
      <c r="B85" s="41" t="s">
        <v>98</v>
      </c>
      <c r="C85" s="40"/>
      <c r="D85" s="34" t="n">
        <v>80.92</v>
      </c>
      <c r="E85" s="36" t="n">
        <v>0.7</v>
      </c>
      <c r="F85" s="29" t="n">
        <v>4075.7</v>
      </c>
      <c r="G85" s="29" t="n">
        <f aca="false">ROUNDUP(D85*84*0.4*E85,1)</f>
        <v>1903.3</v>
      </c>
      <c r="H85" s="29" t="n">
        <v>3655</v>
      </c>
      <c r="I85" s="30" t="n">
        <v>1682</v>
      </c>
      <c r="J85" s="31"/>
      <c r="K85" s="32" t="n">
        <f aca="false">F85+G85-H85-I85+J85</f>
        <v>642</v>
      </c>
      <c r="L85" s="33"/>
    </row>
    <row r="86" customFormat="false" ht="14.25" hidden="false" customHeight="false" outlineLevel="0" collapsed="false">
      <c r="A86" s="17"/>
      <c r="B86" s="41" t="s">
        <v>99</v>
      </c>
      <c r="C86" s="40"/>
      <c r="D86" s="46" t="n">
        <v>55.95</v>
      </c>
      <c r="E86" s="47" t="n">
        <v>0.8</v>
      </c>
      <c r="F86" s="29" t="n">
        <v>2818.1</v>
      </c>
      <c r="G86" s="29" t="n">
        <f aca="false">ROUNDUP(D86*84*0.4*E86,1)</f>
        <v>1504</v>
      </c>
      <c r="H86" s="29" t="n">
        <v>2512</v>
      </c>
      <c r="I86" s="30" t="n">
        <v>1321</v>
      </c>
      <c r="J86" s="31"/>
      <c r="K86" s="32" t="n">
        <f aca="false">F86+G86-H86-I86+J86</f>
        <v>489.1</v>
      </c>
      <c r="L86" s="33"/>
    </row>
    <row r="87" customFormat="false" ht="14.25" hidden="false" customHeight="true" outlineLevel="0" collapsed="false">
      <c r="A87" s="17" t="s">
        <v>100</v>
      </c>
      <c r="B87" s="17" t="s">
        <v>101</v>
      </c>
      <c r="C87" s="23"/>
      <c r="D87" s="24" t="n">
        <f aca="false">SUM(D89:D92)</f>
        <v>151.71</v>
      </c>
      <c r="E87" s="25"/>
      <c r="F87" s="25" t="n">
        <v>9217</v>
      </c>
      <c r="G87" s="25" t="n">
        <f aca="false">SUM(G89:G92)</f>
        <v>2427.8</v>
      </c>
      <c r="H87" s="25" t="n">
        <v>8158</v>
      </c>
      <c r="I87" s="20" t="n">
        <v>2070</v>
      </c>
      <c r="J87" s="21" t="n">
        <f aca="false">SUM(J89:J92)</f>
        <v>29.3</v>
      </c>
      <c r="K87" s="21" t="n">
        <f aca="false">SUM(K89:K92)</f>
        <v>1446.1</v>
      </c>
      <c r="L87" s="17"/>
    </row>
    <row r="88" customFormat="false" ht="24" hidden="false" customHeight="false" outlineLevel="0" collapsed="false">
      <c r="A88" s="17"/>
      <c r="B88" s="17" t="s">
        <v>18</v>
      </c>
      <c r="C88" s="23"/>
      <c r="D88" s="24" t="n">
        <f aca="false">SUM(D89:D90)</f>
        <v>57.85</v>
      </c>
      <c r="E88" s="25"/>
      <c r="F88" s="25" t="n">
        <v>2913.7</v>
      </c>
      <c r="G88" s="25" t="n">
        <f aca="false">SUM(G89:G90)</f>
        <v>1166.3</v>
      </c>
      <c r="H88" s="25" t="n">
        <v>2338</v>
      </c>
      <c r="I88" s="20" t="n">
        <v>922</v>
      </c>
      <c r="J88" s="21" t="n">
        <f aca="false">SUM(J89:J90)</f>
        <v>10</v>
      </c>
      <c r="K88" s="21" t="n">
        <f aca="false">SUM(K89:K90)</f>
        <v>830</v>
      </c>
      <c r="L88" s="22"/>
    </row>
    <row r="89" customFormat="false" ht="14.25" hidden="false" customHeight="false" outlineLevel="0" collapsed="false">
      <c r="A89" s="17"/>
      <c r="B89" s="26" t="s">
        <v>102</v>
      </c>
      <c r="C89" s="37"/>
      <c r="D89" s="34" t="n">
        <v>51.76</v>
      </c>
      <c r="E89" s="36" t="n">
        <v>0.6</v>
      </c>
      <c r="F89" s="29" t="n">
        <v>2607</v>
      </c>
      <c r="G89" s="29" t="n">
        <f aca="false">ROUNDUP(D89*84*0.4*E89,1)</f>
        <v>1043.5</v>
      </c>
      <c r="H89" s="29" t="n">
        <v>2067</v>
      </c>
      <c r="I89" s="30" t="n">
        <v>815</v>
      </c>
      <c r="J89" s="31" t="n">
        <v>10</v>
      </c>
      <c r="K89" s="32" t="n">
        <f aca="false">F89+G89-H89-I89+J89</f>
        <v>778.5</v>
      </c>
      <c r="L89" s="33"/>
    </row>
    <row r="90" customFormat="false" ht="14.25" hidden="false" customHeight="false" outlineLevel="0" collapsed="false">
      <c r="A90" s="17"/>
      <c r="B90" s="26" t="s">
        <v>103</v>
      </c>
      <c r="C90" s="37"/>
      <c r="D90" s="34" t="n">
        <v>6.09</v>
      </c>
      <c r="E90" s="36" t="n">
        <v>0.6</v>
      </c>
      <c r="F90" s="29" t="n">
        <v>306.7</v>
      </c>
      <c r="G90" s="29" t="n">
        <f aca="false">ROUNDUP(D90*84*0.4*E90,1)</f>
        <v>122.8</v>
      </c>
      <c r="H90" s="29" t="n">
        <v>271</v>
      </c>
      <c r="I90" s="44" t="n">
        <v>107</v>
      </c>
      <c r="J90" s="45"/>
      <c r="K90" s="32" t="n">
        <f aca="false">F90+G90-H90-I90+J90</f>
        <v>51.5</v>
      </c>
      <c r="L90" s="33"/>
    </row>
    <row r="91" customFormat="false" ht="14.25" hidden="false" customHeight="false" outlineLevel="0" collapsed="false">
      <c r="A91" s="17"/>
      <c r="B91" s="35" t="s">
        <v>104</v>
      </c>
      <c r="C91" s="37" t="s">
        <v>38</v>
      </c>
      <c r="D91" s="34" t="n">
        <v>56.25</v>
      </c>
      <c r="E91" s="34" t="n">
        <v>0.8</v>
      </c>
      <c r="F91" s="29" t="n">
        <v>3777.5</v>
      </c>
      <c r="G91" s="38" t="n">
        <f aca="false">ROUNDUP(D91*84*0.2*E91,1)</f>
        <v>756</v>
      </c>
      <c r="H91" s="38" t="n">
        <v>3574</v>
      </c>
      <c r="I91" s="30" t="n">
        <v>705</v>
      </c>
      <c r="J91" s="31"/>
      <c r="K91" s="32" t="n">
        <f aca="false">F91+G91-H91-I91+J91</f>
        <v>254.5</v>
      </c>
      <c r="L91" s="33"/>
    </row>
    <row r="92" customFormat="false" ht="14.25" hidden="false" customHeight="false" outlineLevel="0" collapsed="false">
      <c r="A92" s="17"/>
      <c r="B92" s="35" t="s">
        <v>105</v>
      </c>
      <c r="C92" s="37" t="s">
        <v>38</v>
      </c>
      <c r="D92" s="34" t="n">
        <v>37.61</v>
      </c>
      <c r="E92" s="34" t="n">
        <v>0.8</v>
      </c>
      <c r="F92" s="29" t="n">
        <v>2525.8</v>
      </c>
      <c r="G92" s="38" t="n">
        <f aca="false">ROUNDUP(D92*84*0.2*E92,1)</f>
        <v>505.5</v>
      </c>
      <c r="H92" s="38" t="n">
        <v>2246</v>
      </c>
      <c r="I92" s="30" t="n">
        <v>443</v>
      </c>
      <c r="J92" s="31" t="n">
        <v>19.3</v>
      </c>
      <c r="K92" s="32" t="n">
        <f aca="false">F92+G92-H92-I92+J92</f>
        <v>361.6</v>
      </c>
      <c r="L92" s="33"/>
    </row>
    <row r="93" customFormat="false" ht="14.25" hidden="false" customHeight="true" outlineLevel="0" collapsed="false">
      <c r="A93" s="17" t="s">
        <v>106</v>
      </c>
      <c r="B93" s="17" t="s">
        <v>107</v>
      </c>
      <c r="C93" s="23"/>
      <c r="D93" s="24" t="n">
        <f aca="false">SUM(D95:D101)</f>
        <v>385.17</v>
      </c>
      <c r="E93" s="25"/>
      <c r="F93" s="25" t="n">
        <v>22624.5</v>
      </c>
      <c r="G93" s="25" t="n">
        <f aca="false">SUM(G95:G101)</f>
        <v>6095.2</v>
      </c>
      <c r="H93" s="25" t="n">
        <v>22301</v>
      </c>
      <c r="I93" s="20" t="n">
        <v>6021</v>
      </c>
      <c r="J93" s="21" t="n">
        <f aca="false">SUM(J95:J101)</f>
        <v>12.8</v>
      </c>
      <c r="K93" s="21" t="n">
        <f aca="false">SUM(K95:K101)</f>
        <v>410.499999999998</v>
      </c>
      <c r="L93" s="17"/>
    </row>
    <row r="94" customFormat="false" ht="24" hidden="false" customHeight="false" outlineLevel="0" collapsed="false">
      <c r="A94" s="17"/>
      <c r="B94" s="17" t="s">
        <v>18</v>
      </c>
      <c r="C94" s="23"/>
      <c r="D94" s="24" t="n">
        <f aca="false">SUM(D95:D97)</f>
        <v>132.86</v>
      </c>
      <c r="E94" s="25"/>
      <c r="F94" s="25" t="n">
        <v>6831.3</v>
      </c>
      <c r="G94" s="25" t="n">
        <f aca="false">SUM(G95:G97)</f>
        <v>2190.3</v>
      </c>
      <c r="H94" s="25" t="n">
        <v>6165</v>
      </c>
      <c r="I94" s="20" t="n">
        <v>2123</v>
      </c>
      <c r="J94" s="21" t="n">
        <f aca="false">SUM(J95:J97)</f>
        <v>12.8</v>
      </c>
      <c r="K94" s="21" t="n">
        <f aca="false">SUM(K95:K97)</f>
        <v>746.399999999999</v>
      </c>
      <c r="L94" s="22"/>
    </row>
    <row r="95" customFormat="false" ht="14.25" hidden="false" customHeight="false" outlineLevel="0" collapsed="false">
      <c r="A95" s="17"/>
      <c r="B95" s="26" t="s">
        <v>108</v>
      </c>
      <c r="C95" s="37"/>
      <c r="D95" s="34" t="n">
        <v>35.64</v>
      </c>
      <c r="E95" s="36" t="n">
        <v>0.5</v>
      </c>
      <c r="F95" s="29" t="n">
        <v>1795.1</v>
      </c>
      <c r="G95" s="29" t="n">
        <f aca="false">ROUNDUP(D95*84*0.4*E95,1)</f>
        <v>598.8</v>
      </c>
      <c r="H95" s="29" t="n">
        <v>1827</v>
      </c>
      <c r="I95" s="30" t="n">
        <v>601</v>
      </c>
      <c r="J95" s="31" t="n">
        <v>2.8</v>
      </c>
      <c r="K95" s="32" t="n">
        <f aca="false">F95+G95-H95-I95+J95</f>
        <v>-31.3000000000004</v>
      </c>
      <c r="L95" s="33"/>
    </row>
    <row r="96" customFormat="false" ht="14.25" hidden="false" customHeight="false" outlineLevel="0" collapsed="false">
      <c r="A96" s="17"/>
      <c r="B96" s="39" t="s">
        <v>109</v>
      </c>
      <c r="C96" s="40"/>
      <c r="D96" s="34" t="n">
        <v>88.91</v>
      </c>
      <c r="E96" s="36" t="n">
        <v>0.5</v>
      </c>
      <c r="F96" s="29" t="n">
        <v>4478.2</v>
      </c>
      <c r="G96" s="29" t="n">
        <f aca="false">ROUNDUP(D96*84*0.4*E96,1)</f>
        <v>1493.7</v>
      </c>
      <c r="H96" s="29" t="n">
        <v>3894</v>
      </c>
      <c r="I96" s="30" t="n">
        <v>1280</v>
      </c>
      <c r="J96" s="31" t="n">
        <v>10</v>
      </c>
      <c r="K96" s="32" t="n">
        <f aca="false">F96+G96-H96-I96+J96</f>
        <v>807.9</v>
      </c>
      <c r="L96" s="33"/>
    </row>
    <row r="97" customFormat="false" ht="14.25" hidden="false" customHeight="false" outlineLevel="0" collapsed="false">
      <c r="A97" s="17"/>
      <c r="B97" s="39" t="s">
        <v>110</v>
      </c>
      <c r="C97" s="39" t="s">
        <v>38</v>
      </c>
      <c r="D97" s="42" t="n">
        <v>8.31</v>
      </c>
      <c r="E97" s="43" t="n">
        <v>0.7</v>
      </c>
      <c r="F97" s="29" t="n">
        <v>558</v>
      </c>
      <c r="G97" s="38" t="n">
        <f aca="false">ROUNDUP(D97*84*0.2*E97,1)</f>
        <v>97.8</v>
      </c>
      <c r="H97" s="38" t="n">
        <v>444</v>
      </c>
      <c r="I97" s="30" t="n">
        <v>242</v>
      </c>
      <c r="J97" s="31"/>
      <c r="K97" s="32" t="n">
        <f aca="false">F97+G97-H97-I97+J97</f>
        <v>-30.2</v>
      </c>
      <c r="L97" s="48" t="s">
        <v>111</v>
      </c>
    </row>
    <row r="98" customFormat="false" ht="14.25" hidden="false" customHeight="false" outlineLevel="0" collapsed="false">
      <c r="A98" s="17"/>
      <c r="B98" s="41" t="s">
        <v>112</v>
      </c>
      <c r="C98" s="26" t="s">
        <v>38</v>
      </c>
      <c r="D98" s="42" t="n">
        <v>56.72</v>
      </c>
      <c r="E98" s="42" t="n">
        <v>0.7</v>
      </c>
      <c r="F98" s="29" t="n">
        <v>3809.1</v>
      </c>
      <c r="G98" s="38" t="n">
        <f aca="false">ROUNDUP(D98*84*0.2*E98,1)</f>
        <v>667.1</v>
      </c>
      <c r="H98" s="38" t="n">
        <v>4031</v>
      </c>
      <c r="I98" s="44" t="n">
        <v>696</v>
      </c>
      <c r="J98" s="45"/>
      <c r="K98" s="32" t="n">
        <f aca="false">F98+G98-H98-I98+J98</f>
        <v>-250.8</v>
      </c>
      <c r="L98" s="48"/>
    </row>
    <row r="99" customFormat="false" ht="14.25" hidden="false" customHeight="false" outlineLevel="0" collapsed="false">
      <c r="A99" s="17"/>
      <c r="B99" s="35" t="s">
        <v>113</v>
      </c>
      <c r="C99" s="26" t="s">
        <v>38</v>
      </c>
      <c r="D99" s="42" t="n">
        <v>48.93</v>
      </c>
      <c r="E99" s="42" t="n">
        <v>0.7</v>
      </c>
      <c r="F99" s="29" t="n">
        <v>3286</v>
      </c>
      <c r="G99" s="38" t="n">
        <f aca="false">ROUNDUP(D99*84*0.2*E99,1)</f>
        <v>575.5</v>
      </c>
      <c r="H99" s="38" t="n">
        <v>3696</v>
      </c>
      <c r="I99" s="30" t="n">
        <v>638</v>
      </c>
      <c r="J99" s="31"/>
      <c r="K99" s="32" t="n">
        <f aca="false">F99+G99-H99-I99+J99</f>
        <v>-472.5</v>
      </c>
      <c r="L99" s="48"/>
    </row>
    <row r="100" customFormat="false" ht="14.25" hidden="false" customHeight="false" outlineLevel="0" collapsed="false">
      <c r="A100" s="17"/>
      <c r="B100" s="35" t="s">
        <v>114</v>
      </c>
      <c r="C100" s="37"/>
      <c r="D100" s="34" t="n">
        <v>68.56</v>
      </c>
      <c r="E100" s="36" t="n">
        <v>0.7</v>
      </c>
      <c r="F100" s="29" t="n">
        <v>3453.2</v>
      </c>
      <c r="G100" s="29" t="n">
        <f aca="false">ROUNDUP(D100*84*0.4*E100,1)</f>
        <v>1612.6</v>
      </c>
      <c r="H100" s="29" t="n">
        <v>3442</v>
      </c>
      <c r="I100" s="30" t="n">
        <v>1584</v>
      </c>
      <c r="J100" s="31"/>
      <c r="K100" s="32" t="n">
        <f aca="false">F100+G100-H100-I100+J100</f>
        <v>39.7999999999993</v>
      </c>
      <c r="L100" s="48"/>
    </row>
    <row r="101" customFormat="false" ht="14.25" hidden="false" customHeight="false" outlineLevel="0" collapsed="false">
      <c r="A101" s="17"/>
      <c r="B101" s="41" t="s">
        <v>115</v>
      </c>
      <c r="C101" s="37" t="s">
        <v>38</v>
      </c>
      <c r="D101" s="34" t="n">
        <v>78.1</v>
      </c>
      <c r="E101" s="34" t="n">
        <v>0.8</v>
      </c>
      <c r="F101" s="29" t="n">
        <v>5244.9</v>
      </c>
      <c r="G101" s="38" t="n">
        <f aca="false">ROUNDUP(D101*84*0.2*E101,1)</f>
        <v>1049.7</v>
      </c>
      <c r="H101" s="38" t="n">
        <v>4967</v>
      </c>
      <c r="I101" s="30" t="n">
        <v>980</v>
      </c>
      <c r="J101" s="31"/>
      <c r="K101" s="32" t="n">
        <f aca="false">F101+G101-H101-I101+J101</f>
        <v>347.599999999999</v>
      </c>
      <c r="L101" s="48"/>
    </row>
    <row r="102" customFormat="false" ht="14.25" hidden="false" customHeight="true" outlineLevel="0" collapsed="false">
      <c r="A102" s="17" t="s">
        <v>116</v>
      </c>
      <c r="B102" s="17" t="s">
        <v>117</v>
      </c>
      <c r="C102" s="23"/>
      <c r="D102" s="24" t="n">
        <f aca="false">SUM(D104:D114)</f>
        <v>528.98</v>
      </c>
      <c r="E102" s="25"/>
      <c r="F102" s="25" t="n">
        <v>31469.1</v>
      </c>
      <c r="G102" s="25" t="n">
        <f aca="false">SUM(G104:G114)</f>
        <v>8435.6</v>
      </c>
      <c r="H102" s="25" t="n">
        <v>27838</v>
      </c>
      <c r="I102" s="20" t="n">
        <v>7395</v>
      </c>
      <c r="J102" s="21" t="n">
        <f aca="false">SUM(J104:J114)</f>
        <v>30.4</v>
      </c>
      <c r="K102" s="21" t="n">
        <f aca="false">SUM(K104:K114)</f>
        <v>4702.1</v>
      </c>
      <c r="L102" s="17"/>
    </row>
    <row r="103" customFormat="false" ht="24" hidden="false" customHeight="false" outlineLevel="0" collapsed="false">
      <c r="A103" s="17"/>
      <c r="B103" s="17" t="s">
        <v>18</v>
      </c>
      <c r="C103" s="23"/>
      <c r="D103" s="24" t="n">
        <f aca="false">SUM(D104:D105)</f>
        <v>114.67</v>
      </c>
      <c r="E103" s="25"/>
      <c r="F103" s="25" t="n">
        <v>5775.6</v>
      </c>
      <c r="G103" s="25" t="n">
        <f aca="false">SUM(G104:G105)</f>
        <v>1730.6</v>
      </c>
      <c r="H103" s="25" t="n">
        <v>4910</v>
      </c>
      <c r="I103" s="20" t="n">
        <v>1456</v>
      </c>
      <c r="J103" s="21" t="n">
        <f aca="false">SUM(J104:J105)</f>
        <v>13.8</v>
      </c>
      <c r="K103" s="21" t="n">
        <f aca="false">SUM(K104:K105)</f>
        <v>1154</v>
      </c>
      <c r="L103" s="22"/>
    </row>
    <row r="104" customFormat="false" ht="14.25" hidden="false" customHeight="false" outlineLevel="0" collapsed="false">
      <c r="A104" s="17"/>
      <c r="B104" s="39" t="s">
        <v>118</v>
      </c>
      <c r="C104" s="40"/>
      <c r="D104" s="34" t="n">
        <v>56.36</v>
      </c>
      <c r="E104" s="36" t="n">
        <v>0.5</v>
      </c>
      <c r="F104" s="29" t="n">
        <v>2838.7</v>
      </c>
      <c r="G104" s="29" t="n">
        <f aca="false">ROUNDUP(D104*84*0.4*E104,1)</f>
        <v>946.9</v>
      </c>
      <c r="H104" s="29" t="n">
        <v>2514</v>
      </c>
      <c r="I104" s="30" t="n">
        <v>826</v>
      </c>
      <c r="J104" s="31" t="n">
        <v>13.8</v>
      </c>
      <c r="K104" s="32" t="n">
        <f aca="false">F104+G104-H104-I104+J104</f>
        <v>459.4</v>
      </c>
      <c r="L104" s="48"/>
    </row>
    <row r="105" customFormat="false" ht="14.25" hidden="false" customHeight="false" outlineLevel="0" collapsed="false">
      <c r="A105" s="17"/>
      <c r="B105" s="39" t="s">
        <v>119</v>
      </c>
      <c r="C105" s="40"/>
      <c r="D105" s="34" t="n">
        <v>58.31</v>
      </c>
      <c r="E105" s="36" t="n">
        <v>0.4</v>
      </c>
      <c r="F105" s="29" t="n">
        <v>2936.9</v>
      </c>
      <c r="G105" s="29" t="n">
        <f aca="false">ROUNDUP(D105*84*0.4*E105,1)</f>
        <v>783.7</v>
      </c>
      <c r="H105" s="29" t="n">
        <v>2396</v>
      </c>
      <c r="I105" s="30" t="n">
        <v>630</v>
      </c>
      <c r="J105" s="31"/>
      <c r="K105" s="32" t="n">
        <f aca="false">F105+G105-H105-I105+J105</f>
        <v>694.6</v>
      </c>
      <c r="L105" s="48"/>
    </row>
    <row r="106" customFormat="false" ht="14.25" hidden="false" customHeight="false" outlineLevel="0" collapsed="false">
      <c r="A106" s="17"/>
      <c r="B106" s="35" t="s">
        <v>120</v>
      </c>
      <c r="C106" s="37"/>
      <c r="D106" s="34" t="n">
        <v>49.04</v>
      </c>
      <c r="E106" s="36" t="n">
        <v>0.7</v>
      </c>
      <c r="F106" s="29" t="n">
        <v>2470</v>
      </c>
      <c r="G106" s="29" t="n">
        <f aca="false">ROUNDUP(D106*84*0.4*E106,1)</f>
        <v>1153.5</v>
      </c>
      <c r="H106" s="29" t="n">
        <v>2338</v>
      </c>
      <c r="I106" s="30" t="n">
        <v>1076</v>
      </c>
      <c r="J106" s="31"/>
      <c r="K106" s="32" t="n">
        <f aca="false">F106+G106-H106-I106+J106</f>
        <v>209.5</v>
      </c>
      <c r="L106" s="48"/>
    </row>
    <row r="107" customFormat="false" ht="14.25" hidden="false" customHeight="false" outlineLevel="0" collapsed="false">
      <c r="A107" s="17"/>
      <c r="B107" s="41" t="s">
        <v>121</v>
      </c>
      <c r="C107" s="40"/>
      <c r="D107" s="34" t="n">
        <v>62.13</v>
      </c>
      <c r="E107" s="36" t="n">
        <v>0.7</v>
      </c>
      <c r="F107" s="29" t="n">
        <v>3129.4</v>
      </c>
      <c r="G107" s="29" t="n">
        <f aca="false">ROUNDUP(D107*84*0.4*E107,1)</f>
        <v>1461.3</v>
      </c>
      <c r="H107" s="29" t="n">
        <v>2623</v>
      </c>
      <c r="I107" s="30" t="n">
        <v>1207</v>
      </c>
      <c r="J107" s="31"/>
      <c r="K107" s="32" t="n">
        <f aca="false">F107+G107-H107-I107+J107</f>
        <v>760.7</v>
      </c>
      <c r="L107" s="48"/>
    </row>
    <row r="108" customFormat="false" ht="14.25" hidden="false" customHeight="false" outlineLevel="0" collapsed="false">
      <c r="A108" s="17"/>
      <c r="B108" s="41" t="s">
        <v>122</v>
      </c>
      <c r="C108" s="37" t="s">
        <v>38</v>
      </c>
      <c r="D108" s="34" t="n">
        <v>68.41</v>
      </c>
      <c r="E108" s="34" t="n">
        <v>0.8</v>
      </c>
      <c r="F108" s="29" t="n">
        <v>4594.2</v>
      </c>
      <c r="G108" s="38" t="n">
        <f aca="false">ROUNDUP(D108*84*0.2*E108,1)</f>
        <v>919.5</v>
      </c>
      <c r="H108" s="38" t="n">
        <v>4121</v>
      </c>
      <c r="I108" s="30" t="n">
        <v>813</v>
      </c>
      <c r="J108" s="31"/>
      <c r="K108" s="32" t="n">
        <f aca="false">F108+G108-H108-I108+J108</f>
        <v>579.7</v>
      </c>
      <c r="L108" s="48"/>
    </row>
    <row r="109" customFormat="false" ht="14.25" hidden="false" customHeight="false" outlineLevel="0" collapsed="false">
      <c r="A109" s="17"/>
      <c r="B109" s="41" t="s">
        <v>123</v>
      </c>
      <c r="C109" s="37" t="s">
        <v>38</v>
      </c>
      <c r="D109" s="34" t="n">
        <v>23.57</v>
      </c>
      <c r="E109" s="34" t="n">
        <v>0.8</v>
      </c>
      <c r="F109" s="29" t="n">
        <v>1582.9</v>
      </c>
      <c r="G109" s="38" t="n">
        <f aca="false">ROUNDUP(D109*84*0.2*E109,1)</f>
        <v>316.8</v>
      </c>
      <c r="H109" s="38" t="n">
        <v>1396</v>
      </c>
      <c r="I109" s="30" t="n">
        <v>275</v>
      </c>
      <c r="J109" s="31" t="n">
        <v>16.6</v>
      </c>
      <c r="K109" s="32" t="n">
        <f aca="false">F109+G109-H109-I109+J109</f>
        <v>245.3</v>
      </c>
      <c r="L109" s="48"/>
    </row>
    <row r="110" customFormat="false" ht="14.25" hidden="false" customHeight="false" outlineLevel="0" collapsed="false">
      <c r="A110" s="17"/>
      <c r="B110" s="41" t="s">
        <v>124</v>
      </c>
      <c r="C110" s="37" t="s">
        <v>38</v>
      </c>
      <c r="D110" s="34" t="n">
        <v>44.82</v>
      </c>
      <c r="E110" s="34" t="n">
        <v>0.8</v>
      </c>
      <c r="F110" s="29" t="n">
        <v>3009.9</v>
      </c>
      <c r="G110" s="38" t="n">
        <f aca="false">ROUNDUP(D110*84*0.2*E110,1)</f>
        <v>602.4</v>
      </c>
      <c r="H110" s="38" t="n">
        <v>2634</v>
      </c>
      <c r="I110" s="30" t="n">
        <v>519</v>
      </c>
      <c r="J110" s="31"/>
      <c r="K110" s="32" t="n">
        <f aca="false">F110+G110-H110-I110+J110</f>
        <v>459.3</v>
      </c>
      <c r="L110" s="48"/>
    </row>
    <row r="111" customFormat="false" ht="14.25" hidden="false" customHeight="false" outlineLevel="0" collapsed="false">
      <c r="A111" s="17"/>
      <c r="B111" s="41" t="s">
        <v>125</v>
      </c>
      <c r="C111" s="37" t="s">
        <v>38</v>
      </c>
      <c r="D111" s="34" t="n">
        <v>32.99</v>
      </c>
      <c r="E111" s="34" t="n">
        <v>0.7</v>
      </c>
      <c r="F111" s="29" t="n">
        <v>2215.5</v>
      </c>
      <c r="G111" s="38" t="n">
        <f aca="false">ROUNDUP(D111*84*0.2*E111,1)</f>
        <v>388</v>
      </c>
      <c r="H111" s="38" t="n">
        <v>2002</v>
      </c>
      <c r="I111" s="44" t="n">
        <v>345</v>
      </c>
      <c r="J111" s="45"/>
      <c r="K111" s="32" t="n">
        <f aca="false">F111+G111-H111-I111+J111</f>
        <v>256.5</v>
      </c>
      <c r="L111" s="48"/>
    </row>
    <row r="112" customFormat="false" ht="14.25" hidden="false" customHeight="false" outlineLevel="0" collapsed="false">
      <c r="A112" s="17"/>
      <c r="B112" s="35" t="s">
        <v>126</v>
      </c>
      <c r="C112" s="37" t="s">
        <v>38</v>
      </c>
      <c r="D112" s="34" t="n">
        <v>34.36</v>
      </c>
      <c r="E112" s="34" t="n">
        <v>0.8</v>
      </c>
      <c r="F112" s="29" t="n">
        <v>2307.5</v>
      </c>
      <c r="G112" s="38" t="n">
        <f aca="false">ROUNDUP(D112*84*0.2*E112,1)</f>
        <v>461.8</v>
      </c>
      <c r="H112" s="38" t="n">
        <v>2005</v>
      </c>
      <c r="I112" s="30" t="n">
        <v>395</v>
      </c>
      <c r="J112" s="31"/>
      <c r="K112" s="32" t="n">
        <f aca="false">F112+G112-H112-I112+J112</f>
        <v>369.3</v>
      </c>
      <c r="L112" s="48"/>
    </row>
    <row r="113" customFormat="false" ht="14.25" hidden="false" customHeight="false" outlineLevel="0" collapsed="false">
      <c r="A113" s="17"/>
      <c r="B113" s="35" t="s">
        <v>127</v>
      </c>
      <c r="C113" s="37"/>
      <c r="D113" s="34" t="n">
        <v>15.71</v>
      </c>
      <c r="E113" s="36" t="n">
        <v>0.8</v>
      </c>
      <c r="F113" s="29" t="n">
        <v>791.3</v>
      </c>
      <c r="G113" s="29" t="n">
        <f aca="false">ROUNDUP(D113*84*0.4*E113,1)</f>
        <v>422.3</v>
      </c>
      <c r="H113" s="29" t="n">
        <v>867</v>
      </c>
      <c r="I113" s="30" t="n">
        <v>456</v>
      </c>
      <c r="J113" s="31"/>
      <c r="K113" s="32" t="n">
        <f aca="false">F113+G113-H113-I113+J113</f>
        <v>-109.4</v>
      </c>
      <c r="L113" s="48"/>
    </row>
    <row r="114" customFormat="false" ht="14.25" hidden="false" customHeight="false" outlineLevel="0" collapsed="false">
      <c r="A114" s="17"/>
      <c r="B114" s="41" t="s">
        <v>128</v>
      </c>
      <c r="C114" s="37" t="s">
        <v>38</v>
      </c>
      <c r="D114" s="34" t="n">
        <v>83.28</v>
      </c>
      <c r="E114" s="34" t="n">
        <v>0.7</v>
      </c>
      <c r="F114" s="29" t="n">
        <v>5592.8</v>
      </c>
      <c r="G114" s="38" t="n">
        <f aca="false">ROUNDUP(D114*84*0.2*E114,1)</f>
        <v>979.4</v>
      </c>
      <c r="H114" s="38" t="n">
        <v>4942</v>
      </c>
      <c r="I114" s="30" t="n">
        <v>853</v>
      </c>
      <c r="J114" s="31"/>
      <c r="K114" s="32" t="n">
        <f aca="false">F114+G114-H114-I114+J114</f>
        <v>777.2</v>
      </c>
      <c r="L114" s="48"/>
    </row>
    <row r="115" customFormat="false" ht="14.25" hidden="false" customHeight="true" outlineLevel="0" collapsed="false">
      <c r="A115" s="17" t="s">
        <v>129</v>
      </c>
      <c r="B115" s="17" t="s">
        <v>130</v>
      </c>
      <c r="C115" s="23"/>
      <c r="D115" s="24" t="n">
        <f aca="false">SUM(D117:D127)</f>
        <v>466.72</v>
      </c>
      <c r="E115" s="25"/>
      <c r="F115" s="25" t="n">
        <v>25851</v>
      </c>
      <c r="G115" s="25" t="n">
        <f aca="false">SUM(G117:G127)</f>
        <v>8658.3</v>
      </c>
      <c r="H115" s="25" t="n">
        <v>22756</v>
      </c>
      <c r="I115" s="20" t="n">
        <v>7518</v>
      </c>
      <c r="J115" s="21" t="n">
        <f aca="false">SUM(J117:J127)</f>
        <v>-48.3</v>
      </c>
      <c r="K115" s="21" t="n">
        <f aca="false">SUM(K117:K127)</f>
        <v>4187</v>
      </c>
      <c r="L115" s="17"/>
    </row>
    <row r="116" customFormat="false" ht="24" hidden="false" customHeight="false" outlineLevel="0" collapsed="false">
      <c r="A116" s="17"/>
      <c r="B116" s="17" t="s">
        <v>18</v>
      </c>
      <c r="C116" s="23"/>
      <c r="D116" s="24" t="n">
        <f aca="false">SUM(D117:D118)</f>
        <v>100.46</v>
      </c>
      <c r="E116" s="25"/>
      <c r="F116" s="25" t="n">
        <v>5059.9</v>
      </c>
      <c r="G116" s="25" t="n">
        <f aca="false">SUM(G117:G118)</f>
        <v>1350.3</v>
      </c>
      <c r="H116" s="25" t="n">
        <v>3800</v>
      </c>
      <c r="I116" s="20" t="n">
        <v>999</v>
      </c>
      <c r="J116" s="21" t="n">
        <f aca="false">SUM(J117:J118)</f>
        <v>10</v>
      </c>
      <c r="K116" s="21" t="n">
        <f aca="false">SUM(K117:K118)</f>
        <v>1621.2</v>
      </c>
      <c r="L116" s="22"/>
    </row>
    <row r="117" customFormat="false" ht="14.25" hidden="false" customHeight="false" outlineLevel="0" collapsed="false">
      <c r="A117" s="17"/>
      <c r="B117" s="39" t="s">
        <v>131</v>
      </c>
      <c r="C117" s="40"/>
      <c r="D117" s="34" t="n">
        <v>56.88</v>
      </c>
      <c r="E117" s="36" t="n">
        <v>0.4</v>
      </c>
      <c r="F117" s="29" t="n">
        <v>2864.9</v>
      </c>
      <c r="G117" s="29" t="n">
        <f aca="false">ROUNDUP(D117*84*0.4*E117,1)</f>
        <v>764.5</v>
      </c>
      <c r="H117" s="29" t="n">
        <v>1897</v>
      </c>
      <c r="I117" s="30" t="n">
        <v>499</v>
      </c>
      <c r="J117" s="31"/>
      <c r="K117" s="32" t="n">
        <f aca="false">F117+G117-H117-I117+J117</f>
        <v>1233.4</v>
      </c>
      <c r="L117" s="48"/>
    </row>
    <row r="118" customFormat="false" ht="14.25" hidden="false" customHeight="false" outlineLevel="0" collapsed="false">
      <c r="A118" s="17"/>
      <c r="B118" s="39" t="s">
        <v>132</v>
      </c>
      <c r="C118" s="40"/>
      <c r="D118" s="34" t="n">
        <v>43.58</v>
      </c>
      <c r="E118" s="36" t="n">
        <v>0.4</v>
      </c>
      <c r="F118" s="29" t="n">
        <v>2195</v>
      </c>
      <c r="G118" s="29" t="n">
        <f aca="false">ROUNDUP(D118*84*0.4*E118,1)</f>
        <v>585.8</v>
      </c>
      <c r="H118" s="29" t="n">
        <v>1903</v>
      </c>
      <c r="I118" s="30" t="n">
        <v>500</v>
      </c>
      <c r="J118" s="31" t="n">
        <v>10</v>
      </c>
      <c r="K118" s="32" t="n">
        <f aca="false">F118+G118-H118-I118+J118</f>
        <v>387.8</v>
      </c>
      <c r="L118" s="48"/>
    </row>
    <row r="119" customFormat="false" ht="14.25" hidden="false" customHeight="false" outlineLevel="0" collapsed="false">
      <c r="A119" s="17"/>
      <c r="B119" s="35" t="s">
        <v>133</v>
      </c>
      <c r="C119" s="37"/>
      <c r="D119" s="34" t="n">
        <v>32.3</v>
      </c>
      <c r="E119" s="36" t="n">
        <v>0.7</v>
      </c>
      <c r="F119" s="29" t="n">
        <v>1626.8</v>
      </c>
      <c r="G119" s="29" t="n">
        <f aca="false">ROUNDUP(D119*84*0.4*E119,1)</f>
        <v>759.7</v>
      </c>
      <c r="H119" s="29" t="n">
        <v>1530</v>
      </c>
      <c r="I119" s="30" t="n">
        <v>704</v>
      </c>
      <c r="J119" s="31"/>
      <c r="K119" s="32" t="n">
        <f aca="false">F119+G119-H119-I119+J119</f>
        <v>152.5</v>
      </c>
      <c r="L119" s="48"/>
    </row>
    <row r="120" customFormat="false" ht="14.25" hidden="false" customHeight="false" outlineLevel="0" collapsed="false">
      <c r="A120" s="17"/>
      <c r="B120" s="35" t="s">
        <v>134</v>
      </c>
      <c r="C120" s="37"/>
      <c r="D120" s="34" t="n">
        <v>70.94</v>
      </c>
      <c r="E120" s="36" t="n">
        <v>0.7</v>
      </c>
      <c r="F120" s="29" t="n">
        <v>3573.1</v>
      </c>
      <c r="G120" s="29" t="n">
        <f aca="false">ROUNDUP(D120*84*0.4*E120,1)</f>
        <v>1668.6</v>
      </c>
      <c r="H120" s="29" t="n">
        <v>3133</v>
      </c>
      <c r="I120" s="30" t="n">
        <v>1442</v>
      </c>
      <c r="J120" s="31"/>
      <c r="K120" s="32" t="n">
        <f aca="false">F120+G120-H120-I120+J120</f>
        <v>666.7</v>
      </c>
      <c r="L120" s="48"/>
    </row>
    <row r="121" customFormat="false" ht="14.25" hidden="false" customHeight="false" outlineLevel="0" collapsed="false">
      <c r="A121" s="17"/>
      <c r="B121" s="41" t="s">
        <v>135</v>
      </c>
      <c r="C121" s="37" t="s">
        <v>38</v>
      </c>
      <c r="D121" s="34" t="n">
        <v>53.85</v>
      </c>
      <c r="E121" s="34" t="n">
        <v>0.7</v>
      </c>
      <c r="F121" s="29" t="n">
        <v>3616.3</v>
      </c>
      <c r="G121" s="38" t="n">
        <f aca="false">ROUNDUP(D121*84*0.2*E121,1)</f>
        <v>633.3</v>
      </c>
      <c r="H121" s="38" t="n">
        <v>3150</v>
      </c>
      <c r="I121" s="30" t="n">
        <v>544</v>
      </c>
      <c r="J121" s="31"/>
      <c r="K121" s="32" t="n">
        <f aca="false">F121+G121-H121-I121+J121</f>
        <v>555.6</v>
      </c>
      <c r="L121" s="48"/>
    </row>
    <row r="122" customFormat="false" ht="14.25" hidden="false" customHeight="false" outlineLevel="0" collapsed="false">
      <c r="A122" s="17"/>
      <c r="B122" s="41" t="s">
        <v>136</v>
      </c>
      <c r="C122" s="40"/>
      <c r="D122" s="34" t="n">
        <v>56.8</v>
      </c>
      <c r="E122" s="36" t="n">
        <v>0.8</v>
      </c>
      <c r="F122" s="29" t="n">
        <v>2860.8</v>
      </c>
      <c r="G122" s="29" t="n">
        <f aca="false">ROUNDUP(D122*84*0.4*E122,1)</f>
        <v>1526.8</v>
      </c>
      <c r="H122" s="29" t="n">
        <v>2588</v>
      </c>
      <c r="I122" s="30" t="n">
        <v>1361</v>
      </c>
      <c r="J122" s="31"/>
      <c r="K122" s="32" t="n">
        <f aca="false">F122+G122-H122-I122+J122</f>
        <v>438.6</v>
      </c>
      <c r="L122" s="48"/>
    </row>
    <row r="123" customFormat="false" ht="14.25" hidden="false" customHeight="false" outlineLevel="0" collapsed="false">
      <c r="A123" s="17"/>
      <c r="B123" s="41" t="s">
        <v>137</v>
      </c>
      <c r="C123" s="40"/>
      <c r="D123" s="34" t="n">
        <v>34.32</v>
      </c>
      <c r="E123" s="36" t="n">
        <v>0.7</v>
      </c>
      <c r="F123" s="29" t="n">
        <v>1728.6</v>
      </c>
      <c r="G123" s="29" t="n">
        <f aca="false">ROUNDUP(D123*84*0.4*E123,1)</f>
        <v>807.3</v>
      </c>
      <c r="H123" s="29" t="n">
        <v>1463</v>
      </c>
      <c r="I123" s="30" t="n">
        <v>673</v>
      </c>
      <c r="J123" s="31"/>
      <c r="K123" s="32" t="n">
        <f aca="false">F123+G123-H123-I123+J123</f>
        <v>399.9</v>
      </c>
      <c r="L123" s="48"/>
    </row>
    <row r="124" customFormat="false" ht="14.25" hidden="false" customHeight="false" outlineLevel="0" collapsed="false">
      <c r="A124" s="17"/>
      <c r="B124" s="41" t="s">
        <v>138</v>
      </c>
      <c r="C124" s="40"/>
      <c r="D124" s="34" t="n">
        <v>32.3</v>
      </c>
      <c r="E124" s="36" t="n">
        <v>0.7</v>
      </c>
      <c r="F124" s="29" t="n">
        <v>1626.8</v>
      </c>
      <c r="G124" s="29" t="n">
        <f aca="false">ROUNDUP(D124*84*0.4*E124,1)</f>
        <v>759.7</v>
      </c>
      <c r="H124" s="29" t="n">
        <v>1508</v>
      </c>
      <c r="I124" s="44" t="n">
        <v>694</v>
      </c>
      <c r="J124" s="45" t="n">
        <v>-58.3</v>
      </c>
      <c r="K124" s="32" t="n">
        <f aca="false">F124+G124-H124-I124+J124</f>
        <v>126.2</v>
      </c>
      <c r="L124" s="48"/>
    </row>
    <row r="125" customFormat="false" ht="14.25" hidden="false" customHeight="false" outlineLevel="0" collapsed="false">
      <c r="A125" s="17"/>
      <c r="B125" s="41" t="s">
        <v>139</v>
      </c>
      <c r="C125" s="37" t="s">
        <v>38</v>
      </c>
      <c r="D125" s="34" t="n">
        <v>34.46</v>
      </c>
      <c r="E125" s="34" t="n">
        <v>0.8</v>
      </c>
      <c r="F125" s="29" t="n">
        <v>2314.2</v>
      </c>
      <c r="G125" s="38" t="n">
        <f aca="false">ROUNDUP(D125*84*0.2*E125,1)</f>
        <v>463.2</v>
      </c>
      <c r="H125" s="38" t="n">
        <v>2050</v>
      </c>
      <c r="I125" s="30" t="n">
        <v>404</v>
      </c>
      <c r="J125" s="31"/>
      <c r="K125" s="32" t="n">
        <f aca="false">F125+G125-H125-I125+J125</f>
        <v>323.4</v>
      </c>
      <c r="L125" s="48"/>
    </row>
    <row r="126" customFormat="false" ht="14.25" hidden="false" customHeight="false" outlineLevel="0" collapsed="false">
      <c r="A126" s="17"/>
      <c r="B126" s="41" t="s">
        <v>140</v>
      </c>
      <c r="C126" s="37" t="s">
        <v>38</v>
      </c>
      <c r="D126" s="34" t="n">
        <v>16.1</v>
      </c>
      <c r="E126" s="34" t="n">
        <v>0.8</v>
      </c>
      <c r="F126" s="29" t="n">
        <v>1081.2</v>
      </c>
      <c r="G126" s="38" t="n">
        <f aca="false">ROUNDUP(D126*84*0.2*E126,1)</f>
        <v>216.4</v>
      </c>
      <c r="H126" s="38" t="n">
        <v>1225</v>
      </c>
      <c r="I126" s="30" t="n">
        <v>242</v>
      </c>
      <c r="J126" s="31"/>
      <c r="K126" s="32" t="n">
        <f aca="false">F126+G126-H126-I126+J126</f>
        <v>-169.4</v>
      </c>
      <c r="L126" s="48"/>
    </row>
    <row r="127" customFormat="false" ht="14.25" hidden="false" customHeight="false" outlineLevel="0" collapsed="false">
      <c r="A127" s="17"/>
      <c r="B127" s="41" t="s">
        <v>141</v>
      </c>
      <c r="C127" s="37" t="s">
        <v>38</v>
      </c>
      <c r="D127" s="34" t="n">
        <v>35.19</v>
      </c>
      <c r="E127" s="34" t="n">
        <v>0.8</v>
      </c>
      <c r="F127" s="29" t="n">
        <v>2363.3</v>
      </c>
      <c r="G127" s="38" t="n">
        <f aca="false">ROUNDUP(D127*84*0.2*E127,1)</f>
        <v>473</v>
      </c>
      <c r="H127" s="38" t="n">
        <v>2309</v>
      </c>
      <c r="I127" s="30" t="n">
        <v>455</v>
      </c>
      <c r="J127" s="31"/>
      <c r="K127" s="32" t="n">
        <f aca="false">F127+G127-H127-I127+J127</f>
        <v>72.3000000000002</v>
      </c>
      <c r="L127" s="48"/>
    </row>
    <row r="128" customFormat="false" ht="14.25" hidden="false" customHeight="true" outlineLevel="0" collapsed="false">
      <c r="A128" s="17" t="s">
        <v>142</v>
      </c>
      <c r="B128" s="17" t="s">
        <v>143</v>
      </c>
      <c r="C128" s="23"/>
      <c r="D128" s="24" t="n">
        <f aca="false">SUM(D130:D134)</f>
        <v>382.69</v>
      </c>
      <c r="E128" s="25"/>
      <c r="F128" s="25" t="n">
        <v>22989.3</v>
      </c>
      <c r="G128" s="25" t="n">
        <f aca="false">SUM(G130:G134)</f>
        <v>6246.8</v>
      </c>
      <c r="H128" s="25" t="n">
        <v>20400</v>
      </c>
      <c r="I128" s="20" t="n">
        <v>5565</v>
      </c>
      <c r="J128" s="21" t="n">
        <f aca="false">SUM(J130:J134)</f>
        <v>158.3</v>
      </c>
      <c r="K128" s="21" t="n">
        <f aca="false">SUM(K130:K134)</f>
        <v>3429.4</v>
      </c>
      <c r="L128" s="17"/>
    </row>
    <row r="129" customFormat="false" ht="24" hidden="false" customHeight="false" outlineLevel="0" collapsed="false">
      <c r="A129" s="17"/>
      <c r="B129" s="17" t="s">
        <v>18</v>
      </c>
      <c r="C129" s="23"/>
      <c r="D129" s="24" t="n">
        <f aca="false">SUM(D130:D130)</f>
        <v>75.25</v>
      </c>
      <c r="E129" s="25"/>
      <c r="F129" s="25" t="n">
        <v>3790.1</v>
      </c>
      <c r="G129" s="25" t="n">
        <f aca="false">SUM(G130:G130)</f>
        <v>1011.4</v>
      </c>
      <c r="H129" s="25" t="n">
        <v>2704</v>
      </c>
      <c r="I129" s="20" t="n">
        <v>711</v>
      </c>
      <c r="J129" s="21" t="n">
        <f aca="false">SUM(J130:J130)</f>
        <v>0</v>
      </c>
      <c r="K129" s="21" t="n">
        <f aca="false">SUM(K130:K130)</f>
        <v>1386.5</v>
      </c>
      <c r="L129" s="22"/>
    </row>
    <row r="130" customFormat="false" ht="14.25" hidden="false" customHeight="false" outlineLevel="0" collapsed="false">
      <c r="A130" s="17"/>
      <c r="B130" s="39" t="s">
        <v>144</v>
      </c>
      <c r="C130" s="40"/>
      <c r="D130" s="34" t="n">
        <v>75.25</v>
      </c>
      <c r="E130" s="36" t="n">
        <v>0.4</v>
      </c>
      <c r="F130" s="29" t="n">
        <v>3790.1</v>
      </c>
      <c r="G130" s="29" t="n">
        <f aca="false">ROUNDUP(D130*84*0.4*E130,1)</f>
        <v>1011.4</v>
      </c>
      <c r="H130" s="29" t="n">
        <v>2704</v>
      </c>
      <c r="I130" s="30" t="n">
        <v>711</v>
      </c>
      <c r="J130" s="31"/>
      <c r="K130" s="32" t="n">
        <f aca="false">F130+G130-H130-I130+J130</f>
        <v>1386.5</v>
      </c>
      <c r="L130" s="48"/>
    </row>
    <row r="131" customFormat="false" ht="14.25" hidden="false" customHeight="false" outlineLevel="0" collapsed="false">
      <c r="A131" s="17"/>
      <c r="B131" s="35" t="s">
        <v>145</v>
      </c>
      <c r="C131" s="26"/>
      <c r="D131" s="42" t="n">
        <v>86.21</v>
      </c>
      <c r="E131" s="43" t="n">
        <v>0.8</v>
      </c>
      <c r="F131" s="29" t="n">
        <v>4342.2</v>
      </c>
      <c r="G131" s="29" t="n">
        <f aca="false">ROUNDUP(D131*84*0.4*E131,1)</f>
        <v>2317.4</v>
      </c>
      <c r="H131" s="29" t="n">
        <v>4302</v>
      </c>
      <c r="I131" s="44" t="n">
        <v>2263</v>
      </c>
      <c r="J131" s="45" t="n">
        <v>8.3</v>
      </c>
      <c r="K131" s="32" t="n">
        <f aca="false">F131+G131-H131-I131+J131</f>
        <v>102.9</v>
      </c>
      <c r="L131" s="48"/>
    </row>
    <row r="132" customFormat="false" ht="14.25" hidden="false" customHeight="false" outlineLevel="0" collapsed="false">
      <c r="A132" s="17"/>
      <c r="B132" s="41" t="s">
        <v>146</v>
      </c>
      <c r="C132" s="37" t="s">
        <v>38</v>
      </c>
      <c r="D132" s="34" t="n">
        <v>32.99</v>
      </c>
      <c r="E132" s="34" t="n">
        <v>0.7</v>
      </c>
      <c r="F132" s="29" t="n">
        <v>2215.5</v>
      </c>
      <c r="G132" s="38" t="n">
        <f aca="false">ROUNDUP(D132*84*0.2*E132,1)</f>
        <v>388</v>
      </c>
      <c r="H132" s="38" t="n">
        <v>2023</v>
      </c>
      <c r="I132" s="30" t="n">
        <v>349</v>
      </c>
      <c r="J132" s="31"/>
      <c r="K132" s="32" t="n">
        <f aca="false">F132+G132-H132-I132+J132</f>
        <v>231.5</v>
      </c>
      <c r="L132" s="48"/>
    </row>
    <row r="133" customFormat="false" ht="14.25" hidden="false" customHeight="false" outlineLevel="0" collapsed="false">
      <c r="A133" s="17"/>
      <c r="B133" s="35" t="s">
        <v>147</v>
      </c>
      <c r="C133" s="37" t="s">
        <v>38</v>
      </c>
      <c r="D133" s="34" t="n">
        <v>68.59</v>
      </c>
      <c r="E133" s="34" t="n">
        <v>0.8</v>
      </c>
      <c r="F133" s="29" t="n">
        <v>4606.2</v>
      </c>
      <c r="G133" s="38" t="n">
        <f aca="false">ROUNDUP(D133*84*0.2*E133,1)</f>
        <v>921.9</v>
      </c>
      <c r="H133" s="38" t="n">
        <v>4707</v>
      </c>
      <c r="I133" s="30" t="n">
        <v>928</v>
      </c>
      <c r="J133" s="31"/>
      <c r="K133" s="32" t="n">
        <f aca="false">F133+G133-H133-I133+J133</f>
        <v>-106.900000000001</v>
      </c>
      <c r="L133" s="48"/>
    </row>
    <row r="134" customFormat="false" ht="14.25" hidden="false" customHeight="false" outlineLevel="0" collapsed="false">
      <c r="A134" s="17"/>
      <c r="B134" s="35" t="s">
        <v>148</v>
      </c>
      <c r="C134" s="37" t="s">
        <v>38</v>
      </c>
      <c r="D134" s="34" t="n">
        <v>119.65</v>
      </c>
      <c r="E134" s="34" t="n">
        <v>0.8</v>
      </c>
      <c r="F134" s="29" t="n">
        <v>8035.3</v>
      </c>
      <c r="G134" s="38" t="n">
        <f aca="false">ROUNDUP(D134*84*0.2*E134,1)</f>
        <v>1608.1</v>
      </c>
      <c r="H134" s="38" t="n">
        <v>6664</v>
      </c>
      <c r="I134" s="30" t="n">
        <v>1314</v>
      </c>
      <c r="J134" s="31" t="n">
        <v>150</v>
      </c>
      <c r="K134" s="32" t="n">
        <f aca="false">F134+G134-H134-I134+J134</f>
        <v>1815.4</v>
      </c>
      <c r="L134" s="48"/>
    </row>
    <row r="135" customFormat="false" ht="14.25" hidden="false" customHeight="true" outlineLevel="0" collapsed="false">
      <c r="A135" s="17" t="s">
        <v>149</v>
      </c>
      <c r="B135" s="17" t="s">
        <v>150</v>
      </c>
      <c r="C135" s="23"/>
      <c r="D135" s="24" t="n">
        <f aca="false">SUM(D137:D149)</f>
        <v>458.77</v>
      </c>
      <c r="E135" s="25"/>
      <c r="F135" s="25" t="n">
        <v>26595.1</v>
      </c>
      <c r="G135" s="25" t="n">
        <f aca="false">SUM(G137:G149)</f>
        <v>9061.2</v>
      </c>
      <c r="H135" s="25" t="n">
        <v>24964</v>
      </c>
      <c r="I135" s="20" t="n">
        <v>8297</v>
      </c>
      <c r="J135" s="21" t="n">
        <f aca="false">SUM(J137:J149)</f>
        <v>122.5</v>
      </c>
      <c r="K135" s="21" t="n">
        <f aca="false">SUM(K137:K149)</f>
        <v>2517.8</v>
      </c>
      <c r="L135" s="17"/>
    </row>
    <row r="136" customFormat="false" ht="24" hidden="false" customHeight="false" outlineLevel="0" collapsed="false">
      <c r="A136" s="17"/>
      <c r="B136" s="17" t="s">
        <v>18</v>
      </c>
      <c r="C136" s="23"/>
      <c r="D136" s="24" t="n">
        <f aca="false">SUM(D137:D137)</f>
        <v>71.26</v>
      </c>
      <c r="E136" s="25"/>
      <c r="F136" s="25" t="n">
        <v>3589.2</v>
      </c>
      <c r="G136" s="25" t="n">
        <f aca="false">SUM(G137:G137)</f>
        <v>1436.7</v>
      </c>
      <c r="H136" s="25" t="n">
        <v>2737</v>
      </c>
      <c r="I136" s="20" t="n">
        <v>1079</v>
      </c>
      <c r="J136" s="21" t="n">
        <f aca="false">SUM(J137:J137)</f>
        <v>5.5</v>
      </c>
      <c r="K136" s="21" t="n">
        <f aca="false">SUM(K137:K137)</f>
        <v>1215.4</v>
      </c>
      <c r="L136" s="22"/>
    </row>
    <row r="137" customFormat="false" ht="14.25" hidden="false" customHeight="false" outlineLevel="0" collapsed="false">
      <c r="A137" s="17"/>
      <c r="B137" s="39" t="s">
        <v>151</v>
      </c>
      <c r="C137" s="40"/>
      <c r="D137" s="34" t="n">
        <v>71.26</v>
      </c>
      <c r="E137" s="36" t="n">
        <v>0.6</v>
      </c>
      <c r="F137" s="29" t="n">
        <v>3589.2</v>
      </c>
      <c r="G137" s="29" t="n">
        <f aca="false">ROUNDUP(D137*84*0.4*E137,1)</f>
        <v>1436.7</v>
      </c>
      <c r="H137" s="29" t="n">
        <v>2737</v>
      </c>
      <c r="I137" s="30" t="n">
        <v>1079</v>
      </c>
      <c r="J137" s="31" t="n">
        <v>5.5</v>
      </c>
      <c r="K137" s="32" t="n">
        <f aca="false">F137+G137-H137-I137+J137</f>
        <v>1215.4</v>
      </c>
      <c r="L137" s="48"/>
    </row>
    <row r="138" customFormat="false" ht="14.25" hidden="false" customHeight="false" outlineLevel="0" collapsed="false">
      <c r="A138" s="17"/>
      <c r="B138" s="41" t="s">
        <v>152</v>
      </c>
      <c r="C138" s="37" t="s">
        <v>38</v>
      </c>
      <c r="D138" s="34" t="n">
        <v>51.01</v>
      </c>
      <c r="E138" s="34" t="n">
        <v>0.8</v>
      </c>
      <c r="F138" s="29" t="n">
        <v>3425.7</v>
      </c>
      <c r="G138" s="38" t="n">
        <f aca="false">ROUNDUP(D138*84*0.2*E138,1)</f>
        <v>685.6</v>
      </c>
      <c r="H138" s="38" t="n">
        <v>3515</v>
      </c>
      <c r="I138" s="30" t="n">
        <v>693</v>
      </c>
      <c r="J138" s="31"/>
      <c r="K138" s="32" t="n">
        <f aca="false">F138+G138-H138-I138+J138</f>
        <v>-96.6999999999998</v>
      </c>
      <c r="L138" s="48"/>
    </row>
    <row r="139" customFormat="false" ht="14.25" hidden="false" customHeight="false" outlineLevel="0" collapsed="false">
      <c r="A139" s="17"/>
      <c r="B139" s="41" t="s">
        <v>153</v>
      </c>
      <c r="C139" s="40"/>
      <c r="D139" s="34" t="n">
        <v>40.76</v>
      </c>
      <c r="E139" s="36" t="n">
        <v>0.8</v>
      </c>
      <c r="F139" s="29" t="n">
        <v>2053</v>
      </c>
      <c r="G139" s="29" t="n">
        <f aca="false">ROUNDUP(D139*84*0.4*E139,1)</f>
        <v>1095.7</v>
      </c>
      <c r="H139" s="29" t="n">
        <v>2062</v>
      </c>
      <c r="I139" s="30" t="n">
        <v>1084</v>
      </c>
      <c r="J139" s="31"/>
      <c r="K139" s="32" t="n">
        <f aca="false">F139+G139-H139-I139+J139</f>
        <v>2.69999999999982</v>
      </c>
      <c r="L139" s="48"/>
    </row>
    <row r="140" customFormat="false" ht="14.25" hidden="false" customHeight="false" outlineLevel="0" collapsed="false">
      <c r="A140" s="17"/>
      <c r="B140" s="41" t="s">
        <v>154</v>
      </c>
      <c r="C140" s="40"/>
      <c r="D140" s="34" t="n">
        <v>75.78</v>
      </c>
      <c r="E140" s="36" t="n">
        <v>0.8</v>
      </c>
      <c r="F140" s="29" t="n">
        <v>3816.8</v>
      </c>
      <c r="G140" s="29" t="n">
        <f aca="false">ROUNDUP(D140*84*0.4*E140,1)</f>
        <v>2037</v>
      </c>
      <c r="H140" s="29" t="n">
        <v>3345</v>
      </c>
      <c r="I140" s="30" t="n">
        <v>1759</v>
      </c>
      <c r="J140" s="31" t="n">
        <v>24.9</v>
      </c>
      <c r="K140" s="32" t="n">
        <f aca="false">F140+G140-H140-I140+J140</f>
        <v>774.7</v>
      </c>
      <c r="L140" s="48"/>
    </row>
    <row r="141" customFormat="false" ht="14.25" hidden="false" customHeight="false" outlineLevel="0" collapsed="false">
      <c r="A141" s="17"/>
      <c r="B141" s="41" t="s">
        <v>155</v>
      </c>
      <c r="C141" s="37" t="s">
        <v>38</v>
      </c>
      <c r="D141" s="34" t="n">
        <v>31.33</v>
      </c>
      <c r="E141" s="34" t="n">
        <v>0.8</v>
      </c>
      <c r="F141" s="29" t="n">
        <v>2104</v>
      </c>
      <c r="G141" s="38" t="n">
        <f aca="false">ROUNDUP(D141*84*0.2*E141,1)</f>
        <v>421.1</v>
      </c>
      <c r="H141" s="38" t="n">
        <v>2021</v>
      </c>
      <c r="I141" s="30" t="n">
        <v>398</v>
      </c>
      <c r="J141" s="31" t="n">
        <v>10</v>
      </c>
      <c r="K141" s="32" t="n">
        <f aca="false">F141+G141-H141-I141+J141</f>
        <v>116.1</v>
      </c>
      <c r="L141" s="48"/>
    </row>
    <row r="142" customFormat="false" ht="14.25" hidden="false" customHeight="false" outlineLevel="0" collapsed="false">
      <c r="A142" s="17"/>
      <c r="B142" s="41" t="s">
        <v>156</v>
      </c>
      <c r="C142" s="37" t="s">
        <v>38</v>
      </c>
      <c r="D142" s="34" t="n">
        <v>22.08</v>
      </c>
      <c r="E142" s="34" t="n">
        <v>0.8</v>
      </c>
      <c r="F142" s="29" t="n">
        <v>1482.8</v>
      </c>
      <c r="G142" s="38" t="n">
        <f aca="false">ROUNDUP(D142*84*0.2*E142,1)</f>
        <v>296.8</v>
      </c>
      <c r="H142" s="38" t="n">
        <v>1427</v>
      </c>
      <c r="I142" s="30" t="n">
        <v>282</v>
      </c>
      <c r="J142" s="31" t="n">
        <v>72.1</v>
      </c>
      <c r="K142" s="32" t="n">
        <f aca="false">F142+G142-H142-I142+J142</f>
        <v>142.7</v>
      </c>
      <c r="L142" s="48"/>
    </row>
    <row r="143" customFormat="false" ht="14.25" hidden="false" customHeight="false" outlineLevel="0" collapsed="false">
      <c r="A143" s="17"/>
      <c r="B143" s="35" t="s">
        <v>157</v>
      </c>
      <c r="C143" s="37" t="s">
        <v>38</v>
      </c>
      <c r="D143" s="34" t="n">
        <v>30.77</v>
      </c>
      <c r="E143" s="34" t="n">
        <v>0.8</v>
      </c>
      <c r="F143" s="29" t="n">
        <v>2066.4</v>
      </c>
      <c r="G143" s="38" t="n">
        <f aca="false">ROUNDUP(D143*84*0.2*E143,1)</f>
        <v>413.6</v>
      </c>
      <c r="H143" s="38" t="n">
        <v>1964</v>
      </c>
      <c r="I143" s="30" t="n">
        <v>387</v>
      </c>
      <c r="J143" s="31"/>
      <c r="K143" s="32" t="n">
        <f aca="false">F143+G143-H143-I143+J143</f>
        <v>129</v>
      </c>
      <c r="L143" s="48"/>
    </row>
    <row r="144" customFormat="false" ht="14.25" hidden="false" customHeight="false" outlineLevel="0" collapsed="false">
      <c r="A144" s="17"/>
      <c r="B144" s="35" t="s">
        <v>158</v>
      </c>
      <c r="C144" s="37"/>
      <c r="D144" s="34" t="n">
        <v>23.34</v>
      </c>
      <c r="E144" s="36" t="n">
        <v>0.8</v>
      </c>
      <c r="F144" s="29" t="n">
        <v>1175.5</v>
      </c>
      <c r="G144" s="29" t="n">
        <f aca="false">ROUNDUP(D144*84*0.4*E144,1)</f>
        <v>627.4</v>
      </c>
      <c r="H144" s="29" t="n">
        <v>1159</v>
      </c>
      <c r="I144" s="30" t="n">
        <v>610</v>
      </c>
      <c r="J144" s="31"/>
      <c r="K144" s="32" t="n">
        <f aca="false">F144+G144-H144-I144+J144</f>
        <v>33.9000000000001</v>
      </c>
      <c r="L144" s="48"/>
    </row>
    <row r="145" customFormat="false" ht="14.25" hidden="false" customHeight="false" outlineLevel="0" collapsed="false">
      <c r="A145" s="17"/>
      <c r="B145" s="41" t="s">
        <v>159</v>
      </c>
      <c r="C145" s="40"/>
      <c r="D145" s="34" t="n">
        <v>34.17</v>
      </c>
      <c r="E145" s="36" t="n">
        <v>0.8</v>
      </c>
      <c r="F145" s="29" t="n">
        <v>1721.1</v>
      </c>
      <c r="G145" s="29" t="n">
        <f aca="false">ROUNDUP(D145*84*0.4*E145,1)</f>
        <v>918.5</v>
      </c>
      <c r="H145" s="29" t="n">
        <v>1763</v>
      </c>
      <c r="I145" s="30" t="n">
        <v>927</v>
      </c>
      <c r="J145" s="31"/>
      <c r="K145" s="32" t="n">
        <f aca="false">F145+G145-H145-I145+J145</f>
        <v>-50.4000000000001</v>
      </c>
      <c r="L145" s="48"/>
    </row>
    <row r="146" customFormat="false" ht="14.25" hidden="false" customHeight="false" outlineLevel="0" collapsed="false">
      <c r="A146" s="17"/>
      <c r="B146" s="41" t="s">
        <v>160</v>
      </c>
      <c r="C146" s="40"/>
      <c r="D146" s="34" t="n">
        <v>5.7</v>
      </c>
      <c r="E146" s="36" t="n">
        <v>0.8</v>
      </c>
      <c r="F146" s="29" t="n">
        <v>287.1</v>
      </c>
      <c r="G146" s="29" t="n">
        <f aca="false">ROUNDUP(D146*84*0.4*E146,1)</f>
        <v>153.3</v>
      </c>
      <c r="H146" s="29" t="n">
        <v>300</v>
      </c>
      <c r="I146" s="44" t="n">
        <v>158</v>
      </c>
      <c r="J146" s="45"/>
      <c r="K146" s="32" t="n">
        <f aca="false">F146+G146-H146-I146+J146</f>
        <v>-17.6</v>
      </c>
      <c r="L146" s="48"/>
    </row>
    <row r="147" customFormat="false" ht="14.25" hidden="false" customHeight="false" outlineLevel="0" collapsed="false">
      <c r="A147" s="17"/>
      <c r="B147" s="35" t="s">
        <v>161</v>
      </c>
      <c r="C147" s="37" t="s">
        <v>38</v>
      </c>
      <c r="D147" s="34" t="n">
        <v>29.11</v>
      </c>
      <c r="E147" s="34" t="n">
        <v>0.8</v>
      </c>
      <c r="F147" s="29" t="n">
        <v>1954.9</v>
      </c>
      <c r="G147" s="38" t="n">
        <f aca="false">ROUNDUP(D147*84*0.2*E147,1)</f>
        <v>391.3</v>
      </c>
      <c r="H147" s="38" t="n">
        <v>1929</v>
      </c>
      <c r="I147" s="30" t="n">
        <v>380</v>
      </c>
      <c r="J147" s="31"/>
      <c r="K147" s="32" t="n">
        <f aca="false">F147+G147-H147-I147+J147</f>
        <v>37.2000000000003</v>
      </c>
      <c r="L147" s="48"/>
    </row>
    <row r="148" customFormat="false" ht="14.25" hidden="false" customHeight="false" outlineLevel="0" collapsed="false">
      <c r="A148" s="17"/>
      <c r="B148" s="41" t="s">
        <v>162</v>
      </c>
      <c r="C148" s="37" t="s">
        <v>38</v>
      </c>
      <c r="D148" s="34" t="n">
        <v>23.36</v>
      </c>
      <c r="E148" s="34" t="n">
        <v>0.8</v>
      </c>
      <c r="F148" s="29" t="n">
        <v>1568.8</v>
      </c>
      <c r="G148" s="38" t="n">
        <f aca="false">ROUNDUP(D148*84*0.2*E148,1)</f>
        <v>314</v>
      </c>
      <c r="H148" s="38" t="n">
        <v>1509</v>
      </c>
      <c r="I148" s="30" t="n">
        <v>297</v>
      </c>
      <c r="J148" s="31"/>
      <c r="K148" s="32" t="n">
        <f aca="false">F148+G148-H148-I148+J148</f>
        <v>76.8</v>
      </c>
      <c r="L148" s="48"/>
    </row>
    <row r="149" customFormat="false" ht="14.25" hidden="false" customHeight="false" outlineLevel="0" collapsed="false">
      <c r="A149" s="17"/>
      <c r="B149" s="41" t="s">
        <v>163</v>
      </c>
      <c r="C149" s="37" t="s">
        <v>38</v>
      </c>
      <c r="D149" s="34" t="n">
        <v>20.1</v>
      </c>
      <c r="E149" s="34" t="n">
        <v>0.8</v>
      </c>
      <c r="F149" s="29" t="n">
        <v>1349.8</v>
      </c>
      <c r="G149" s="38" t="n">
        <f aca="false">ROUNDUP(D149*84*0.2*E149,1)</f>
        <v>270.2</v>
      </c>
      <c r="H149" s="38" t="n">
        <v>1233</v>
      </c>
      <c r="I149" s="30" t="n">
        <v>243</v>
      </c>
      <c r="J149" s="31" t="n">
        <v>10</v>
      </c>
      <c r="K149" s="32" t="n">
        <f aca="false">F149+G149-H149-I149+J149</f>
        <v>154</v>
      </c>
      <c r="L149" s="48"/>
    </row>
    <row r="150" customFormat="false" ht="24" hidden="false" customHeight="true" outlineLevel="0" collapsed="false">
      <c r="A150" s="17" t="s">
        <v>164</v>
      </c>
      <c r="B150" s="17" t="s">
        <v>165</v>
      </c>
      <c r="C150" s="23"/>
      <c r="D150" s="24" t="n">
        <f aca="false">SUM(D151:D158)</f>
        <v>248.8</v>
      </c>
      <c r="E150" s="25"/>
      <c r="F150" s="25" t="n">
        <v>16708.2</v>
      </c>
      <c r="G150" s="25" t="n">
        <f aca="false">SUM(G151:G158)</f>
        <v>3344.3</v>
      </c>
      <c r="H150" s="25" t="n">
        <v>15222</v>
      </c>
      <c r="I150" s="20" t="n">
        <v>3001</v>
      </c>
      <c r="J150" s="21" t="n">
        <f aca="false">SUM(J151:J158)</f>
        <v>-47.7</v>
      </c>
      <c r="K150" s="21" t="n">
        <f aca="false">SUM(K151:K158)</f>
        <v>1781.8</v>
      </c>
      <c r="L150" s="17"/>
    </row>
    <row r="151" customFormat="false" ht="14.25" hidden="false" customHeight="false" outlineLevel="0" collapsed="false">
      <c r="A151" s="17"/>
      <c r="B151" s="26" t="s">
        <v>166</v>
      </c>
      <c r="C151" s="37" t="s">
        <v>38</v>
      </c>
      <c r="D151" s="34" t="n">
        <v>40.88</v>
      </c>
      <c r="E151" s="34" t="n">
        <v>0.8</v>
      </c>
      <c r="F151" s="29" t="n">
        <v>2745.3</v>
      </c>
      <c r="G151" s="38" t="n">
        <f aca="false">ROUNDUP(D151*84*0.2*E151,1)</f>
        <v>549.5</v>
      </c>
      <c r="H151" s="38" t="n">
        <v>2087</v>
      </c>
      <c r="I151" s="30" t="n">
        <v>412</v>
      </c>
      <c r="J151" s="31"/>
      <c r="K151" s="32" t="n">
        <f aca="false">F151+G151-H151-I151+J151</f>
        <v>795.8</v>
      </c>
      <c r="L151" s="48"/>
    </row>
    <row r="152" customFormat="false" ht="14.25" hidden="false" customHeight="false" outlineLevel="0" collapsed="false">
      <c r="A152" s="17"/>
      <c r="B152" s="39" t="s">
        <v>167</v>
      </c>
      <c r="C152" s="37" t="s">
        <v>38</v>
      </c>
      <c r="D152" s="34" t="n">
        <v>24.09</v>
      </c>
      <c r="E152" s="34" t="n">
        <v>0.8</v>
      </c>
      <c r="F152" s="29" t="n">
        <v>1617.7</v>
      </c>
      <c r="G152" s="38" t="n">
        <f aca="false">ROUNDUP(D152*84*0.2*E152,1)</f>
        <v>323.8</v>
      </c>
      <c r="H152" s="38" t="n">
        <v>1686</v>
      </c>
      <c r="I152" s="30" t="n">
        <v>332</v>
      </c>
      <c r="J152" s="31"/>
      <c r="K152" s="32" t="n">
        <f aca="false">F152+G152-H152-I152+J152</f>
        <v>-76.5</v>
      </c>
      <c r="L152" s="48"/>
    </row>
    <row r="153" customFormat="false" ht="14.25" hidden="false" customHeight="false" outlineLevel="0" collapsed="false">
      <c r="A153" s="17"/>
      <c r="B153" s="39" t="s">
        <v>168</v>
      </c>
      <c r="C153" s="37" t="s">
        <v>38</v>
      </c>
      <c r="D153" s="34" t="n">
        <v>35.16</v>
      </c>
      <c r="E153" s="34" t="n">
        <v>0.8</v>
      </c>
      <c r="F153" s="29" t="n">
        <v>2361.3</v>
      </c>
      <c r="G153" s="38" t="n">
        <f aca="false">ROUNDUP(D153*84*0.2*E153,1)</f>
        <v>472.6</v>
      </c>
      <c r="H153" s="38" t="n">
        <v>2015</v>
      </c>
      <c r="I153" s="30" t="n">
        <v>397</v>
      </c>
      <c r="J153" s="31" t="n">
        <v>11</v>
      </c>
      <c r="K153" s="32" t="n">
        <f aca="false">F153+G153-H153-I153+J153</f>
        <v>432.9</v>
      </c>
      <c r="L153" s="48"/>
    </row>
    <row r="154" customFormat="false" ht="14.25" hidden="false" customHeight="false" outlineLevel="0" collapsed="false">
      <c r="A154" s="17"/>
      <c r="B154" s="26" t="s">
        <v>169</v>
      </c>
      <c r="C154" s="37" t="s">
        <v>38</v>
      </c>
      <c r="D154" s="34" t="n">
        <v>24.92</v>
      </c>
      <c r="E154" s="34" t="n">
        <v>0.8</v>
      </c>
      <c r="F154" s="29" t="n">
        <v>1673.5</v>
      </c>
      <c r="G154" s="38" t="n">
        <f aca="false">ROUNDUP(D154*84*0.2*E154,1)</f>
        <v>335</v>
      </c>
      <c r="H154" s="38" t="n">
        <v>1636</v>
      </c>
      <c r="I154" s="30" t="n">
        <v>323</v>
      </c>
      <c r="J154" s="31"/>
      <c r="K154" s="32" t="n">
        <f aca="false">F154+G154-H154-I154+J154</f>
        <v>49.5</v>
      </c>
      <c r="L154" s="48"/>
    </row>
    <row r="155" customFormat="false" ht="14.25" hidden="false" customHeight="false" outlineLevel="0" collapsed="false">
      <c r="A155" s="17"/>
      <c r="B155" s="26" t="s">
        <v>170</v>
      </c>
      <c r="C155" s="37" t="s">
        <v>38</v>
      </c>
      <c r="D155" s="34" t="n">
        <v>23.88</v>
      </c>
      <c r="E155" s="34" t="n">
        <v>0.8</v>
      </c>
      <c r="F155" s="29" t="n">
        <v>1603.7</v>
      </c>
      <c r="G155" s="38" t="n">
        <f aca="false">ROUNDUP(D155*84*0.2*E155,1)</f>
        <v>321</v>
      </c>
      <c r="H155" s="38" t="n">
        <v>1675</v>
      </c>
      <c r="I155" s="30" t="n">
        <v>330</v>
      </c>
      <c r="J155" s="31"/>
      <c r="K155" s="32" t="n">
        <f aca="false">F155+G155-H155-I155+J155</f>
        <v>-80.3</v>
      </c>
      <c r="L155" s="48"/>
    </row>
    <row r="156" customFormat="false" ht="14.25" hidden="false" customHeight="false" outlineLevel="0" collapsed="false">
      <c r="A156" s="17"/>
      <c r="B156" s="39" t="s">
        <v>171</v>
      </c>
      <c r="C156" s="37" t="s">
        <v>38</v>
      </c>
      <c r="D156" s="34" t="n">
        <v>10.88</v>
      </c>
      <c r="E156" s="34" t="n">
        <v>0.8</v>
      </c>
      <c r="F156" s="29" t="n">
        <v>730.6</v>
      </c>
      <c r="G156" s="38" t="n">
        <f aca="false">ROUNDUP(D156*84*0.2*E156,1)</f>
        <v>146.3</v>
      </c>
      <c r="H156" s="38" t="n">
        <v>777</v>
      </c>
      <c r="I156" s="30" t="n">
        <v>153</v>
      </c>
      <c r="J156" s="31" t="n">
        <v>-24.4</v>
      </c>
      <c r="K156" s="32" t="n">
        <f aca="false">F156+G156-H156-I156+J156</f>
        <v>-77.4999999999999</v>
      </c>
      <c r="L156" s="48"/>
    </row>
    <row r="157" customFormat="false" ht="14.25" hidden="false" customHeight="false" outlineLevel="0" collapsed="false">
      <c r="A157" s="17"/>
      <c r="B157" s="39" t="s">
        <v>172</v>
      </c>
      <c r="C157" s="37" t="s">
        <v>38</v>
      </c>
      <c r="D157" s="34" t="n">
        <v>41.35</v>
      </c>
      <c r="E157" s="34" t="n">
        <v>0.8</v>
      </c>
      <c r="F157" s="29" t="n">
        <v>2776.9</v>
      </c>
      <c r="G157" s="38" t="n">
        <f aca="false">ROUNDUP(D157*84*0.2*E157,1)</f>
        <v>555.8</v>
      </c>
      <c r="H157" s="38" t="n">
        <v>2566</v>
      </c>
      <c r="I157" s="30" t="n">
        <v>506</v>
      </c>
      <c r="J157" s="49" t="n">
        <v>10</v>
      </c>
      <c r="K157" s="32" t="n">
        <f aca="false">F157+G157-H157-I157+J157</f>
        <v>270.7</v>
      </c>
      <c r="L157" s="48"/>
    </row>
    <row r="158" customFormat="false" ht="14.25" hidden="false" customHeight="false" outlineLevel="0" collapsed="false">
      <c r="A158" s="17"/>
      <c r="B158" s="39" t="s">
        <v>173</v>
      </c>
      <c r="C158" s="37" t="s">
        <v>38</v>
      </c>
      <c r="D158" s="34" t="n">
        <v>47.64</v>
      </c>
      <c r="E158" s="34" t="n">
        <v>0.8</v>
      </c>
      <c r="F158" s="29" t="n">
        <v>3199.2</v>
      </c>
      <c r="G158" s="38" t="n">
        <f aca="false">ROUNDUP(D158*84*0.2*E158,1)</f>
        <v>640.3</v>
      </c>
      <c r="H158" s="38" t="n">
        <v>2780</v>
      </c>
      <c r="I158" s="30" t="n">
        <v>548</v>
      </c>
      <c r="J158" s="31" t="n">
        <v>-44.3</v>
      </c>
      <c r="K158" s="32" t="n">
        <f aca="false">F158+G158-H158-I158+J158</f>
        <v>467.2</v>
      </c>
      <c r="L158" s="48"/>
    </row>
  </sheetData>
  <mergeCells count="16">
    <mergeCell ref="A1:L1"/>
    <mergeCell ref="A4:B4"/>
    <mergeCell ref="A5:A15"/>
    <mergeCell ref="A16:A26"/>
    <mergeCell ref="A27:A33"/>
    <mergeCell ref="A34:A47"/>
    <mergeCell ref="A48:A61"/>
    <mergeCell ref="A62:A73"/>
    <mergeCell ref="A74:A86"/>
    <mergeCell ref="A87:A92"/>
    <mergeCell ref="A93:A101"/>
    <mergeCell ref="A102:A114"/>
    <mergeCell ref="A115:A127"/>
    <mergeCell ref="A128:A134"/>
    <mergeCell ref="A135:A149"/>
    <mergeCell ref="A150:A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8:02:38Z</dcterms:created>
  <dc:creator>严德勇</dc:creator>
  <dc:description/>
  <dc:language>en-US</dc:language>
  <cp:lastModifiedBy>greatwall</cp:lastModifiedBy>
  <cp:lastPrinted>2021-10-11T19:20:12Z</cp:lastPrinted>
  <dcterms:modified xsi:type="dcterms:W3CDTF">2022-06-07T17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