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Print_Area" vbProcedure="false">指标文!$A$2:$L$284</definedName>
    <definedName function="false" hidden="false" localSheetId="0" name="Print_Titles" vbProcedure="false">指标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55">
  <si>
    <t xml:space="preserve">附件</t>
  </si>
  <si>
    <r>
      <rPr>
        <b val="true"/>
        <sz val="18"/>
        <rFont val="Times New Roman"/>
        <family val="0"/>
      </rPr>
      <t xml:space="preserve">2024</t>
    </r>
    <r>
      <rPr>
        <b val="true"/>
        <sz val="18"/>
        <rFont val="Noto Sans"/>
        <family val="2"/>
      </rPr>
      <t xml:space="preserve">年中央补助重大传染病防控项目经费安排表
（总表不发市县、单位）</t>
    </r>
  </si>
  <si>
    <t xml:space="preserve">单位：万元</t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Times New Roman"/>
        <family val="0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</t>
  </si>
  <si>
    <t xml:space="preserve">艾滋病防治</t>
  </si>
  <si>
    <t xml:space="preserve">结核病防治</t>
  </si>
  <si>
    <t xml:space="preserve">血吸虫与包虫病防治</t>
  </si>
  <si>
    <t xml:space="preserve">精神卫生和慢性非传染性疾病防治</t>
  </si>
  <si>
    <t xml:space="preserve">重点传染病及健康危害因素监测</t>
  </si>
  <si>
    <t xml:space="preserve">扩大免疫规划</t>
  </si>
  <si>
    <t xml:space="preserve">政府经济科目
编码</t>
  </si>
  <si>
    <t xml:space="preserve">部门经济科目
编码</t>
  </si>
  <si>
    <t xml:space="preserve">备注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天元区</t>
  </si>
  <si>
    <t xml:space="preserve">芦淞区</t>
  </si>
  <si>
    <t xml:space="preserve">荷塘区</t>
  </si>
  <si>
    <t xml:space="preserve">石峰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双清区</t>
  </si>
  <si>
    <t xml:space="preserve">大祥区</t>
  </si>
  <si>
    <t xml:space="preserve">北塔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r>
      <rPr>
        <b val="true"/>
        <sz val="10"/>
        <rFont val="Noto Sans"/>
        <family val="2"/>
      </rPr>
      <t xml:space="preserve">免疫规划经费</t>
    </r>
    <r>
      <rPr>
        <sz val="10"/>
        <rFont val="Noto Sans"/>
        <family val="2"/>
      </rPr>
      <t xml:space="preserve">：含屈原管理区</t>
    </r>
    <r>
      <rPr>
        <sz val="10"/>
        <rFont val="Times New Roman"/>
        <family val="0"/>
      </rPr>
      <t xml:space="preserve">14</t>
    </r>
    <r>
      <rPr>
        <sz val="10"/>
        <rFont val="Noto Sans"/>
        <family val="2"/>
      </rPr>
      <t xml:space="preserve">万元、岳阳经开区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万元、南湖新区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万元。</t>
    </r>
    <r>
      <rPr>
        <b val="true"/>
        <sz val="10"/>
        <rFont val="Noto Sans"/>
        <family val="2"/>
      </rPr>
      <t xml:space="preserve">血吸虫病防治费：</t>
    </r>
    <r>
      <rPr>
        <sz val="10"/>
        <rFont val="Noto Sans"/>
        <family val="2"/>
      </rPr>
      <t xml:space="preserve">含含屈原管理区</t>
    </r>
    <r>
      <rPr>
        <sz val="10"/>
        <rFont val="Times New Roman"/>
        <family val="0"/>
      </rPr>
      <t xml:space="preserve">23</t>
    </r>
    <r>
      <rPr>
        <sz val="10"/>
        <rFont val="Noto Sans"/>
        <family val="2"/>
      </rPr>
      <t xml:space="preserve">万元、岳阳经开区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万元、南湖新区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万元。</t>
    </r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r>
      <rPr>
        <b val="true"/>
        <sz val="10"/>
        <rFont val="Noto Sans"/>
        <family val="2"/>
      </rPr>
      <t xml:space="preserve">免疫规划经费：</t>
    </r>
    <r>
      <rPr>
        <sz val="10"/>
        <rFont val="Noto Sans"/>
        <family val="2"/>
      </rPr>
      <t xml:space="preserve">含常德经济开发区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万元、西湖管理区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万元、西洞庭管理区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万元、贺家山原种场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万元。</t>
    </r>
    <r>
      <rPr>
        <b val="true"/>
        <sz val="10"/>
        <rFont val="Noto Sans"/>
        <family val="2"/>
      </rPr>
      <t xml:space="preserve">血吸虫防治经费：</t>
    </r>
    <r>
      <rPr>
        <sz val="10"/>
        <rFont val="Noto Sans"/>
        <family val="2"/>
      </rPr>
      <t xml:space="preserve">西湖管理区</t>
    </r>
    <r>
      <rPr>
        <sz val="10"/>
        <rFont val="Times New Roman"/>
        <family val="0"/>
      </rPr>
      <t xml:space="preserve">22</t>
    </r>
    <r>
      <rPr>
        <sz val="10"/>
        <rFont val="Noto Sans"/>
        <family val="2"/>
      </rPr>
      <t xml:space="preserve">万元、西洞庭管理区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万元、贺家山原种场</t>
    </r>
    <r>
      <rPr>
        <sz val="10"/>
        <rFont val="Times New Roman"/>
        <family val="0"/>
      </rPr>
      <t xml:space="preserve">22</t>
    </r>
    <r>
      <rPr>
        <sz val="10"/>
        <rFont val="Noto Sans"/>
        <family val="2"/>
      </rPr>
      <t xml:space="preserve">万元。</t>
    </r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r>
      <rPr>
        <b val="true"/>
        <sz val="10"/>
        <rFont val="Noto Sans"/>
        <family val="2"/>
      </rPr>
      <t xml:space="preserve">免疫规划经费：</t>
    </r>
    <r>
      <rPr>
        <sz val="10"/>
        <rFont val="Noto Sans"/>
        <family val="2"/>
      </rPr>
      <t xml:space="preserve">含大通湖区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万元。</t>
    </r>
    <r>
      <rPr>
        <b val="true"/>
        <sz val="10"/>
        <rFont val="Noto Sans"/>
        <family val="2"/>
      </rPr>
      <t xml:space="preserve">血吸虫病防治经费：</t>
    </r>
    <r>
      <rPr>
        <sz val="10"/>
        <rFont val="Noto Sans"/>
        <family val="2"/>
      </rPr>
      <t xml:space="preserve">含大通湖区</t>
    </r>
    <r>
      <rPr>
        <sz val="10"/>
        <rFont val="Times New Roman"/>
        <family val="0"/>
      </rPr>
      <t xml:space="preserve">17</t>
    </r>
    <r>
      <rPr>
        <sz val="10"/>
        <rFont val="Noto Sans"/>
        <family val="2"/>
      </rPr>
      <t xml:space="preserve">万元。</t>
    </r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市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州小计</t>
  </si>
  <si>
    <t xml:space="preserve">省本级小计</t>
  </si>
  <si>
    <r>
      <rPr>
        <b val="true"/>
        <sz val="11"/>
        <rFont val="Noto Sans"/>
        <family val="2"/>
      </rPr>
      <t xml:space="preserve">省本级 </t>
    </r>
    <r>
      <rPr>
        <b val="true"/>
        <sz val="11"/>
        <rFont val="Times New Roman"/>
        <family val="0"/>
      </rPr>
      <t xml:space="preserve">- </t>
    </r>
    <r>
      <rPr>
        <b val="true"/>
        <sz val="11"/>
        <rFont val="Noto Sans"/>
        <family val="2"/>
      </rPr>
      <t xml:space="preserve">省卫健委</t>
    </r>
  </si>
  <si>
    <t xml:space="preserve">卫健委小计</t>
  </si>
  <si>
    <t xml:space="preserve">湖南省卫生健康委员会本级</t>
  </si>
  <si>
    <t xml:space="preserve">湖南省肿瘤医院</t>
  </si>
  <si>
    <t xml:space="preserve">湖南省妇幼保健院</t>
  </si>
  <si>
    <t xml:space="preserve">湖南省儿童医院</t>
  </si>
  <si>
    <t xml:space="preserve">湖南省脑科医院</t>
  </si>
  <si>
    <t xml:space="preserve">湖南中医药大学第一附属医院</t>
  </si>
  <si>
    <t xml:space="preserve">湖南中医药大学第二附属医院</t>
  </si>
  <si>
    <t xml:space="preserve">南华大学附属第一医院</t>
  </si>
  <si>
    <t xml:space="preserve">南华大学附属第二医院</t>
  </si>
  <si>
    <t xml:space="preserve">南华大学附属第三医院</t>
  </si>
  <si>
    <t xml:space="preserve">湖南师范大学附属湘东医院</t>
  </si>
  <si>
    <t xml:space="preserve">湖南省疾病预防控制中心</t>
  </si>
  <si>
    <t xml:space="preserve">湖南省职业病防治院</t>
  </si>
  <si>
    <t xml:space="preserve">湖南省结核病防治所</t>
  </si>
  <si>
    <t xml:space="preserve">湖南省血吸虫病防治所</t>
  </si>
  <si>
    <t xml:space="preserve">湖南省临床检验中心</t>
  </si>
  <si>
    <t xml:space="preserve">湖南省卫生计生综合监督局</t>
  </si>
  <si>
    <t xml:space="preserve">湖南中医药高等专科学校附属第一医院</t>
  </si>
  <si>
    <t xml:space="preserve">湖南省人民医院</t>
  </si>
  <si>
    <t xml:space="preserve">湖南省卫生健康委医学考试中心</t>
  </si>
  <si>
    <t xml:space="preserve">南华大学附属南华医院</t>
  </si>
  <si>
    <t xml:space="preserve">湖南省卫生健康委健康教育宣传中心</t>
  </si>
  <si>
    <t xml:space="preserve">湖南省卫生健康委项目资金监测评价中心</t>
  </si>
  <si>
    <t xml:space="preserve">湖南省卫生健康委信息统计中心</t>
  </si>
  <si>
    <t xml:space="preserve">湖南省卫生健康委培训中心</t>
  </si>
  <si>
    <t xml:space="preserve">湘南学院附属医院</t>
  </si>
  <si>
    <t xml:space="preserve">湖南省卫生健康委人才交流服务中心</t>
  </si>
  <si>
    <t xml:space="preserve">湖南医药学院第一附属医院</t>
  </si>
  <si>
    <t xml:space="preserve">湖南省中医药学会办公室</t>
  </si>
  <si>
    <t xml:space="preserve">邵阳学院附属第二医院</t>
  </si>
  <si>
    <t xml:space="preserve">邵阳学院附属第一医院</t>
  </si>
  <si>
    <t xml:space="preserve">湖南省康复医院</t>
  </si>
  <si>
    <t xml:space="preserve">湖南医药学院总医院</t>
  </si>
  <si>
    <t xml:space="preserve">其他</t>
  </si>
  <si>
    <t xml:space="preserve">湖南省卫生健康委医学科技发展中心</t>
  </si>
  <si>
    <t xml:space="preserve">其他小计</t>
  </si>
  <si>
    <t xml:space="preserve">中南大学湘雅医院</t>
  </si>
  <si>
    <t xml:space="preserve">中南大学湘雅二医院</t>
  </si>
  <si>
    <t xml:space="preserve">中南大学湘雅三医院</t>
  </si>
  <si>
    <t xml:space="preserve">湖南中医药高等专科学校</t>
  </si>
  <si>
    <t xml:space="preserve">湖南中南大学湘雅口腔医院</t>
  </si>
  <si>
    <t xml:space="preserve">湖南湘雅博爱康复医院有限公司</t>
  </si>
  <si>
    <t xml:space="preserve">湖南省中医药研究院</t>
  </si>
  <si>
    <t xml:space="preserve">含湖南省中西医结合医院（）万元</t>
  </si>
  <si>
    <t xml:space="preserve">中南大学</t>
  </si>
  <si>
    <t xml:space="preserve">湖南师范大学</t>
  </si>
  <si>
    <t xml:space="preserve">南华大学</t>
  </si>
  <si>
    <t xml:space="preserve">湘南学院</t>
  </si>
  <si>
    <t xml:space="preserve">吉首大学</t>
  </si>
  <si>
    <t xml:space="preserve">湖南中医药大学</t>
  </si>
  <si>
    <t xml:space="preserve">长沙医学院</t>
  </si>
  <si>
    <t xml:space="preserve">湖南医药学院</t>
  </si>
  <si>
    <t xml:space="preserve">邵阳学院</t>
  </si>
  <si>
    <t xml:space="preserve">湖南省监狱管理局</t>
  </si>
  <si>
    <t xml:space="preserve">湖南省白马垅强制隔离戒毒所</t>
  </si>
  <si>
    <t xml:space="preserve">岳阳监狱</t>
  </si>
  <si>
    <t xml:space="preserve">津市监狱</t>
  </si>
  <si>
    <t xml:space="preserve">中国人民武装警察部队湖南省总队</t>
  </si>
  <si>
    <t xml:space="preserve">湖南省交通医院</t>
  </si>
  <si>
    <t xml:space="preserve">湖南省畜牧水产事务中心</t>
  </si>
  <si>
    <t xml:space="preserve">中共湖南省委机关医院</t>
  </si>
  <si>
    <t xml:space="preserve">湖南省人民政府机关医院</t>
  </si>
  <si>
    <t xml:space="preserve">湖南环境生物职业技术学院</t>
  </si>
  <si>
    <t xml:space="preserve">湖南省社会保险服务中心</t>
  </si>
  <si>
    <t xml:space="preserve">中国人民解放军联勤保障部队第九二一医院</t>
  </si>
  <si>
    <t xml:space="preserve">长沙海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sz val="12"/>
      <name val="仿宋"/>
      <family val="0"/>
      <charset val="134"/>
    </font>
    <font>
      <b val="true"/>
      <sz val="11"/>
      <name val="Noto Sans"/>
      <family val="2"/>
    </font>
    <font>
      <b val="true"/>
      <sz val="18"/>
      <name val="Times New Roman"/>
      <family val="0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0"/>
    </font>
    <font>
      <b val="true"/>
      <sz val="10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2" activeCellId="0" sqref="S25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62"/>
    <col collapsed="false" customWidth="true" hidden="false" outlineLevel="0" max="3" min="3" style="3" width="10.37"/>
    <col collapsed="false" customWidth="true" hidden="false" outlineLevel="0" max="9" min="4" style="4" width="9.75"/>
    <col collapsed="false" customWidth="true" hidden="false" outlineLevel="0" max="10" min="10" style="5" width="7.99"/>
    <col collapsed="false" customWidth="true" hidden="false" outlineLevel="0" max="11" min="11" style="5" width="7.87"/>
    <col collapsed="false" customWidth="true" hidden="false" outlineLevel="0" max="12" min="12" style="2" width="20.87"/>
    <col collapsed="false" customWidth="false" hidden="false" outlineLevel="0" max="205" min="13" style="6" width="8.99"/>
  </cols>
  <sheetData>
    <row r="1" customFormat="false" ht="15" hidden="false" customHeight="false" outlineLevel="0" collapsed="false">
      <c r="A1" s="7" t="s">
        <v>0</v>
      </c>
      <c r="J1" s="8"/>
      <c r="K1" s="8"/>
    </row>
    <row r="2" s="6" customFormat="true" ht="5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6" customFormat="tru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6" customFormat="true" ht="54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2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4" t="s">
        <v>14</v>
      </c>
    </row>
    <row r="5" s="19" customFormat="true" ht="18.75" hidden="false" customHeight="true" outlineLevel="0" collapsed="false">
      <c r="A5" s="15" t="s">
        <v>15</v>
      </c>
      <c r="B5" s="15"/>
      <c r="C5" s="16" t="n">
        <f aca="false">D5+E5+F5+G5+H5+I5</f>
        <v>26282</v>
      </c>
      <c r="D5" s="16" t="n">
        <f aca="false">D170+D171</f>
        <v>8350</v>
      </c>
      <c r="E5" s="16" t="n">
        <f aca="false">E170+E171</f>
        <v>3029</v>
      </c>
      <c r="F5" s="16" t="n">
        <f aca="false">F170+F171</f>
        <v>4715</v>
      </c>
      <c r="G5" s="16" t="n">
        <f aca="false">G170+G171</f>
        <v>2971</v>
      </c>
      <c r="H5" s="16" t="n">
        <f aca="false">H170+H171</f>
        <v>3810</v>
      </c>
      <c r="I5" s="16" t="n">
        <f aca="false">I170+I171</f>
        <v>3407</v>
      </c>
      <c r="J5" s="17"/>
      <c r="K5" s="17"/>
      <c r="L5" s="18"/>
    </row>
    <row r="6" s="23" customFormat="true" ht="19.5" hidden="false" customHeight="true" outlineLevel="0" collapsed="false">
      <c r="A6" s="20" t="s">
        <v>16</v>
      </c>
      <c r="B6" s="21" t="s">
        <v>17</v>
      </c>
      <c r="C6" s="16" t="n">
        <f aca="false">D6+E6+F6+G6+H6+I6</f>
        <v>2292.6</v>
      </c>
      <c r="D6" s="16" t="n">
        <f aca="false">SUM(D8:D17)</f>
        <v>1156.7</v>
      </c>
      <c r="E6" s="16" t="n">
        <f aca="false">SUM(E8:E17)</f>
        <v>285</v>
      </c>
      <c r="F6" s="16" t="n">
        <f aca="false">SUM(F8:F17)</f>
        <v>30</v>
      </c>
      <c r="G6" s="16" t="n">
        <f aca="false">SUM(G8:G17)</f>
        <v>380</v>
      </c>
      <c r="H6" s="16" t="n">
        <v>374.9</v>
      </c>
      <c r="I6" s="16" t="n">
        <f aca="false">SUM(I8:I17)</f>
        <v>66</v>
      </c>
      <c r="J6" s="17"/>
      <c r="K6" s="17"/>
      <c r="L6" s="22"/>
      <c r="Q6" s="19"/>
      <c r="R6" s="19"/>
      <c r="S6" s="19"/>
      <c r="T6" s="19"/>
      <c r="U6" s="19"/>
      <c r="V6" s="19"/>
      <c r="W6" s="19"/>
      <c r="X6" s="19"/>
      <c r="Y6" s="19"/>
    </row>
    <row r="7" s="6" customFormat="true" ht="27.75" hidden="false" customHeight="true" outlineLevel="0" collapsed="false">
      <c r="A7" s="20"/>
      <c r="B7" s="14" t="s">
        <v>18</v>
      </c>
      <c r="C7" s="16" t="n">
        <f aca="false">D7+E7+F7+G7+H7+I7</f>
        <v>1819.6</v>
      </c>
      <c r="D7" s="16" t="n">
        <v>960.4</v>
      </c>
      <c r="E7" s="24" t="n">
        <f aca="false">SUM(E8:E15)</f>
        <v>231.1</v>
      </c>
      <c r="F7" s="24" t="n">
        <f aca="false">SUM(F8:F15)</f>
        <v>25</v>
      </c>
      <c r="G7" s="24" t="n">
        <f aca="false">SUM(G8:G15)</f>
        <v>223</v>
      </c>
      <c r="H7" s="16" t="n">
        <v>326.1</v>
      </c>
      <c r="I7" s="24" t="n">
        <f aca="false">SUM(I8:I15)</f>
        <v>54</v>
      </c>
      <c r="J7" s="25"/>
      <c r="K7" s="25"/>
      <c r="L7" s="26"/>
      <c r="M7" s="23"/>
      <c r="Q7" s="19"/>
      <c r="R7" s="19"/>
      <c r="S7" s="19"/>
      <c r="T7" s="19"/>
      <c r="U7" s="19"/>
      <c r="V7" s="19"/>
      <c r="W7" s="19"/>
      <c r="X7" s="19"/>
      <c r="Y7" s="19"/>
    </row>
    <row r="8" s="6" customFormat="true" ht="15" hidden="false" customHeight="false" outlineLevel="0" collapsed="false">
      <c r="A8" s="20"/>
      <c r="B8" s="14" t="s">
        <v>19</v>
      </c>
      <c r="C8" s="16" t="n">
        <f aca="false">D8+E8+F8+G8+H8+I8</f>
        <v>874.2</v>
      </c>
      <c r="D8" s="24" t="n">
        <v>484</v>
      </c>
      <c r="E8" s="27" t="n">
        <v>68.3</v>
      </c>
      <c r="F8" s="27"/>
      <c r="G8" s="24" t="n">
        <v>53</v>
      </c>
      <c r="H8" s="24" t="n">
        <v>263.9</v>
      </c>
      <c r="I8" s="27" t="n">
        <v>5</v>
      </c>
      <c r="J8" s="25" t="n">
        <v>505</v>
      </c>
      <c r="K8" s="28"/>
      <c r="L8" s="18"/>
      <c r="M8" s="23"/>
      <c r="Q8" s="19"/>
      <c r="R8" s="19"/>
      <c r="S8" s="19"/>
      <c r="T8" s="19"/>
      <c r="U8" s="19"/>
      <c r="V8" s="19"/>
      <c r="W8" s="19"/>
      <c r="X8" s="19"/>
      <c r="Y8" s="19"/>
    </row>
    <row r="9" s="6" customFormat="true" ht="15" hidden="false" customHeight="false" outlineLevel="0" collapsed="false">
      <c r="A9" s="20"/>
      <c r="B9" s="14" t="s">
        <v>20</v>
      </c>
      <c r="C9" s="16" t="n">
        <f aca="false">D9+E9+F9+G9+H9+I9</f>
        <v>185.8</v>
      </c>
      <c r="D9" s="24" t="n">
        <v>59.7</v>
      </c>
      <c r="E9" s="27" t="n">
        <v>21.6</v>
      </c>
      <c r="F9" s="27" t="n">
        <v>2</v>
      </c>
      <c r="G9" s="24" t="n">
        <v>83</v>
      </c>
      <c r="H9" s="24" t="n">
        <v>12.5</v>
      </c>
      <c r="I9" s="27" t="n">
        <v>7</v>
      </c>
      <c r="J9" s="25" t="n">
        <v>505</v>
      </c>
      <c r="K9" s="28"/>
      <c r="L9" s="18"/>
      <c r="M9" s="23"/>
      <c r="Q9" s="19"/>
      <c r="R9" s="19"/>
      <c r="S9" s="19"/>
      <c r="T9" s="19"/>
      <c r="U9" s="19"/>
      <c r="V9" s="19"/>
      <c r="W9" s="19"/>
      <c r="X9" s="19"/>
      <c r="Y9" s="19"/>
    </row>
    <row r="10" s="6" customFormat="true" ht="15" hidden="false" customHeight="false" outlineLevel="0" collapsed="false">
      <c r="A10" s="20"/>
      <c r="B10" s="14" t="s">
        <v>21</v>
      </c>
      <c r="C10" s="16" t="n">
        <f aca="false">D10+E10+F10+G10+H10+I10</f>
        <v>64.8</v>
      </c>
      <c r="D10" s="24" t="n">
        <v>25.9</v>
      </c>
      <c r="E10" s="27" t="n">
        <v>11.1</v>
      </c>
      <c r="F10" s="27" t="n">
        <v>12</v>
      </c>
      <c r="G10" s="24" t="n">
        <v>3</v>
      </c>
      <c r="H10" s="24" t="n">
        <v>7.8</v>
      </c>
      <c r="I10" s="27" t="n">
        <v>5</v>
      </c>
      <c r="J10" s="25" t="n">
        <v>505</v>
      </c>
      <c r="K10" s="28"/>
      <c r="L10" s="18"/>
      <c r="M10" s="23"/>
      <c r="Q10" s="19"/>
      <c r="R10" s="19"/>
      <c r="S10" s="19"/>
      <c r="T10" s="19"/>
      <c r="U10" s="19"/>
      <c r="V10" s="19"/>
      <c r="W10" s="19"/>
      <c r="X10" s="19"/>
      <c r="Y10" s="19"/>
    </row>
    <row r="11" s="6" customFormat="true" ht="15" hidden="false" customHeight="false" outlineLevel="0" collapsed="false">
      <c r="A11" s="20"/>
      <c r="B11" s="14" t="s">
        <v>22</v>
      </c>
      <c r="C11" s="16" t="n">
        <f aca="false">D11+E11+F11+G11+H11+I11</f>
        <v>221.3</v>
      </c>
      <c r="D11" s="24" t="n">
        <v>115</v>
      </c>
      <c r="E11" s="27" t="n">
        <v>67.6</v>
      </c>
      <c r="F11" s="27"/>
      <c r="G11" s="24" t="n">
        <v>23</v>
      </c>
      <c r="H11" s="24" t="n">
        <v>8.7</v>
      </c>
      <c r="I11" s="27" t="n">
        <v>7</v>
      </c>
      <c r="J11" s="25" t="n">
        <v>505</v>
      </c>
      <c r="K11" s="28"/>
      <c r="L11" s="18"/>
      <c r="M11" s="23"/>
      <c r="Q11" s="19"/>
      <c r="R11" s="19"/>
      <c r="S11" s="19"/>
      <c r="T11" s="19"/>
      <c r="U11" s="19"/>
      <c r="V11" s="19"/>
      <c r="W11" s="19"/>
      <c r="X11" s="19"/>
      <c r="Y11" s="19"/>
    </row>
    <row r="12" s="6" customFormat="true" ht="15" hidden="false" customHeight="false" outlineLevel="0" collapsed="false">
      <c r="A12" s="20"/>
      <c r="B12" s="14" t="s">
        <v>23</v>
      </c>
      <c r="C12" s="16" t="n">
        <f aca="false">D12+E12+F12+G12+H12+I12</f>
        <v>76.9</v>
      </c>
      <c r="D12" s="24" t="n">
        <v>37.4</v>
      </c>
      <c r="E12" s="27" t="n">
        <v>8.8</v>
      </c>
      <c r="F12" s="27"/>
      <c r="G12" s="24" t="n">
        <v>16</v>
      </c>
      <c r="H12" s="24" t="n">
        <v>7.7</v>
      </c>
      <c r="I12" s="27" t="n">
        <v>7</v>
      </c>
      <c r="J12" s="25" t="n">
        <v>505</v>
      </c>
      <c r="K12" s="28"/>
      <c r="L12" s="18"/>
      <c r="M12" s="23"/>
      <c r="Q12" s="19"/>
      <c r="R12" s="19"/>
      <c r="S12" s="19"/>
      <c r="T12" s="19"/>
      <c r="U12" s="19"/>
      <c r="V12" s="19"/>
      <c r="W12" s="19"/>
      <c r="X12" s="19"/>
      <c r="Y12" s="19"/>
    </row>
    <row r="13" s="6" customFormat="true" ht="15" hidden="false" customHeight="false" outlineLevel="0" collapsed="false">
      <c r="A13" s="20"/>
      <c r="B13" s="14" t="s">
        <v>24</v>
      </c>
      <c r="C13" s="16" t="n">
        <f aca="false">D13+E13+F13+G13+H13+I13</f>
        <v>95.3</v>
      </c>
      <c r="D13" s="24" t="n">
        <v>50.6</v>
      </c>
      <c r="E13" s="27" t="n">
        <v>12.2</v>
      </c>
      <c r="F13" s="27" t="n">
        <v>2</v>
      </c>
      <c r="G13" s="24" t="n">
        <v>14</v>
      </c>
      <c r="H13" s="24" t="n">
        <v>11.5</v>
      </c>
      <c r="I13" s="27" t="n">
        <v>5</v>
      </c>
      <c r="J13" s="25" t="n">
        <v>505</v>
      </c>
      <c r="K13" s="28"/>
      <c r="L13" s="18"/>
      <c r="M13" s="23"/>
      <c r="Q13" s="19"/>
      <c r="R13" s="19"/>
      <c r="S13" s="19"/>
      <c r="T13" s="19"/>
      <c r="U13" s="19"/>
      <c r="V13" s="19"/>
      <c r="W13" s="19"/>
      <c r="X13" s="19"/>
      <c r="Y13" s="19"/>
    </row>
    <row r="14" s="6" customFormat="true" ht="15" hidden="false" customHeight="false" outlineLevel="0" collapsed="false">
      <c r="A14" s="20"/>
      <c r="B14" s="14" t="s">
        <v>25</v>
      </c>
      <c r="C14" s="16" t="n">
        <f aca="false">D14+E14+F14+G14+H14+I14</f>
        <v>167.9</v>
      </c>
      <c r="D14" s="24" t="n">
        <v>99.5</v>
      </c>
      <c r="E14" s="27" t="n">
        <v>26.4</v>
      </c>
      <c r="F14" s="27" t="n">
        <v>7</v>
      </c>
      <c r="G14" s="24" t="n">
        <v>17</v>
      </c>
      <c r="H14" s="24" t="n">
        <v>6</v>
      </c>
      <c r="I14" s="27" t="n">
        <v>12</v>
      </c>
      <c r="J14" s="25" t="n">
        <v>505</v>
      </c>
      <c r="K14" s="28"/>
      <c r="L14" s="18"/>
      <c r="M14" s="23"/>
      <c r="Q14" s="19"/>
      <c r="R14" s="19"/>
      <c r="S14" s="19"/>
      <c r="T14" s="19"/>
      <c r="U14" s="19"/>
      <c r="V14" s="19"/>
      <c r="W14" s="19"/>
      <c r="X14" s="19"/>
      <c r="Y14" s="19"/>
    </row>
    <row r="15" s="6" customFormat="true" ht="15" hidden="false" customHeight="false" outlineLevel="0" collapsed="false">
      <c r="A15" s="20"/>
      <c r="B15" s="14" t="s">
        <v>26</v>
      </c>
      <c r="C15" s="16" t="n">
        <f aca="false">D15+E15+F15+G15+H15+I15</f>
        <v>133.4</v>
      </c>
      <c r="D15" s="24" t="n">
        <v>88.3</v>
      </c>
      <c r="E15" s="27" t="n">
        <v>15.1</v>
      </c>
      <c r="F15" s="27" t="n">
        <v>2</v>
      </c>
      <c r="G15" s="24" t="n">
        <v>14</v>
      </c>
      <c r="H15" s="24" t="n">
        <v>8</v>
      </c>
      <c r="I15" s="27" t="n">
        <v>6</v>
      </c>
      <c r="J15" s="25" t="n">
        <v>505</v>
      </c>
      <c r="K15" s="28"/>
      <c r="L15" s="18"/>
      <c r="M15" s="23"/>
      <c r="Q15" s="19"/>
      <c r="R15" s="19"/>
      <c r="S15" s="19"/>
      <c r="T15" s="19"/>
      <c r="U15" s="19"/>
      <c r="V15" s="19"/>
      <c r="W15" s="19"/>
      <c r="X15" s="19"/>
      <c r="Y15" s="19"/>
    </row>
    <row r="16" s="6" customFormat="true" ht="15" hidden="false" customHeight="false" outlineLevel="0" collapsed="false">
      <c r="A16" s="20"/>
      <c r="B16" s="29" t="s">
        <v>27</v>
      </c>
      <c r="C16" s="16" t="n">
        <f aca="false">D16+E16+F16+G16+H16+I16</f>
        <v>252.5</v>
      </c>
      <c r="D16" s="24" t="n">
        <v>107.4</v>
      </c>
      <c r="E16" s="27" t="n">
        <v>28.7</v>
      </c>
      <c r="F16" s="27"/>
      <c r="G16" s="24" t="n">
        <v>80</v>
      </c>
      <c r="H16" s="24" t="n">
        <v>31.4</v>
      </c>
      <c r="I16" s="27" t="n">
        <v>5</v>
      </c>
      <c r="J16" s="25" t="n">
        <v>505</v>
      </c>
      <c r="K16" s="28"/>
      <c r="L16" s="18"/>
      <c r="M16" s="23"/>
      <c r="Q16" s="19"/>
      <c r="R16" s="19"/>
      <c r="S16" s="19"/>
      <c r="T16" s="19"/>
      <c r="U16" s="19"/>
      <c r="V16" s="19"/>
      <c r="W16" s="19"/>
      <c r="X16" s="19"/>
      <c r="Y16" s="19"/>
    </row>
    <row r="17" s="6" customFormat="true" ht="15" hidden="false" customHeight="false" outlineLevel="0" collapsed="false">
      <c r="A17" s="20"/>
      <c r="B17" s="29" t="s">
        <v>28</v>
      </c>
      <c r="C17" s="16" t="n">
        <f aca="false">D17+E17+F17+G17+H17+I17</f>
        <v>220.5</v>
      </c>
      <c r="D17" s="24" t="n">
        <v>88.9</v>
      </c>
      <c r="E17" s="27" t="n">
        <v>25.2</v>
      </c>
      <c r="F17" s="27" t="n">
        <v>5</v>
      </c>
      <c r="G17" s="24" t="n">
        <v>77</v>
      </c>
      <c r="H17" s="24" t="n">
        <v>17.4</v>
      </c>
      <c r="I17" s="27" t="n">
        <v>7</v>
      </c>
      <c r="J17" s="25" t="n">
        <v>505</v>
      </c>
      <c r="K17" s="28"/>
      <c r="L17" s="18"/>
      <c r="M17" s="23"/>
      <c r="Q17" s="19"/>
      <c r="R17" s="19"/>
      <c r="S17" s="19"/>
      <c r="T17" s="19"/>
      <c r="U17" s="19"/>
      <c r="V17" s="19"/>
      <c r="W17" s="19"/>
      <c r="X17" s="19"/>
      <c r="Y17" s="19"/>
    </row>
    <row r="18" s="23" customFormat="true" ht="27.75" hidden="false" customHeight="true" outlineLevel="0" collapsed="false">
      <c r="A18" s="20" t="s">
        <v>29</v>
      </c>
      <c r="B18" s="21" t="s">
        <v>30</v>
      </c>
      <c r="C18" s="16" t="n">
        <f aca="false">D18+E18+F18+G18+H18+I18</f>
        <v>1113.9</v>
      </c>
      <c r="D18" s="16" t="n">
        <f aca="false">SUM(D20:D29)</f>
        <v>403.7</v>
      </c>
      <c r="E18" s="16" t="n">
        <f aca="false">SUM(E20:E29)</f>
        <v>174.3</v>
      </c>
      <c r="F18" s="16" t="n">
        <f aca="false">SUM(F20:F29)</f>
        <v>16</v>
      </c>
      <c r="G18" s="16" t="n">
        <f aca="false">SUM(G20:G29)</f>
        <v>206</v>
      </c>
      <c r="H18" s="16" t="n">
        <v>250.9</v>
      </c>
      <c r="I18" s="16" t="n">
        <f aca="false">SUM(I20:I29)</f>
        <v>63</v>
      </c>
      <c r="J18" s="17"/>
      <c r="K18" s="17"/>
      <c r="L18" s="22"/>
      <c r="Q18" s="19"/>
      <c r="R18" s="19"/>
      <c r="S18" s="19"/>
      <c r="T18" s="19"/>
      <c r="U18" s="19"/>
      <c r="V18" s="19"/>
      <c r="W18" s="19"/>
      <c r="X18" s="19"/>
      <c r="Y18" s="19"/>
    </row>
    <row r="19" s="6" customFormat="true" ht="27.75" hidden="false" customHeight="true" outlineLevel="0" collapsed="false">
      <c r="A19" s="20"/>
      <c r="B19" s="14" t="s">
        <v>18</v>
      </c>
      <c r="C19" s="16" t="n">
        <f aca="false">D19+E19+F19+G19+H19+I19</f>
        <v>672.9</v>
      </c>
      <c r="D19" s="24" t="n">
        <f aca="false">SUM(D20:D24)</f>
        <v>260</v>
      </c>
      <c r="E19" s="24" t="n">
        <f aca="false">SUM(E20:E24)</f>
        <v>76</v>
      </c>
      <c r="F19" s="24" t="n">
        <f aca="false">SUM(F20:F24)</f>
        <v>16</v>
      </c>
      <c r="G19" s="24" t="n">
        <f aca="false">SUM(G20:G24)</f>
        <v>110</v>
      </c>
      <c r="H19" s="16" t="n">
        <v>180.9</v>
      </c>
      <c r="I19" s="24" t="n">
        <f aca="false">SUM(I20:I24)</f>
        <v>30</v>
      </c>
      <c r="J19" s="25"/>
      <c r="K19" s="25"/>
      <c r="L19" s="26"/>
      <c r="M19" s="23"/>
      <c r="Q19" s="19"/>
      <c r="R19" s="19"/>
      <c r="S19" s="19"/>
      <c r="T19" s="19"/>
      <c r="U19" s="19"/>
      <c r="V19" s="19"/>
      <c r="W19" s="19"/>
      <c r="X19" s="19"/>
      <c r="Y19" s="19"/>
    </row>
    <row r="20" s="6" customFormat="true" ht="15" hidden="false" customHeight="false" outlineLevel="0" collapsed="false">
      <c r="A20" s="20"/>
      <c r="B20" s="14" t="s">
        <v>31</v>
      </c>
      <c r="C20" s="16" t="n">
        <f aca="false">D20+E20+F20+G20+H20+I20</f>
        <v>481.8</v>
      </c>
      <c r="D20" s="24" t="n">
        <v>189</v>
      </c>
      <c r="E20" s="27" t="n">
        <v>31.2</v>
      </c>
      <c r="F20" s="27"/>
      <c r="G20" s="24" t="n">
        <v>104</v>
      </c>
      <c r="H20" s="24" t="n">
        <v>152.6</v>
      </c>
      <c r="I20" s="27" t="n">
        <v>5</v>
      </c>
      <c r="J20" s="25" t="n">
        <v>505</v>
      </c>
      <c r="K20" s="28"/>
      <c r="L20" s="18"/>
      <c r="M20" s="23"/>
      <c r="Q20" s="19"/>
      <c r="R20" s="19"/>
      <c r="S20" s="19"/>
      <c r="T20" s="19"/>
      <c r="U20" s="19"/>
      <c r="V20" s="19"/>
      <c r="W20" s="19"/>
      <c r="X20" s="19"/>
      <c r="Y20" s="19"/>
    </row>
    <row r="21" s="6" customFormat="true" ht="15" hidden="false" customHeight="false" outlineLevel="0" collapsed="false">
      <c r="A21" s="20"/>
      <c r="B21" s="14" t="s">
        <v>32</v>
      </c>
      <c r="C21" s="16" t="n">
        <f aca="false">D21+E21+F21+G21+H21+I21</f>
        <v>50</v>
      </c>
      <c r="D21" s="24" t="n">
        <v>24.9</v>
      </c>
      <c r="E21" s="27" t="n">
        <v>8.5</v>
      </c>
      <c r="F21" s="27"/>
      <c r="G21" s="24" t="n">
        <v>2</v>
      </c>
      <c r="H21" s="24" t="n">
        <v>4.6</v>
      </c>
      <c r="I21" s="27" t="n">
        <v>10</v>
      </c>
      <c r="J21" s="25" t="n">
        <v>505</v>
      </c>
      <c r="K21" s="28"/>
      <c r="L21" s="18"/>
      <c r="M21" s="23"/>
      <c r="Q21" s="19"/>
      <c r="R21" s="19"/>
      <c r="S21" s="19"/>
      <c r="T21" s="19"/>
      <c r="U21" s="19"/>
      <c r="V21" s="19"/>
      <c r="W21" s="19"/>
      <c r="X21" s="19"/>
      <c r="Y21" s="19"/>
    </row>
    <row r="22" s="6" customFormat="true" ht="15" hidden="false" customHeight="false" outlineLevel="0" collapsed="false">
      <c r="A22" s="20"/>
      <c r="B22" s="14" t="s">
        <v>33</v>
      </c>
      <c r="C22" s="16" t="n">
        <f aca="false">D22+E22+F22+G22+H22+I22</f>
        <v>66.8</v>
      </c>
      <c r="D22" s="24" t="n">
        <v>25.5</v>
      </c>
      <c r="E22" s="27" t="n">
        <v>25.2</v>
      </c>
      <c r="F22" s="27" t="n">
        <v>2</v>
      </c>
      <c r="G22" s="24" t="n">
        <v>1</v>
      </c>
      <c r="H22" s="24" t="n">
        <v>8.1</v>
      </c>
      <c r="I22" s="27" t="n">
        <v>5</v>
      </c>
      <c r="J22" s="25" t="n">
        <v>505</v>
      </c>
      <c r="K22" s="28"/>
      <c r="L22" s="18"/>
      <c r="M22" s="23"/>
      <c r="Q22" s="19"/>
      <c r="R22" s="19"/>
      <c r="S22" s="19"/>
      <c r="T22" s="19"/>
      <c r="U22" s="19"/>
      <c r="V22" s="19"/>
      <c r="W22" s="19"/>
      <c r="X22" s="19"/>
      <c r="Y22" s="19"/>
    </row>
    <row r="23" s="6" customFormat="true" ht="15" hidden="false" customHeight="false" outlineLevel="0" collapsed="false">
      <c r="A23" s="20"/>
      <c r="B23" s="14" t="s">
        <v>34</v>
      </c>
      <c r="C23" s="16" t="n">
        <f aca="false">D23+E23+F23+G23+H23+I23</f>
        <v>34.3</v>
      </c>
      <c r="D23" s="24" t="n">
        <v>9.4</v>
      </c>
      <c r="E23" s="27" t="n">
        <v>5.2</v>
      </c>
      <c r="F23" s="27" t="n">
        <v>5</v>
      </c>
      <c r="G23" s="24" t="n">
        <v>2</v>
      </c>
      <c r="H23" s="24" t="n">
        <v>7.7</v>
      </c>
      <c r="I23" s="27" t="n">
        <v>5</v>
      </c>
      <c r="J23" s="25" t="n">
        <v>505</v>
      </c>
      <c r="K23" s="28"/>
      <c r="L23" s="18"/>
      <c r="M23" s="23"/>
      <c r="Q23" s="19"/>
      <c r="R23" s="19"/>
      <c r="S23" s="19"/>
      <c r="T23" s="19"/>
      <c r="U23" s="19"/>
      <c r="V23" s="19"/>
      <c r="W23" s="19"/>
      <c r="X23" s="19"/>
      <c r="Y23" s="19"/>
    </row>
    <row r="24" s="6" customFormat="true" ht="15" hidden="false" customHeight="false" outlineLevel="0" collapsed="false">
      <c r="A24" s="20"/>
      <c r="B24" s="14" t="s">
        <v>35</v>
      </c>
      <c r="C24" s="16" t="n">
        <f aca="false">D24+E24+F24+G24+H24+I24</f>
        <v>40</v>
      </c>
      <c r="D24" s="24" t="n">
        <v>11.2</v>
      </c>
      <c r="E24" s="27" t="n">
        <v>5.9</v>
      </c>
      <c r="F24" s="27" t="n">
        <v>9</v>
      </c>
      <c r="G24" s="24" t="n">
        <v>1</v>
      </c>
      <c r="H24" s="24" t="n">
        <v>7.9</v>
      </c>
      <c r="I24" s="27" t="n">
        <v>5</v>
      </c>
      <c r="J24" s="25" t="n">
        <v>505</v>
      </c>
      <c r="K24" s="28"/>
      <c r="L24" s="18"/>
      <c r="M24" s="23"/>
      <c r="Q24" s="19"/>
      <c r="R24" s="19"/>
      <c r="S24" s="19"/>
      <c r="T24" s="19"/>
      <c r="U24" s="19"/>
      <c r="V24" s="19"/>
      <c r="W24" s="19"/>
      <c r="X24" s="19"/>
      <c r="Y24" s="19"/>
    </row>
    <row r="25" s="6" customFormat="true" ht="15" hidden="false" customHeight="false" outlineLevel="0" collapsed="false">
      <c r="A25" s="20"/>
      <c r="B25" s="29" t="s">
        <v>36</v>
      </c>
      <c r="C25" s="16" t="n">
        <f aca="false">D25+E25+F25+G25+H25+I25</f>
        <v>43.3</v>
      </c>
      <c r="D25" s="24" t="n">
        <v>8.2</v>
      </c>
      <c r="E25" s="27" t="n">
        <v>8.2</v>
      </c>
      <c r="F25" s="27"/>
      <c r="G25" s="24" t="n">
        <v>14</v>
      </c>
      <c r="H25" s="24" t="n">
        <v>7.9</v>
      </c>
      <c r="I25" s="27" t="n">
        <v>5</v>
      </c>
      <c r="J25" s="25" t="n">
        <v>505</v>
      </c>
      <c r="K25" s="28"/>
      <c r="L25" s="18"/>
      <c r="M25" s="23"/>
      <c r="Q25" s="19"/>
      <c r="R25" s="19"/>
      <c r="S25" s="19"/>
      <c r="T25" s="19"/>
      <c r="U25" s="19"/>
      <c r="V25" s="19"/>
      <c r="W25" s="19"/>
      <c r="X25" s="19"/>
      <c r="Y25" s="19"/>
    </row>
    <row r="26" s="6" customFormat="true" ht="15" hidden="false" customHeight="false" outlineLevel="0" collapsed="false">
      <c r="A26" s="20"/>
      <c r="B26" s="29" t="s">
        <v>37</v>
      </c>
      <c r="C26" s="16" t="n">
        <f aca="false">D26+E26+F26+G26+H26+I26</f>
        <v>138.5</v>
      </c>
      <c r="D26" s="24" t="n">
        <v>64.9</v>
      </c>
      <c r="E26" s="27" t="n">
        <v>18.8</v>
      </c>
      <c r="F26" s="27"/>
      <c r="G26" s="24" t="n">
        <v>36</v>
      </c>
      <c r="H26" s="24" t="n">
        <v>14.8</v>
      </c>
      <c r="I26" s="27" t="n">
        <v>4</v>
      </c>
      <c r="J26" s="25" t="n">
        <v>505</v>
      </c>
      <c r="K26" s="28"/>
      <c r="L26" s="18"/>
      <c r="M26" s="23"/>
      <c r="Q26" s="19"/>
      <c r="R26" s="19"/>
      <c r="S26" s="19"/>
      <c r="T26" s="19"/>
      <c r="U26" s="19"/>
      <c r="V26" s="19"/>
      <c r="W26" s="19"/>
      <c r="X26" s="19"/>
      <c r="Y26" s="19"/>
    </row>
    <row r="27" s="6" customFormat="true" ht="15" hidden="false" customHeight="false" outlineLevel="0" collapsed="false">
      <c r="A27" s="20"/>
      <c r="B27" s="29" t="s">
        <v>38</v>
      </c>
      <c r="C27" s="16" t="n">
        <f aca="false">D27+E27+F27+G27+H27+I27</f>
        <v>146.5</v>
      </c>
      <c r="D27" s="24" t="n">
        <v>43.4</v>
      </c>
      <c r="E27" s="27" t="n">
        <v>33.9</v>
      </c>
      <c r="F27" s="27"/>
      <c r="G27" s="24" t="n">
        <v>33</v>
      </c>
      <c r="H27" s="24" t="n">
        <v>21.2</v>
      </c>
      <c r="I27" s="27" t="n">
        <v>15</v>
      </c>
      <c r="J27" s="25" t="n">
        <v>505</v>
      </c>
      <c r="K27" s="28"/>
      <c r="L27" s="18"/>
      <c r="M27" s="23"/>
      <c r="Q27" s="19"/>
      <c r="R27" s="19"/>
      <c r="S27" s="19"/>
      <c r="T27" s="19"/>
      <c r="U27" s="19"/>
      <c r="V27" s="19"/>
      <c r="W27" s="19"/>
      <c r="X27" s="19"/>
      <c r="Y27" s="19"/>
    </row>
    <row r="28" s="6" customFormat="true" ht="15" hidden="false" customHeight="false" outlineLevel="0" collapsed="false">
      <c r="A28" s="20"/>
      <c r="B28" s="29" t="s">
        <v>39</v>
      </c>
      <c r="C28" s="16" t="n">
        <f aca="false">D28+E28+F28+G28+H28+I28</f>
        <v>88.7</v>
      </c>
      <c r="D28" s="24" t="n">
        <v>23.4</v>
      </c>
      <c r="E28" s="27" t="n">
        <v>34.1</v>
      </c>
      <c r="F28" s="27"/>
      <c r="G28" s="24" t="n">
        <v>12</v>
      </c>
      <c r="H28" s="24" t="n">
        <v>14.2</v>
      </c>
      <c r="I28" s="27" t="n">
        <v>5</v>
      </c>
      <c r="J28" s="25" t="n">
        <v>505</v>
      </c>
      <c r="K28" s="28"/>
      <c r="L28" s="18"/>
      <c r="M28" s="23"/>
      <c r="Q28" s="19"/>
      <c r="R28" s="19"/>
      <c r="S28" s="19"/>
      <c r="T28" s="19"/>
      <c r="U28" s="19"/>
      <c r="V28" s="19"/>
      <c r="W28" s="19"/>
      <c r="X28" s="19"/>
      <c r="Y28" s="19"/>
    </row>
    <row r="29" s="6" customFormat="true" ht="15" hidden="false" customHeight="false" outlineLevel="0" collapsed="false">
      <c r="A29" s="20"/>
      <c r="B29" s="29" t="s">
        <v>40</v>
      </c>
      <c r="C29" s="16" t="n">
        <f aca="false">D29+E29+F29+G29+H29+I29</f>
        <v>24</v>
      </c>
      <c r="D29" s="24" t="n">
        <v>3.8</v>
      </c>
      <c r="E29" s="27" t="n">
        <v>3.3</v>
      </c>
      <c r="F29" s="27"/>
      <c r="G29" s="24" t="n">
        <v>1</v>
      </c>
      <c r="H29" s="24" t="n">
        <v>11.9</v>
      </c>
      <c r="I29" s="27" t="n">
        <v>4</v>
      </c>
      <c r="J29" s="25" t="n">
        <v>505</v>
      </c>
      <c r="K29" s="28"/>
      <c r="L29" s="18"/>
      <c r="M29" s="23"/>
      <c r="Q29" s="19"/>
      <c r="R29" s="19"/>
      <c r="S29" s="19"/>
      <c r="T29" s="19"/>
      <c r="U29" s="19"/>
      <c r="V29" s="19"/>
      <c r="W29" s="19"/>
      <c r="X29" s="19"/>
      <c r="Y29" s="19"/>
    </row>
    <row r="30" s="23" customFormat="true" ht="28.5" hidden="false" customHeight="true" outlineLevel="0" collapsed="false">
      <c r="A30" s="20" t="s">
        <v>41</v>
      </c>
      <c r="B30" s="21" t="s">
        <v>42</v>
      </c>
      <c r="C30" s="16" t="n">
        <f aca="false">D30+E30+F30+G30+H30+I30</f>
        <v>827.5</v>
      </c>
      <c r="D30" s="16" t="n">
        <f aca="false">SUM(D32:D37)</f>
        <v>271.6</v>
      </c>
      <c r="E30" s="16" t="n">
        <f aca="false">SUM(E32:E37)</f>
        <v>86.5</v>
      </c>
      <c r="F30" s="16"/>
      <c r="G30" s="16" t="n">
        <f aca="false">SUM(G32:G37)</f>
        <v>203</v>
      </c>
      <c r="H30" s="16" t="n">
        <v>236.4</v>
      </c>
      <c r="I30" s="16" t="n">
        <f aca="false">SUM(I32:I37)</f>
        <v>30</v>
      </c>
      <c r="J30" s="17"/>
      <c r="K30" s="17"/>
      <c r="L30" s="22"/>
      <c r="Q30" s="19"/>
      <c r="R30" s="19"/>
      <c r="S30" s="19"/>
      <c r="T30" s="19"/>
      <c r="U30" s="19"/>
      <c r="V30" s="19"/>
      <c r="W30" s="19"/>
      <c r="X30" s="19"/>
      <c r="Y30" s="19"/>
    </row>
    <row r="31" s="6" customFormat="true" ht="28.5" hidden="false" customHeight="true" outlineLevel="0" collapsed="false">
      <c r="A31" s="20"/>
      <c r="B31" s="14" t="s">
        <v>18</v>
      </c>
      <c r="C31" s="16" t="n">
        <f aca="false">D31+E31+F31+G31+H31+I31</f>
        <v>572.9</v>
      </c>
      <c r="D31" s="24" t="n">
        <f aca="false">SUM(D32:D34)</f>
        <v>195.5</v>
      </c>
      <c r="E31" s="24" t="n">
        <f aca="false">SUM(E32:E34)</f>
        <v>58.5</v>
      </c>
      <c r="F31" s="24"/>
      <c r="G31" s="24" t="n">
        <f aca="false">SUM(G32:G34)</f>
        <v>127</v>
      </c>
      <c r="H31" s="16" t="n">
        <v>176.9</v>
      </c>
      <c r="I31" s="24" t="n">
        <f aca="false">SUM(I32:I34)</f>
        <v>15</v>
      </c>
      <c r="J31" s="25"/>
      <c r="K31" s="25"/>
      <c r="L31" s="26"/>
      <c r="M31" s="23"/>
      <c r="Q31" s="19"/>
      <c r="R31" s="19"/>
      <c r="S31" s="19"/>
      <c r="T31" s="19"/>
      <c r="U31" s="19"/>
      <c r="V31" s="19"/>
      <c r="W31" s="19"/>
      <c r="X31" s="19"/>
      <c r="Y31" s="19"/>
    </row>
    <row r="32" s="6" customFormat="true" ht="15" hidden="false" customHeight="false" outlineLevel="0" collapsed="false">
      <c r="A32" s="20"/>
      <c r="B32" s="14" t="s">
        <v>43</v>
      </c>
      <c r="C32" s="16" t="n">
        <f aca="false">D32+E32+F32+G32+H32+I32</f>
        <v>417.1</v>
      </c>
      <c r="D32" s="24" t="n">
        <v>148</v>
      </c>
      <c r="E32" s="27" t="n">
        <v>36.6</v>
      </c>
      <c r="F32" s="27"/>
      <c r="G32" s="24" t="n">
        <v>100</v>
      </c>
      <c r="H32" s="24" t="n">
        <v>127.5</v>
      </c>
      <c r="I32" s="27" t="n">
        <v>5</v>
      </c>
      <c r="J32" s="25" t="n">
        <v>505</v>
      </c>
      <c r="K32" s="28"/>
      <c r="L32" s="30"/>
      <c r="M32" s="23"/>
      <c r="Q32" s="19"/>
      <c r="R32" s="19"/>
      <c r="S32" s="19"/>
      <c r="T32" s="19"/>
      <c r="U32" s="19"/>
      <c r="V32" s="19"/>
      <c r="W32" s="19"/>
      <c r="X32" s="19"/>
      <c r="Y32" s="19"/>
    </row>
    <row r="33" s="6" customFormat="true" ht="15" hidden="false" customHeight="false" outlineLevel="0" collapsed="false">
      <c r="A33" s="20"/>
      <c r="B33" s="14" t="s">
        <v>44</v>
      </c>
      <c r="C33" s="16" t="n">
        <f aca="false">D33+E33+F33+G33+H33+I33</f>
        <v>66.9</v>
      </c>
      <c r="D33" s="24" t="n">
        <v>20.8</v>
      </c>
      <c r="E33" s="27" t="n">
        <v>11</v>
      </c>
      <c r="F33" s="27"/>
      <c r="G33" s="24" t="n">
        <v>25</v>
      </c>
      <c r="H33" s="24" t="n">
        <v>5.1</v>
      </c>
      <c r="I33" s="27" t="n">
        <v>5</v>
      </c>
      <c r="J33" s="25" t="n">
        <v>505</v>
      </c>
      <c r="K33" s="28"/>
      <c r="L33" s="18"/>
      <c r="M33" s="23"/>
      <c r="Q33" s="19"/>
      <c r="R33" s="19"/>
      <c r="S33" s="19"/>
      <c r="T33" s="19"/>
      <c r="U33" s="19"/>
      <c r="V33" s="19"/>
      <c r="W33" s="19"/>
      <c r="X33" s="19"/>
      <c r="Y33" s="19"/>
    </row>
    <row r="34" s="6" customFormat="true" ht="15" hidden="false" customHeight="false" outlineLevel="0" collapsed="false">
      <c r="A34" s="20"/>
      <c r="B34" s="14" t="s">
        <v>45</v>
      </c>
      <c r="C34" s="16" t="n">
        <f aca="false">D34+E34+F34+G34+H34+I34</f>
        <v>88.9</v>
      </c>
      <c r="D34" s="24" t="n">
        <v>26.7</v>
      </c>
      <c r="E34" s="27" t="n">
        <v>10.9</v>
      </c>
      <c r="F34" s="27"/>
      <c r="G34" s="24" t="n">
        <v>2</v>
      </c>
      <c r="H34" s="24" t="n">
        <v>44.3</v>
      </c>
      <c r="I34" s="27" t="n">
        <v>5</v>
      </c>
      <c r="J34" s="25" t="n">
        <v>505</v>
      </c>
      <c r="K34" s="28"/>
      <c r="L34" s="18"/>
      <c r="M34" s="23"/>
      <c r="Q34" s="19"/>
      <c r="R34" s="19"/>
      <c r="S34" s="19"/>
      <c r="T34" s="19"/>
      <c r="U34" s="19"/>
      <c r="V34" s="19"/>
      <c r="W34" s="19"/>
      <c r="X34" s="19"/>
      <c r="Y34" s="19"/>
    </row>
    <row r="35" s="6" customFormat="true" ht="15" hidden="false" customHeight="false" outlineLevel="0" collapsed="false">
      <c r="A35" s="20"/>
      <c r="B35" s="29" t="s">
        <v>46</v>
      </c>
      <c r="C35" s="16" t="n">
        <f aca="false">D35+E35+F35+G35+H35+I35</f>
        <v>131.4</v>
      </c>
      <c r="D35" s="24" t="n">
        <v>32.8</v>
      </c>
      <c r="E35" s="27" t="n">
        <v>12.3</v>
      </c>
      <c r="F35" s="27"/>
      <c r="G35" s="24" t="n">
        <v>41</v>
      </c>
      <c r="H35" s="24" t="n">
        <v>40.3</v>
      </c>
      <c r="I35" s="27" t="n">
        <v>5</v>
      </c>
      <c r="J35" s="25" t="n">
        <v>505</v>
      </c>
      <c r="K35" s="28"/>
      <c r="L35" s="18"/>
      <c r="M35" s="23"/>
      <c r="Q35" s="19"/>
      <c r="R35" s="19"/>
      <c r="S35" s="19"/>
      <c r="T35" s="19"/>
      <c r="U35" s="19"/>
      <c r="V35" s="19"/>
      <c r="W35" s="19"/>
      <c r="X35" s="19"/>
      <c r="Y35" s="19"/>
    </row>
    <row r="36" s="6" customFormat="true" ht="15" hidden="false" customHeight="false" outlineLevel="0" collapsed="false">
      <c r="A36" s="20"/>
      <c r="B36" s="29" t="s">
        <v>47</v>
      </c>
      <c r="C36" s="16" t="n">
        <f aca="false">D36+E36+F36+G36+H36+I36</f>
        <v>103.2</v>
      </c>
      <c r="D36" s="24" t="n">
        <v>39.2</v>
      </c>
      <c r="E36" s="27" t="n">
        <v>13.4</v>
      </c>
      <c r="F36" s="27"/>
      <c r="G36" s="24" t="n">
        <v>34</v>
      </c>
      <c r="H36" s="24" t="n">
        <v>11.6</v>
      </c>
      <c r="I36" s="27" t="n">
        <v>5</v>
      </c>
      <c r="J36" s="25" t="n">
        <v>505</v>
      </c>
      <c r="K36" s="28"/>
      <c r="L36" s="18"/>
      <c r="M36" s="23"/>
      <c r="Q36" s="19"/>
      <c r="R36" s="19"/>
      <c r="S36" s="19"/>
      <c r="T36" s="19"/>
      <c r="U36" s="19"/>
      <c r="V36" s="19"/>
      <c r="W36" s="19"/>
      <c r="X36" s="19"/>
      <c r="Y36" s="19"/>
    </row>
    <row r="37" s="6" customFormat="true" ht="15" hidden="false" customHeight="false" outlineLevel="0" collapsed="false">
      <c r="A37" s="20"/>
      <c r="B37" s="29" t="s">
        <v>48</v>
      </c>
      <c r="C37" s="16" t="n">
        <f aca="false">D37+E37+F37+G37+H37+I37</f>
        <v>20</v>
      </c>
      <c r="D37" s="24" t="n">
        <v>4.1</v>
      </c>
      <c r="E37" s="27" t="n">
        <v>2.3</v>
      </c>
      <c r="F37" s="27"/>
      <c r="G37" s="24" t="n">
        <v>1</v>
      </c>
      <c r="H37" s="24" t="n">
        <v>7.6</v>
      </c>
      <c r="I37" s="27" t="n">
        <v>5</v>
      </c>
      <c r="J37" s="25" t="n">
        <v>505</v>
      </c>
      <c r="K37" s="28"/>
      <c r="L37" s="18"/>
      <c r="M37" s="23"/>
      <c r="Q37" s="19"/>
      <c r="R37" s="19"/>
      <c r="S37" s="19"/>
      <c r="T37" s="19"/>
      <c r="U37" s="19"/>
      <c r="V37" s="19"/>
      <c r="W37" s="19"/>
      <c r="X37" s="19"/>
      <c r="Y37" s="19"/>
    </row>
    <row r="38" s="23" customFormat="true" ht="26.25" hidden="false" customHeight="true" outlineLevel="0" collapsed="false">
      <c r="A38" s="20" t="s">
        <v>49</v>
      </c>
      <c r="B38" s="21" t="s">
        <v>50</v>
      </c>
      <c r="C38" s="16" t="n">
        <f aca="false">D38+E38+F38+G38+H38+I38</f>
        <v>1457.6</v>
      </c>
      <c r="D38" s="16" t="n">
        <f aca="false">SUM(D40:D52)</f>
        <v>566</v>
      </c>
      <c r="E38" s="16" t="n">
        <f aca="false">SUM(E40:E52)</f>
        <v>378.8</v>
      </c>
      <c r="F38" s="16" t="n">
        <f aca="false">SUM(F40:F52)</f>
        <v>0</v>
      </c>
      <c r="G38" s="16" t="n">
        <f aca="false">SUM(G40:G52)</f>
        <v>177</v>
      </c>
      <c r="H38" s="16" t="n">
        <v>259.8</v>
      </c>
      <c r="I38" s="16" t="n">
        <f aca="false">SUM(I40:I52)</f>
        <v>76</v>
      </c>
      <c r="J38" s="17"/>
      <c r="K38" s="17"/>
      <c r="L38" s="22"/>
      <c r="Q38" s="19"/>
      <c r="R38" s="19"/>
      <c r="S38" s="19"/>
      <c r="T38" s="19"/>
      <c r="U38" s="19"/>
      <c r="V38" s="19"/>
      <c r="W38" s="19"/>
      <c r="X38" s="19"/>
      <c r="Y38" s="19"/>
    </row>
    <row r="39" s="6" customFormat="true" ht="26.25" hidden="false" customHeight="true" outlineLevel="0" collapsed="false">
      <c r="A39" s="20"/>
      <c r="B39" s="14" t="s">
        <v>18</v>
      </c>
      <c r="C39" s="16" t="n">
        <f aca="false">D39+E39+F39+G39+H39+I39</f>
        <v>748.6</v>
      </c>
      <c r="D39" s="24" t="n">
        <f aca="false">SUM(D40:D45)</f>
        <v>347.5</v>
      </c>
      <c r="E39" s="24" t="n">
        <f aca="false">SUM(E40:E45)</f>
        <v>124.3</v>
      </c>
      <c r="F39" s="24" t="n">
        <f aca="false">SUM(F40:F45)</f>
        <v>0</v>
      </c>
      <c r="G39" s="24" t="n">
        <f aca="false">SUM(G40:G45)</f>
        <v>55</v>
      </c>
      <c r="H39" s="16" t="n">
        <v>194.8</v>
      </c>
      <c r="I39" s="24" t="n">
        <f aca="false">SUM(I40:I45)</f>
        <v>27</v>
      </c>
      <c r="J39" s="25"/>
      <c r="K39" s="25"/>
      <c r="L39" s="26"/>
      <c r="M39" s="23"/>
      <c r="Q39" s="19"/>
      <c r="R39" s="19"/>
      <c r="S39" s="19"/>
      <c r="T39" s="19"/>
      <c r="U39" s="19"/>
      <c r="V39" s="19"/>
      <c r="W39" s="19"/>
      <c r="X39" s="19"/>
      <c r="Y39" s="19"/>
    </row>
    <row r="40" s="6" customFormat="true" ht="15" hidden="false" customHeight="false" outlineLevel="0" collapsed="false">
      <c r="A40" s="20"/>
      <c r="B40" s="14" t="s">
        <v>51</v>
      </c>
      <c r="C40" s="16" t="n">
        <f aca="false">D40+E40+F40+G40+H40+I40</f>
        <v>499.8</v>
      </c>
      <c r="D40" s="24" t="n">
        <v>229</v>
      </c>
      <c r="E40" s="27" t="n">
        <v>70.6</v>
      </c>
      <c r="F40" s="27"/>
      <c r="G40" s="24" t="n">
        <v>24</v>
      </c>
      <c r="H40" s="24" t="n">
        <v>171.2</v>
      </c>
      <c r="I40" s="27" t="n">
        <v>5</v>
      </c>
      <c r="J40" s="25" t="n">
        <v>505</v>
      </c>
      <c r="K40" s="28"/>
      <c r="L40" s="18"/>
      <c r="M40" s="23"/>
      <c r="Q40" s="19"/>
      <c r="R40" s="19"/>
      <c r="S40" s="19"/>
      <c r="T40" s="19"/>
      <c r="U40" s="19"/>
      <c r="V40" s="19"/>
      <c r="W40" s="19"/>
      <c r="X40" s="19"/>
      <c r="Y40" s="19"/>
    </row>
    <row r="41" s="6" customFormat="true" ht="15" hidden="false" customHeight="false" outlineLevel="0" collapsed="false">
      <c r="A41" s="20"/>
      <c r="B41" s="14" t="s">
        <v>52</v>
      </c>
      <c r="C41" s="16" t="n">
        <f aca="false">D41+E41+F41+G41+H41+I41</f>
        <v>15.2</v>
      </c>
      <c r="D41" s="24" t="n">
        <v>2.1</v>
      </c>
      <c r="E41" s="27" t="n">
        <v>1.9</v>
      </c>
      <c r="F41" s="27"/>
      <c r="G41" s="24" t="n">
        <v>1</v>
      </c>
      <c r="H41" s="24" t="n">
        <v>5.2</v>
      </c>
      <c r="I41" s="27" t="n">
        <v>5</v>
      </c>
      <c r="J41" s="25" t="n">
        <v>505</v>
      </c>
      <c r="K41" s="28"/>
      <c r="L41" s="18"/>
      <c r="M41" s="23"/>
      <c r="Q41" s="19"/>
      <c r="R41" s="19"/>
      <c r="S41" s="19"/>
      <c r="T41" s="19"/>
      <c r="U41" s="19"/>
      <c r="V41" s="19"/>
      <c r="W41" s="19"/>
      <c r="X41" s="19"/>
      <c r="Y41" s="19"/>
    </row>
    <row r="42" s="6" customFormat="true" ht="15" hidden="false" customHeight="false" outlineLevel="0" collapsed="false">
      <c r="A42" s="20"/>
      <c r="B42" s="14" t="s">
        <v>53</v>
      </c>
      <c r="C42" s="16" t="n">
        <f aca="false">D42+E42+F42+G42+H42+I42</f>
        <v>46.9</v>
      </c>
      <c r="D42" s="24" t="n">
        <v>26</v>
      </c>
      <c r="E42" s="27" t="n">
        <v>8.4</v>
      </c>
      <c r="F42" s="27"/>
      <c r="G42" s="24" t="n">
        <v>2</v>
      </c>
      <c r="H42" s="24" t="n">
        <v>5.5</v>
      </c>
      <c r="I42" s="27" t="n">
        <v>5</v>
      </c>
      <c r="J42" s="25" t="n">
        <v>505</v>
      </c>
      <c r="K42" s="28"/>
      <c r="L42" s="18"/>
      <c r="M42" s="23"/>
      <c r="Q42" s="19"/>
      <c r="R42" s="19"/>
      <c r="S42" s="19"/>
      <c r="T42" s="19"/>
      <c r="U42" s="19"/>
      <c r="V42" s="19"/>
      <c r="W42" s="19"/>
      <c r="X42" s="19"/>
      <c r="Y42" s="19"/>
    </row>
    <row r="43" s="6" customFormat="true" ht="15" hidden="false" customHeight="false" outlineLevel="0" collapsed="false">
      <c r="A43" s="20"/>
      <c r="B43" s="14" t="s">
        <v>54</v>
      </c>
      <c r="C43" s="16" t="n">
        <f aca="false">D43+E43+F43+G43+H43+I43</f>
        <v>42</v>
      </c>
      <c r="D43" s="24" t="n">
        <v>23.6</v>
      </c>
      <c r="E43" s="27" t="n">
        <v>7.1</v>
      </c>
      <c r="F43" s="27"/>
      <c r="G43" s="24" t="n">
        <v>3</v>
      </c>
      <c r="H43" s="24" t="n">
        <v>4.3</v>
      </c>
      <c r="I43" s="27" t="n">
        <v>4</v>
      </c>
      <c r="J43" s="25" t="n">
        <v>505</v>
      </c>
      <c r="K43" s="28"/>
      <c r="L43" s="18"/>
      <c r="M43" s="23"/>
      <c r="Q43" s="19"/>
      <c r="R43" s="19"/>
      <c r="S43" s="19"/>
      <c r="T43" s="19"/>
      <c r="U43" s="19"/>
      <c r="V43" s="19"/>
      <c r="W43" s="19"/>
      <c r="X43" s="19"/>
      <c r="Y43" s="19"/>
    </row>
    <row r="44" s="6" customFormat="true" ht="15" hidden="false" customHeight="false" outlineLevel="0" collapsed="false">
      <c r="A44" s="20"/>
      <c r="B44" s="14" t="s">
        <v>55</v>
      </c>
      <c r="C44" s="16" t="n">
        <f aca="false">D44+E44+F44+G44+H44+I44</f>
        <v>94.2</v>
      </c>
      <c r="D44" s="24" t="n">
        <v>35.2</v>
      </c>
      <c r="E44" s="27" t="n">
        <v>26.7</v>
      </c>
      <c r="F44" s="27"/>
      <c r="G44" s="24" t="n">
        <v>24</v>
      </c>
      <c r="H44" s="24" t="n">
        <v>4.3</v>
      </c>
      <c r="I44" s="27" t="n">
        <v>4</v>
      </c>
      <c r="J44" s="25" t="n">
        <v>505</v>
      </c>
      <c r="K44" s="28"/>
      <c r="L44" s="18"/>
      <c r="M44" s="23"/>
      <c r="Q44" s="19"/>
      <c r="R44" s="19"/>
      <c r="S44" s="19"/>
      <c r="T44" s="19"/>
      <c r="U44" s="19"/>
      <c r="V44" s="19"/>
      <c r="W44" s="19"/>
      <c r="X44" s="19"/>
      <c r="Y44" s="19"/>
    </row>
    <row r="45" s="6" customFormat="true" ht="15" hidden="false" customHeight="false" outlineLevel="0" collapsed="false">
      <c r="A45" s="20"/>
      <c r="B45" s="14" t="s">
        <v>56</v>
      </c>
      <c r="C45" s="16" t="n">
        <f aca="false">D45+E45+F45+G45+H45+I45</f>
        <v>50.5</v>
      </c>
      <c r="D45" s="24" t="n">
        <v>31.6</v>
      </c>
      <c r="E45" s="27" t="n">
        <v>9.6</v>
      </c>
      <c r="F45" s="27"/>
      <c r="G45" s="24" t="n">
        <v>1</v>
      </c>
      <c r="H45" s="24" t="n">
        <v>4.3</v>
      </c>
      <c r="I45" s="27" t="n">
        <v>4</v>
      </c>
      <c r="J45" s="25" t="n">
        <v>505</v>
      </c>
      <c r="K45" s="28"/>
      <c r="L45" s="18"/>
      <c r="M45" s="23"/>
      <c r="Q45" s="19"/>
      <c r="R45" s="19"/>
      <c r="S45" s="19"/>
      <c r="T45" s="19"/>
      <c r="U45" s="19"/>
      <c r="V45" s="19"/>
      <c r="W45" s="19"/>
      <c r="X45" s="19"/>
      <c r="Y45" s="19"/>
    </row>
    <row r="46" s="6" customFormat="true" ht="15" hidden="false" customHeight="false" outlineLevel="0" collapsed="false">
      <c r="A46" s="20"/>
      <c r="B46" s="29" t="s">
        <v>57</v>
      </c>
      <c r="C46" s="16" t="n">
        <f aca="false">D46+E46+F46+G46+H46+I46</f>
        <v>85</v>
      </c>
      <c r="D46" s="24" t="n">
        <v>20.7</v>
      </c>
      <c r="E46" s="27" t="n">
        <v>42.8</v>
      </c>
      <c r="F46" s="27"/>
      <c r="G46" s="24" t="n">
        <v>4</v>
      </c>
      <c r="H46" s="24" t="n">
        <v>11.5</v>
      </c>
      <c r="I46" s="27" t="n">
        <v>6</v>
      </c>
      <c r="J46" s="25" t="n">
        <v>505</v>
      </c>
      <c r="K46" s="28"/>
      <c r="L46" s="18"/>
      <c r="M46" s="23"/>
      <c r="Q46" s="19"/>
      <c r="R46" s="19"/>
      <c r="S46" s="19"/>
      <c r="T46" s="19"/>
      <c r="U46" s="19"/>
      <c r="V46" s="19"/>
      <c r="W46" s="19"/>
      <c r="X46" s="19"/>
      <c r="Y46" s="19"/>
    </row>
    <row r="47" s="6" customFormat="true" ht="15" hidden="false" customHeight="false" outlineLevel="0" collapsed="false">
      <c r="A47" s="20"/>
      <c r="B47" s="29" t="s">
        <v>58</v>
      </c>
      <c r="C47" s="16" t="n">
        <f aca="false">D47+E47+F47+G47+H47+I47</f>
        <v>85.4</v>
      </c>
      <c r="D47" s="24" t="n">
        <v>21.6</v>
      </c>
      <c r="E47" s="27" t="n">
        <v>23</v>
      </c>
      <c r="F47" s="27"/>
      <c r="G47" s="24" t="n">
        <v>15</v>
      </c>
      <c r="H47" s="24" t="n">
        <v>9.8</v>
      </c>
      <c r="I47" s="27" t="n">
        <v>16</v>
      </c>
      <c r="J47" s="25" t="n">
        <v>505</v>
      </c>
      <c r="K47" s="28"/>
      <c r="L47" s="18"/>
      <c r="M47" s="23"/>
      <c r="Q47" s="19"/>
      <c r="R47" s="19"/>
      <c r="S47" s="19"/>
      <c r="T47" s="19"/>
      <c r="U47" s="19"/>
      <c r="V47" s="19"/>
      <c r="W47" s="19"/>
      <c r="X47" s="19"/>
      <c r="Y47" s="19"/>
    </row>
    <row r="48" s="6" customFormat="true" ht="15" hidden="false" customHeight="false" outlineLevel="0" collapsed="false">
      <c r="A48" s="20"/>
      <c r="B48" s="29" t="s">
        <v>59</v>
      </c>
      <c r="C48" s="16" t="n">
        <f aca="false">D48+E48+F48+G48+H48+I48</f>
        <v>64</v>
      </c>
      <c r="D48" s="24" t="n">
        <v>20.8</v>
      </c>
      <c r="E48" s="27" t="n">
        <v>30.2</v>
      </c>
      <c r="F48" s="27"/>
      <c r="G48" s="24" t="n">
        <v>2</v>
      </c>
      <c r="H48" s="24" t="n">
        <v>7</v>
      </c>
      <c r="I48" s="27" t="n">
        <v>4</v>
      </c>
      <c r="J48" s="25" t="n">
        <v>505</v>
      </c>
      <c r="K48" s="28"/>
      <c r="L48" s="18"/>
      <c r="M48" s="23"/>
      <c r="Q48" s="19"/>
      <c r="R48" s="19"/>
      <c r="S48" s="19"/>
      <c r="T48" s="19"/>
      <c r="U48" s="19"/>
      <c r="V48" s="19"/>
      <c r="W48" s="19"/>
      <c r="X48" s="19"/>
      <c r="Y48" s="19"/>
    </row>
    <row r="49" s="6" customFormat="true" ht="15" hidden="false" customHeight="false" outlineLevel="0" collapsed="false">
      <c r="A49" s="20"/>
      <c r="B49" s="29" t="s">
        <v>60</v>
      </c>
      <c r="C49" s="16" t="n">
        <f aca="false">D49+E49+F49+G49+H49+I49</f>
        <v>86.6</v>
      </c>
      <c r="D49" s="24" t="n">
        <v>27.8</v>
      </c>
      <c r="E49" s="27" t="n">
        <v>40.6</v>
      </c>
      <c r="F49" s="27"/>
      <c r="G49" s="24" t="n">
        <v>3</v>
      </c>
      <c r="H49" s="24" t="n">
        <v>8.2</v>
      </c>
      <c r="I49" s="27" t="n">
        <v>7</v>
      </c>
      <c r="J49" s="25" t="n">
        <v>505</v>
      </c>
      <c r="K49" s="28"/>
      <c r="L49" s="18"/>
      <c r="M49" s="23"/>
      <c r="Q49" s="19"/>
      <c r="R49" s="19"/>
      <c r="S49" s="19"/>
      <c r="T49" s="19"/>
      <c r="U49" s="19"/>
      <c r="V49" s="19"/>
      <c r="W49" s="19"/>
      <c r="X49" s="19"/>
      <c r="Y49" s="19"/>
    </row>
    <row r="50" s="6" customFormat="true" ht="15" hidden="false" customHeight="false" outlineLevel="0" collapsed="false">
      <c r="A50" s="20"/>
      <c r="B50" s="29" t="s">
        <v>61</v>
      </c>
      <c r="C50" s="16" t="n">
        <f aca="false">D50+E50+F50+G50+H50+I50</f>
        <v>81.5</v>
      </c>
      <c r="D50" s="24" t="n">
        <v>16.5</v>
      </c>
      <c r="E50" s="27" t="n">
        <v>21.5</v>
      </c>
      <c r="F50" s="27"/>
      <c r="G50" s="24" t="n">
        <v>30</v>
      </c>
      <c r="H50" s="24" t="n">
        <v>7.5</v>
      </c>
      <c r="I50" s="27" t="n">
        <v>6</v>
      </c>
      <c r="J50" s="25" t="n">
        <v>505</v>
      </c>
      <c r="K50" s="28"/>
      <c r="L50" s="18"/>
      <c r="M50" s="23"/>
      <c r="Q50" s="19"/>
      <c r="R50" s="19"/>
      <c r="S50" s="19"/>
      <c r="T50" s="19"/>
      <c r="U50" s="19"/>
      <c r="V50" s="19"/>
      <c r="W50" s="19"/>
      <c r="X50" s="19"/>
      <c r="Y50" s="19"/>
    </row>
    <row r="51" s="6" customFormat="true" ht="15" hidden="false" customHeight="false" outlineLevel="0" collapsed="false">
      <c r="A51" s="20"/>
      <c r="B51" s="29" t="s">
        <v>62</v>
      </c>
      <c r="C51" s="16" t="n">
        <f aca="false">D51+E51+F51+G51+H51+I51</f>
        <v>113.5</v>
      </c>
      <c r="D51" s="24" t="n">
        <v>50.3</v>
      </c>
      <c r="E51" s="27" t="n">
        <v>43.7</v>
      </c>
      <c r="F51" s="27"/>
      <c r="G51" s="24" t="n">
        <v>8</v>
      </c>
      <c r="H51" s="24" t="n">
        <v>7.5</v>
      </c>
      <c r="I51" s="27" t="n">
        <v>4</v>
      </c>
      <c r="J51" s="25" t="n">
        <v>505</v>
      </c>
      <c r="K51" s="28"/>
      <c r="L51" s="18"/>
      <c r="M51" s="23"/>
      <c r="Q51" s="19"/>
      <c r="R51" s="19"/>
      <c r="S51" s="19"/>
      <c r="T51" s="19"/>
      <c r="U51" s="19"/>
      <c r="V51" s="19"/>
      <c r="W51" s="19"/>
      <c r="X51" s="19"/>
      <c r="Y51" s="19"/>
    </row>
    <row r="52" s="6" customFormat="true" ht="15" hidden="false" customHeight="false" outlineLevel="0" collapsed="false">
      <c r="A52" s="20"/>
      <c r="B52" s="29" t="s">
        <v>63</v>
      </c>
      <c r="C52" s="16" t="n">
        <f aca="false">D52+E52+F52+G52+H52+I52</f>
        <v>193</v>
      </c>
      <c r="D52" s="24" t="n">
        <v>60.8</v>
      </c>
      <c r="E52" s="27" t="n">
        <v>52.7</v>
      </c>
      <c r="F52" s="27"/>
      <c r="G52" s="24" t="n">
        <v>60</v>
      </c>
      <c r="H52" s="24" t="n">
        <v>13.5</v>
      </c>
      <c r="I52" s="27" t="n">
        <v>6</v>
      </c>
      <c r="J52" s="25" t="n">
        <v>505</v>
      </c>
      <c r="K52" s="28"/>
      <c r="L52" s="18"/>
      <c r="M52" s="23"/>
      <c r="Q52" s="19"/>
      <c r="R52" s="19"/>
      <c r="S52" s="19"/>
      <c r="T52" s="19"/>
      <c r="U52" s="19"/>
      <c r="V52" s="19"/>
      <c r="W52" s="19"/>
      <c r="X52" s="19"/>
      <c r="Y52" s="19"/>
    </row>
    <row r="53" s="23" customFormat="true" ht="27" hidden="false" customHeight="true" outlineLevel="0" collapsed="false">
      <c r="A53" s="20" t="s">
        <v>64</v>
      </c>
      <c r="B53" s="21" t="s">
        <v>65</v>
      </c>
      <c r="C53" s="16" t="n">
        <f aca="false">D53+E53+F53+G53+H53+I53</f>
        <v>1348.2</v>
      </c>
      <c r="D53" s="16" t="n">
        <f aca="false">SUM(D55:D67)</f>
        <v>588.9</v>
      </c>
      <c r="E53" s="16" t="n">
        <f aca="false">SUM(E55:E67)</f>
        <v>345.9</v>
      </c>
      <c r="F53" s="16"/>
      <c r="G53" s="16" t="n">
        <f aca="false">SUM(G55:G67)</f>
        <v>131</v>
      </c>
      <c r="H53" s="16" t="n">
        <v>220.4</v>
      </c>
      <c r="I53" s="16" t="n">
        <f aca="false">SUM(I55:I67)</f>
        <v>62</v>
      </c>
      <c r="J53" s="17"/>
      <c r="K53" s="17"/>
      <c r="L53" s="22"/>
      <c r="Q53" s="19"/>
      <c r="R53" s="19"/>
      <c r="S53" s="19"/>
      <c r="T53" s="19"/>
      <c r="U53" s="19"/>
      <c r="V53" s="19"/>
      <c r="W53" s="19"/>
      <c r="X53" s="19"/>
      <c r="Y53" s="19"/>
    </row>
    <row r="54" s="6" customFormat="true" ht="27" hidden="false" customHeight="true" outlineLevel="0" collapsed="false">
      <c r="A54" s="20"/>
      <c r="B54" s="14" t="s">
        <v>18</v>
      </c>
      <c r="C54" s="16" t="n">
        <f aca="false">D54+E54+F54+G54+H54+I54</f>
        <v>478.1</v>
      </c>
      <c r="D54" s="24" t="n">
        <f aca="false">SUM(D55:D58)</f>
        <v>201.2</v>
      </c>
      <c r="E54" s="24" t="n">
        <f aca="false">SUM(E55:E58)</f>
        <v>105.3</v>
      </c>
      <c r="F54" s="24"/>
      <c r="G54" s="24" t="n">
        <f aca="false">SUM(G55:G58)</f>
        <v>45</v>
      </c>
      <c r="H54" s="16" t="n">
        <v>108.6</v>
      </c>
      <c r="I54" s="24" t="n">
        <f aca="false">SUM(I55:I58)</f>
        <v>18</v>
      </c>
      <c r="J54" s="25"/>
      <c r="K54" s="25"/>
      <c r="L54" s="26"/>
      <c r="M54" s="23"/>
      <c r="Q54" s="19"/>
      <c r="R54" s="19"/>
      <c r="S54" s="19"/>
      <c r="T54" s="19"/>
      <c r="U54" s="19"/>
      <c r="V54" s="19"/>
      <c r="W54" s="19"/>
      <c r="X54" s="19"/>
      <c r="Y54" s="19"/>
    </row>
    <row r="55" s="6" customFormat="true" ht="15" hidden="false" customHeight="false" outlineLevel="0" collapsed="false">
      <c r="A55" s="20"/>
      <c r="B55" s="14" t="s">
        <v>66</v>
      </c>
      <c r="C55" s="16" t="n">
        <f aca="false">D55+E55+F55+G55+H55+I55</f>
        <v>348.1</v>
      </c>
      <c r="D55" s="24" t="n">
        <v>148</v>
      </c>
      <c r="E55" s="27" t="n">
        <v>60.4</v>
      </c>
      <c r="F55" s="27"/>
      <c r="G55" s="24" t="n">
        <v>40</v>
      </c>
      <c r="H55" s="24" t="n">
        <v>94.7</v>
      </c>
      <c r="I55" s="27" t="n">
        <v>5</v>
      </c>
      <c r="J55" s="25" t="n">
        <v>505</v>
      </c>
      <c r="K55" s="28"/>
      <c r="L55" s="18"/>
      <c r="M55" s="23"/>
      <c r="Q55" s="19"/>
      <c r="R55" s="19"/>
      <c r="S55" s="19"/>
      <c r="T55" s="19"/>
      <c r="U55" s="19"/>
      <c r="V55" s="19"/>
      <c r="W55" s="19"/>
      <c r="X55" s="19"/>
      <c r="Y55" s="19"/>
    </row>
    <row r="56" s="6" customFormat="true" ht="15" hidden="false" customHeight="false" outlineLevel="0" collapsed="false">
      <c r="A56" s="20"/>
      <c r="B56" s="14" t="s">
        <v>67</v>
      </c>
      <c r="C56" s="16" t="n">
        <f aca="false">D56+E56+F56+G56+H56+I56</f>
        <v>41.9</v>
      </c>
      <c r="D56" s="24" t="n">
        <v>22.4</v>
      </c>
      <c r="E56" s="27" t="n">
        <v>8.8</v>
      </c>
      <c r="F56" s="27"/>
      <c r="G56" s="24" t="n">
        <v>2</v>
      </c>
      <c r="H56" s="24" t="n">
        <v>4.7</v>
      </c>
      <c r="I56" s="27" t="n">
        <v>4</v>
      </c>
      <c r="J56" s="25" t="n">
        <v>505</v>
      </c>
      <c r="K56" s="28"/>
      <c r="L56" s="18"/>
      <c r="M56" s="23"/>
      <c r="Q56" s="19"/>
      <c r="R56" s="19"/>
      <c r="S56" s="19"/>
      <c r="T56" s="19"/>
      <c r="U56" s="19"/>
      <c r="V56" s="19"/>
      <c r="W56" s="19"/>
      <c r="X56" s="19"/>
      <c r="Y56" s="19"/>
    </row>
    <row r="57" s="6" customFormat="true" ht="15" hidden="false" customHeight="false" outlineLevel="0" collapsed="false">
      <c r="A57" s="20"/>
      <c r="B57" s="14" t="s">
        <v>68</v>
      </c>
      <c r="C57" s="16" t="n">
        <f aca="false">D57+E57+F57+G57+H57+I57</f>
        <v>48.5</v>
      </c>
      <c r="D57" s="24" t="n">
        <v>27.8</v>
      </c>
      <c r="E57" s="27" t="n">
        <v>11</v>
      </c>
      <c r="F57" s="27"/>
      <c r="G57" s="24" t="n">
        <v>2</v>
      </c>
      <c r="H57" s="24" t="n">
        <v>3.7</v>
      </c>
      <c r="I57" s="27" t="n">
        <v>4</v>
      </c>
      <c r="J57" s="25" t="n">
        <v>505</v>
      </c>
      <c r="K57" s="28"/>
      <c r="L57" s="18"/>
      <c r="M57" s="23"/>
      <c r="Q57" s="19"/>
      <c r="R57" s="19"/>
      <c r="S57" s="19"/>
      <c r="T57" s="19"/>
      <c r="U57" s="19"/>
      <c r="V57" s="19"/>
      <c r="W57" s="19"/>
      <c r="X57" s="19"/>
      <c r="Y57" s="19"/>
    </row>
    <row r="58" s="6" customFormat="true" ht="15" hidden="false" customHeight="false" outlineLevel="0" collapsed="false">
      <c r="A58" s="20"/>
      <c r="B58" s="14" t="s">
        <v>69</v>
      </c>
      <c r="C58" s="16" t="n">
        <f aca="false">D58+E58+F58+G58+H58+I58</f>
        <v>39.6</v>
      </c>
      <c r="D58" s="24" t="n">
        <v>3</v>
      </c>
      <c r="E58" s="27" t="n">
        <v>25.1</v>
      </c>
      <c r="F58" s="27"/>
      <c r="G58" s="24" t="n">
        <v>1</v>
      </c>
      <c r="H58" s="24" t="n">
        <v>5.5</v>
      </c>
      <c r="I58" s="27" t="n">
        <v>5</v>
      </c>
      <c r="J58" s="25" t="n">
        <v>505</v>
      </c>
      <c r="K58" s="28"/>
      <c r="L58" s="18"/>
      <c r="M58" s="23"/>
      <c r="Q58" s="19"/>
      <c r="R58" s="19"/>
      <c r="S58" s="19"/>
      <c r="T58" s="19"/>
      <c r="U58" s="19"/>
      <c r="V58" s="19"/>
      <c r="W58" s="19"/>
      <c r="X58" s="19"/>
      <c r="Y58" s="19"/>
    </row>
    <row r="59" s="6" customFormat="true" ht="15" hidden="false" customHeight="false" outlineLevel="0" collapsed="false">
      <c r="A59" s="20"/>
      <c r="B59" s="29" t="s">
        <v>70</v>
      </c>
      <c r="C59" s="16" t="n">
        <f aca="false">D59+E59+F59+G59+H59+I59</f>
        <v>131.4</v>
      </c>
      <c r="D59" s="24" t="n">
        <v>77.8</v>
      </c>
      <c r="E59" s="27" t="n">
        <v>22.8</v>
      </c>
      <c r="F59" s="27"/>
      <c r="G59" s="24" t="n">
        <v>14</v>
      </c>
      <c r="H59" s="24" t="n">
        <v>10.8</v>
      </c>
      <c r="I59" s="27" t="n">
        <v>6</v>
      </c>
      <c r="J59" s="25" t="n">
        <v>505</v>
      </c>
      <c r="K59" s="28"/>
      <c r="L59" s="18"/>
      <c r="M59" s="23"/>
      <c r="Q59" s="19"/>
      <c r="R59" s="19"/>
      <c r="S59" s="19"/>
      <c r="T59" s="19"/>
      <c r="U59" s="19"/>
      <c r="V59" s="19"/>
      <c r="W59" s="19"/>
      <c r="X59" s="19"/>
      <c r="Y59" s="19"/>
    </row>
    <row r="60" s="6" customFormat="true" ht="15" hidden="false" customHeight="false" outlineLevel="0" collapsed="false">
      <c r="A60" s="20"/>
      <c r="B60" s="29" t="s">
        <v>71</v>
      </c>
      <c r="C60" s="16" t="n">
        <f aca="false">D60+E60+F60+G60+H60+I60</f>
        <v>135.1</v>
      </c>
      <c r="D60" s="24" t="n">
        <v>58.3</v>
      </c>
      <c r="E60" s="27" t="n">
        <v>36.8</v>
      </c>
      <c r="F60" s="27"/>
      <c r="G60" s="24" t="n">
        <v>24</v>
      </c>
      <c r="H60" s="24" t="n">
        <v>11</v>
      </c>
      <c r="I60" s="27" t="n">
        <v>5</v>
      </c>
      <c r="J60" s="25" t="n">
        <v>505</v>
      </c>
      <c r="K60" s="28"/>
      <c r="L60" s="18"/>
      <c r="M60" s="23"/>
      <c r="Q60" s="19"/>
      <c r="R60" s="19"/>
      <c r="S60" s="19"/>
      <c r="T60" s="19"/>
      <c r="U60" s="19"/>
      <c r="V60" s="19"/>
      <c r="W60" s="19"/>
      <c r="X60" s="19"/>
      <c r="Y60" s="19"/>
    </row>
    <row r="61" s="6" customFormat="true" ht="15" hidden="false" customHeight="false" outlineLevel="0" collapsed="false">
      <c r="A61" s="20"/>
      <c r="B61" s="29" t="s">
        <v>72</v>
      </c>
      <c r="C61" s="16" t="n">
        <f aca="false">D61+E61+F61+G61+H61+I61</f>
        <v>153</v>
      </c>
      <c r="D61" s="24" t="n">
        <v>78.9</v>
      </c>
      <c r="E61" s="27" t="n">
        <v>23.6</v>
      </c>
      <c r="F61" s="27"/>
      <c r="G61" s="24" t="n">
        <v>26</v>
      </c>
      <c r="H61" s="24" t="n">
        <v>18.5</v>
      </c>
      <c r="I61" s="27" t="n">
        <v>6</v>
      </c>
      <c r="J61" s="25" t="n">
        <v>505</v>
      </c>
      <c r="K61" s="28"/>
      <c r="L61" s="18"/>
      <c r="M61" s="23"/>
      <c r="Q61" s="19"/>
      <c r="R61" s="19"/>
      <c r="S61" s="19"/>
      <c r="T61" s="19"/>
      <c r="U61" s="19"/>
      <c r="V61" s="19"/>
      <c r="W61" s="19"/>
      <c r="X61" s="19"/>
      <c r="Y61" s="19"/>
    </row>
    <row r="62" s="6" customFormat="true" ht="15" hidden="false" customHeight="false" outlineLevel="0" collapsed="false">
      <c r="A62" s="20"/>
      <c r="B62" s="29" t="s">
        <v>73</v>
      </c>
      <c r="C62" s="16" t="n">
        <f aca="false">D62+E62+F62+G62+H62+I62</f>
        <v>96.1</v>
      </c>
      <c r="D62" s="24" t="n">
        <v>29.7</v>
      </c>
      <c r="E62" s="27" t="n">
        <v>39.3</v>
      </c>
      <c r="F62" s="27"/>
      <c r="G62" s="24" t="n">
        <v>4</v>
      </c>
      <c r="H62" s="24" t="n">
        <v>18.1</v>
      </c>
      <c r="I62" s="27" t="n">
        <v>5</v>
      </c>
      <c r="J62" s="25" t="n">
        <v>505</v>
      </c>
      <c r="K62" s="28"/>
      <c r="L62" s="18"/>
      <c r="M62" s="23"/>
      <c r="Q62" s="19"/>
      <c r="R62" s="19"/>
      <c r="S62" s="19"/>
      <c r="T62" s="19"/>
      <c r="U62" s="19"/>
      <c r="V62" s="19"/>
      <c r="W62" s="19"/>
      <c r="X62" s="19"/>
      <c r="Y62" s="19"/>
    </row>
    <row r="63" s="6" customFormat="true" ht="15" hidden="false" customHeight="false" outlineLevel="0" collapsed="false">
      <c r="A63" s="20"/>
      <c r="B63" s="29" t="s">
        <v>74</v>
      </c>
      <c r="C63" s="16" t="n">
        <f aca="false">D63+E63+F63+G63+H63+I63</f>
        <v>89.5</v>
      </c>
      <c r="D63" s="24" t="n">
        <v>25.8</v>
      </c>
      <c r="E63" s="27" t="n">
        <v>42.2</v>
      </c>
      <c r="F63" s="27"/>
      <c r="G63" s="24" t="n">
        <v>4</v>
      </c>
      <c r="H63" s="24" t="n">
        <v>11.5</v>
      </c>
      <c r="I63" s="27" t="n">
        <v>6</v>
      </c>
      <c r="J63" s="25" t="n">
        <v>505</v>
      </c>
      <c r="K63" s="28"/>
      <c r="L63" s="18"/>
      <c r="M63" s="23"/>
      <c r="Q63" s="19"/>
      <c r="R63" s="19"/>
      <c r="S63" s="19"/>
      <c r="T63" s="19"/>
      <c r="U63" s="19"/>
      <c r="V63" s="19"/>
      <c r="W63" s="19"/>
      <c r="X63" s="19"/>
      <c r="Y63" s="19"/>
    </row>
    <row r="64" s="6" customFormat="true" ht="15" hidden="false" customHeight="false" outlineLevel="0" collapsed="false">
      <c r="A64" s="20"/>
      <c r="B64" s="29" t="s">
        <v>75</v>
      </c>
      <c r="C64" s="16" t="n">
        <f aca="false">D64+E64+F64+G64+H64+I64</f>
        <v>61.5</v>
      </c>
      <c r="D64" s="24" t="n">
        <v>27.3</v>
      </c>
      <c r="E64" s="27" t="n">
        <v>15</v>
      </c>
      <c r="F64" s="27"/>
      <c r="G64" s="24" t="n">
        <v>3</v>
      </c>
      <c r="H64" s="24" t="n">
        <v>12.2</v>
      </c>
      <c r="I64" s="27" t="n">
        <v>4</v>
      </c>
      <c r="J64" s="25" t="n">
        <v>505</v>
      </c>
      <c r="K64" s="28"/>
      <c r="L64" s="18"/>
      <c r="M64" s="23"/>
      <c r="Q64" s="19"/>
      <c r="R64" s="19"/>
      <c r="S64" s="19"/>
      <c r="T64" s="19"/>
      <c r="U64" s="19"/>
      <c r="V64" s="19"/>
      <c r="W64" s="19"/>
      <c r="X64" s="19"/>
      <c r="Y64" s="19"/>
    </row>
    <row r="65" s="6" customFormat="true" ht="15" hidden="false" customHeight="false" outlineLevel="0" collapsed="false">
      <c r="A65" s="20"/>
      <c r="B65" s="29" t="s">
        <v>76</v>
      </c>
      <c r="C65" s="16" t="n">
        <f aca="false">D65+E65+F65+G65+H65+I65</f>
        <v>121.4</v>
      </c>
      <c r="D65" s="24" t="n">
        <v>47.1</v>
      </c>
      <c r="E65" s="27" t="n">
        <v>50.4</v>
      </c>
      <c r="F65" s="27"/>
      <c r="G65" s="24" t="n">
        <v>8</v>
      </c>
      <c r="H65" s="24" t="n">
        <v>11.9</v>
      </c>
      <c r="I65" s="27" t="n">
        <v>4</v>
      </c>
      <c r="J65" s="25" t="n">
        <v>505</v>
      </c>
      <c r="K65" s="28"/>
      <c r="L65" s="18"/>
      <c r="M65" s="23"/>
      <c r="Q65" s="19"/>
      <c r="R65" s="19"/>
      <c r="S65" s="19"/>
      <c r="T65" s="19"/>
      <c r="U65" s="19"/>
      <c r="V65" s="19"/>
      <c r="W65" s="19"/>
      <c r="X65" s="19"/>
      <c r="Y65" s="19"/>
    </row>
    <row r="66" s="6" customFormat="true" ht="15" hidden="false" customHeight="false" outlineLevel="0" collapsed="false">
      <c r="A66" s="20"/>
      <c r="B66" s="29" t="s">
        <v>77</v>
      </c>
      <c r="C66" s="16" t="n">
        <f aca="false">D66+E66+F66+G66+H66+I66</f>
        <v>26.2</v>
      </c>
      <c r="D66" s="24" t="n">
        <v>10.5</v>
      </c>
      <c r="E66" s="27" t="n">
        <v>4.6</v>
      </c>
      <c r="F66" s="27"/>
      <c r="G66" s="24" t="n">
        <v>1</v>
      </c>
      <c r="H66" s="24" t="n">
        <v>6.1</v>
      </c>
      <c r="I66" s="27" t="n">
        <v>4</v>
      </c>
      <c r="J66" s="25" t="n">
        <v>505</v>
      </c>
      <c r="K66" s="28"/>
      <c r="L66" s="18"/>
      <c r="M66" s="23"/>
      <c r="Q66" s="19"/>
      <c r="R66" s="19"/>
      <c r="S66" s="19"/>
      <c r="T66" s="19"/>
      <c r="U66" s="19"/>
      <c r="V66" s="19"/>
      <c r="W66" s="19"/>
      <c r="X66" s="19"/>
      <c r="Y66" s="19"/>
    </row>
    <row r="67" s="6" customFormat="true" ht="15" hidden="false" customHeight="false" outlineLevel="0" collapsed="false">
      <c r="A67" s="20"/>
      <c r="B67" s="29" t="s">
        <v>78</v>
      </c>
      <c r="C67" s="16" t="n">
        <f aca="false">D67+E67+F67+G67+H67+I67</f>
        <v>55.9</v>
      </c>
      <c r="D67" s="24" t="n">
        <v>32.3</v>
      </c>
      <c r="E67" s="27" t="n">
        <v>5.9</v>
      </c>
      <c r="F67" s="27"/>
      <c r="G67" s="24" t="n">
        <v>2</v>
      </c>
      <c r="H67" s="24" t="n">
        <v>11.7</v>
      </c>
      <c r="I67" s="27" t="n">
        <v>4</v>
      </c>
      <c r="J67" s="25" t="n">
        <v>505</v>
      </c>
      <c r="K67" s="28"/>
      <c r="L67" s="18"/>
      <c r="M67" s="23"/>
      <c r="Q67" s="19"/>
      <c r="R67" s="19"/>
      <c r="S67" s="19"/>
      <c r="T67" s="19"/>
      <c r="U67" s="19"/>
      <c r="V67" s="19"/>
      <c r="W67" s="19"/>
      <c r="X67" s="19"/>
      <c r="Y67" s="19"/>
    </row>
    <row r="68" s="23" customFormat="true" ht="29.25" hidden="false" customHeight="true" outlineLevel="0" collapsed="false">
      <c r="A68" s="20" t="s">
        <v>79</v>
      </c>
      <c r="B68" s="21" t="s">
        <v>80</v>
      </c>
      <c r="C68" s="16" t="n">
        <f aca="false">D68+E68+F68+G68+H68+I68</f>
        <v>2537.3</v>
      </c>
      <c r="D68" s="16" t="n">
        <f aca="false">SUM(D70:D79)</f>
        <v>688.4</v>
      </c>
      <c r="E68" s="16" t="n">
        <f aca="false">SUM(E70:E79)</f>
        <v>114</v>
      </c>
      <c r="F68" s="16" t="n">
        <f aca="false">SUM(F70:F79)</f>
        <v>986.5</v>
      </c>
      <c r="G68" s="16" t="n">
        <f aca="false">SUM(G70:G79)</f>
        <v>243</v>
      </c>
      <c r="H68" s="16" t="n">
        <v>311.4</v>
      </c>
      <c r="I68" s="16" t="n">
        <f aca="false">SUM(I70:I79)</f>
        <v>194</v>
      </c>
      <c r="J68" s="17"/>
      <c r="K68" s="17"/>
      <c r="L68" s="22"/>
      <c r="Q68" s="19"/>
      <c r="R68" s="19"/>
      <c r="S68" s="19"/>
      <c r="T68" s="19"/>
      <c r="U68" s="19"/>
      <c r="V68" s="19"/>
      <c r="W68" s="19"/>
      <c r="X68" s="19"/>
      <c r="Y68" s="19"/>
    </row>
    <row r="69" s="6" customFormat="true" ht="29.25" hidden="false" customHeight="true" outlineLevel="0" collapsed="false">
      <c r="A69" s="20"/>
      <c r="B69" s="14" t="s">
        <v>18</v>
      </c>
      <c r="C69" s="16" t="n">
        <f aca="false">D69+E69+F69+G69+H69+I69</f>
        <v>869.5</v>
      </c>
      <c r="D69" s="24" t="n">
        <f aca="false">SUM(D70:D73)</f>
        <v>278.4</v>
      </c>
      <c r="E69" s="24" t="n">
        <f aca="false">SUM(E70:E73)</f>
        <v>57.6</v>
      </c>
      <c r="F69" s="24" t="n">
        <f aca="false">SUM(F70:F73)</f>
        <v>201</v>
      </c>
      <c r="G69" s="24" t="n">
        <f aca="false">SUM(G70:G73)</f>
        <v>143</v>
      </c>
      <c r="H69" s="16" t="n">
        <v>149.5</v>
      </c>
      <c r="I69" s="24" t="n">
        <f aca="false">SUM(I70:I73)</f>
        <v>40</v>
      </c>
      <c r="J69" s="25"/>
      <c r="K69" s="25"/>
      <c r="L69" s="26"/>
      <c r="M69" s="23"/>
      <c r="Q69" s="19"/>
      <c r="R69" s="19"/>
      <c r="S69" s="19"/>
      <c r="T69" s="19"/>
      <c r="U69" s="19"/>
      <c r="V69" s="19"/>
      <c r="W69" s="19"/>
      <c r="X69" s="19"/>
      <c r="Y69" s="19"/>
    </row>
    <row r="70" s="6" customFormat="true" ht="75.75" hidden="false" customHeight="false" outlineLevel="0" collapsed="false">
      <c r="A70" s="20"/>
      <c r="B70" s="14" t="s">
        <v>81</v>
      </c>
      <c r="C70" s="16" t="n">
        <f aca="false">D70+E70+F70+G70+H70+I70</f>
        <v>499.1</v>
      </c>
      <c r="D70" s="24" t="n">
        <v>199</v>
      </c>
      <c r="E70" s="27" t="n">
        <v>45</v>
      </c>
      <c r="F70" s="27" t="n">
        <v>57</v>
      </c>
      <c r="G70" s="24" t="n">
        <v>58</v>
      </c>
      <c r="H70" s="24" t="n">
        <v>113.1</v>
      </c>
      <c r="I70" s="27" t="n">
        <v>27</v>
      </c>
      <c r="J70" s="25" t="n">
        <v>505</v>
      </c>
      <c r="K70" s="28"/>
      <c r="L70" s="31" t="s">
        <v>82</v>
      </c>
      <c r="M70" s="23"/>
      <c r="Q70" s="19"/>
      <c r="R70" s="19"/>
      <c r="S70" s="19"/>
      <c r="T70" s="19"/>
      <c r="U70" s="19"/>
      <c r="V70" s="19"/>
      <c r="W70" s="19"/>
      <c r="X70" s="19"/>
      <c r="Y70" s="19"/>
    </row>
    <row r="71" s="6" customFormat="true" ht="15" hidden="false" customHeight="false" outlineLevel="0" collapsed="false">
      <c r="A71" s="20"/>
      <c r="B71" s="14" t="s">
        <v>83</v>
      </c>
      <c r="C71" s="16" t="n">
        <f aca="false">D71+E71+F71+G71+H71+I71</f>
        <v>190.1</v>
      </c>
      <c r="D71" s="24" t="n">
        <v>69.6</v>
      </c>
      <c r="E71" s="27" t="n">
        <v>6.2</v>
      </c>
      <c r="F71" s="27" t="n">
        <v>15</v>
      </c>
      <c r="G71" s="24" t="n">
        <v>83</v>
      </c>
      <c r="H71" s="24" t="n">
        <v>12.3</v>
      </c>
      <c r="I71" s="27" t="n">
        <v>4</v>
      </c>
      <c r="J71" s="25" t="n">
        <v>505</v>
      </c>
      <c r="K71" s="28"/>
      <c r="L71" s="18"/>
      <c r="M71" s="23"/>
      <c r="Q71" s="19"/>
      <c r="R71" s="19"/>
      <c r="S71" s="19"/>
      <c r="T71" s="19"/>
      <c r="U71" s="19"/>
      <c r="V71" s="19"/>
      <c r="W71" s="19"/>
      <c r="X71" s="19"/>
      <c r="Y71" s="19"/>
    </row>
    <row r="72" s="32" customFormat="true" ht="15" hidden="false" customHeight="false" outlineLevel="0" collapsed="false">
      <c r="A72" s="20"/>
      <c r="B72" s="14" t="s">
        <v>84</v>
      </c>
      <c r="C72" s="16" t="n">
        <f aca="false">D72+E72+F72+G72+H72+I72</f>
        <v>124.8</v>
      </c>
      <c r="D72" s="24" t="n">
        <v>5.7</v>
      </c>
      <c r="E72" s="27" t="n">
        <v>4.7</v>
      </c>
      <c r="F72" s="27" t="n">
        <v>92</v>
      </c>
      <c r="G72" s="24" t="n">
        <v>1</v>
      </c>
      <c r="H72" s="24" t="n">
        <v>16.4</v>
      </c>
      <c r="I72" s="27" t="n">
        <v>5</v>
      </c>
      <c r="J72" s="25" t="n">
        <v>505</v>
      </c>
      <c r="K72" s="28"/>
      <c r="L72" s="18"/>
      <c r="M72" s="23"/>
      <c r="Q72" s="19"/>
      <c r="R72" s="19"/>
      <c r="S72" s="19"/>
      <c r="T72" s="19"/>
      <c r="U72" s="19"/>
      <c r="V72" s="19"/>
      <c r="W72" s="19"/>
      <c r="X72" s="19"/>
      <c r="Y72" s="19"/>
    </row>
    <row r="73" s="6" customFormat="true" ht="15" hidden="false" customHeight="false" outlineLevel="0" collapsed="false">
      <c r="A73" s="20"/>
      <c r="B73" s="14" t="s">
        <v>85</v>
      </c>
      <c r="C73" s="16" t="n">
        <f aca="false">D73+E73+F73+G73+H73+I73</f>
        <v>55.5</v>
      </c>
      <c r="D73" s="24" t="n">
        <v>4.1</v>
      </c>
      <c r="E73" s="27" t="n">
        <v>1.7</v>
      </c>
      <c r="F73" s="27" t="n">
        <v>37</v>
      </c>
      <c r="G73" s="24" t="n">
        <v>1</v>
      </c>
      <c r="H73" s="24" t="n">
        <v>7.7</v>
      </c>
      <c r="I73" s="27" t="n">
        <v>4</v>
      </c>
      <c r="J73" s="25" t="n">
        <v>505</v>
      </c>
      <c r="K73" s="28"/>
      <c r="L73" s="18"/>
      <c r="M73" s="23"/>
      <c r="Q73" s="19"/>
      <c r="R73" s="19"/>
      <c r="S73" s="19"/>
      <c r="T73" s="19"/>
      <c r="U73" s="19"/>
      <c r="V73" s="19"/>
      <c r="W73" s="19"/>
      <c r="X73" s="19"/>
      <c r="Y73" s="19"/>
    </row>
    <row r="74" s="6" customFormat="true" ht="15" hidden="false" customHeight="false" outlineLevel="0" collapsed="false">
      <c r="A74" s="20"/>
      <c r="B74" s="29" t="s">
        <v>86</v>
      </c>
      <c r="C74" s="16" t="n">
        <f aca="false">D74+E74+F74+G74+H74+I74</f>
        <v>283.1</v>
      </c>
      <c r="D74" s="24" t="n">
        <v>104.9</v>
      </c>
      <c r="E74" s="27" t="n">
        <v>6</v>
      </c>
      <c r="F74" s="27" t="n">
        <v>103.5</v>
      </c>
      <c r="G74" s="24" t="n">
        <v>8</v>
      </c>
      <c r="H74" s="24" t="n">
        <v>46.7</v>
      </c>
      <c r="I74" s="27" t="n">
        <v>14</v>
      </c>
      <c r="J74" s="25" t="n">
        <v>505</v>
      </c>
      <c r="K74" s="28"/>
      <c r="L74" s="18"/>
      <c r="M74" s="23"/>
      <c r="Q74" s="19"/>
      <c r="R74" s="19"/>
      <c r="S74" s="19"/>
      <c r="T74" s="19"/>
      <c r="U74" s="19"/>
      <c r="V74" s="19"/>
      <c r="W74" s="19"/>
      <c r="X74" s="19"/>
      <c r="Y74" s="19"/>
    </row>
    <row r="75" s="6" customFormat="true" ht="15" hidden="false" customHeight="false" outlineLevel="0" collapsed="false">
      <c r="A75" s="20"/>
      <c r="B75" s="29" t="s">
        <v>87</v>
      </c>
      <c r="C75" s="16" t="n">
        <f aca="false">D75+E75+F75+G75+H75+I75</f>
        <v>258.1</v>
      </c>
      <c r="D75" s="24" t="n">
        <v>161.1</v>
      </c>
      <c r="E75" s="27" t="n">
        <v>14.4</v>
      </c>
      <c r="F75" s="27"/>
      <c r="G75" s="24" t="n">
        <v>29</v>
      </c>
      <c r="H75" s="24" t="n">
        <v>38.6</v>
      </c>
      <c r="I75" s="27" t="n">
        <v>15</v>
      </c>
      <c r="J75" s="25" t="n">
        <v>505</v>
      </c>
      <c r="K75" s="28"/>
      <c r="L75" s="18"/>
      <c r="M75" s="23"/>
      <c r="Q75" s="19"/>
      <c r="R75" s="19"/>
      <c r="S75" s="19"/>
      <c r="T75" s="19"/>
      <c r="U75" s="19"/>
      <c r="V75" s="19"/>
      <c r="W75" s="19"/>
      <c r="X75" s="19"/>
      <c r="Y75" s="19"/>
    </row>
    <row r="76" s="6" customFormat="true" ht="15" hidden="false" customHeight="false" outlineLevel="0" collapsed="false">
      <c r="A76" s="20"/>
      <c r="B76" s="29" t="s">
        <v>88</v>
      </c>
      <c r="C76" s="16" t="n">
        <f aca="false">D76+E76+F76+G76+H76+I76</f>
        <v>259.5</v>
      </c>
      <c r="D76" s="24" t="n">
        <v>39.7</v>
      </c>
      <c r="E76" s="27" t="n">
        <v>8.1</v>
      </c>
      <c r="F76" s="27" t="n">
        <v>191.5</v>
      </c>
      <c r="G76" s="24" t="n">
        <v>7</v>
      </c>
      <c r="H76" s="24" t="n">
        <v>9.2</v>
      </c>
      <c r="I76" s="27" t="n">
        <v>4</v>
      </c>
      <c r="J76" s="25" t="n">
        <v>505</v>
      </c>
      <c r="K76" s="28"/>
      <c r="L76" s="18"/>
      <c r="M76" s="23"/>
      <c r="Q76" s="19"/>
      <c r="R76" s="19"/>
      <c r="S76" s="19"/>
      <c r="T76" s="19"/>
      <c r="U76" s="19"/>
      <c r="V76" s="19"/>
      <c r="W76" s="19"/>
      <c r="X76" s="19"/>
      <c r="Y76" s="19"/>
    </row>
    <row r="77" s="6" customFormat="true" ht="15" hidden="false" customHeight="false" outlineLevel="0" collapsed="false">
      <c r="A77" s="20"/>
      <c r="B77" s="29" t="s">
        <v>89</v>
      </c>
      <c r="C77" s="16" t="n">
        <f aca="false">D77+E77+F77+G77+H77+I77</f>
        <v>184.1</v>
      </c>
      <c r="D77" s="24" t="n">
        <v>23.6</v>
      </c>
      <c r="E77" s="27" t="n">
        <v>7.7</v>
      </c>
      <c r="F77" s="27" t="n">
        <v>109.5</v>
      </c>
      <c r="G77" s="24" t="n">
        <v>26</v>
      </c>
      <c r="H77" s="24" t="n">
        <v>13.3</v>
      </c>
      <c r="I77" s="27" t="n">
        <v>4</v>
      </c>
      <c r="J77" s="25" t="n">
        <v>505</v>
      </c>
      <c r="K77" s="28"/>
      <c r="L77" s="18"/>
      <c r="M77" s="23"/>
      <c r="Q77" s="19"/>
      <c r="R77" s="19"/>
      <c r="S77" s="19"/>
      <c r="T77" s="19"/>
      <c r="U77" s="19"/>
      <c r="V77" s="19"/>
      <c r="W77" s="19"/>
      <c r="X77" s="19"/>
      <c r="Y77" s="19"/>
    </row>
    <row r="78" s="6" customFormat="true" ht="15" hidden="false" customHeight="false" outlineLevel="0" collapsed="false">
      <c r="A78" s="20"/>
      <c r="B78" s="29" t="s">
        <v>90</v>
      </c>
      <c r="C78" s="16" t="n">
        <f aca="false">D78+E78+F78+G78+H78+I78</f>
        <v>407.7</v>
      </c>
      <c r="D78" s="24" t="n">
        <v>46.5</v>
      </c>
      <c r="E78" s="27" t="n">
        <v>10.1</v>
      </c>
      <c r="F78" s="27" t="n">
        <v>189.5</v>
      </c>
      <c r="G78" s="24" t="n">
        <v>10</v>
      </c>
      <c r="H78" s="24" t="n">
        <v>38.6</v>
      </c>
      <c r="I78" s="27" t="n">
        <v>113</v>
      </c>
      <c r="J78" s="25" t="n">
        <v>505</v>
      </c>
      <c r="K78" s="28"/>
      <c r="L78" s="18"/>
      <c r="M78" s="23"/>
      <c r="Q78" s="19"/>
      <c r="R78" s="19"/>
      <c r="S78" s="19"/>
      <c r="T78" s="19"/>
      <c r="U78" s="19"/>
      <c r="V78" s="19"/>
      <c r="W78" s="19"/>
      <c r="X78" s="19"/>
      <c r="Y78" s="19"/>
    </row>
    <row r="79" s="6" customFormat="true" ht="15" hidden="false" customHeight="false" outlineLevel="0" collapsed="false">
      <c r="A79" s="20"/>
      <c r="B79" s="29" t="s">
        <v>91</v>
      </c>
      <c r="C79" s="16" t="n">
        <f aca="false">D79+E79+F79+G79+H79+I79</f>
        <v>275.3</v>
      </c>
      <c r="D79" s="24" t="n">
        <v>34.2</v>
      </c>
      <c r="E79" s="27" t="n">
        <v>10.1</v>
      </c>
      <c r="F79" s="27" t="n">
        <v>191.5</v>
      </c>
      <c r="G79" s="24" t="n">
        <v>20</v>
      </c>
      <c r="H79" s="24" t="n">
        <v>15.5</v>
      </c>
      <c r="I79" s="27" t="n">
        <v>4</v>
      </c>
      <c r="J79" s="25" t="n">
        <v>505</v>
      </c>
      <c r="K79" s="28"/>
      <c r="L79" s="18"/>
      <c r="M79" s="23"/>
      <c r="Q79" s="19"/>
      <c r="R79" s="19"/>
      <c r="S79" s="19"/>
      <c r="T79" s="19"/>
      <c r="U79" s="19"/>
      <c r="V79" s="19"/>
      <c r="W79" s="19"/>
      <c r="X79" s="19"/>
      <c r="Y79" s="19"/>
    </row>
    <row r="80" s="23" customFormat="true" ht="31.5" hidden="false" customHeight="true" outlineLevel="0" collapsed="false">
      <c r="A80" s="20" t="s">
        <v>92</v>
      </c>
      <c r="B80" s="21" t="s">
        <v>93</v>
      </c>
      <c r="C80" s="16" t="n">
        <f aca="false">D80+E80+F80+G80+H80+I80</f>
        <v>2587.2</v>
      </c>
      <c r="D80" s="16" t="n">
        <f aca="false">SUM(D82:D91)</f>
        <v>586.9</v>
      </c>
      <c r="E80" s="16" t="n">
        <f aca="false">SUM(E82:E91)</f>
        <v>287.9</v>
      </c>
      <c r="F80" s="16" t="n">
        <f aca="false">SUM(F82:F91)</f>
        <v>1148</v>
      </c>
      <c r="G80" s="16" t="n">
        <f aca="false">SUM(G82:G91)</f>
        <v>185</v>
      </c>
      <c r="H80" s="16" t="n">
        <v>299.4</v>
      </c>
      <c r="I80" s="16" t="n">
        <f aca="false">SUM(I82:I91)</f>
        <v>80</v>
      </c>
      <c r="J80" s="17"/>
      <c r="K80" s="17"/>
      <c r="L80" s="22"/>
      <c r="Q80" s="19"/>
      <c r="R80" s="19"/>
      <c r="S80" s="19"/>
      <c r="T80" s="19"/>
      <c r="U80" s="19"/>
      <c r="V80" s="19"/>
      <c r="W80" s="19"/>
      <c r="X80" s="19"/>
      <c r="Y80" s="19"/>
    </row>
    <row r="81" s="6" customFormat="true" ht="31.5" hidden="false" customHeight="true" outlineLevel="0" collapsed="false">
      <c r="A81" s="20"/>
      <c r="B81" s="14" t="s">
        <v>18</v>
      </c>
      <c r="C81" s="16" t="n">
        <f aca="false">D81+E81+F81+G81+H81+I81</f>
        <v>948.1</v>
      </c>
      <c r="D81" s="24" t="n">
        <f aca="false">SUM(D82:D84)</f>
        <v>351.1</v>
      </c>
      <c r="E81" s="24" t="n">
        <f aca="false">SUM(E82:E84)</f>
        <v>103.8</v>
      </c>
      <c r="F81" s="24" t="n">
        <f aca="false">SUM(F82:F84)</f>
        <v>202.5</v>
      </c>
      <c r="G81" s="24" t="n">
        <f aca="false">SUM(G82:G84)</f>
        <v>76</v>
      </c>
      <c r="H81" s="16" t="n">
        <v>183.7</v>
      </c>
      <c r="I81" s="24" t="n">
        <f aca="false">SUM(I82:I84)</f>
        <v>31</v>
      </c>
      <c r="J81" s="25"/>
      <c r="K81" s="25"/>
      <c r="L81" s="26"/>
      <c r="M81" s="23"/>
      <c r="Q81" s="19"/>
      <c r="R81" s="19"/>
      <c r="S81" s="19"/>
      <c r="T81" s="19"/>
      <c r="U81" s="19"/>
      <c r="V81" s="19"/>
      <c r="W81" s="19"/>
      <c r="X81" s="19"/>
      <c r="Y81" s="19"/>
    </row>
    <row r="82" s="6" customFormat="true" ht="88.5" hidden="false" customHeight="false" outlineLevel="0" collapsed="false">
      <c r="A82" s="20"/>
      <c r="B82" s="14" t="s">
        <v>94</v>
      </c>
      <c r="C82" s="16" t="n">
        <f aca="false">D82+E82+F82+G82+H82+I82</f>
        <v>625.3</v>
      </c>
      <c r="D82" s="24" t="n">
        <v>256</v>
      </c>
      <c r="E82" s="27" t="n">
        <v>55.7</v>
      </c>
      <c r="F82" s="27" t="n">
        <v>66</v>
      </c>
      <c r="G82" s="24" t="n">
        <v>57</v>
      </c>
      <c r="H82" s="24" t="n">
        <v>169.6</v>
      </c>
      <c r="I82" s="27" t="n">
        <v>21</v>
      </c>
      <c r="J82" s="33" t="n">
        <v>505</v>
      </c>
      <c r="K82" s="28"/>
      <c r="L82" s="31" t="s">
        <v>95</v>
      </c>
      <c r="M82" s="23"/>
      <c r="Q82" s="19"/>
      <c r="R82" s="19"/>
      <c r="S82" s="19"/>
      <c r="T82" s="19"/>
      <c r="U82" s="19"/>
      <c r="V82" s="19"/>
      <c r="W82" s="19"/>
      <c r="X82" s="19"/>
      <c r="Y82" s="19"/>
    </row>
    <row r="83" s="6" customFormat="true" ht="15" hidden="false" customHeight="false" outlineLevel="0" collapsed="false">
      <c r="A83" s="20"/>
      <c r="B83" s="14" t="s">
        <v>96</v>
      </c>
      <c r="C83" s="16" t="n">
        <f aca="false">D83+E83+F83+G83+H83+I83</f>
        <v>82.6</v>
      </c>
      <c r="D83" s="24" t="n">
        <v>49.1</v>
      </c>
      <c r="E83" s="27" t="n">
        <v>11.5</v>
      </c>
      <c r="F83" s="27" t="n">
        <v>0</v>
      </c>
      <c r="G83" s="24" t="n">
        <v>10</v>
      </c>
      <c r="H83" s="24" t="n">
        <v>7</v>
      </c>
      <c r="I83" s="27" t="n">
        <v>5</v>
      </c>
      <c r="J83" s="33" t="n">
        <v>505</v>
      </c>
      <c r="K83" s="28"/>
      <c r="L83" s="18"/>
      <c r="M83" s="23"/>
      <c r="Q83" s="19"/>
      <c r="R83" s="19"/>
      <c r="S83" s="19"/>
      <c r="T83" s="19"/>
      <c r="U83" s="19"/>
      <c r="V83" s="19"/>
      <c r="W83" s="19"/>
      <c r="X83" s="19"/>
      <c r="Y83" s="19"/>
    </row>
    <row r="84" s="6" customFormat="true" ht="15" hidden="false" customHeight="false" outlineLevel="0" collapsed="false">
      <c r="A84" s="20"/>
      <c r="B84" s="14" t="s">
        <v>97</v>
      </c>
      <c r="C84" s="16" t="n">
        <f aca="false">D84+E84+F84+G84+H84+I84</f>
        <v>240.2</v>
      </c>
      <c r="D84" s="24" t="n">
        <v>46</v>
      </c>
      <c r="E84" s="27" t="n">
        <v>36.6</v>
      </c>
      <c r="F84" s="27" t="n">
        <v>136.5</v>
      </c>
      <c r="G84" s="24" t="n">
        <v>9</v>
      </c>
      <c r="H84" s="24" t="n">
        <v>7.1</v>
      </c>
      <c r="I84" s="27" t="n">
        <v>5</v>
      </c>
      <c r="J84" s="34" t="n">
        <v>505</v>
      </c>
      <c r="K84" s="28"/>
      <c r="L84" s="18"/>
      <c r="M84" s="23"/>
      <c r="Q84" s="19"/>
      <c r="R84" s="19"/>
      <c r="S84" s="19"/>
      <c r="T84" s="19"/>
      <c r="U84" s="19"/>
      <c r="V84" s="19"/>
      <c r="W84" s="19"/>
      <c r="X84" s="19"/>
      <c r="Y84" s="19"/>
    </row>
    <row r="85" s="6" customFormat="true" ht="15" hidden="false" customHeight="false" outlineLevel="0" collapsed="false">
      <c r="A85" s="20"/>
      <c r="B85" s="29" t="s">
        <v>98</v>
      </c>
      <c r="C85" s="16" t="n">
        <f aca="false">D85+E85+F85+G85+H85+I85</f>
        <v>119.7</v>
      </c>
      <c r="D85" s="24" t="n">
        <v>6.3</v>
      </c>
      <c r="E85" s="27" t="n">
        <v>26.7</v>
      </c>
      <c r="F85" s="27" t="n">
        <v>75</v>
      </c>
      <c r="G85" s="24" t="n">
        <v>1</v>
      </c>
      <c r="H85" s="24" t="n">
        <v>5.7</v>
      </c>
      <c r="I85" s="27" t="n">
        <v>5</v>
      </c>
      <c r="J85" s="34" t="n">
        <v>505</v>
      </c>
      <c r="K85" s="28"/>
      <c r="L85" s="18"/>
      <c r="M85" s="23"/>
      <c r="Q85" s="19"/>
      <c r="R85" s="19"/>
      <c r="S85" s="19"/>
      <c r="T85" s="19"/>
      <c r="U85" s="19"/>
      <c r="V85" s="19"/>
      <c r="W85" s="19"/>
      <c r="X85" s="19"/>
      <c r="Y85" s="19"/>
    </row>
    <row r="86" s="6" customFormat="true" ht="15" hidden="false" customHeight="false" outlineLevel="0" collapsed="false">
      <c r="A86" s="20"/>
      <c r="B86" s="29" t="s">
        <v>99</v>
      </c>
      <c r="C86" s="16" t="n">
        <f aca="false">D86+E86+F86+G86+H86+I86</f>
        <v>228.9</v>
      </c>
      <c r="D86" s="24" t="n">
        <v>12.7</v>
      </c>
      <c r="E86" s="27" t="n">
        <v>8.9</v>
      </c>
      <c r="F86" s="27" t="n">
        <v>181.5</v>
      </c>
      <c r="G86" s="24" t="n">
        <v>10</v>
      </c>
      <c r="H86" s="24" t="n">
        <v>10.8</v>
      </c>
      <c r="I86" s="27" t="n">
        <v>5</v>
      </c>
      <c r="J86" s="34" t="n">
        <v>505</v>
      </c>
      <c r="K86" s="28"/>
      <c r="L86" s="18"/>
      <c r="M86" s="23"/>
      <c r="Q86" s="19"/>
      <c r="R86" s="19"/>
      <c r="S86" s="19"/>
      <c r="T86" s="19"/>
      <c r="U86" s="19"/>
      <c r="V86" s="19"/>
      <c r="W86" s="19"/>
      <c r="X86" s="19"/>
      <c r="Y86" s="19"/>
    </row>
    <row r="87" s="6" customFormat="true" ht="15" hidden="false" customHeight="false" outlineLevel="0" collapsed="false">
      <c r="A87" s="20"/>
      <c r="B87" s="29" t="s">
        <v>100</v>
      </c>
      <c r="C87" s="16" t="n">
        <f aca="false">D87+E87+F87+G87+H87+I87</f>
        <v>390</v>
      </c>
      <c r="D87" s="24" t="n">
        <v>33.9</v>
      </c>
      <c r="E87" s="27" t="n">
        <v>17.8</v>
      </c>
      <c r="F87" s="27" t="n">
        <v>292.5</v>
      </c>
      <c r="G87" s="24" t="n">
        <v>27</v>
      </c>
      <c r="H87" s="24" t="n">
        <v>13.8</v>
      </c>
      <c r="I87" s="27" t="n">
        <v>5</v>
      </c>
      <c r="J87" s="34" t="n">
        <v>505</v>
      </c>
      <c r="K87" s="28"/>
      <c r="L87" s="18"/>
      <c r="M87" s="23"/>
      <c r="Q87" s="19"/>
      <c r="R87" s="19"/>
      <c r="S87" s="19"/>
      <c r="T87" s="19"/>
      <c r="U87" s="19"/>
      <c r="V87" s="19"/>
      <c r="W87" s="19"/>
      <c r="X87" s="19"/>
      <c r="Y87" s="19"/>
    </row>
    <row r="88" s="6" customFormat="true" ht="15" hidden="false" customHeight="false" outlineLevel="0" collapsed="false">
      <c r="A88" s="20"/>
      <c r="B88" s="29" t="s">
        <v>101</v>
      </c>
      <c r="C88" s="16" t="n">
        <f aca="false">D88+E88+F88+G88+H88+I88</f>
        <v>339.7</v>
      </c>
      <c r="D88" s="24" t="n">
        <v>65.5</v>
      </c>
      <c r="E88" s="27" t="n">
        <v>18.6</v>
      </c>
      <c r="F88" s="27" t="n">
        <v>179.5</v>
      </c>
      <c r="G88" s="24" t="n">
        <v>36</v>
      </c>
      <c r="H88" s="24" t="n">
        <v>36.1</v>
      </c>
      <c r="I88" s="27" t="n">
        <v>4</v>
      </c>
      <c r="J88" s="34" t="n">
        <v>505</v>
      </c>
      <c r="K88" s="28"/>
      <c r="L88" s="18"/>
      <c r="M88" s="23"/>
      <c r="Q88" s="19"/>
      <c r="R88" s="19"/>
      <c r="S88" s="19"/>
      <c r="T88" s="19"/>
      <c r="U88" s="19"/>
      <c r="V88" s="19"/>
      <c r="W88" s="19"/>
      <c r="X88" s="19"/>
      <c r="Y88" s="19"/>
    </row>
    <row r="89" s="6" customFormat="true" ht="15" hidden="false" customHeight="false" outlineLevel="0" collapsed="false">
      <c r="A89" s="20"/>
      <c r="B89" s="29" t="s">
        <v>102</v>
      </c>
      <c r="C89" s="16" t="n">
        <f aca="false">D89+E89+F89+G89+H89+I89</f>
        <v>201.4</v>
      </c>
      <c r="D89" s="24" t="n">
        <v>12.1</v>
      </c>
      <c r="E89" s="27" t="n">
        <v>31.3</v>
      </c>
      <c r="F89" s="27" t="n">
        <v>132</v>
      </c>
      <c r="G89" s="24" t="n">
        <v>9</v>
      </c>
      <c r="H89" s="24" t="n">
        <v>7</v>
      </c>
      <c r="I89" s="27" t="n">
        <v>10</v>
      </c>
      <c r="J89" s="34" t="n">
        <v>505</v>
      </c>
      <c r="K89" s="28"/>
      <c r="L89" s="18"/>
      <c r="M89" s="23"/>
      <c r="Q89" s="19"/>
      <c r="R89" s="19"/>
      <c r="S89" s="19"/>
      <c r="T89" s="19"/>
      <c r="U89" s="19"/>
      <c r="V89" s="19"/>
      <c r="W89" s="19"/>
      <c r="X89" s="19"/>
      <c r="Y89" s="19"/>
    </row>
    <row r="90" s="6" customFormat="true" ht="15" hidden="false" customHeight="false" outlineLevel="0" collapsed="false">
      <c r="A90" s="20"/>
      <c r="B90" s="29" t="s">
        <v>103</v>
      </c>
      <c r="C90" s="16" t="n">
        <f aca="false">D90+E90+F90+G90+H90+I90</f>
        <v>173.7</v>
      </c>
      <c r="D90" s="24" t="n">
        <v>53.8</v>
      </c>
      <c r="E90" s="27" t="n">
        <v>39.8</v>
      </c>
      <c r="F90" s="27" t="n">
        <v>25</v>
      </c>
      <c r="G90" s="24" t="n">
        <v>5</v>
      </c>
      <c r="H90" s="24" t="n">
        <v>35.1</v>
      </c>
      <c r="I90" s="27" t="n">
        <v>15</v>
      </c>
      <c r="J90" s="34" t="n">
        <v>505</v>
      </c>
      <c r="K90" s="28"/>
      <c r="L90" s="18"/>
      <c r="M90" s="23"/>
      <c r="Q90" s="19"/>
      <c r="R90" s="19"/>
      <c r="S90" s="19"/>
      <c r="T90" s="19"/>
      <c r="U90" s="19"/>
      <c r="V90" s="19"/>
      <c r="W90" s="19"/>
      <c r="X90" s="19"/>
      <c r="Y90" s="19"/>
    </row>
    <row r="91" s="6" customFormat="true" ht="15" hidden="false" customHeight="false" outlineLevel="0" collapsed="false">
      <c r="A91" s="20"/>
      <c r="B91" s="29" t="s">
        <v>104</v>
      </c>
      <c r="C91" s="16" t="n">
        <f aca="false">D91+E91+F91+G91+H91+I91</f>
        <v>185.7</v>
      </c>
      <c r="D91" s="24" t="n">
        <v>51.5</v>
      </c>
      <c r="E91" s="27" t="n">
        <v>41</v>
      </c>
      <c r="F91" s="27" t="n">
        <v>60</v>
      </c>
      <c r="G91" s="24" t="n">
        <v>21</v>
      </c>
      <c r="H91" s="24" t="n">
        <v>7.2</v>
      </c>
      <c r="I91" s="27" t="n">
        <v>5</v>
      </c>
      <c r="J91" s="25" t="n">
        <v>505</v>
      </c>
      <c r="K91" s="28"/>
      <c r="L91" s="18"/>
      <c r="M91" s="23"/>
      <c r="Q91" s="19"/>
      <c r="R91" s="19"/>
      <c r="S91" s="19"/>
      <c r="T91" s="19"/>
      <c r="U91" s="19"/>
      <c r="V91" s="19"/>
      <c r="W91" s="19"/>
      <c r="X91" s="19"/>
      <c r="Y91" s="19"/>
    </row>
    <row r="92" s="23" customFormat="true" ht="28.5" hidden="false" customHeight="true" outlineLevel="0" collapsed="false">
      <c r="A92" s="20" t="s">
        <v>105</v>
      </c>
      <c r="B92" s="21" t="s">
        <v>106</v>
      </c>
      <c r="C92" s="16" t="n">
        <f aca="false">D92+E92+F92+G92+H92+I92</f>
        <v>735.5</v>
      </c>
      <c r="D92" s="16" t="n">
        <f aca="false">SUM(D94:D98)</f>
        <v>245.4</v>
      </c>
      <c r="E92" s="16" t="n">
        <f aca="false">SUM(E94:E98)</f>
        <v>152.7</v>
      </c>
      <c r="F92" s="16" t="n">
        <f aca="false">SUM(F94:F98)</f>
        <v>2</v>
      </c>
      <c r="G92" s="16" t="n">
        <f aca="false">SUM(G94:G98)</f>
        <v>139</v>
      </c>
      <c r="H92" s="16" t="n">
        <v>173.4</v>
      </c>
      <c r="I92" s="16" t="n">
        <f aca="false">SUM(I94:I98)</f>
        <v>23</v>
      </c>
      <c r="J92" s="17"/>
      <c r="K92" s="17"/>
      <c r="L92" s="22"/>
      <c r="Q92" s="19"/>
      <c r="R92" s="19"/>
      <c r="S92" s="19"/>
      <c r="T92" s="19"/>
      <c r="U92" s="19"/>
      <c r="V92" s="19"/>
      <c r="W92" s="19"/>
      <c r="X92" s="19"/>
      <c r="Y92" s="19"/>
    </row>
    <row r="93" s="6" customFormat="true" ht="28.5" hidden="false" customHeight="true" outlineLevel="0" collapsed="false">
      <c r="A93" s="20"/>
      <c r="B93" s="14" t="s">
        <v>18</v>
      </c>
      <c r="C93" s="16" t="n">
        <f aca="false">D93+E93+F93+G93+H93+I93</f>
        <v>515.6</v>
      </c>
      <c r="D93" s="24" t="n">
        <f aca="false">SUM(D94:D96)</f>
        <v>180.7</v>
      </c>
      <c r="E93" s="24" t="n">
        <f aca="false">SUM(E94:E96)</f>
        <v>87.5</v>
      </c>
      <c r="F93" s="24"/>
      <c r="G93" s="24" t="n">
        <f aca="false">SUM(G94:G96)</f>
        <v>89</v>
      </c>
      <c r="H93" s="16" t="n">
        <v>143.4</v>
      </c>
      <c r="I93" s="24" t="n">
        <f aca="false">SUM(I94:I96)</f>
        <v>15</v>
      </c>
      <c r="J93" s="25"/>
      <c r="K93" s="25"/>
      <c r="L93" s="26"/>
      <c r="M93" s="23"/>
      <c r="Q93" s="19"/>
      <c r="R93" s="19"/>
      <c r="S93" s="19"/>
      <c r="T93" s="19"/>
      <c r="U93" s="19"/>
      <c r="V93" s="19"/>
      <c r="W93" s="19"/>
      <c r="X93" s="19"/>
      <c r="Y93" s="19"/>
    </row>
    <row r="94" s="6" customFormat="true" ht="15" hidden="false" customHeight="false" outlineLevel="0" collapsed="false">
      <c r="A94" s="20"/>
      <c r="B94" s="14" t="s">
        <v>107</v>
      </c>
      <c r="C94" s="16" t="n">
        <f aca="false">D94+E94+F94+G94+H94+I94</f>
        <v>365.1</v>
      </c>
      <c r="D94" s="24" t="n">
        <v>118</v>
      </c>
      <c r="E94" s="27" t="n">
        <v>50.6</v>
      </c>
      <c r="F94" s="27"/>
      <c r="G94" s="24" t="n">
        <v>65</v>
      </c>
      <c r="H94" s="24" t="n">
        <v>126.5</v>
      </c>
      <c r="I94" s="27" t="n">
        <v>5</v>
      </c>
      <c r="J94" s="25" t="n">
        <v>505</v>
      </c>
      <c r="K94" s="28"/>
      <c r="L94" s="18"/>
      <c r="M94" s="23"/>
      <c r="Q94" s="19"/>
      <c r="R94" s="19"/>
      <c r="S94" s="19"/>
      <c r="T94" s="19"/>
      <c r="U94" s="19"/>
      <c r="V94" s="19"/>
      <c r="W94" s="19"/>
      <c r="X94" s="19"/>
      <c r="Y94" s="19"/>
    </row>
    <row r="95" s="6" customFormat="true" ht="15" hidden="false" customHeight="false" outlineLevel="0" collapsed="false">
      <c r="A95" s="20"/>
      <c r="B95" s="14" t="s">
        <v>108</v>
      </c>
      <c r="C95" s="16" t="n">
        <f aca="false">D95+E95+F95+G95+H95+I95</f>
        <v>137.2</v>
      </c>
      <c r="D95" s="24" t="n">
        <v>61.7</v>
      </c>
      <c r="E95" s="27" t="n">
        <v>35.1</v>
      </c>
      <c r="F95" s="27"/>
      <c r="G95" s="24" t="n">
        <v>23</v>
      </c>
      <c r="H95" s="24" t="n">
        <v>11.4</v>
      </c>
      <c r="I95" s="27" t="n">
        <v>6</v>
      </c>
      <c r="J95" s="25" t="n">
        <v>505</v>
      </c>
      <c r="K95" s="28"/>
      <c r="L95" s="18"/>
      <c r="M95" s="23"/>
      <c r="Q95" s="19"/>
      <c r="R95" s="19"/>
      <c r="S95" s="19"/>
      <c r="T95" s="19"/>
      <c r="U95" s="19"/>
      <c r="V95" s="19"/>
      <c r="W95" s="19"/>
      <c r="X95" s="19"/>
      <c r="Y95" s="19"/>
    </row>
    <row r="96" s="6" customFormat="true" ht="15" hidden="false" customHeight="false" outlineLevel="0" collapsed="false">
      <c r="A96" s="20"/>
      <c r="B96" s="14" t="s">
        <v>109</v>
      </c>
      <c r="C96" s="16" t="n">
        <f aca="false">D96+E96+F96+G96+H96+I96</f>
        <v>13.3</v>
      </c>
      <c r="D96" s="24" t="n">
        <v>1</v>
      </c>
      <c r="E96" s="27" t="n">
        <v>1.8</v>
      </c>
      <c r="F96" s="27"/>
      <c r="G96" s="24" t="n">
        <v>1</v>
      </c>
      <c r="H96" s="24" t="n">
        <v>5.5</v>
      </c>
      <c r="I96" s="27" t="n">
        <v>4</v>
      </c>
      <c r="J96" s="25" t="n">
        <v>505</v>
      </c>
      <c r="K96" s="28"/>
      <c r="L96" s="18"/>
      <c r="M96" s="23"/>
      <c r="Q96" s="19"/>
      <c r="R96" s="19"/>
      <c r="S96" s="19"/>
      <c r="T96" s="19"/>
      <c r="U96" s="19"/>
      <c r="V96" s="19"/>
      <c r="W96" s="19"/>
      <c r="X96" s="19"/>
      <c r="Y96" s="19"/>
    </row>
    <row r="97" s="6" customFormat="true" ht="15" hidden="false" customHeight="false" outlineLevel="0" collapsed="false">
      <c r="A97" s="20"/>
      <c r="B97" s="29" t="s">
        <v>110</v>
      </c>
      <c r="C97" s="16" t="n">
        <f aca="false">D97+E97+F97+G97+H97+I97</f>
        <v>140.9</v>
      </c>
      <c r="D97" s="24" t="n">
        <v>38.1</v>
      </c>
      <c r="E97" s="27" t="n">
        <v>33.9</v>
      </c>
      <c r="F97" s="27" t="n">
        <v>2</v>
      </c>
      <c r="G97" s="24" t="n">
        <v>46</v>
      </c>
      <c r="H97" s="24" t="n">
        <v>16.9</v>
      </c>
      <c r="I97" s="27" t="n">
        <v>4</v>
      </c>
      <c r="J97" s="25" t="n">
        <v>505</v>
      </c>
      <c r="K97" s="28"/>
      <c r="L97" s="18"/>
      <c r="M97" s="23"/>
      <c r="Q97" s="19"/>
      <c r="R97" s="19"/>
      <c r="S97" s="19"/>
      <c r="T97" s="19"/>
      <c r="U97" s="19"/>
      <c r="V97" s="19"/>
      <c r="W97" s="19"/>
      <c r="X97" s="19"/>
      <c r="Y97" s="19"/>
    </row>
    <row r="98" s="6" customFormat="true" ht="15" hidden="false" customHeight="false" outlineLevel="0" collapsed="false">
      <c r="A98" s="20"/>
      <c r="B98" s="29" t="s">
        <v>111</v>
      </c>
      <c r="C98" s="16" t="n">
        <f aca="false">D98+E98+F98+G98+H98+I98</f>
        <v>79</v>
      </c>
      <c r="D98" s="24" t="n">
        <v>26.6</v>
      </c>
      <c r="E98" s="27" t="n">
        <v>31.3</v>
      </c>
      <c r="F98" s="27"/>
      <c r="G98" s="24" t="n">
        <v>4</v>
      </c>
      <c r="H98" s="24" t="n">
        <v>13.1</v>
      </c>
      <c r="I98" s="27" t="n">
        <v>4</v>
      </c>
      <c r="J98" s="25" t="n">
        <v>505</v>
      </c>
      <c r="K98" s="28"/>
      <c r="L98" s="18"/>
      <c r="M98" s="23"/>
      <c r="Q98" s="19"/>
      <c r="R98" s="19"/>
      <c r="S98" s="19"/>
      <c r="T98" s="19"/>
      <c r="U98" s="19"/>
      <c r="V98" s="19"/>
      <c r="W98" s="19"/>
      <c r="X98" s="19"/>
      <c r="Y98" s="19"/>
    </row>
    <row r="99" s="23" customFormat="true" ht="28.5" hidden="false" customHeight="true" outlineLevel="0" collapsed="false">
      <c r="A99" s="20" t="s">
        <v>112</v>
      </c>
      <c r="B99" s="21" t="s">
        <v>113</v>
      </c>
      <c r="C99" s="16" t="n">
        <f aca="false">D99+E99+F99+G99+H99+I99</f>
        <v>1954.3</v>
      </c>
      <c r="D99" s="16" t="n">
        <f aca="false">SUM(D101:D107)</f>
        <v>526.6</v>
      </c>
      <c r="E99" s="16" t="n">
        <f aca="false">SUM(E101:E107)</f>
        <v>156.2</v>
      </c>
      <c r="F99" s="16" t="n">
        <f aca="false">SUM(F101:F107)</f>
        <v>941.5</v>
      </c>
      <c r="G99" s="16" t="n">
        <f aca="false">SUM(G101:G107)</f>
        <v>137</v>
      </c>
      <c r="H99" s="16" t="n">
        <v>155</v>
      </c>
      <c r="I99" s="16" t="n">
        <f aca="false">SUM(I101:I107)</f>
        <v>38</v>
      </c>
      <c r="J99" s="17"/>
      <c r="K99" s="17"/>
      <c r="L99" s="22"/>
      <c r="Q99" s="19"/>
      <c r="R99" s="19"/>
      <c r="S99" s="19"/>
      <c r="T99" s="19"/>
      <c r="U99" s="19"/>
      <c r="V99" s="19"/>
      <c r="W99" s="19"/>
      <c r="X99" s="19"/>
      <c r="Y99" s="19"/>
    </row>
    <row r="100" s="6" customFormat="true" ht="28.5" hidden="false" customHeight="true" outlineLevel="0" collapsed="false">
      <c r="A100" s="20"/>
      <c r="B100" s="14" t="s">
        <v>18</v>
      </c>
      <c r="C100" s="16" t="n">
        <f aca="false">D100+E100+F100+G100+H100+I100</f>
        <v>750.1</v>
      </c>
      <c r="D100" s="24" t="n">
        <f aca="false">SUM(D101:D103)</f>
        <v>312.9</v>
      </c>
      <c r="E100" s="24" t="n">
        <f aca="false">SUM(E101:E103)</f>
        <v>59.5</v>
      </c>
      <c r="F100" s="24" t="n">
        <f aca="false">SUM(F101:F103)</f>
        <v>201.5</v>
      </c>
      <c r="G100" s="24" t="n">
        <f aca="false">SUM(G101:G103)</f>
        <v>64</v>
      </c>
      <c r="H100" s="16" t="n">
        <v>95.2</v>
      </c>
      <c r="I100" s="24" t="n">
        <f aca="false">SUM(I101:I103)</f>
        <v>17</v>
      </c>
      <c r="J100" s="25"/>
      <c r="K100" s="25"/>
      <c r="L100" s="26"/>
      <c r="M100" s="23"/>
      <c r="Q100" s="19"/>
      <c r="R100" s="19"/>
      <c r="S100" s="19"/>
      <c r="T100" s="19"/>
      <c r="U100" s="19"/>
      <c r="V100" s="19"/>
      <c r="W100" s="19"/>
      <c r="X100" s="19"/>
      <c r="Y100" s="19"/>
    </row>
    <row r="101" s="6" customFormat="true" ht="37.5" hidden="false" customHeight="false" outlineLevel="0" collapsed="false">
      <c r="A101" s="20"/>
      <c r="B101" s="14" t="s">
        <v>114</v>
      </c>
      <c r="C101" s="16" t="n">
        <f aca="false">D101+E101+F101+G101+H101+I101</f>
        <v>441.7</v>
      </c>
      <c r="D101" s="24" t="n">
        <v>231</v>
      </c>
      <c r="E101" s="27" t="n">
        <v>33.9</v>
      </c>
      <c r="F101" s="27" t="n">
        <v>52</v>
      </c>
      <c r="G101" s="24" t="n">
        <v>34</v>
      </c>
      <c r="H101" s="24" t="n">
        <v>81.8</v>
      </c>
      <c r="I101" s="27" t="n">
        <v>9</v>
      </c>
      <c r="J101" s="25" t="n">
        <v>505</v>
      </c>
      <c r="K101" s="28"/>
      <c r="L101" s="31" t="s">
        <v>115</v>
      </c>
      <c r="M101" s="23"/>
      <c r="Q101" s="19"/>
      <c r="R101" s="19"/>
      <c r="S101" s="19"/>
      <c r="T101" s="19"/>
      <c r="U101" s="19"/>
      <c r="V101" s="19"/>
      <c r="W101" s="19"/>
      <c r="X101" s="19"/>
      <c r="Y101" s="19"/>
    </row>
    <row r="102" s="6" customFormat="true" ht="15" hidden="false" customHeight="false" outlineLevel="0" collapsed="false">
      <c r="A102" s="20"/>
      <c r="B102" s="14" t="s">
        <v>116</v>
      </c>
      <c r="C102" s="16" t="n">
        <f aca="false">D102+E102+F102+G102+H102+I102</f>
        <v>192.7</v>
      </c>
      <c r="D102" s="24" t="n">
        <v>17.9</v>
      </c>
      <c r="E102" s="27" t="n">
        <v>8.8</v>
      </c>
      <c r="F102" s="27" t="n">
        <v>139.5</v>
      </c>
      <c r="G102" s="24" t="n">
        <v>16</v>
      </c>
      <c r="H102" s="24" t="n">
        <v>6.5</v>
      </c>
      <c r="I102" s="27" t="n">
        <v>4</v>
      </c>
      <c r="J102" s="25" t="n">
        <v>505</v>
      </c>
      <c r="K102" s="28"/>
      <c r="L102" s="18"/>
      <c r="M102" s="23"/>
      <c r="Q102" s="19"/>
      <c r="R102" s="19"/>
      <c r="S102" s="19"/>
      <c r="T102" s="19"/>
      <c r="U102" s="19"/>
      <c r="V102" s="19"/>
      <c r="W102" s="19"/>
      <c r="X102" s="19"/>
      <c r="Y102" s="19"/>
    </row>
    <row r="103" s="6" customFormat="true" ht="15" hidden="false" customHeight="false" outlineLevel="0" collapsed="false">
      <c r="A103" s="20"/>
      <c r="B103" s="14" t="s">
        <v>117</v>
      </c>
      <c r="C103" s="16" t="n">
        <f aca="false">D103+E103+F103+G103+H103+I103</f>
        <v>115.7</v>
      </c>
      <c r="D103" s="24" t="n">
        <v>64</v>
      </c>
      <c r="E103" s="27" t="n">
        <v>16.8</v>
      </c>
      <c r="F103" s="27" t="n">
        <v>10</v>
      </c>
      <c r="G103" s="24" t="n">
        <v>14</v>
      </c>
      <c r="H103" s="24" t="n">
        <v>6.9</v>
      </c>
      <c r="I103" s="27" t="n">
        <v>4</v>
      </c>
      <c r="J103" s="25" t="n">
        <v>505</v>
      </c>
      <c r="K103" s="28"/>
      <c r="L103" s="18"/>
      <c r="M103" s="23"/>
      <c r="Q103" s="19"/>
      <c r="R103" s="19"/>
      <c r="S103" s="19"/>
      <c r="T103" s="19"/>
      <c r="U103" s="19"/>
      <c r="V103" s="19"/>
      <c r="W103" s="19"/>
      <c r="X103" s="19"/>
      <c r="Y103" s="19"/>
    </row>
    <row r="104" s="6" customFormat="true" ht="15" hidden="false" customHeight="false" outlineLevel="0" collapsed="false">
      <c r="A104" s="20"/>
      <c r="B104" s="29" t="s">
        <v>118</v>
      </c>
      <c r="C104" s="16" t="n">
        <f aca="false">D104+E104+F104+G104+H104+I104</f>
        <v>679.3</v>
      </c>
      <c r="D104" s="24" t="n">
        <v>50.3</v>
      </c>
      <c r="E104" s="27" t="n">
        <v>36.2</v>
      </c>
      <c r="F104" s="27" t="n">
        <v>550.5</v>
      </c>
      <c r="G104" s="24" t="n">
        <v>16</v>
      </c>
      <c r="H104" s="24" t="n">
        <v>22.3</v>
      </c>
      <c r="I104" s="27" t="n">
        <v>4</v>
      </c>
      <c r="J104" s="25" t="n">
        <v>505</v>
      </c>
      <c r="K104" s="28"/>
      <c r="L104" s="18"/>
      <c r="M104" s="23"/>
      <c r="Q104" s="19"/>
      <c r="R104" s="19"/>
      <c r="S104" s="19"/>
      <c r="T104" s="19"/>
      <c r="U104" s="19"/>
      <c r="V104" s="19"/>
      <c r="W104" s="19"/>
      <c r="X104" s="19"/>
      <c r="Y104" s="19"/>
    </row>
    <row r="105" s="6" customFormat="true" ht="15" hidden="false" customHeight="false" outlineLevel="0" collapsed="false">
      <c r="A105" s="20"/>
      <c r="B105" s="29" t="s">
        <v>119</v>
      </c>
      <c r="C105" s="16" t="n">
        <f aca="false">D105+E105+F105+G105+H105+I105</f>
        <v>252</v>
      </c>
      <c r="D105" s="24" t="n">
        <v>27.6</v>
      </c>
      <c r="E105" s="27" t="n">
        <v>8.9</v>
      </c>
      <c r="F105" s="27" t="n">
        <v>189.5</v>
      </c>
      <c r="G105" s="24" t="n">
        <v>10</v>
      </c>
      <c r="H105" s="24" t="n">
        <v>12</v>
      </c>
      <c r="I105" s="27" t="n">
        <v>4</v>
      </c>
      <c r="J105" s="25" t="n">
        <v>505</v>
      </c>
      <c r="K105" s="28"/>
      <c r="L105" s="18"/>
      <c r="M105" s="23"/>
      <c r="Q105" s="19"/>
      <c r="R105" s="19"/>
      <c r="S105" s="19"/>
      <c r="T105" s="19"/>
      <c r="U105" s="19"/>
      <c r="V105" s="19"/>
      <c r="W105" s="19"/>
      <c r="X105" s="19"/>
      <c r="Y105" s="19"/>
    </row>
    <row r="106" s="6" customFormat="true" ht="15" hidden="false" customHeight="false" outlineLevel="0" collapsed="false">
      <c r="A106" s="20"/>
      <c r="B106" s="29" t="s">
        <v>120</v>
      </c>
      <c r="C106" s="16" t="n">
        <f aca="false">D106+E106+F106+G106+H106+I106</f>
        <v>65.3</v>
      </c>
      <c r="D106" s="24" t="n">
        <v>28.6</v>
      </c>
      <c r="E106" s="27" t="n">
        <v>13.9</v>
      </c>
      <c r="F106" s="27"/>
      <c r="G106" s="24" t="n">
        <v>13</v>
      </c>
      <c r="H106" s="24" t="n">
        <v>5.8</v>
      </c>
      <c r="I106" s="27" t="n">
        <v>4</v>
      </c>
      <c r="J106" s="25" t="n">
        <v>505</v>
      </c>
      <c r="K106" s="28"/>
      <c r="L106" s="18"/>
      <c r="M106" s="23"/>
      <c r="Q106" s="19"/>
      <c r="R106" s="19"/>
      <c r="S106" s="19"/>
      <c r="T106" s="19"/>
      <c r="U106" s="19"/>
      <c r="V106" s="19"/>
      <c r="W106" s="19"/>
      <c r="X106" s="19"/>
      <c r="Y106" s="19"/>
    </row>
    <row r="107" s="6" customFormat="true" ht="15" hidden="false" customHeight="false" outlineLevel="0" collapsed="false">
      <c r="A107" s="20"/>
      <c r="B107" s="29" t="s">
        <v>121</v>
      </c>
      <c r="C107" s="16" t="n">
        <f aca="false">D107+E107+F107+G107+H107+I107</f>
        <v>207.6</v>
      </c>
      <c r="D107" s="24" t="n">
        <v>107.2</v>
      </c>
      <c r="E107" s="27" t="n">
        <v>37.7</v>
      </c>
      <c r="F107" s="27"/>
      <c r="G107" s="24" t="n">
        <v>34</v>
      </c>
      <c r="H107" s="24" t="n">
        <v>19.7</v>
      </c>
      <c r="I107" s="27" t="n">
        <v>9</v>
      </c>
      <c r="J107" s="25" t="n">
        <v>505</v>
      </c>
      <c r="K107" s="28"/>
      <c r="L107" s="18"/>
      <c r="M107" s="23"/>
      <c r="Q107" s="19"/>
      <c r="R107" s="19"/>
      <c r="S107" s="19"/>
      <c r="T107" s="19"/>
      <c r="U107" s="19"/>
      <c r="V107" s="19"/>
      <c r="W107" s="19"/>
      <c r="X107" s="19"/>
      <c r="Y107" s="19"/>
    </row>
    <row r="108" s="23" customFormat="true" ht="25.5" hidden="false" customHeight="true" outlineLevel="0" collapsed="false">
      <c r="A108" s="20" t="s">
        <v>122</v>
      </c>
      <c r="B108" s="21" t="s">
        <v>123</v>
      </c>
      <c r="C108" s="16" t="n">
        <f aca="false">D108+E108+F108+G108+H108+I108</f>
        <v>1345.4</v>
      </c>
      <c r="D108" s="16" t="n">
        <f aca="false">SUM(D110:D121)</f>
        <v>620.9</v>
      </c>
      <c r="E108" s="16" t="n">
        <f aca="false">SUM(E110:E121)</f>
        <v>179.6</v>
      </c>
      <c r="F108" s="16"/>
      <c r="G108" s="16" t="n">
        <f aca="false">SUM(G110:G121)</f>
        <v>198</v>
      </c>
      <c r="H108" s="16" t="n">
        <v>284.9</v>
      </c>
      <c r="I108" s="16" t="n">
        <f aca="false">SUM(I110:I121)</f>
        <v>62</v>
      </c>
      <c r="J108" s="17"/>
      <c r="K108" s="17"/>
      <c r="L108" s="22"/>
      <c r="Q108" s="19"/>
      <c r="R108" s="19"/>
      <c r="S108" s="19"/>
      <c r="T108" s="19"/>
      <c r="U108" s="19"/>
      <c r="V108" s="19"/>
      <c r="W108" s="19"/>
      <c r="X108" s="19"/>
      <c r="Y108" s="19"/>
    </row>
    <row r="109" s="6" customFormat="true" ht="25.5" hidden="false" customHeight="true" outlineLevel="0" collapsed="false">
      <c r="A109" s="20"/>
      <c r="B109" s="14" t="s">
        <v>18</v>
      </c>
      <c r="C109" s="16" t="n">
        <f aca="false">D109+E109+F109+G109+H109+I109</f>
        <v>630.8</v>
      </c>
      <c r="D109" s="24" t="n">
        <f aca="false">SUM(D110:D112)</f>
        <v>278.3</v>
      </c>
      <c r="E109" s="24" t="n">
        <f aca="false">SUM(E110:E112)</f>
        <v>62.9</v>
      </c>
      <c r="F109" s="24"/>
      <c r="G109" s="24" t="n">
        <f aca="false">SUM(G110:G112)</f>
        <v>64</v>
      </c>
      <c r="H109" s="16" t="n">
        <v>202.6</v>
      </c>
      <c r="I109" s="24" t="n">
        <f aca="false">SUM(I110:I112)</f>
        <v>23</v>
      </c>
      <c r="J109" s="25"/>
      <c r="K109" s="25"/>
      <c r="L109" s="26"/>
      <c r="M109" s="23"/>
      <c r="Q109" s="19"/>
      <c r="R109" s="19"/>
      <c r="S109" s="19"/>
      <c r="T109" s="19"/>
      <c r="U109" s="19"/>
      <c r="V109" s="19"/>
      <c r="W109" s="19"/>
      <c r="X109" s="19"/>
      <c r="Y109" s="19"/>
    </row>
    <row r="110" s="6" customFormat="true" ht="15" hidden="false" customHeight="false" outlineLevel="0" collapsed="false">
      <c r="A110" s="20"/>
      <c r="B110" s="14" t="s">
        <v>124</v>
      </c>
      <c r="C110" s="16" t="n">
        <f aca="false">D110+E110+F110+G110+H110+I110</f>
        <v>500.8</v>
      </c>
      <c r="D110" s="24" t="n">
        <v>229</v>
      </c>
      <c r="E110" s="27" t="n">
        <v>36.3</v>
      </c>
      <c r="F110" s="27"/>
      <c r="G110" s="24" t="n">
        <v>56</v>
      </c>
      <c r="H110" s="24" t="n">
        <v>174.5</v>
      </c>
      <c r="I110" s="27" t="n">
        <v>5</v>
      </c>
      <c r="J110" s="25" t="n">
        <v>505</v>
      </c>
      <c r="K110" s="28"/>
      <c r="L110" s="18"/>
      <c r="M110" s="23"/>
      <c r="Q110" s="19"/>
      <c r="R110" s="19"/>
      <c r="S110" s="19"/>
      <c r="T110" s="19"/>
      <c r="U110" s="19"/>
      <c r="V110" s="19"/>
      <c r="W110" s="19"/>
      <c r="X110" s="19"/>
      <c r="Y110" s="19"/>
    </row>
    <row r="111" s="6" customFormat="true" ht="15" hidden="false" customHeight="false" outlineLevel="0" collapsed="false">
      <c r="A111" s="20"/>
      <c r="B111" s="14" t="s">
        <v>125</v>
      </c>
      <c r="C111" s="16" t="n">
        <f aca="false">D111+E111+F111+G111+H111+I111</f>
        <v>50.6</v>
      </c>
      <c r="D111" s="24" t="n">
        <v>22.3</v>
      </c>
      <c r="E111" s="27" t="n">
        <v>13.6</v>
      </c>
      <c r="F111" s="27"/>
      <c r="G111" s="24" t="n">
        <v>5</v>
      </c>
      <c r="H111" s="24" t="n">
        <v>5.7</v>
      </c>
      <c r="I111" s="27" t="n">
        <v>4</v>
      </c>
      <c r="J111" s="25" t="n">
        <v>505</v>
      </c>
      <c r="K111" s="28"/>
      <c r="L111" s="18"/>
      <c r="M111" s="23"/>
      <c r="Q111" s="19"/>
      <c r="R111" s="19"/>
      <c r="S111" s="19"/>
      <c r="T111" s="19"/>
      <c r="U111" s="19"/>
      <c r="V111" s="19"/>
      <c r="W111" s="19"/>
      <c r="X111" s="19"/>
      <c r="Y111" s="19"/>
    </row>
    <row r="112" s="6" customFormat="true" ht="15" hidden="false" customHeight="false" outlineLevel="0" collapsed="false">
      <c r="A112" s="20"/>
      <c r="B112" s="14" t="s">
        <v>126</v>
      </c>
      <c r="C112" s="16" t="n">
        <f aca="false">D112+E112+F112+G112+H112+I112</f>
        <v>79.4</v>
      </c>
      <c r="D112" s="24" t="n">
        <v>27</v>
      </c>
      <c r="E112" s="27" t="n">
        <v>13</v>
      </c>
      <c r="F112" s="27"/>
      <c r="G112" s="24" t="n">
        <v>3</v>
      </c>
      <c r="H112" s="24" t="n">
        <v>22.4</v>
      </c>
      <c r="I112" s="27" t="n">
        <v>14</v>
      </c>
      <c r="J112" s="25" t="n">
        <v>505</v>
      </c>
      <c r="K112" s="28"/>
      <c r="L112" s="18"/>
      <c r="M112" s="23"/>
      <c r="Q112" s="19"/>
      <c r="R112" s="19"/>
      <c r="S112" s="19"/>
      <c r="T112" s="19"/>
      <c r="U112" s="19"/>
      <c r="V112" s="19"/>
      <c r="W112" s="19"/>
      <c r="X112" s="19"/>
      <c r="Y112" s="19"/>
    </row>
    <row r="113" s="6" customFormat="true" ht="15" hidden="false" customHeight="false" outlineLevel="0" collapsed="false">
      <c r="A113" s="20"/>
      <c r="B113" s="29" t="s">
        <v>127</v>
      </c>
      <c r="C113" s="16" t="n">
        <f aca="false">D113+E113+F113+G113+H113+I113</f>
        <v>57.5</v>
      </c>
      <c r="D113" s="24" t="n">
        <v>24.5</v>
      </c>
      <c r="E113" s="27" t="n">
        <v>11.9</v>
      </c>
      <c r="F113" s="27"/>
      <c r="G113" s="24" t="n">
        <v>10</v>
      </c>
      <c r="H113" s="24" t="n">
        <v>7.1</v>
      </c>
      <c r="I113" s="27" t="n">
        <v>4</v>
      </c>
      <c r="J113" s="25" t="n">
        <v>505</v>
      </c>
      <c r="K113" s="28"/>
      <c r="L113" s="18"/>
      <c r="M113" s="23"/>
      <c r="Q113" s="19"/>
      <c r="R113" s="19"/>
      <c r="S113" s="19"/>
      <c r="T113" s="19"/>
      <c r="U113" s="19"/>
      <c r="V113" s="19"/>
      <c r="W113" s="19"/>
      <c r="X113" s="19"/>
      <c r="Y113" s="19"/>
    </row>
    <row r="114" s="6" customFormat="true" ht="15" hidden="false" customHeight="false" outlineLevel="0" collapsed="false">
      <c r="A114" s="20"/>
      <c r="B114" s="29" t="s">
        <v>128</v>
      </c>
      <c r="C114" s="16" t="n">
        <f aca="false">D114+E114+F114+G114+H114+I114</f>
        <v>98.3</v>
      </c>
      <c r="D114" s="24" t="n">
        <v>63.8</v>
      </c>
      <c r="E114" s="27" t="n">
        <v>14</v>
      </c>
      <c r="F114" s="27"/>
      <c r="G114" s="24" t="n">
        <v>8</v>
      </c>
      <c r="H114" s="24" t="n">
        <v>6.5</v>
      </c>
      <c r="I114" s="27" t="n">
        <v>6</v>
      </c>
      <c r="J114" s="25" t="n">
        <v>505</v>
      </c>
      <c r="K114" s="28"/>
      <c r="L114" s="18"/>
      <c r="M114" s="23"/>
      <c r="Q114" s="19"/>
      <c r="R114" s="19"/>
      <c r="S114" s="19"/>
      <c r="T114" s="19"/>
      <c r="U114" s="19"/>
      <c r="V114" s="19"/>
      <c r="W114" s="19"/>
      <c r="X114" s="19"/>
      <c r="Y114" s="19"/>
    </row>
    <row r="115" s="6" customFormat="true" ht="15" hidden="false" customHeight="false" outlineLevel="0" collapsed="false">
      <c r="A115" s="20"/>
      <c r="B115" s="29" t="s">
        <v>129</v>
      </c>
      <c r="C115" s="16" t="n">
        <f aca="false">D115+E115+F115+G115+H115+I115</f>
        <v>91.2</v>
      </c>
      <c r="D115" s="24" t="n">
        <v>63.1</v>
      </c>
      <c r="E115" s="27" t="n">
        <v>13</v>
      </c>
      <c r="F115" s="27"/>
      <c r="G115" s="24" t="n">
        <v>4</v>
      </c>
      <c r="H115" s="24" t="n">
        <v>7.1</v>
      </c>
      <c r="I115" s="27" t="n">
        <v>4</v>
      </c>
      <c r="J115" s="25" t="n">
        <v>505</v>
      </c>
      <c r="K115" s="28"/>
      <c r="L115" s="18"/>
      <c r="M115" s="23"/>
      <c r="Q115" s="19"/>
      <c r="R115" s="19"/>
      <c r="S115" s="19"/>
      <c r="T115" s="19"/>
      <c r="U115" s="19"/>
      <c r="V115" s="19"/>
      <c r="W115" s="19"/>
      <c r="X115" s="19"/>
      <c r="Y115" s="19"/>
    </row>
    <row r="116" s="6" customFormat="true" ht="15" hidden="false" customHeight="false" outlineLevel="0" collapsed="false">
      <c r="A116" s="20"/>
      <c r="B116" s="29" t="s">
        <v>130</v>
      </c>
      <c r="C116" s="16" t="n">
        <f aca="false">D116+E116+F116+G116+H116+I116</f>
        <v>35.6</v>
      </c>
      <c r="D116" s="24" t="n">
        <v>18</v>
      </c>
      <c r="E116" s="27" t="n">
        <v>4.9</v>
      </c>
      <c r="F116" s="27"/>
      <c r="G116" s="24" t="n">
        <v>1</v>
      </c>
      <c r="H116" s="24" t="n">
        <v>6.7</v>
      </c>
      <c r="I116" s="27" t="n">
        <v>5</v>
      </c>
      <c r="J116" s="25" t="n">
        <v>505</v>
      </c>
      <c r="K116" s="28"/>
      <c r="L116" s="18"/>
      <c r="M116" s="23"/>
      <c r="Q116" s="19"/>
      <c r="R116" s="19"/>
      <c r="S116" s="19"/>
      <c r="T116" s="19"/>
      <c r="U116" s="19"/>
      <c r="V116" s="19"/>
      <c r="W116" s="19"/>
      <c r="X116" s="19"/>
      <c r="Y116" s="19"/>
    </row>
    <row r="117" s="6" customFormat="true" ht="15" hidden="false" customHeight="false" outlineLevel="0" collapsed="false">
      <c r="A117" s="20"/>
      <c r="B117" s="29" t="s">
        <v>131</v>
      </c>
      <c r="C117" s="16" t="n">
        <f aca="false">D117+E117+F117+G117+H117+I117</f>
        <v>75.7</v>
      </c>
      <c r="D117" s="24" t="n">
        <v>38.2</v>
      </c>
      <c r="E117" s="27" t="n">
        <v>9.8</v>
      </c>
      <c r="F117" s="27"/>
      <c r="G117" s="24" t="n">
        <v>13</v>
      </c>
      <c r="H117" s="24" t="n">
        <v>10.7</v>
      </c>
      <c r="I117" s="27" t="n">
        <v>4</v>
      </c>
      <c r="J117" s="25" t="n">
        <v>505</v>
      </c>
      <c r="K117" s="28"/>
      <c r="L117" s="18"/>
      <c r="M117" s="23"/>
      <c r="Q117" s="19"/>
      <c r="R117" s="19"/>
      <c r="S117" s="19"/>
      <c r="T117" s="19"/>
      <c r="U117" s="19"/>
      <c r="V117" s="19"/>
      <c r="W117" s="19"/>
      <c r="X117" s="19"/>
      <c r="Y117" s="19"/>
    </row>
    <row r="118" s="6" customFormat="true" ht="15" hidden="false" customHeight="false" outlineLevel="0" collapsed="false">
      <c r="A118" s="20"/>
      <c r="B118" s="29" t="s">
        <v>132</v>
      </c>
      <c r="C118" s="16" t="n">
        <f aca="false">D118+E118+F118+G118+H118+I118</f>
        <v>57.6</v>
      </c>
      <c r="D118" s="24" t="n">
        <v>37.3</v>
      </c>
      <c r="E118" s="27" t="n">
        <v>6.5</v>
      </c>
      <c r="F118" s="27"/>
      <c r="G118" s="24" t="n">
        <v>2</v>
      </c>
      <c r="H118" s="24" t="n">
        <v>7.8</v>
      </c>
      <c r="I118" s="27" t="n">
        <v>4</v>
      </c>
      <c r="J118" s="25" t="n">
        <v>505</v>
      </c>
      <c r="K118" s="28"/>
      <c r="L118" s="18"/>
      <c r="M118" s="23"/>
      <c r="Q118" s="19"/>
      <c r="R118" s="19"/>
      <c r="S118" s="19"/>
      <c r="T118" s="19"/>
      <c r="U118" s="19"/>
      <c r="V118" s="19"/>
      <c r="W118" s="19"/>
      <c r="X118" s="19"/>
      <c r="Y118" s="19"/>
    </row>
    <row r="119" s="6" customFormat="true" ht="15" hidden="false" customHeight="false" outlineLevel="0" collapsed="false">
      <c r="A119" s="20"/>
      <c r="B119" s="29" t="s">
        <v>133</v>
      </c>
      <c r="C119" s="16" t="n">
        <f aca="false">D119+E119+F119+G119+H119+I119</f>
        <v>50</v>
      </c>
      <c r="D119" s="24" t="n">
        <v>26.1</v>
      </c>
      <c r="E119" s="27" t="n">
        <v>7</v>
      </c>
      <c r="F119" s="27"/>
      <c r="G119" s="24" t="n">
        <v>2</v>
      </c>
      <c r="H119" s="24" t="n">
        <v>10.9</v>
      </c>
      <c r="I119" s="27" t="n">
        <v>4</v>
      </c>
      <c r="J119" s="25" t="n">
        <v>505</v>
      </c>
      <c r="K119" s="28"/>
      <c r="L119" s="18"/>
      <c r="M119" s="23"/>
      <c r="Q119" s="19"/>
      <c r="R119" s="19"/>
      <c r="S119" s="19"/>
      <c r="T119" s="19"/>
      <c r="U119" s="19"/>
      <c r="V119" s="19"/>
      <c r="W119" s="19"/>
      <c r="X119" s="19"/>
      <c r="Y119" s="19"/>
    </row>
    <row r="120" s="6" customFormat="true" ht="15" hidden="false" customHeight="false" outlineLevel="0" collapsed="false">
      <c r="A120" s="20"/>
      <c r="B120" s="29" t="s">
        <v>134</v>
      </c>
      <c r="C120" s="16" t="n">
        <f aca="false">D120+E120+F120+G120+H120+I120</f>
        <v>33.8</v>
      </c>
      <c r="D120" s="24" t="n">
        <v>7.8</v>
      </c>
      <c r="E120" s="27" t="n">
        <v>4.6</v>
      </c>
      <c r="F120" s="27"/>
      <c r="G120" s="24" t="n">
        <v>11</v>
      </c>
      <c r="H120" s="24" t="n">
        <v>6.4</v>
      </c>
      <c r="I120" s="27" t="n">
        <v>4</v>
      </c>
      <c r="J120" s="25" t="n">
        <v>505</v>
      </c>
      <c r="K120" s="28"/>
      <c r="L120" s="18"/>
      <c r="M120" s="23"/>
      <c r="Q120" s="19"/>
      <c r="R120" s="19"/>
      <c r="S120" s="19"/>
      <c r="T120" s="19"/>
      <c r="U120" s="19"/>
      <c r="V120" s="19"/>
      <c r="W120" s="19"/>
      <c r="X120" s="19"/>
      <c r="Y120" s="19"/>
    </row>
    <row r="121" s="6" customFormat="true" ht="15" hidden="false" customHeight="false" outlineLevel="0" collapsed="false">
      <c r="A121" s="20"/>
      <c r="B121" s="29" t="s">
        <v>135</v>
      </c>
      <c r="C121" s="16" t="n">
        <f aca="false">D121+E121+F121+G121+H121+I121</f>
        <v>214.9</v>
      </c>
      <c r="D121" s="24" t="n">
        <v>63.8</v>
      </c>
      <c r="E121" s="27" t="n">
        <v>45</v>
      </c>
      <c r="F121" s="27"/>
      <c r="G121" s="24" t="n">
        <v>83</v>
      </c>
      <c r="H121" s="24" t="n">
        <v>19.1</v>
      </c>
      <c r="I121" s="27" t="n">
        <v>4</v>
      </c>
      <c r="J121" s="25" t="n">
        <v>505</v>
      </c>
      <c r="K121" s="28"/>
      <c r="L121" s="18"/>
      <c r="M121" s="23"/>
      <c r="Q121" s="19"/>
      <c r="R121" s="19"/>
      <c r="S121" s="19"/>
      <c r="T121" s="19"/>
      <c r="U121" s="19"/>
      <c r="V121" s="19"/>
      <c r="W121" s="19"/>
      <c r="X121" s="19"/>
      <c r="Y121" s="19"/>
    </row>
    <row r="122" s="23" customFormat="true" ht="28.5" hidden="false" customHeight="true" outlineLevel="0" collapsed="false">
      <c r="A122" s="20" t="s">
        <v>136</v>
      </c>
      <c r="B122" s="21" t="s">
        <v>137</v>
      </c>
      <c r="C122" s="16" t="n">
        <f aca="false">D122+E122+F122+G122+H122+I122</f>
        <v>1197.1</v>
      </c>
      <c r="D122" s="16" t="n">
        <f aca="false">SUM(D124:D135)</f>
        <v>496.1</v>
      </c>
      <c r="E122" s="16" t="n">
        <f aca="false">SUM(E124:E135)</f>
        <v>192.6</v>
      </c>
      <c r="F122" s="16"/>
      <c r="G122" s="16" t="n">
        <f aca="false">SUM(G124:G135)</f>
        <v>149</v>
      </c>
      <c r="H122" s="16" t="n">
        <v>304.4</v>
      </c>
      <c r="I122" s="16" t="n">
        <f aca="false">SUM(I124:I135)</f>
        <v>55</v>
      </c>
      <c r="J122" s="17"/>
      <c r="K122" s="17"/>
      <c r="L122" s="22"/>
      <c r="Q122" s="19"/>
      <c r="R122" s="19"/>
      <c r="S122" s="19"/>
      <c r="T122" s="19"/>
      <c r="U122" s="19"/>
      <c r="V122" s="19"/>
      <c r="W122" s="19"/>
      <c r="X122" s="19"/>
      <c r="Y122" s="19"/>
    </row>
    <row r="123" s="6" customFormat="true" ht="28.5" hidden="false" customHeight="true" outlineLevel="0" collapsed="false">
      <c r="A123" s="20"/>
      <c r="B123" s="14" t="s">
        <v>18</v>
      </c>
      <c r="C123" s="16" t="n">
        <f aca="false">D123+E123+F123+G123+H123+I123</f>
        <v>623</v>
      </c>
      <c r="D123" s="24" t="n">
        <f aca="false">SUM(D124:D126)</f>
        <v>244.6</v>
      </c>
      <c r="E123" s="24" t="n">
        <f aca="false">SUM(E124:E126)</f>
        <v>65</v>
      </c>
      <c r="F123" s="24"/>
      <c r="G123" s="24" t="n">
        <f aca="false">SUM(G124:G126)</f>
        <v>105</v>
      </c>
      <c r="H123" s="16" t="n">
        <v>195.4</v>
      </c>
      <c r="I123" s="24" t="n">
        <f aca="false">SUM(I124:I126)</f>
        <v>13</v>
      </c>
      <c r="J123" s="25"/>
      <c r="K123" s="25"/>
      <c r="L123" s="26"/>
      <c r="M123" s="23"/>
      <c r="Q123" s="19"/>
      <c r="R123" s="19"/>
      <c r="S123" s="19"/>
      <c r="T123" s="19"/>
      <c r="U123" s="19"/>
      <c r="V123" s="19"/>
      <c r="W123" s="19"/>
      <c r="X123" s="19"/>
      <c r="Y123" s="19"/>
    </row>
    <row r="124" s="6" customFormat="true" ht="15" hidden="false" customHeight="false" outlineLevel="0" collapsed="false">
      <c r="A124" s="20"/>
      <c r="B124" s="14" t="s">
        <v>138</v>
      </c>
      <c r="C124" s="16" t="n">
        <f aca="false">D124+E124+F124+G124+H124+I124</f>
        <v>456.5</v>
      </c>
      <c r="D124" s="24" t="n">
        <v>149</v>
      </c>
      <c r="E124" s="27" t="n">
        <v>44.3</v>
      </c>
      <c r="F124" s="27"/>
      <c r="G124" s="24" t="n">
        <v>81</v>
      </c>
      <c r="H124" s="24" t="n">
        <v>177.2</v>
      </c>
      <c r="I124" s="27" t="n">
        <v>5</v>
      </c>
      <c r="J124" s="25" t="n">
        <v>505</v>
      </c>
      <c r="K124" s="28"/>
      <c r="L124" s="18"/>
      <c r="M124" s="23"/>
      <c r="Q124" s="19"/>
      <c r="R124" s="19"/>
      <c r="S124" s="19"/>
      <c r="T124" s="19"/>
      <c r="U124" s="19"/>
      <c r="V124" s="19"/>
      <c r="W124" s="19"/>
      <c r="X124" s="19"/>
      <c r="Y124" s="19"/>
    </row>
    <row r="125" s="6" customFormat="true" ht="15" hidden="false" customHeight="false" outlineLevel="0" collapsed="false">
      <c r="A125" s="20"/>
      <c r="B125" s="14" t="s">
        <v>139</v>
      </c>
      <c r="C125" s="16" t="n">
        <f aca="false">D125+E125+F125+G125+H125+I125</f>
        <v>93.3</v>
      </c>
      <c r="D125" s="24" t="n">
        <v>65.3</v>
      </c>
      <c r="E125" s="27" t="n">
        <v>11.1</v>
      </c>
      <c r="F125" s="27"/>
      <c r="G125" s="24" t="n">
        <v>2</v>
      </c>
      <c r="H125" s="24" t="n">
        <v>10.9</v>
      </c>
      <c r="I125" s="27" t="n">
        <v>4</v>
      </c>
      <c r="J125" s="25" t="n">
        <v>505</v>
      </c>
      <c r="K125" s="28"/>
      <c r="L125" s="18"/>
      <c r="M125" s="23"/>
      <c r="Q125" s="19"/>
      <c r="R125" s="19"/>
      <c r="S125" s="19"/>
      <c r="T125" s="19"/>
      <c r="U125" s="19"/>
      <c r="V125" s="19"/>
      <c r="W125" s="19"/>
      <c r="X125" s="19"/>
      <c r="Y125" s="19"/>
    </row>
    <row r="126" s="6" customFormat="true" ht="15" hidden="false" customHeight="false" outlineLevel="0" collapsed="false">
      <c r="A126" s="20"/>
      <c r="B126" s="14" t="s">
        <v>140</v>
      </c>
      <c r="C126" s="16" t="n">
        <f aca="false">D126+E126+F126+G126+H126+I126</f>
        <v>73.2</v>
      </c>
      <c r="D126" s="24" t="n">
        <v>30.3</v>
      </c>
      <c r="E126" s="27" t="n">
        <v>9.6</v>
      </c>
      <c r="F126" s="27"/>
      <c r="G126" s="24" t="n">
        <v>22</v>
      </c>
      <c r="H126" s="24" t="n">
        <v>7.3</v>
      </c>
      <c r="I126" s="27" t="n">
        <v>4</v>
      </c>
      <c r="J126" s="25" t="n">
        <v>505</v>
      </c>
      <c r="K126" s="28"/>
      <c r="L126" s="18"/>
      <c r="M126" s="23"/>
      <c r="Q126" s="19"/>
      <c r="R126" s="19"/>
      <c r="S126" s="19"/>
      <c r="T126" s="19"/>
      <c r="U126" s="19"/>
      <c r="V126" s="19"/>
      <c r="W126" s="19"/>
      <c r="X126" s="19"/>
      <c r="Y126" s="19"/>
    </row>
    <row r="127" s="6" customFormat="true" ht="15" hidden="false" customHeight="false" outlineLevel="0" collapsed="false">
      <c r="A127" s="20"/>
      <c r="B127" s="29" t="s">
        <v>141</v>
      </c>
      <c r="C127" s="16" t="n">
        <f aca="false">D127+E127+F127+G127+H127+I127</f>
        <v>79.3</v>
      </c>
      <c r="D127" s="24" t="n">
        <v>15.6</v>
      </c>
      <c r="E127" s="27" t="n">
        <v>29.6</v>
      </c>
      <c r="F127" s="27"/>
      <c r="G127" s="24" t="n">
        <v>9</v>
      </c>
      <c r="H127" s="24" t="n">
        <v>20.1</v>
      </c>
      <c r="I127" s="27" t="n">
        <v>5</v>
      </c>
      <c r="J127" s="25" t="n">
        <v>505</v>
      </c>
      <c r="K127" s="28"/>
      <c r="L127" s="18"/>
      <c r="M127" s="23"/>
      <c r="Q127" s="19"/>
      <c r="R127" s="19"/>
      <c r="S127" s="19"/>
      <c r="T127" s="19"/>
      <c r="U127" s="19"/>
      <c r="V127" s="19"/>
      <c r="W127" s="19"/>
      <c r="X127" s="19"/>
      <c r="Y127" s="19"/>
    </row>
    <row r="128" s="6" customFormat="true" ht="15" hidden="false" customHeight="false" outlineLevel="0" collapsed="false">
      <c r="A128" s="20"/>
      <c r="B128" s="29" t="s">
        <v>142</v>
      </c>
      <c r="C128" s="16" t="n">
        <f aca="false">D128+E128+F128+G128+H128+I128</f>
        <v>112.3</v>
      </c>
      <c r="D128" s="24" t="n">
        <v>75.9</v>
      </c>
      <c r="E128" s="27" t="n">
        <v>17</v>
      </c>
      <c r="F128" s="27"/>
      <c r="G128" s="24" t="n">
        <v>4</v>
      </c>
      <c r="H128" s="24" t="n">
        <v>11.4</v>
      </c>
      <c r="I128" s="27" t="n">
        <v>4</v>
      </c>
      <c r="J128" s="25" t="n">
        <v>505</v>
      </c>
      <c r="K128" s="28"/>
      <c r="L128" s="18"/>
      <c r="M128" s="23"/>
      <c r="Q128" s="19"/>
      <c r="R128" s="19"/>
      <c r="S128" s="19"/>
      <c r="T128" s="19"/>
      <c r="U128" s="19"/>
      <c r="V128" s="19"/>
      <c r="W128" s="19"/>
      <c r="X128" s="19"/>
      <c r="Y128" s="19"/>
    </row>
    <row r="129" s="6" customFormat="true" ht="15" hidden="false" customHeight="false" outlineLevel="0" collapsed="false">
      <c r="A129" s="20"/>
      <c r="B129" s="29" t="s">
        <v>143</v>
      </c>
      <c r="C129" s="16" t="n">
        <f aca="false">D129+E129+F129+G129+H129+I129</f>
        <v>61.9</v>
      </c>
      <c r="D129" s="24" t="n">
        <v>32.3</v>
      </c>
      <c r="E129" s="27" t="n">
        <v>11.8</v>
      </c>
      <c r="F129" s="27"/>
      <c r="G129" s="24" t="n">
        <v>5</v>
      </c>
      <c r="H129" s="24" t="n">
        <v>8.8</v>
      </c>
      <c r="I129" s="27" t="n">
        <v>4</v>
      </c>
      <c r="J129" s="25" t="n">
        <v>505</v>
      </c>
      <c r="K129" s="28"/>
      <c r="L129" s="18"/>
      <c r="M129" s="23"/>
      <c r="Q129" s="19"/>
      <c r="R129" s="19"/>
      <c r="S129" s="19"/>
      <c r="T129" s="19"/>
      <c r="U129" s="19"/>
      <c r="V129" s="19"/>
      <c r="W129" s="19"/>
      <c r="X129" s="19"/>
      <c r="Y129" s="19"/>
    </row>
    <row r="130" s="6" customFormat="true" ht="15" hidden="false" customHeight="false" outlineLevel="0" collapsed="false">
      <c r="A130" s="20"/>
      <c r="B130" s="29" t="s">
        <v>144</v>
      </c>
      <c r="C130" s="16" t="n">
        <f aca="false">D130+E130+F130+G130+H130+I130</f>
        <v>85.5</v>
      </c>
      <c r="D130" s="24" t="n">
        <v>40.8</v>
      </c>
      <c r="E130" s="27" t="n">
        <v>11.9</v>
      </c>
      <c r="F130" s="27"/>
      <c r="G130" s="24" t="n">
        <v>4</v>
      </c>
      <c r="H130" s="24" t="n">
        <v>24.8</v>
      </c>
      <c r="I130" s="27" t="n">
        <v>4</v>
      </c>
      <c r="J130" s="25" t="n">
        <v>505</v>
      </c>
      <c r="K130" s="28"/>
      <c r="L130" s="18"/>
      <c r="M130" s="23"/>
      <c r="Q130" s="19"/>
      <c r="R130" s="19"/>
      <c r="S130" s="19"/>
      <c r="T130" s="19"/>
      <c r="U130" s="19"/>
      <c r="V130" s="19"/>
      <c r="W130" s="19"/>
      <c r="X130" s="19"/>
      <c r="Y130" s="19"/>
    </row>
    <row r="131" s="6" customFormat="true" ht="15" hidden="false" customHeight="false" outlineLevel="0" collapsed="false">
      <c r="A131" s="20"/>
      <c r="B131" s="29" t="s">
        <v>145</v>
      </c>
      <c r="C131" s="16" t="n">
        <f aca="false">D131+E131+F131+G131+H131+I131</f>
        <v>47.5</v>
      </c>
      <c r="D131" s="24" t="n">
        <v>27.4</v>
      </c>
      <c r="E131" s="27" t="n">
        <v>6.1</v>
      </c>
      <c r="F131" s="27"/>
      <c r="G131" s="24" t="n">
        <v>2</v>
      </c>
      <c r="H131" s="24" t="n">
        <v>8</v>
      </c>
      <c r="I131" s="27" t="n">
        <v>4</v>
      </c>
      <c r="J131" s="25" t="n">
        <v>505</v>
      </c>
      <c r="K131" s="28"/>
      <c r="L131" s="18"/>
      <c r="M131" s="23"/>
      <c r="Q131" s="19"/>
      <c r="R131" s="19"/>
      <c r="S131" s="19"/>
      <c r="T131" s="19"/>
      <c r="U131" s="19"/>
      <c r="V131" s="19"/>
      <c r="W131" s="19"/>
      <c r="X131" s="19"/>
      <c r="Y131" s="19"/>
    </row>
    <row r="132" s="6" customFormat="true" ht="15" hidden="false" customHeight="false" outlineLevel="0" collapsed="false">
      <c r="A132" s="20"/>
      <c r="B132" s="29" t="s">
        <v>146</v>
      </c>
      <c r="C132" s="16" t="n">
        <f aca="false">D132+E132+F132+G132+H132+I132</f>
        <v>65.4</v>
      </c>
      <c r="D132" s="24" t="n">
        <v>27.1</v>
      </c>
      <c r="E132" s="27" t="n">
        <v>7.7</v>
      </c>
      <c r="F132" s="27"/>
      <c r="G132" s="24" t="n">
        <v>14</v>
      </c>
      <c r="H132" s="24" t="n">
        <v>7.6</v>
      </c>
      <c r="I132" s="27" t="n">
        <v>9</v>
      </c>
      <c r="J132" s="25" t="n">
        <v>505</v>
      </c>
      <c r="K132" s="28"/>
      <c r="L132" s="18"/>
      <c r="M132" s="23"/>
      <c r="Q132" s="19"/>
      <c r="R132" s="19"/>
      <c r="S132" s="19"/>
      <c r="T132" s="19"/>
      <c r="U132" s="19"/>
      <c r="V132" s="19"/>
      <c r="W132" s="19"/>
      <c r="X132" s="19"/>
      <c r="Y132" s="19"/>
    </row>
    <row r="133" s="6" customFormat="true" ht="15" hidden="false" customHeight="false" outlineLevel="0" collapsed="false">
      <c r="A133" s="20"/>
      <c r="B133" s="29" t="s">
        <v>147</v>
      </c>
      <c r="C133" s="16" t="n">
        <f aca="false">D133+E133+F133+G133+H133+I133</f>
        <v>41.3</v>
      </c>
      <c r="D133" s="24" t="n">
        <v>15</v>
      </c>
      <c r="E133" s="27" t="n">
        <v>7.7</v>
      </c>
      <c r="F133" s="27"/>
      <c r="G133" s="24" t="n">
        <v>2</v>
      </c>
      <c r="H133" s="24" t="n">
        <v>12.6</v>
      </c>
      <c r="I133" s="27" t="n">
        <v>4</v>
      </c>
      <c r="J133" s="25" t="n">
        <v>505</v>
      </c>
      <c r="K133" s="28"/>
      <c r="L133" s="18"/>
      <c r="M133" s="23"/>
      <c r="Q133" s="19"/>
      <c r="R133" s="19"/>
      <c r="S133" s="19"/>
      <c r="T133" s="19"/>
      <c r="U133" s="19"/>
      <c r="V133" s="19"/>
      <c r="W133" s="19"/>
      <c r="X133" s="19"/>
      <c r="Y133" s="19"/>
    </row>
    <row r="134" s="6" customFormat="true" ht="15" hidden="false" customHeight="false" outlineLevel="0" collapsed="false">
      <c r="A134" s="20"/>
      <c r="B134" s="29" t="s">
        <v>148</v>
      </c>
      <c r="C134" s="16" t="n">
        <f aca="false">D134+E134+F134+G134+H134+I134</f>
        <v>21.6</v>
      </c>
      <c r="D134" s="24" t="n">
        <v>3.4</v>
      </c>
      <c r="E134" s="27" t="n">
        <v>3.9</v>
      </c>
      <c r="F134" s="27"/>
      <c r="G134" s="24" t="n">
        <v>2</v>
      </c>
      <c r="H134" s="24" t="n">
        <v>8.3</v>
      </c>
      <c r="I134" s="27" t="n">
        <v>4</v>
      </c>
      <c r="J134" s="25" t="n">
        <v>505</v>
      </c>
      <c r="K134" s="28"/>
      <c r="L134" s="18"/>
      <c r="M134" s="23"/>
      <c r="Q134" s="19"/>
      <c r="R134" s="19"/>
      <c r="S134" s="19"/>
      <c r="T134" s="19"/>
      <c r="U134" s="19"/>
      <c r="V134" s="19"/>
      <c r="W134" s="19"/>
      <c r="X134" s="19"/>
      <c r="Y134" s="19"/>
    </row>
    <row r="135" s="6" customFormat="true" ht="15" hidden="false" customHeight="false" outlineLevel="0" collapsed="false">
      <c r="A135" s="20"/>
      <c r="B135" s="29" t="s">
        <v>149</v>
      </c>
      <c r="C135" s="16" t="n">
        <f aca="false">D135+E135+F135+G135+H135+I135</f>
        <v>59.3</v>
      </c>
      <c r="D135" s="24" t="n">
        <v>14</v>
      </c>
      <c r="E135" s="27" t="n">
        <v>31.9</v>
      </c>
      <c r="F135" s="27"/>
      <c r="G135" s="24" t="n">
        <v>2</v>
      </c>
      <c r="H135" s="24" t="n">
        <v>7.4</v>
      </c>
      <c r="I135" s="27" t="n">
        <v>4</v>
      </c>
      <c r="J135" s="25" t="n">
        <v>505</v>
      </c>
      <c r="K135" s="28"/>
      <c r="L135" s="18"/>
      <c r="M135" s="23"/>
      <c r="Q135" s="19"/>
      <c r="R135" s="19"/>
      <c r="S135" s="19"/>
      <c r="T135" s="19"/>
      <c r="U135" s="19"/>
      <c r="V135" s="19"/>
      <c r="W135" s="19"/>
      <c r="X135" s="19"/>
      <c r="Y135" s="19"/>
    </row>
    <row r="136" s="23" customFormat="true" ht="28.5" hidden="false" customHeight="true" outlineLevel="0" collapsed="false">
      <c r="A136" s="20" t="s">
        <v>150</v>
      </c>
      <c r="B136" s="21" t="s">
        <v>151</v>
      </c>
      <c r="C136" s="16" t="n">
        <f aca="false">D136+E136+F136+G136+H136+I136</f>
        <v>974.7</v>
      </c>
      <c r="D136" s="16" t="n">
        <f aca="false">SUM(D138:D143)</f>
        <v>457</v>
      </c>
      <c r="E136" s="16" t="n">
        <f aca="false">SUM(E138:E143)</f>
        <v>167.7</v>
      </c>
      <c r="F136" s="16"/>
      <c r="G136" s="16" t="n">
        <f aca="false">SUM(G138:G143)</f>
        <v>148</v>
      </c>
      <c r="H136" s="16" t="n">
        <v>171</v>
      </c>
      <c r="I136" s="16" t="n">
        <f aca="false">SUM(I138:I143)</f>
        <v>31</v>
      </c>
      <c r="J136" s="17"/>
      <c r="K136" s="17"/>
      <c r="L136" s="22"/>
      <c r="Q136" s="19"/>
      <c r="R136" s="19"/>
      <c r="S136" s="19"/>
      <c r="T136" s="19"/>
      <c r="U136" s="19"/>
      <c r="V136" s="19"/>
      <c r="W136" s="19"/>
      <c r="X136" s="19"/>
      <c r="Y136" s="19"/>
    </row>
    <row r="137" s="6" customFormat="true" ht="28.5" hidden="false" customHeight="true" outlineLevel="0" collapsed="false">
      <c r="A137" s="20"/>
      <c r="B137" s="14" t="s">
        <v>18</v>
      </c>
      <c r="C137" s="16" t="n">
        <f aca="false">D137+E137+F137+G137+H137+I137</f>
        <v>438.1</v>
      </c>
      <c r="D137" s="24" t="n">
        <f aca="false">SUM(D138:D139)</f>
        <v>217.8</v>
      </c>
      <c r="E137" s="24" t="n">
        <f aca="false">SUM(E138:E139)</f>
        <v>60.6</v>
      </c>
      <c r="F137" s="24"/>
      <c r="G137" s="24" t="n">
        <f aca="false">SUM(G138:G139)</f>
        <v>36</v>
      </c>
      <c r="H137" s="16" t="n">
        <v>112.7</v>
      </c>
      <c r="I137" s="24" t="n">
        <f aca="false">SUM(I138:I139)</f>
        <v>11</v>
      </c>
      <c r="J137" s="25"/>
      <c r="K137" s="25"/>
      <c r="L137" s="26"/>
      <c r="M137" s="23"/>
      <c r="Q137" s="19"/>
      <c r="R137" s="19"/>
      <c r="S137" s="19"/>
      <c r="T137" s="19"/>
      <c r="U137" s="19"/>
      <c r="V137" s="19"/>
      <c r="W137" s="19"/>
      <c r="X137" s="19"/>
      <c r="Y137" s="19"/>
    </row>
    <row r="138" s="6" customFormat="true" ht="15" hidden="false" customHeight="false" outlineLevel="0" collapsed="false">
      <c r="A138" s="20"/>
      <c r="B138" s="14" t="s">
        <v>152</v>
      </c>
      <c r="C138" s="16" t="n">
        <f aca="false">D138+E138+F138+G138+H138+I138</f>
        <v>350.4</v>
      </c>
      <c r="D138" s="24" t="n">
        <v>161</v>
      </c>
      <c r="E138" s="27" t="n">
        <v>46</v>
      </c>
      <c r="F138" s="27"/>
      <c r="G138" s="24" t="n">
        <v>31</v>
      </c>
      <c r="H138" s="24" t="n">
        <v>107.4</v>
      </c>
      <c r="I138" s="27" t="n">
        <v>5</v>
      </c>
      <c r="J138" s="25" t="n">
        <v>505</v>
      </c>
      <c r="K138" s="28"/>
      <c r="L138" s="18"/>
      <c r="M138" s="23"/>
      <c r="Q138" s="19"/>
      <c r="R138" s="19"/>
      <c r="S138" s="19"/>
      <c r="T138" s="19"/>
      <c r="U138" s="19"/>
      <c r="V138" s="19"/>
      <c r="W138" s="19"/>
      <c r="X138" s="19"/>
      <c r="Y138" s="19"/>
    </row>
    <row r="139" s="6" customFormat="true" ht="15" hidden="false" customHeight="false" outlineLevel="0" collapsed="false">
      <c r="A139" s="20"/>
      <c r="B139" s="14" t="s">
        <v>153</v>
      </c>
      <c r="C139" s="16" t="n">
        <f aca="false">D139+E139+F139+G139+H139+I139</f>
        <v>87.7</v>
      </c>
      <c r="D139" s="24" t="n">
        <v>56.8</v>
      </c>
      <c r="E139" s="27" t="n">
        <v>14.6</v>
      </c>
      <c r="F139" s="27"/>
      <c r="G139" s="24" t="n">
        <v>5</v>
      </c>
      <c r="H139" s="24" t="n">
        <v>5.3</v>
      </c>
      <c r="I139" s="27" t="n">
        <v>6</v>
      </c>
      <c r="J139" s="25" t="n">
        <v>505</v>
      </c>
      <c r="K139" s="28"/>
      <c r="L139" s="18"/>
      <c r="M139" s="23"/>
      <c r="Q139" s="19"/>
      <c r="R139" s="19"/>
      <c r="S139" s="19"/>
      <c r="T139" s="19"/>
      <c r="U139" s="19"/>
      <c r="V139" s="19"/>
      <c r="W139" s="19"/>
      <c r="X139" s="19"/>
      <c r="Y139" s="19"/>
    </row>
    <row r="140" s="6" customFormat="true" ht="15" hidden="false" customHeight="false" outlineLevel="0" collapsed="false">
      <c r="A140" s="20"/>
      <c r="B140" s="29" t="s">
        <v>154</v>
      </c>
      <c r="C140" s="16" t="n">
        <f aca="false">D140+E140+F140+G140+H140+I140</f>
        <v>144</v>
      </c>
      <c r="D140" s="24" t="n">
        <v>76.1</v>
      </c>
      <c r="E140" s="27" t="n">
        <v>39.4</v>
      </c>
      <c r="F140" s="27"/>
      <c r="G140" s="24" t="n">
        <v>8</v>
      </c>
      <c r="H140" s="24" t="n">
        <v>14.5</v>
      </c>
      <c r="I140" s="27" t="n">
        <v>6</v>
      </c>
      <c r="J140" s="25" t="n">
        <v>505</v>
      </c>
      <c r="K140" s="28"/>
      <c r="L140" s="18"/>
      <c r="M140" s="23"/>
      <c r="Q140" s="19"/>
      <c r="R140" s="19"/>
      <c r="S140" s="19"/>
      <c r="T140" s="19"/>
      <c r="U140" s="19"/>
      <c r="V140" s="19"/>
      <c r="W140" s="19"/>
      <c r="X140" s="19"/>
      <c r="Y140" s="19"/>
    </row>
    <row r="141" s="6" customFormat="true" ht="15" hidden="false" customHeight="false" outlineLevel="0" collapsed="false">
      <c r="A141" s="20"/>
      <c r="B141" s="29" t="s">
        <v>155</v>
      </c>
      <c r="C141" s="16" t="n">
        <f aca="false">D141+E141+F141+G141+H141+I141</f>
        <v>102.5</v>
      </c>
      <c r="D141" s="24" t="n">
        <v>24.6</v>
      </c>
      <c r="E141" s="27" t="n">
        <v>7.3</v>
      </c>
      <c r="F141" s="27"/>
      <c r="G141" s="24" t="n">
        <v>56</v>
      </c>
      <c r="H141" s="24" t="n">
        <v>10.6</v>
      </c>
      <c r="I141" s="27" t="n">
        <v>4</v>
      </c>
      <c r="J141" s="25" t="n">
        <v>505</v>
      </c>
      <c r="K141" s="28"/>
      <c r="L141" s="18"/>
      <c r="M141" s="23"/>
      <c r="Q141" s="19"/>
      <c r="R141" s="19"/>
      <c r="S141" s="19"/>
      <c r="T141" s="19"/>
      <c r="U141" s="19"/>
      <c r="V141" s="19"/>
      <c r="W141" s="19"/>
      <c r="X141" s="19"/>
      <c r="Y141" s="19"/>
    </row>
    <row r="142" s="6" customFormat="true" ht="15" hidden="false" customHeight="false" outlineLevel="0" collapsed="false">
      <c r="A142" s="20"/>
      <c r="B142" s="29" t="s">
        <v>156</v>
      </c>
      <c r="C142" s="16" t="n">
        <f aca="false">D142+E142+F142+G142+H142+I142</f>
        <v>90.6</v>
      </c>
      <c r="D142" s="24" t="n">
        <v>28.7</v>
      </c>
      <c r="E142" s="27" t="n">
        <v>33.8</v>
      </c>
      <c r="F142" s="27"/>
      <c r="G142" s="24" t="n">
        <v>13</v>
      </c>
      <c r="H142" s="24" t="n">
        <v>11.1</v>
      </c>
      <c r="I142" s="27" t="n">
        <v>4</v>
      </c>
      <c r="J142" s="25" t="n">
        <v>505</v>
      </c>
      <c r="K142" s="28"/>
      <c r="L142" s="18"/>
      <c r="M142" s="23"/>
      <c r="Q142" s="19"/>
      <c r="R142" s="19"/>
      <c r="S142" s="19"/>
      <c r="T142" s="19"/>
      <c r="U142" s="19"/>
      <c r="V142" s="19"/>
      <c r="W142" s="19"/>
      <c r="X142" s="19"/>
      <c r="Y142" s="19"/>
    </row>
    <row r="143" s="6" customFormat="true" ht="15" hidden="false" customHeight="false" outlineLevel="0" collapsed="false">
      <c r="A143" s="20"/>
      <c r="B143" s="29" t="s">
        <v>157</v>
      </c>
      <c r="C143" s="16" t="n">
        <f aca="false">D143+E143+F143+G143+H143+I143</f>
        <v>199.5</v>
      </c>
      <c r="D143" s="24" t="n">
        <v>109.8</v>
      </c>
      <c r="E143" s="27" t="n">
        <v>26.6</v>
      </c>
      <c r="F143" s="27"/>
      <c r="G143" s="24" t="n">
        <v>35</v>
      </c>
      <c r="H143" s="24" t="n">
        <v>22.1</v>
      </c>
      <c r="I143" s="27" t="n">
        <v>6</v>
      </c>
      <c r="J143" s="25" t="n">
        <v>505</v>
      </c>
      <c r="K143" s="28"/>
      <c r="L143" s="18"/>
      <c r="M143" s="23"/>
      <c r="Q143" s="19"/>
      <c r="R143" s="19"/>
      <c r="S143" s="19"/>
      <c r="T143" s="19"/>
      <c r="U143" s="19"/>
      <c r="V143" s="19"/>
      <c r="W143" s="19"/>
      <c r="X143" s="19"/>
      <c r="Y143" s="19"/>
    </row>
    <row r="144" s="23" customFormat="true" ht="26.25" hidden="false" customHeight="true" outlineLevel="0" collapsed="false">
      <c r="A144" s="20" t="s">
        <v>158</v>
      </c>
      <c r="B144" s="21" t="s">
        <v>159</v>
      </c>
      <c r="C144" s="16" t="n">
        <f aca="false">D144+E144+F144+G144+H144+I144</f>
        <v>1639.8</v>
      </c>
      <c r="D144" s="16" t="n">
        <f aca="false">SUM(D146:D159)</f>
        <v>965.7</v>
      </c>
      <c r="E144" s="16" t="n">
        <f aca="false">SUM(E146:E159)</f>
        <v>182.5</v>
      </c>
      <c r="F144" s="16"/>
      <c r="G144" s="16" t="n">
        <f aca="false">SUM(G146:G159)</f>
        <v>147</v>
      </c>
      <c r="H144" s="16" t="n">
        <v>263.6</v>
      </c>
      <c r="I144" s="16" t="n">
        <f aca="false">SUM(I146:I159)</f>
        <v>81</v>
      </c>
      <c r="J144" s="17"/>
      <c r="K144" s="17"/>
      <c r="L144" s="22"/>
      <c r="Q144" s="19"/>
      <c r="R144" s="19"/>
      <c r="S144" s="19"/>
      <c r="T144" s="19"/>
      <c r="U144" s="19"/>
      <c r="V144" s="19"/>
      <c r="W144" s="19"/>
      <c r="X144" s="19"/>
      <c r="Y144" s="19"/>
    </row>
    <row r="145" s="6" customFormat="true" ht="26.25" hidden="false" customHeight="true" outlineLevel="0" collapsed="false">
      <c r="A145" s="20"/>
      <c r="B145" s="14" t="s">
        <v>18</v>
      </c>
      <c r="C145" s="16" t="n">
        <f aca="false">D145+E145+F145+G145+H145+I145</f>
        <v>470.1</v>
      </c>
      <c r="D145" s="24" t="n">
        <f aca="false">SUM(D146:D147)</f>
        <v>252.7</v>
      </c>
      <c r="E145" s="24" t="n">
        <f aca="false">SUM(E146:E147)</f>
        <v>47.5</v>
      </c>
      <c r="F145" s="24"/>
      <c r="G145" s="24" t="n">
        <f aca="false">SUM(G146:G147)</f>
        <v>51</v>
      </c>
      <c r="H145" s="16" t="n">
        <v>107.9</v>
      </c>
      <c r="I145" s="24" t="n">
        <f aca="false">SUM(I146:I147)</f>
        <v>11</v>
      </c>
      <c r="J145" s="25"/>
      <c r="K145" s="25"/>
      <c r="L145" s="18"/>
      <c r="M145" s="23"/>
      <c r="Q145" s="19"/>
      <c r="R145" s="19"/>
      <c r="S145" s="19"/>
      <c r="T145" s="19"/>
      <c r="U145" s="19"/>
      <c r="V145" s="19"/>
      <c r="W145" s="19"/>
      <c r="X145" s="19"/>
      <c r="Y145" s="19"/>
    </row>
    <row r="146" s="6" customFormat="true" ht="15" hidden="false" customHeight="false" outlineLevel="0" collapsed="false">
      <c r="A146" s="20"/>
      <c r="B146" s="14" t="s">
        <v>160</v>
      </c>
      <c r="C146" s="16" t="n">
        <f aca="false">D146+E146+F146+G146+H146+I146</f>
        <v>391.3</v>
      </c>
      <c r="D146" s="24" t="n">
        <v>204</v>
      </c>
      <c r="E146" s="27" t="n">
        <v>34</v>
      </c>
      <c r="F146" s="27"/>
      <c r="G146" s="24" t="n">
        <v>45</v>
      </c>
      <c r="H146" s="24" t="n">
        <v>103.3</v>
      </c>
      <c r="I146" s="27" t="n">
        <v>5</v>
      </c>
      <c r="J146" s="25" t="n">
        <v>505</v>
      </c>
      <c r="K146" s="28"/>
      <c r="L146" s="18"/>
      <c r="M146" s="23"/>
      <c r="Q146" s="19"/>
      <c r="R146" s="19"/>
      <c r="S146" s="19"/>
      <c r="T146" s="19"/>
      <c r="U146" s="19"/>
      <c r="V146" s="19"/>
      <c r="W146" s="19"/>
      <c r="X146" s="19"/>
      <c r="Y146" s="19"/>
    </row>
    <row r="147" s="6" customFormat="true" ht="15" hidden="false" customHeight="false" outlineLevel="0" collapsed="false">
      <c r="A147" s="20"/>
      <c r="B147" s="14" t="s">
        <v>161</v>
      </c>
      <c r="C147" s="16" t="n">
        <f aca="false">D147+E147+F147+G147+H147+I147</f>
        <v>78.8</v>
      </c>
      <c r="D147" s="24" t="n">
        <v>48.7</v>
      </c>
      <c r="E147" s="27" t="n">
        <v>13.5</v>
      </c>
      <c r="F147" s="27"/>
      <c r="G147" s="24" t="n">
        <v>6</v>
      </c>
      <c r="H147" s="24" t="n">
        <v>4.6</v>
      </c>
      <c r="I147" s="27" t="n">
        <v>6</v>
      </c>
      <c r="J147" s="25" t="n">
        <v>505</v>
      </c>
      <c r="K147" s="28"/>
      <c r="L147" s="18"/>
      <c r="M147" s="23"/>
      <c r="Q147" s="19"/>
      <c r="R147" s="19"/>
      <c r="S147" s="19"/>
      <c r="T147" s="19"/>
      <c r="U147" s="19"/>
      <c r="V147" s="19"/>
      <c r="W147" s="19"/>
      <c r="X147" s="19"/>
      <c r="Y147" s="19"/>
    </row>
    <row r="148" s="6" customFormat="true" ht="15" hidden="false" customHeight="false" outlineLevel="0" collapsed="false">
      <c r="A148" s="20"/>
      <c r="B148" s="29" t="s">
        <v>162</v>
      </c>
      <c r="C148" s="16" t="n">
        <f aca="false">D148+E148+F148+G148+H148+I148</f>
        <v>190.3</v>
      </c>
      <c r="D148" s="24" t="n">
        <v>114.1</v>
      </c>
      <c r="E148" s="27" t="n">
        <v>36.3</v>
      </c>
      <c r="F148" s="27"/>
      <c r="G148" s="24" t="n">
        <v>4</v>
      </c>
      <c r="H148" s="24" t="n">
        <v>31.9</v>
      </c>
      <c r="I148" s="27" t="n">
        <v>4</v>
      </c>
      <c r="J148" s="25" t="n">
        <v>505</v>
      </c>
      <c r="K148" s="28"/>
      <c r="L148" s="18"/>
      <c r="M148" s="23"/>
      <c r="Q148" s="19"/>
      <c r="R148" s="19"/>
      <c r="S148" s="19"/>
      <c r="T148" s="19"/>
      <c r="U148" s="19"/>
      <c r="V148" s="19"/>
      <c r="W148" s="19"/>
      <c r="X148" s="19"/>
      <c r="Y148" s="19"/>
    </row>
    <row r="149" s="6" customFormat="true" ht="15" hidden="false" customHeight="false" outlineLevel="0" collapsed="false">
      <c r="A149" s="20"/>
      <c r="B149" s="29" t="s">
        <v>163</v>
      </c>
      <c r="C149" s="16" t="n">
        <f aca="false">D149+E149+F149+G149+H149+I149</f>
        <v>103.9</v>
      </c>
      <c r="D149" s="24" t="n">
        <v>57.1</v>
      </c>
      <c r="E149" s="27" t="n">
        <v>6.7</v>
      </c>
      <c r="F149" s="27"/>
      <c r="G149" s="24" t="n">
        <v>23</v>
      </c>
      <c r="H149" s="24" t="n">
        <v>13.1</v>
      </c>
      <c r="I149" s="27" t="n">
        <v>4</v>
      </c>
      <c r="J149" s="25" t="n">
        <v>505</v>
      </c>
      <c r="K149" s="28"/>
      <c r="L149" s="18"/>
      <c r="M149" s="23"/>
      <c r="Q149" s="19"/>
      <c r="R149" s="19"/>
      <c r="S149" s="19"/>
      <c r="T149" s="19"/>
      <c r="U149" s="19"/>
      <c r="V149" s="19"/>
      <c r="W149" s="19"/>
      <c r="X149" s="19"/>
      <c r="Y149" s="19"/>
    </row>
    <row r="150" s="6" customFormat="true" ht="15" hidden="false" customHeight="false" outlineLevel="0" collapsed="false">
      <c r="A150" s="20"/>
      <c r="B150" s="29" t="s">
        <v>164</v>
      </c>
      <c r="C150" s="16" t="n">
        <f aca="false">D150+E150+F150+G150+H150+I150</f>
        <v>175.7</v>
      </c>
      <c r="D150" s="24" t="n">
        <v>141</v>
      </c>
      <c r="E150" s="27" t="n">
        <v>16.9</v>
      </c>
      <c r="F150" s="27"/>
      <c r="G150" s="24" t="n">
        <v>4</v>
      </c>
      <c r="H150" s="24" t="n">
        <v>9.8</v>
      </c>
      <c r="I150" s="27" t="n">
        <v>4</v>
      </c>
      <c r="J150" s="25" t="n">
        <v>505</v>
      </c>
      <c r="K150" s="28"/>
      <c r="L150" s="18"/>
      <c r="M150" s="23"/>
      <c r="Q150" s="19"/>
      <c r="R150" s="19"/>
      <c r="S150" s="19"/>
      <c r="T150" s="19"/>
      <c r="U150" s="19"/>
      <c r="V150" s="19"/>
      <c r="W150" s="19"/>
      <c r="X150" s="19"/>
      <c r="Y150" s="19"/>
    </row>
    <row r="151" s="6" customFormat="true" ht="15" hidden="false" customHeight="false" outlineLevel="0" collapsed="false">
      <c r="A151" s="20"/>
      <c r="B151" s="29" t="s">
        <v>165</v>
      </c>
      <c r="C151" s="16" t="n">
        <f aca="false">D151+E151+F151+G151+H151+I151</f>
        <v>52.5</v>
      </c>
      <c r="D151" s="24" t="n">
        <v>23.7</v>
      </c>
      <c r="E151" s="27" t="n">
        <v>7.8</v>
      </c>
      <c r="F151" s="27"/>
      <c r="G151" s="24" t="n">
        <v>8</v>
      </c>
      <c r="H151" s="24" t="n">
        <v>9</v>
      </c>
      <c r="I151" s="27" t="n">
        <v>4</v>
      </c>
      <c r="J151" s="25" t="n">
        <v>505</v>
      </c>
      <c r="K151" s="28"/>
      <c r="L151" s="18"/>
      <c r="M151" s="23"/>
      <c r="Q151" s="19"/>
      <c r="R151" s="19"/>
      <c r="S151" s="19"/>
      <c r="T151" s="19"/>
      <c r="U151" s="19"/>
      <c r="V151" s="19"/>
      <c r="W151" s="19"/>
      <c r="X151" s="19"/>
      <c r="Y151" s="19"/>
    </row>
    <row r="152" s="6" customFormat="true" ht="15" hidden="false" customHeight="false" outlineLevel="0" collapsed="false">
      <c r="A152" s="20"/>
      <c r="B152" s="29" t="s">
        <v>166</v>
      </c>
      <c r="C152" s="16" t="n">
        <f aca="false">D152+E152+F152+G152+H152+I152</f>
        <v>172</v>
      </c>
      <c r="D152" s="24" t="n">
        <v>98</v>
      </c>
      <c r="E152" s="27" t="n">
        <v>29.9</v>
      </c>
      <c r="F152" s="27"/>
      <c r="G152" s="24" t="n">
        <v>3</v>
      </c>
      <c r="H152" s="24" t="n">
        <v>27.1</v>
      </c>
      <c r="I152" s="27" t="n">
        <v>14</v>
      </c>
      <c r="J152" s="25" t="n">
        <v>505</v>
      </c>
      <c r="K152" s="28"/>
      <c r="L152" s="18"/>
      <c r="M152" s="23"/>
      <c r="Q152" s="19"/>
      <c r="R152" s="19"/>
      <c r="S152" s="19"/>
      <c r="T152" s="19"/>
      <c r="U152" s="19"/>
      <c r="V152" s="19"/>
      <c r="W152" s="19"/>
      <c r="X152" s="19"/>
      <c r="Y152" s="19"/>
    </row>
    <row r="153" s="6" customFormat="true" ht="15" hidden="false" customHeight="false" outlineLevel="0" collapsed="false">
      <c r="A153" s="20"/>
      <c r="B153" s="29" t="s">
        <v>167</v>
      </c>
      <c r="C153" s="16" t="n">
        <f aca="false">D153+E153+F153+G153+H153+I153</f>
        <v>87.5</v>
      </c>
      <c r="D153" s="24" t="n">
        <v>64.5</v>
      </c>
      <c r="E153" s="27" t="n">
        <v>6.5</v>
      </c>
      <c r="F153" s="27"/>
      <c r="G153" s="24" t="n">
        <v>2</v>
      </c>
      <c r="H153" s="24" t="n">
        <v>10.5</v>
      </c>
      <c r="I153" s="27" t="n">
        <v>4</v>
      </c>
      <c r="J153" s="25" t="n">
        <v>505</v>
      </c>
      <c r="K153" s="28"/>
      <c r="L153" s="18"/>
      <c r="M153" s="23"/>
      <c r="Q153" s="19"/>
      <c r="R153" s="19"/>
      <c r="S153" s="19"/>
      <c r="T153" s="19"/>
      <c r="U153" s="19"/>
      <c r="V153" s="19"/>
      <c r="W153" s="19"/>
      <c r="X153" s="19"/>
      <c r="Y153" s="19"/>
    </row>
    <row r="154" s="6" customFormat="true" ht="15" hidden="false" customHeight="false" outlineLevel="0" collapsed="false">
      <c r="A154" s="20"/>
      <c r="B154" s="29" t="s">
        <v>168</v>
      </c>
      <c r="C154" s="16" t="n">
        <f aca="false">D154+E154+F154+G154+H154+I154</f>
        <v>54.5</v>
      </c>
      <c r="D154" s="24" t="n">
        <v>36.3</v>
      </c>
      <c r="E154" s="27" t="n">
        <v>5.4</v>
      </c>
      <c r="F154" s="27"/>
      <c r="G154" s="24" t="n">
        <v>1</v>
      </c>
      <c r="H154" s="24" t="n">
        <v>7.8</v>
      </c>
      <c r="I154" s="27" t="n">
        <v>4</v>
      </c>
      <c r="J154" s="25" t="n">
        <v>505</v>
      </c>
      <c r="K154" s="28"/>
      <c r="L154" s="18"/>
      <c r="M154" s="23"/>
      <c r="Q154" s="19"/>
      <c r="R154" s="19"/>
      <c r="S154" s="19"/>
      <c r="T154" s="19"/>
      <c r="U154" s="19"/>
      <c r="V154" s="19"/>
      <c r="W154" s="19"/>
      <c r="X154" s="19"/>
      <c r="Y154" s="19"/>
    </row>
    <row r="155" s="6" customFormat="true" ht="15" hidden="false" customHeight="false" outlineLevel="0" collapsed="false">
      <c r="A155" s="20"/>
      <c r="B155" s="29" t="s">
        <v>169</v>
      </c>
      <c r="C155" s="16" t="n">
        <f aca="false">D155+E155+F155+G155+H155+I155</f>
        <v>104.5</v>
      </c>
      <c r="D155" s="24" t="n">
        <v>59.2</v>
      </c>
      <c r="E155" s="27" t="n">
        <v>8.2</v>
      </c>
      <c r="F155" s="27"/>
      <c r="G155" s="24" t="n">
        <v>16</v>
      </c>
      <c r="H155" s="24" t="n">
        <v>16.1</v>
      </c>
      <c r="I155" s="27" t="n">
        <v>5</v>
      </c>
      <c r="J155" s="25" t="n">
        <v>505</v>
      </c>
      <c r="K155" s="28"/>
      <c r="L155" s="18"/>
      <c r="M155" s="23"/>
      <c r="Q155" s="19"/>
      <c r="R155" s="19"/>
      <c r="S155" s="19"/>
      <c r="T155" s="19"/>
      <c r="U155" s="19"/>
      <c r="V155" s="19"/>
      <c r="W155" s="19"/>
      <c r="X155" s="19"/>
      <c r="Y155" s="19"/>
    </row>
    <row r="156" s="6" customFormat="true" ht="15" hidden="false" customHeight="false" outlineLevel="0" collapsed="false">
      <c r="A156" s="20"/>
      <c r="B156" s="29" t="s">
        <v>170</v>
      </c>
      <c r="C156" s="16" t="n">
        <f aca="false">D156+E156+F156+G156+H156+I156</f>
        <v>70</v>
      </c>
      <c r="D156" s="24" t="n">
        <v>49.6</v>
      </c>
      <c r="E156" s="27" t="n">
        <v>1.5</v>
      </c>
      <c r="F156" s="27"/>
      <c r="G156" s="24" t="n">
        <v>1</v>
      </c>
      <c r="H156" s="24" t="n">
        <v>3.9</v>
      </c>
      <c r="I156" s="27" t="n">
        <v>14</v>
      </c>
      <c r="J156" s="25" t="n">
        <v>505</v>
      </c>
      <c r="K156" s="28"/>
      <c r="L156" s="18"/>
      <c r="M156" s="23"/>
      <c r="Q156" s="19"/>
      <c r="R156" s="19"/>
      <c r="S156" s="19"/>
      <c r="T156" s="19"/>
      <c r="U156" s="19"/>
      <c r="V156" s="19"/>
      <c r="W156" s="19"/>
      <c r="X156" s="19"/>
      <c r="Y156" s="19"/>
    </row>
    <row r="157" s="6" customFormat="true" ht="15" hidden="false" customHeight="false" outlineLevel="0" collapsed="false">
      <c r="A157" s="20"/>
      <c r="B157" s="29" t="s">
        <v>171</v>
      </c>
      <c r="C157" s="16" t="n">
        <f aca="false">D157+E157+F157+G157+H157+I157</f>
        <v>72.1</v>
      </c>
      <c r="D157" s="24" t="n">
        <v>24.4</v>
      </c>
      <c r="E157" s="27" t="n">
        <v>6.6</v>
      </c>
      <c r="F157" s="27"/>
      <c r="G157" s="24" t="n">
        <v>25</v>
      </c>
      <c r="H157" s="24" t="n">
        <v>12.1</v>
      </c>
      <c r="I157" s="27" t="n">
        <v>4</v>
      </c>
      <c r="J157" s="25" t="n">
        <v>505</v>
      </c>
      <c r="K157" s="28"/>
      <c r="L157" s="18"/>
      <c r="M157" s="23"/>
      <c r="Q157" s="19"/>
      <c r="R157" s="19"/>
      <c r="S157" s="19"/>
      <c r="T157" s="19"/>
      <c r="U157" s="19"/>
      <c r="V157" s="19"/>
      <c r="W157" s="19"/>
      <c r="X157" s="19"/>
      <c r="Y157" s="19"/>
    </row>
    <row r="158" s="6" customFormat="true" ht="15" hidden="false" customHeight="false" outlineLevel="0" collapsed="false">
      <c r="A158" s="20"/>
      <c r="B158" s="29" t="s">
        <v>172</v>
      </c>
      <c r="C158" s="16" t="n">
        <f aca="false">D158+E158+F158+G158+H158+I158</f>
        <v>58.7</v>
      </c>
      <c r="D158" s="24" t="n">
        <v>34.1</v>
      </c>
      <c r="E158" s="27" t="n">
        <v>5.2</v>
      </c>
      <c r="F158" s="27"/>
      <c r="G158" s="24" t="n">
        <v>8</v>
      </c>
      <c r="H158" s="24" t="n">
        <v>6.4</v>
      </c>
      <c r="I158" s="27" t="n">
        <v>5</v>
      </c>
      <c r="J158" s="25" t="n">
        <v>505</v>
      </c>
      <c r="K158" s="28"/>
      <c r="L158" s="18"/>
      <c r="M158" s="23"/>
      <c r="Q158" s="19"/>
      <c r="R158" s="19"/>
      <c r="S158" s="19"/>
      <c r="T158" s="19"/>
      <c r="U158" s="19"/>
      <c r="V158" s="19"/>
      <c r="W158" s="19"/>
      <c r="X158" s="19"/>
      <c r="Y158" s="19"/>
    </row>
    <row r="159" s="6" customFormat="true" ht="15" hidden="false" customHeight="false" outlineLevel="0" collapsed="false">
      <c r="A159" s="20"/>
      <c r="B159" s="29" t="s">
        <v>173</v>
      </c>
      <c r="C159" s="16" t="n">
        <f aca="false">D159+E159+F159+G159+H159+I159</f>
        <v>28</v>
      </c>
      <c r="D159" s="24" t="n">
        <v>11</v>
      </c>
      <c r="E159" s="27" t="n">
        <v>4</v>
      </c>
      <c r="F159" s="27"/>
      <c r="G159" s="24" t="n">
        <v>1</v>
      </c>
      <c r="H159" s="24" t="n">
        <v>8</v>
      </c>
      <c r="I159" s="27" t="n">
        <v>4</v>
      </c>
      <c r="J159" s="25" t="n">
        <v>505</v>
      </c>
      <c r="K159" s="28"/>
      <c r="L159" s="18"/>
      <c r="M159" s="23"/>
      <c r="Q159" s="19"/>
      <c r="R159" s="19"/>
      <c r="S159" s="19"/>
      <c r="T159" s="19"/>
      <c r="U159" s="19"/>
      <c r="V159" s="19"/>
      <c r="W159" s="19"/>
      <c r="X159" s="19"/>
      <c r="Y159" s="19"/>
    </row>
    <row r="160" s="6" customFormat="true" ht="27" hidden="false" customHeight="true" outlineLevel="0" collapsed="false">
      <c r="A160" s="20" t="s">
        <v>174</v>
      </c>
      <c r="B160" s="35" t="s">
        <v>175</v>
      </c>
      <c r="C160" s="16" t="n">
        <f aca="false">D160+E160+F160+G160+H160+I160</f>
        <v>847.1</v>
      </c>
      <c r="D160" s="16" t="n">
        <f aca="false">SUM(D161:D169)</f>
        <v>269</v>
      </c>
      <c r="E160" s="16" t="n">
        <f aca="false">SUM(E161:E169)</f>
        <v>197.3</v>
      </c>
      <c r="F160" s="16"/>
      <c r="G160" s="16" t="n">
        <f aca="false">SUM(G161:G169)</f>
        <v>98</v>
      </c>
      <c r="H160" s="16" t="n">
        <v>236.8</v>
      </c>
      <c r="I160" s="16" t="n">
        <f aca="false">SUM(I161:I169)</f>
        <v>46</v>
      </c>
      <c r="J160" s="17"/>
      <c r="K160" s="17"/>
      <c r="L160" s="35"/>
      <c r="M160" s="23"/>
      <c r="Q160" s="19"/>
      <c r="R160" s="19"/>
      <c r="S160" s="19"/>
      <c r="T160" s="19"/>
      <c r="U160" s="19"/>
      <c r="V160" s="19"/>
      <c r="W160" s="19"/>
      <c r="X160" s="19"/>
      <c r="Y160" s="19"/>
    </row>
    <row r="161" s="6" customFormat="true" ht="27" hidden="false" customHeight="false" outlineLevel="0" collapsed="false">
      <c r="A161" s="20"/>
      <c r="B161" s="36" t="s">
        <v>176</v>
      </c>
      <c r="C161" s="16" t="n">
        <f aca="false">D161+E161+F161+G161+H161+I161</f>
        <v>288.5</v>
      </c>
      <c r="D161" s="24" t="n">
        <v>94</v>
      </c>
      <c r="E161" s="27" t="n">
        <v>44.5</v>
      </c>
      <c r="F161" s="27"/>
      <c r="G161" s="24" t="n">
        <v>22</v>
      </c>
      <c r="H161" s="24" t="n">
        <v>123</v>
      </c>
      <c r="I161" s="27" t="n">
        <v>5</v>
      </c>
      <c r="J161" s="25" t="n">
        <v>505</v>
      </c>
      <c r="K161" s="28"/>
      <c r="L161" s="18"/>
      <c r="M161" s="23"/>
      <c r="Q161" s="19"/>
      <c r="R161" s="19"/>
      <c r="S161" s="19"/>
      <c r="T161" s="19"/>
      <c r="U161" s="19"/>
      <c r="V161" s="19"/>
      <c r="W161" s="19"/>
      <c r="X161" s="19"/>
      <c r="Y161" s="19"/>
    </row>
    <row r="162" s="6" customFormat="true" ht="15" hidden="false" customHeight="false" outlineLevel="0" collapsed="false">
      <c r="A162" s="20"/>
      <c r="B162" s="36" t="s">
        <v>177</v>
      </c>
      <c r="C162" s="16" t="n">
        <f aca="false">D162+E162+F162+G162+H162+I162</f>
        <v>85.4</v>
      </c>
      <c r="D162" s="24" t="n">
        <v>46.8</v>
      </c>
      <c r="E162" s="27" t="n">
        <v>9.3</v>
      </c>
      <c r="F162" s="27"/>
      <c r="G162" s="24" t="n">
        <v>2</v>
      </c>
      <c r="H162" s="24" t="n">
        <v>23.3</v>
      </c>
      <c r="I162" s="27" t="n">
        <v>4</v>
      </c>
      <c r="J162" s="25" t="n">
        <v>505</v>
      </c>
      <c r="K162" s="28"/>
      <c r="L162" s="18"/>
      <c r="M162" s="23"/>
      <c r="Q162" s="19"/>
      <c r="R162" s="19"/>
      <c r="S162" s="19"/>
      <c r="T162" s="19"/>
      <c r="U162" s="19"/>
      <c r="V162" s="19"/>
      <c r="W162" s="19"/>
      <c r="X162" s="19"/>
      <c r="Y162" s="19"/>
    </row>
    <row r="163" s="6" customFormat="true" ht="15" hidden="false" customHeight="false" outlineLevel="0" collapsed="false">
      <c r="A163" s="20"/>
      <c r="B163" s="36" t="s">
        <v>178</v>
      </c>
      <c r="C163" s="16" t="n">
        <f aca="false">D163+E163+F163+G163+H163+I163</f>
        <v>92.9</v>
      </c>
      <c r="D163" s="24" t="n">
        <v>17.3</v>
      </c>
      <c r="E163" s="27" t="n">
        <v>29.8</v>
      </c>
      <c r="F163" s="27"/>
      <c r="G163" s="24" t="n">
        <v>32</v>
      </c>
      <c r="H163" s="24" t="n">
        <v>9.8</v>
      </c>
      <c r="I163" s="27" t="n">
        <v>4</v>
      </c>
      <c r="J163" s="25" t="n">
        <v>505</v>
      </c>
      <c r="K163" s="28"/>
      <c r="L163" s="18"/>
      <c r="M163" s="23"/>
      <c r="Q163" s="19"/>
      <c r="R163" s="19"/>
      <c r="S163" s="19"/>
      <c r="T163" s="19"/>
      <c r="U163" s="19"/>
      <c r="V163" s="19"/>
      <c r="W163" s="19"/>
      <c r="X163" s="19"/>
      <c r="Y163" s="19"/>
    </row>
    <row r="164" s="6" customFormat="true" ht="15" hidden="false" customHeight="false" outlineLevel="0" collapsed="false">
      <c r="A164" s="20"/>
      <c r="B164" s="36" t="s">
        <v>179</v>
      </c>
      <c r="C164" s="16" t="n">
        <f aca="false">D164+E164+F164+G164+H164+I164</f>
        <v>86.1</v>
      </c>
      <c r="D164" s="24" t="n">
        <v>32</v>
      </c>
      <c r="E164" s="27" t="n">
        <v>31.1</v>
      </c>
      <c r="F164" s="27"/>
      <c r="G164" s="24" t="n">
        <v>4</v>
      </c>
      <c r="H164" s="24" t="n">
        <v>15</v>
      </c>
      <c r="I164" s="27" t="n">
        <v>4</v>
      </c>
      <c r="J164" s="25" t="n">
        <v>505</v>
      </c>
      <c r="K164" s="28"/>
      <c r="L164" s="18"/>
      <c r="M164" s="23"/>
      <c r="Q164" s="19"/>
      <c r="R164" s="19"/>
      <c r="S164" s="19"/>
      <c r="T164" s="19"/>
      <c r="U164" s="19"/>
      <c r="V164" s="19"/>
      <c r="W164" s="19"/>
      <c r="X164" s="19"/>
      <c r="Y164" s="19"/>
    </row>
    <row r="165" s="6" customFormat="true" ht="15" hidden="false" customHeight="false" outlineLevel="0" collapsed="false">
      <c r="A165" s="20"/>
      <c r="B165" s="36" t="s">
        <v>180</v>
      </c>
      <c r="C165" s="16" t="n">
        <f aca="false">D165+E165+F165+G165+H165+I165</f>
        <v>49</v>
      </c>
      <c r="D165" s="24" t="n">
        <v>12</v>
      </c>
      <c r="E165" s="27" t="n">
        <v>5.8</v>
      </c>
      <c r="F165" s="27"/>
      <c r="G165" s="24" t="n">
        <v>11</v>
      </c>
      <c r="H165" s="24" t="n">
        <v>16.2</v>
      </c>
      <c r="I165" s="27" t="n">
        <v>4</v>
      </c>
      <c r="J165" s="25" t="n">
        <v>505</v>
      </c>
      <c r="K165" s="28"/>
      <c r="L165" s="18"/>
      <c r="M165" s="23"/>
      <c r="Q165" s="19"/>
      <c r="R165" s="19"/>
      <c r="S165" s="19"/>
      <c r="T165" s="19"/>
      <c r="U165" s="19"/>
      <c r="V165" s="19"/>
      <c r="W165" s="19"/>
      <c r="X165" s="19"/>
      <c r="Y165" s="19"/>
    </row>
    <row r="166" s="6" customFormat="true" ht="15" hidden="false" customHeight="false" outlineLevel="0" collapsed="false">
      <c r="A166" s="20"/>
      <c r="B166" s="36" t="s">
        <v>181</v>
      </c>
      <c r="C166" s="16" t="n">
        <f aca="false">D166+E166+F166+G166+H166+I166</f>
        <v>40.5</v>
      </c>
      <c r="D166" s="24" t="n">
        <v>11</v>
      </c>
      <c r="E166" s="27" t="n">
        <v>6.7</v>
      </c>
      <c r="F166" s="27"/>
      <c r="G166" s="24" t="n">
        <v>11</v>
      </c>
      <c r="H166" s="24" t="n">
        <v>7.8</v>
      </c>
      <c r="I166" s="27" t="n">
        <v>4</v>
      </c>
      <c r="J166" s="25" t="n">
        <v>505</v>
      </c>
      <c r="K166" s="28"/>
      <c r="L166" s="18"/>
      <c r="M166" s="23"/>
      <c r="Q166" s="19"/>
      <c r="R166" s="19"/>
      <c r="S166" s="19"/>
      <c r="T166" s="19"/>
      <c r="U166" s="19"/>
      <c r="V166" s="19"/>
      <c r="W166" s="19"/>
      <c r="X166" s="19"/>
      <c r="Y166" s="19"/>
    </row>
    <row r="167" s="6" customFormat="true" ht="15" hidden="false" customHeight="false" outlineLevel="0" collapsed="false">
      <c r="A167" s="20"/>
      <c r="B167" s="36" t="s">
        <v>182</v>
      </c>
      <c r="C167" s="16" t="n">
        <f aca="false">D167+E167+F167+G167+H167+I167</f>
        <v>49.3</v>
      </c>
      <c r="D167" s="24" t="n">
        <v>5</v>
      </c>
      <c r="E167" s="27" t="n">
        <v>24.9</v>
      </c>
      <c r="F167" s="27"/>
      <c r="G167" s="24" t="n">
        <v>3</v>
      </c>
      <c r="H167" s="24" t="n">
        <v>12.4</v>
      </c>
      <c r="I167" s="27" t="n">
        <v>4</v>
      </c>
      <c r="J167" s="25" t="n">
        <v>505</v>
      </c>
      <c r="K167" s="28"/>
      <c r="L167" s="18"/>
      <c r="M167" s="23"/>
      <c r="Q167" s="19"/>
      <c r="R167" s="19"/>
      <c r="S167" s="19"/>
      <c r="T167" s="19"/>
      <c r="U167" s="19"/>
      <c r="V167" s="19"/>
      <c r="W167" s="19"/>
      <c r="X167" s="19"/>
      <c r="Y167" s="19"/>
    </row>
    <row r="168" s="6" customFormat="true" ht="15" hidden="false" customHeight="false" outlineLevel="0" collapsed="false">
      <c r="A168" s="20"/>
      <c r="B168" s="36" t="s">
        <v>183</v>
      </c>
      <c r="C168" s="16" t="n">
        <f aca="false">D168+E168+F168+G168+H168+I168</f>
        <v>87.5</v>
      </c>
      <c r="D168" s="24" t="n">
        <v>23.5</v>
      </c>
      <c r="E168" s="27" t="n">
        <v>32.1</v>
      </c>
      <c r="F168" s="27"/>
      <c r="G168" s="24" t="n">
        <v>10</v>
      </c>
      <c r="H168" s="24" t="n">
        <v>15.9</v>
      </c>
      <c r="I168" s="27" t="n">
        <v>6</v>
      </c>
      <c r="J168" s="25" t="n">
        <v>505</v>
      </c>
      <c r="K168" s="28"/>
      <c r="L168" s="18"/>
      <c r="M168" s="23"/>
      <c r="Q168" s="19"/>
      <c r="R168" s="19"/>
      <c r="S168" s="19"/>
      <c r="T168" s="19"/>
      <c r="U168" s="19"/>
      <c r="V168" s="19"/>
      <c r="W168" s="19"/>
      <c r="X168" s="19"/>
      <c r="Y168" s="19"/>
    </row>
    <row r="169" s="6" customFormat="true" ht="15" hidden="false" customHeight="false" outlineLevel="0" collapsed="false">
      <c r="A169" s="20"/>
      <c r="B169" s="36" t="s">
        <v>184</v>
      </c>
      <c r="C169" s="16" t="n">
        <f aca="false">D169+E169+F169+G169+H169+I169</f>
        <v>67.9</v>
      </c>
      <c r="D169" s="24" t="n">
        <v>27.4</v>
      </c>
      <c r="E169" s="27" t="n">
        <v>13.1</v>
      </c>
      <c r="F169" s="27"/>
      <c r="G169" s="24" t="n">
        <v>3</v>
      </c>
      <c r="H169" s="24" t="n">
        <v>13.4</v>
      </c>
      <c r="I169" s="27" t="n">
        <v>11</v>
      </c>
      <c r="J169" s="25" t="n">
        <v>505</v>
      </c>
      <c r="K169" s="28"/>
      <c r="L169" s="18"/>
      <c r="M169" s="23"/>
      <c r="Q169" s="19"/>
      <c r="R169" s="19"/>
      <c r="S169" s="19"/>
      <c r="T169" s="19"/>
      <c r="U169" s="19"/>
      <c r="V169" s="19"/>
      <c r="W169" s="19"/>
      <c r="X169" s="19"/>
      <c r="Y169" s="19"/>
    </row>
    <row r="170" s="6" customFormat="true" ht="18.75" hidden="false" customHeight="true" outlineLevel="0" collapsed="false">
      <c r="A170" s="37"/>
      <c r="B170" s="38" t="s">
        <v>185</v>
      </c>
      <c r="C170" s="16" t="n">
        <f aca="false">D170+E170+F170+G170+H170+I170</f>
        <v>20858.2</v>
      </c>
      <c r="D170" s="16" t="n">
        <f aca="false">SUM(D6+D18+D30+D38+D53+D68+D80+D92+D99+D108+D122+D136+D144+D160)</f>
        <v>7842.9</v>
      </c>
      <c r="E170" s="16" t="n">
        <f aca="false">SUM(E6+E18+E30+E38+E53+E68+E80+E92+E99+E108+E122+E136+E144+E160)</f>
        <v>2901</v>
      </c>
      <c r="F170" s="16" t="n">
        <f aca="false">SUM(F6+F18+F30+F38+F53+F68+F80+F92+F99+F108+F122+F136+F144+F160)</f>
        <v>3124</v>
      </c>
      <c r="G170" s="16" t="n">
        <f aca="false">SUM(G6+G18+G30+G38+G53+G68+G80+G92+G99+G108+G122+G136+G144+G160)</f>
        <v>2541</v>
      </c>
      <c r="H170" s="16" t="n">
        <f aca="false">SUM(H6+H18+H30+H38+H53+H68+H80+H92+H99+H108+H122+H136+H144+H160)</f>
        <v>3542.3</v>
      </c>
      <c r="I170" s="16" t="n">
        <f aca="false">SUM(I6+I18+I30+I38+I53+I68+I80+I92+I99+I108+I122+I136+I144+I160)</f>
        <v>907</v>
      </c>
      <c r="J170" s="17"/>
      <c r="K170" s="17"/>
      <c r="L170" s="18"/>
      <c r="M170" s="23"/>
      <c r="Q170" s="19"/>
      <c r="R170" s="19"/>
      <c r="S170" s="19"/>
      <c r="T170" s="19"/>
      <c r="U170" s="19"/>
      <c r="V170" s="19"/>
      <c r="W170" s="19"/>
      <c r="X170" s="19"/>
      <c r="Y170" s="19"/>
    </row>
    <row r="171" s="6" customFormat="true" ht="18.75" hidden="false" customHeight="true" outlineLevel="0" collapsed="false">
      <c r="A171" s="39"/>
      <c r="B171" s="40" t="s">
        <v>186</v>
      </c>
      <c r="C171" s="16" t="n">
        <f aca="false">D171+E171+F171+G171+H171+I171</f>
        <v>5423.8</v>
      </c>
      <c r="D171" s="41" t="n">
        <f aca="false">D172+D252</f>
        <v>507.1</v>
      </c>
      <c r="E171" s="41" t="n">
        <f aca="false">E172+E252</f>
        <v>128</v>
      </c>
      <c r="F171" s="41" t="n">
        <f aca="false">F172+F252</f>
        <v>1591</v>
      </c>
      <c r="G171" s="41" t="n">
        <f aca="false">G172+G252</f>
        <v>430</v>
      </c>
      <c r="H171" s="16" t="n">
        <v>267.7</v>
      </c>
      <c r="I171" s="41" t="n">
        <f aca="false">I172+I252</f>
        <v>2500</v>
      </c>
      <c r="J171" s="42"/>
      <c r="K171" s="42"/>
      <c r="L171" s="18"/>
      <c r="M171" s="23"/>
      <c r="Q171" s="19"/>
      <c r="R171" s="19"/>
      <c r="S171" s="19"/>
      <c r="T171" s="19"/>
      <c r="U171" s="19"/>
      <c r="V171" s="19"/>
      <c r="W171" s="19"/>
      <c r="X171" s="19"/>
      <c r="Y171" s="19"/>
    </row>
    <row r="172" s="6" customFormat="true" ht="24.75" hidden="false" customHeight="true" outlineLevel="0" collapsed="false">
      <c r="A172" s="20" t="s">
        <v>187</v>
      </c>
      <c r="B172" s="20" t="s">
        <v>188</v>
      </c>
      <c r="C172" s="16" t="n">
        <f aca="false">D172+E172+F172+G172+H172+I172</f>
        <v>5312.1</v>
      </c>
      <c r="D172" s="16" t="n">
        <f aca="false">SUM(D173:D251)</f>
        <v>507.1</v>
      </c>
      <c r="E172" s="16" t="n">
        <f aca="false">SUM(E173:E251)</f>
        <v>128</v>
      </c>
      <c r="F172" s="16" t="n">
        <f aca="false">SUM(F173:F251)</f>
        <v>1551</v>
      </c>
      <c r="G172" s="16" t="n">
        <f aca="false">SUM(G173:G251)</f>
        <v>385</v>
      </c>
      <c r="H172" s="16" t="n">
        <f aca="false">SUM(H173:H251)</f>
        <v>241</v>
      </c>
      <c r="I172" s="16" t="n">
        <f aca="false">SUM(I173:I251)</f>
        <v>2500</v>
      </c>
      <c r="J172" s="17"/>
      <c r="K172" s="17"/>
      <c r="L172" s="43"/>
      <c r="M172" s="23"/>
      <c r="Q172" s="19"/>
      <c r="R172" s="19"/>
      <c r="S172" s="19"/>
      <c r="T172" s="19"/>
      <c r="U172" s="19"/>
      <c r="V172" s="19"/>
      <c r="W172" s="19"/>
      <c r="X172" s="19"/>
      <c r="Y172" s="19"/>
    </row>
    <row r="173" s="6" customFormat="true" ht="15" hidden="false" customHeight="true" outlineLevel="0" collapsed="false">
      <c r="A173" s="20"/>
      <c r="B173" s="44" t="s">
        <v>189</v>
      </c>
      <c r="C173" s="16" t="n">
        <f aca="false">D173+E173+F173+G173+H173+I173</f>
        <v>6</v>
      </c>
      <c r="D173" s="24"/>
      <c r="E173" s="27"/>
      <c r="F173" s="27"/>
      <c r="G173" s="24" t="n">
        <v>6</v>
      </c>
      <c r="H173" s="24"/>
      <c r="I173" s="27"/>
      <c r="J173" s="28" t="n">
        <v>50201</v>
      </c>
      <c r="K173" s="28" t="n">
        <v>30202</v>
      </c>
      <c r="L173" s="45"/>
      <c r="M173" s="23"/>
      <c r="Q173" s="19"/>
      <c r="R173" s="19"/>
      <c r="S173" s="19"/>
      <c r="T173" s="19"/>
      <c r="U173" s="19"/>
      <c r="V173" s="19"/>
      <c r="W173" s="19"/>
      <c r="X173" s="19"/>
      <c r="Y173" s="19"/>
    </row>
    <row r="174" s="6" customFormat="true" ht="15" hidden="false" customHeight="false" outlineLevel="0" collapsed="false">
      <c r="A174" s="20"/>
      <c r="B174" s="44"/>
      <c r="C174" s="16" t="n">
        <f aca="false">D174+E174+F174+G174+H174+I174</f>
        <v>7</v>
      </c>
      <c r="D174" s="24"/>
      <c r="E174" s="27"/>
      <c r="F174" s="27"/>
      <c r="G174" s="24" t="n">
        <v>7</v>
      </c>
      <c r="H174" s="24"/>
      <c r="I174" s="27"/>
      <c r="J174" s="28" t="n">
        <v>50205</v>
      </c>
      <c r="K174" s="28" t="n">
        <v>30227</v>
      </c>
      <c r="L174" s="45"/>
      <c r="M174" s="23"/>
      <c r="Q174" s="19"/>
      <c r="R174" s="19"/>
      <c r="S174" s="19"/>
      <c r="T174" s="19"/>
      <c r="U174" s="19"/>
      <c r="V174" s="19"/>
      <c r="W174" s="19"/>
      <c r="X174" s="19"/>
      <c r="Y174" s="19"/>
    </row>
    <row r="175" s="6" customFormat="true" ht="15" hidden="false" customHeight="false" outlineLevel="0" collapsed="false">
      <c r="A175" s="20"/>
      <c r="B175" s="44"/>
      <c r="C175" s="16" t="n">
        <f aca="false">D175+E175+F175+G175+H175+I175</f>
        <v>15</v>
      </c>
      <c r="D175" s="24"/>
      <c r="E175" s="27"/>
      <c r="F175" s="27"/>
      <c r="G175" s="24"/>
      <c r="H175" s="24" t="n">
        <v>15</v>
      </c>
      <c r="I175" s="27"/>
      <c r="J175" s="28" t="n">
        <v>50201</v>
      </c>
      <c r="K175" s="28" t="n">
        <v>30202</v>
      </c>
      <c r="L175" s="45"/>
      <c r="M175" s="23"/>
      <c r="Q175" s="19"/>
      <c r="R175" s="19"/>
      <c r="S175" s="19"/>
      <c r="T175" s="19"/>
      <c r="U175" s="19"/>
      <c r="V175" s="19"/>
      <c r="W175" s="19"/>
      <c r="X175" s="19"/>
      <c r="Y175" s="19"/>
    </row>
    <row r="176" s="6" customFormat="true" ht="15" hidden="false" customHeight="false" outlineLevel="0" collapsed="false">
      <c r="A176" s="20"/>
      <c r="B176" s="44"/>
      <c r="C176" s="16" t="n">
        <f aca="false">D176+E176+F176+G176+H176+I176</f>
        <v>2937.1</v>
      </c>
      <c r="D176" s="24" t="n">
        <v>487.1</v>
      </c>
      <c r="E176" s="27"/>
      <c r="F176" s="27"/>
      <c r="G176" s="24"/>
      <c r="H176" s="24" t="n">
        <v>20</v>
      </c>
      <c r="I176" s="27" t="n">
        <v>2430</v>
      </c>
      <c r="J176" s="28" t="n">
        <v>50204</v>
      </c>
      <c r="K176" s="28" t="n">
        <v>30218</v>
      </c>
      <c r="L176" s="45"/>
      <c r="M176" s="23"/>
      <c r="Q176" s="19"/>
      <c r="R176" s="19"/>
      <c r="S176" s="19"/>
      <c r="T176" s="19"/>
      <c r="U176" s="19"/>
      <c r="V176" s="19"/>
      <c r="W176" s="19"/>
      <c r="X176" s="19"/>
      <c r="Y176" s="19"/>
    </row>
    <row r="177" s="6" customFormat="true" ht="15" hidden="false" customHeight="false" outlineLevel="0" collapsed="false">
      <c r="A177" s="20"/>
      <c r="B177" s="44"/>
      <c r="C177" s="16" t="n">
        <f aca="false">D177+E177+F177+G177+H177+I177</f>
        <v>10</v>
      </c>
      <c r="D177" s="24"/>
      <c r="E177" s="27"/>
      <c r="F177" s="27"/>
      <c r="G177" s="24"/>
      <c r="H177" s="24" t="n">
        <v>10</v>
      </c>
      <c r="I177" s="27"/>
      <c r="J177" s="28" t="n">
        <v>50203</v>
      </c>
      <c r="K177" s="28" t="n">
        <v>30216</v>
      </c>
      <c r="L177" s="45"/>
      <c r="M177" s="23"/>
      <c r="Q177" s="19"/>
      <c r="R177" s="19"/>
      <c r="S177" s="19"/>
      <c r="T177" s="19"/>
      <c r="U177" s="19"/>
      <c r="V177" s="19"/>
      <c r="W177" s="19"/>
      <c r="X177" s="19"/>
      <c r="Y177" s="19"/>
    </row>
    <row r="178" s="6" customFormat="true" ht="15" hidden="false" customHeight="false" outlineLevel="0" collapsed="false">
      <c r="A178" s="20"/>
      <c r="B178" s="44"/>
      <c r="C178" s="16" t="n">
        <f aca="false">D178+E178+F178+G178+H178+I178</f>
        <v>124</v>
      </c>
      <c r="D178" s="24"/>
      <c r="E178" s="27"/>
      <c r="F178" s="27"/>
      <c r="G178" s="24" t="n">
        <v>54</v>
      </c>
      <c r="H178" s="24" t="n">
        <v>10</v>
      </c>
      <c r="I178" s="27" t="n">
        <v>60</v>
      </c>
      <c r="J178" s="28" t="n">
        <v>50299</v>
      </c>
      <c r="K178" s="28" t="n">
        <v>30299</v>
      </c>
      <c r="L178" s="45"/>
      <c r="M178" s="23"/>
      <c r="Q178" s="19"/>
      <c r="R178" s="19"/>
      <c r="S178" s="19"/>
      <c r="T178" s="19"/>
      <c r="U178" s="19"/>
      <c r="V178" s="19"/>
      <c r="W178" s="19"/>
      <c r="X178" s="19"/>
      <c r="Y178" s="19"/>
    </row>
    <row r="179" s="6" customFormat="true" ht="24.75" hidden="false" customHeight="true" outlineLevel="0" collapsed="false">
      <c r="A179" s="20"/>
      <c r="B179" s="46" t="s">
        <v>190</v>
      </c>
      <c r="C179" s="16" t="n">
        <f aca="false">D179+E179+F179+G179+H179+I179</f>
        <v>2</v>
      </c>
      <c r="D179" s="24"/>
      <c r="E179" s="27"/>
      <c r="F179" s="27"/>
      <c r="G179" s="24" t="n">
        <v>2</v>
      </c>
      <c r="H179" s="24"/>
      <c r="I179" s="27"/>
      <c r="J179" s="28" t="n">
        <v>50502</v>
      </c>
      <c r="K179" s="28" t="n">
        <v>30202</v>
      </c>
      <c r="L179" s="30"/>
      <c r="M179" s="23"/>
      <c r="Q179" s="19"/>
      <c r="R179" s="19"/>
      <c r="S179" s="19"/>
      <c r="T179" s="19"/>
      <c r="U179" s="19"/>
      <c r="V179" s="19"/>
      <c r="W179" s="19"/>
      <c r="X179" s="19"/>
      <c r="Y179" s="19"/>
    </row>
    <row r="180" s="6" customFormat="true" ht="24.75" hidden="false" customHeight="true" outlineLevel="0" collapsed="false">
      <c r="A180" s="20"/>
      <c r="B180" s="46"/>
      <c r="C180" s="16" t="n">
        <f aca="false">D180+E180+F180+G180+H180+I180</f>
        <v>3</v>
      </c>
      <c r="D180" s="24"/>
      <c r="E180" s="27"/>
      <c r="F180" s="27"/>
      <c r="G180" s="24" t="n">
        <v>3</v>
      </c>
      <c r="H180" s="24"/>
      <c r="I180" s="27"/>
      <c r="J180" s="28" t="n">
        <v>50502</v>
      </c>
      <c r="K180" s="28" t="n">
        <v>30211</v>
      </c>
      <c r="L180" s="30"/>
      <c r="M180" s="23"/>
      <c r="Q180" s="19"/>
      <c r="R180" s="19"/>
      <c r="S180" s="19"/>
      <c r="T180" s="19"/>
      <c r="U180" s="19"/>
      <c r="V180" s="19"/>
      <c r="W180" s="19"/>
      <c r="X180" s="19"/>
      <c r="Y180" s="19"/>
    </row>
    <row r="181" s="6" customFormat="true" ht="24.75" hidden="false" customHeight="true" outlineLevel="0" collapsed="false">
      <c r="A181" s="20"/>
      <c r="B181" s="46"/>
      <c r="C181" s="16" t="n">
        <f aca="false">D181+E181+F181+G181+H181+I181</f>
        <v>25</v>
      </c>
      <c r="D181" s="24"/>
      <c r="E181" s="27"/>
      <c r="F181" s="27"/>
      <c r="G181" s="24" t="n">
        <v>25</v>
      </c>
      <c r="H181" s="24"/>
      <c r="I181" s="27"/>
      <c r="J181" s="28" t="n">
        <v>50502</v>
      </c>
      <c r="K181" s="28" t="n">
        <v>30216</v>
      </c>
      <c r="L181" s="30"/>
      <c r="M181" s="23"/>
      <c r="Q181" s="19"/>
      <c r="R181" s="19"/>
      <c r="S181" s="19"/>
      <c r="T181" s="19"/>
      <c r="U181" s="19"/>
      <c r="V181" s="19"/>
      <c r="W181" s="19"/>
      <c r="X181" s="19"/>
      <c r="Y181" s="19"/>
    </row>
    <row r="182" s="6" customFormat="true" ht="24.75" hidden="false" customHeight="true" outlineLevel="0" collapsed="false">
      <c r="A182" s="20"/>
      <c r="B182" s="46"/>
      <c r="C182" s="16" t="n">
        <f aca="false">D182+E182+F182+G182+H182+I182</f>
        <v>7</v>
      </c>
      <c r="D182" s="24"/>
      <c r="E182" s="27"/>
      <c r="F182" s="27"/>
      <c r="G182" s="24" t="n">
        <v>7</v>
      </c>
      <c r="H182" s="24"/>
      <c r="I182" s="27"/>
      <c r="J182" s="28" t="n">
        <v>50502</v>
      </c>
      <c r="K182" s="28" t="n">
        <v>30299</v>
      </c>
      <c r="L182" s="30"/>
      <c r="M182" s="23"/>
      <c r="Q182" s="19"/>
      <c r="R182" s="19"/>
      <c r="S182" s="19"/>
      <c r="T182" s="19"/>
      <c r="U182" s="19"/>
      <c r="V182" s="19"/>
      <c r="W182" s="19"/>
      <c r="X182" s="19"/>
      <c r="Y182" s="19"/>
    </row>
    <row r="183" s="6" customFormat="true" ht="24.75" hidden="false" customHeight="true" outlineLevel="0" collapsed="false">
      <c r="A183" s="20"/>
      <c r="B183" s="47" t="s">
        <v>191</v>
      </c>
      <c r="C183" s="16" t="n">
        <f aca="false">D183+E183+F183+G183+H183+I183</f>
        <v>4.7</v>
      </c>
      <c r="D183" s="24"/>
      <c r="E183" s="27"/>
      <c r="F183" s="27"/>
      <c r="G183" s="24"/>
      <c r="H183" s="24" t="n">
        <v>4.7</v>
      </c>
      <c r="I183" s="27"/>
      <c r="J183" s="28" t="n">
        <v>50502</v>
      </c>
      <c r="K183" s="28" t="n">
        <v>30226</v>
      </c>
      <c r="L183" s="48"/>
      <c r="M183" s="23"/>
      <c r="Q183" s="19"/>
      <c r="R183" s="19"/>
      <c r="S183" s="19"/>
      <c r="T183" s="19"/>
      <c r="U183" s="19"/>
      <c r="V183" s="19"/>
      <c r="W183" s="19"/>
      <c r="X183" s="19"/>
      <c r="Y183" s="19"/>
    </row>
    <row r="184" s="6" customFormat="true" ht="24.75" hidden="false" customHeight="true" outlineLevel="0" collapsed="false">
      <c r="A184" s="20"/>
      <c r="B184" s="47"/>
      <c r="C184" s="16" t="n">
        <f aca="false">D184+E184+F184+G184+H184+I184</f>
        <v>2.7</v>
      </c>
      <c r="D184" s="24"/>
      <c r="E184" s="27"/>
      <c r="F184" s="27"/>
      <c r="G184" s="24"/>
      <c r="H184" s="24" t="n">
        <v>2.7</v>
      </c>
      <c r="I184" s="27"/>
      <c r="J184" s="25" t="n">
        <v>50502</v>
      </c>
      <c r="K184" s="28" t="n">
        <v>30216</v>
      </c>
      <c r="L184" s="48"/>
      <c r="M184" s="23"/>
      <c r="Q184" s="19"/>
      <c r="R184" s="19"/>
      <c r="S184" s="19"/>
      <c r="T184" s="19"/>
      <c r="U184" s="19"/>
      <c r="V184" s="19"/>
      <c r="W184" s="19"/>
      <c r="X184" s="19"/>
      <c r="Y184" s="19"/>
    </row>
    <row r="185" s="6" customFormat="true" ht="24.75" hidden="false" customHeight="true" outlineLevel="0" collapsed="false">
      <c r="A185" s="20"/>
      <c r="B185" s="47"/>
      <c r="C185" s="16" t="n">
        <f aca="false">D185+E185+F185+G185+H185+I185</f>
        <v>1.1</v>
      </c>
      <c r="D185" s="24"/>
      <c r="E185" s="27"/>
      <c r="F185" s="27"/>
      <c r="G185" s="24"/>
      <c r="H185" s="24" t="n">
        <v>1.1</v>
      </c>
      <c r="I185" s="27"/>
      <c r="J185" s="28" t="n">
        <v>50502</v>
      </c>
      <c r="K185" s="28" t="n">
        <v>30211</v>
      </c>
      <c r="L185" s="48"/>
      <c r="M185" s="23"/>
      <c r="Q185" s="19"/>
      <c r="R185" s="19"/>
      <c r="S185" s="19"/>
      <c r="T185" s="19"/>
      <c r="U185" s="19"/>
      <c r="V185" s="19"/>
      <c r="W185" s="19"/>
      <c r="X185" s="19"/>
      <c r="Y185" s="19"/>
    </row>
    <row r="186" s="6" customFormat="true" ht="24.75" hidden="false" customHeight="true" outlineLevel="0" collapsed="false">
      <c r="A186" s="20"/>
      <c r="B186" s="47"/>
      <c r="C186" s="16" t="n">
        <f aca="false">D186+E186+F186+G186+H186+I186</f>
        <v>0.6</v>
      </c>
      <c r="D186" s="24"/>
      <c r="E186" s="27"/>
      <c r="F186" s="27"/>
      <c r="G186" s="24"/>
      <c r="H186" s="24" t="n">
        <v>0.6</v>
      </c>
      <c r="I186" s="27"/>
      <c r="J186" s="25" t="n">
        <v>50502</v>
      </c>
      <c r="K186" s="28" t="n">
        <v>30202</v>
      </c>
      <c r="L186" s="48"/>
      <c r="M186" s="23"/>
      <c r="Q186" s="19"/>
      <c r="R186" s="19"/>
      <c r="S186" s="19"/>
      <c r="T186" s="19"/>
      <c r="U186" s="19"/>
      <c r="V186" s="19"/>
      <c r="W186" s="19"/>
      <c r="X186" s="19"/>
      <c r="Y186" s="19"/>
    </row>
    <row r="187" s="6" customFormat="true" ht="24.75" hidden="false" customHeight="true" outlineLevel="0" collapsed="false">
      <c r="A187" s="20"/>
      <c r="B187" s="47"/>
      <c r="C187" s="16" t="n">
        <f aca="false">D187+E187+F187+G187+H187+I187</f>
        <v>0.3</v>
      </c>
      <c r="D187" s="24"/>
      <c r="E187" s="27"/>
      <c r="F187" s="27"/>
      <c r="G187" s="24"/>
      <c r="H187" s="24" t="n">
        <v>0.3</v>
      </c>
      <c r="I187" s="27"/>
      <c r="J187" s="28" t="n">
        <v>50502</v>
      </c>
      <c r="K187" s="28" t="n">
        <v>30207</v>
      </c>
      <c r="L187" s="48"/>
      <c r="M187" s="23"/>
      <c r="Q187" s="19"/>
      <c r="R187" s="19"/>
      <c r="S187" s="19"/>
      <c r="T187" s="19"/>
      <c r="U187" s="19"/>
      <c r="V187" s="19"/>
      <c r="W187" s="19"/>
      <c r="X187" s="19"/>
      <c r="Y187" s="19"/>
    </row>
    <row r="188" s="6" customFormat="true" ht="24.75" hidden="false" customHeight="true" outlineLevel="0" collapsed="false">
      <c r="A188" s="20"/>
      <c r="B188" s="47"/>
      <c r="C188" s="16" t="n">
        <f aca="false">D188+E188+F188+G188+H188+I188</f>
        <v>1.2</v>
      </c>
      <c r="D188" s="24"/>
      <c r="E188" s="27"/>
      <c r="F188" s="27"/>
      <c r="G188" s="24"/>
      <c r="H188" s="24" t="n">
        <v>1.2</v>
      </c>
      <c r="I188" s="27"/>
      <c r="J188" s="25" t="n">
        <v>50502</v>
      </c>
      <c r="K188" s="28" t="n">
        <v>30299</v>
      </c>
      <c r="L188" s="48"/>
      <c r="M188" s="23"/>
      <c r="Q188" s="19"/>
      <c r="R188" s="19"/>
      <c r="S188" s="19"/>
      <c r="T188" s="19"/>
      <c r="U188" s="19"/>
      <c r="V188" s="19"/>
      <c r="W188" s="19"/>
      <c r="X188" s="19"/>
      <c r="Y188" s="19"/>
    </row>
    <row r="189" s="6" customFormat="true" ht="24.75" hidden="false" customHeight="true" outlineLevel="0" collapsed="false">
      <c r="A189" s="20"/>
      <c r="B189" s="46" t="s">
        <v>192</v>
      </c>
      <c r="C189" s="16" t="n">
        <f aca="false">D189+E189+F189+G189+H189+I189</f>
        <v>2.2</v>
      </c>
      <c r="D189" s="24"/>
      <c r="E189" s="27"/>
      <c r="F189" s="27"/>
      <c r="G189" s="24" t="n">
        <v>2</v>
      </c>
      <c r="H189" s="24" t="n">
        <v>0.2</v>
      </c>
      <c r="I189" s="27"/>
      <c r="J189" s="28" t="n">
        <v>50502</v>
      </c>
      <c r="K189" s="28" t="n">
        <v>30299</v>
      </c>
      <c r="L189" s="48"/>
      <c r="M189" s="23"/>
      <c r="Q189" s="19"/>
      <c r="R189" s="19"/>
      <c r="S189" s="19"/>
      <c r="T189" s="19"/>
      <c r="U189" s="19"/>
      <c r="V189" s="19"/>
      <c r="W189" s="19"/>
      <c r="X189" s="19"/>
      <c r="Y189" s="19"/>
    </row>
    <row r="190" s="6" customFormat="true" ht="24.75" hidden="false" customHeight="true" outlineLevel="0" collapsed="false">
      <c r="A190" s="20"/>
      <c r="B190" s="46"/>
      <c r="C190" s="16" t="n">
        <f aca="false">D190+E190+F190+G190+H190+I190</f>
        <v>14</v>
      </c>
      <c r="D190" s="24"/>
      <c r="E190" s="27"/>
      <c r="F190" s="27"/>
      <c r="G190" s="24"/>
      <c r="H190" s="24" t="n">
        <v>14</v>
      </c>
      <c r="I190" s="27"/>
      <c r="J190" s="25" t="n">
        <v>50502</v>
      </c>
      <c r="K190" s="28" t="n">
        <v>30218</v>
      </c>
      <c r="L190" s="48"/>
      <c r="M190" s="23"/>
      <c r="Q190" s="19"/>
      <c r="R190" s="19"/>
      <c r="S190" s="19"/>
      <c r="T190" s="19"/>
      <c r="U190" s="19"/>
      <c r="V190" s="19"/>
      <c r="W190" s="19"/>
      <c r="X190" s="19"/>
      <c r="Y190" s="19"/>
    </row>
    <row r="191" s="6" customFormat="true" ht="15" hidden="false" customHeight="true" outlineLevel="0" collapsed="false">
      <c r="A191" s="20"/>
      <c r="B191" s="47" t="s">
        <v>193</v>
      </c>
      <c r="C191" s="16" t="n">
        <f aca="false">D191+E191+F191+G191+H191+I191</f>
        <v>90</v>
      </c>
      <c r="D191" s="24"/>
      <c r="E191" s="27"/>
      <c r="F191" s="27"/>
      <c r="G191" s="24" t="n">
        <v>90</v>
      </c>
      <c r="H191" s="24"/>
      <c r="I191" s="27"/>
      <c r="J191" s="28" t="n">
        <v>50502</v>
      </c>
      <c r="K191" s="28" t="n">
        <v>30299</v>
      </c>
      <c r="L191" s="30"/>
      <c r="M191" s="23"/>
      <c r="Q191" s="19"/>
      <c r="R191" s="19"/>
      <c r="S191" s="19"/>
      <c r="T191" s="19"/>
      <c r="U191" s="19"/>
      <c r="V191" s="19"/>
      <c r="W191" s="19"/>
      <c r="X191" s="19"/>
      <c r="Y191" s="19"/>
    </row>
    <row r="192" s="6" customFormat="true" ht="15" hidden="false" customHeight="false" outlineLevel="0" collapsed="false">
      <c r="A192" s="20"/>
      <c r="B192" s="47"/>
      <c r="C192" s="16" t="n">
        <f aca="false">D192+E192+F192+G192+H192+I192</f>
        <v>20</v>
      </c>
      <c r="D192" s="24"/>
      <c r="E192" s="27"/>
      <c r="F192" s="27"/>
      <c r="G192" s="24" t="n">
        <v>20</v>
      </c>
      <c r="H192" s="24"/>
      <c r="I192" s="27"/>
      <c r="J192" s="28" t="n">
        <v>50502</v>
      </c>
      <c r="K192" s="28" t="n">
        <v>30226</v>
      </c>
      <c r="L192" s="30"/>
      <c r="M192" s="23"/>
      <c r="Q192" s="19"/>
      <c r="R192" s="19"/>
      <c r="S192" s="19"/>
      <c r="T192" s="19"/>
      <c r="U192" s="19"/>
      <c r="V192" s="19"/>
      <c r="W192" s="19"/>
      <c r="X192" s="19"/>
      <c r="Y192" s="19"/>
    </row>
    <row r="193" s="6" customFormat="true" ht="24.75" hidden="false" customHeight="true" outlineLevel="0" collapsed="false">
      <c r="A193" s="20"/>
      <c r="B193" s="47" t="s">
        <v>194</v>
      </c>
      <c r="C193" s="16" t="n">
        <f aca="false">D193+E193+F193+G193+H193+I193</f>
        <v>10</v>
      </c>
      <c r="D193" s="24"/>
      <c r="E193" s="27"/>
      <c r="F193" s="27"/>
      <c r="G193" s="24"/>
      <c r="H193" s="24"/>
      <c r="I193" s="27" t="n">
        <v>10</v>
      </c>
      <c r="J193" s="28" t="n">
        <v>50502</v>
      </c>
      <c r="K193" s="28" t="n">
        <v>30299</v>
      </c>
      <c r="L193" s="18"/>
      <c r="M193" s="23"/>
      <c r="Q193" s="19"/>
      <c r="R193" s="19"/>
      <c r="S193" s="19"/>
      <c r="T193" s="19"/>
      <c r="U193" s="19"/>
      <c r="V193" s="19"/>
      <c r="W193" s="19"/>
      <c r="X193" s="19"/>
      <c r="Y193" s="19"/>
    </row>
    <row r="194" s="6" customFormat="true" ht="24.75" hidden="true" customHeight="true" outlineLevel="0" collapsed="false">
      <c r="A194" s="20"/>
      <c r="B194" s="47" t="s">
        <v>195</v>
      </c>
      <c r="C194" s="16" t="n">
        <f aca="false">D194+E194+F194+G194+H194+I194</f>
        <v>0</v>
      </c>
      <c r="D194" s="24"/>
      <c r="E194" s="27"/>
      <c r="F194" s="27"/>
      <c r="G194" s="24"/>
      <c r="H194" s="24"/>
      <c r="I194" s="27"/>
      <c r="J194" s="28"/>
      <c r="K194" s="28"/>
      <c r="L194" s="18"/>
      <c r="M194" s="23"/>
      <c r="Q194" s="19"/>
      <c r="R194" s="19"/>
      <c r="S194" s="19"/>
      <c r="T194" s="19"/>
      <c r="U194" s="19"/>
      <c r="V194" s="19"/>
      <c r="W194" s="19"/>
      <c r="X194" s="19"/>
      <c r="Y194" s="19"/>
    </row>
    <row r="195" s="6" customFormat="true" ht="15" hidden="false" customHeight="true" outlineLevel="0" collapsed="false">
      <c r="A195" s="20"/>
      <c r="B195" s="47" t="s">
        <v>196</v>
      </c>
      <c r="C195" s="16" t="n">
        <f aca="false">D195+E195+F195+G195+H195+I195</f>
        <v>30</v>
      </c>
      <c r="D195" s="24"/>
      <c r="E195" s="27"/>
      <c r="F195" s="27"/>
      <c r="G195" s="24" t="n">
        <v>30</v>
      </c>
      <c r="H195" s="24"/>
      <c r="I195" s="27"/>
      <c r="J195" s="28" t="n">
        <v>50502</v>
      </c>
      <c r="K195" s="28" t="n">
        <v>30299</v>
      </c>
      <c r="L195" s="30"/>
      <c r="M195" s="23"/>
      <c r="Q195" s="19"/>
      <c r="R195" s="19"/>
      <c r="S195" s="19"/>
      <c r="T195" s="19"/>
      <c r="U195" s="19"/>
      <c r="V195" s="19"/>
      <c r="W195" s="19"/>
      <c r="X195" s="19"/>
      <c r="Y195" s="19"/>
    </row>
    <row r="196" s="6" customFormat="true" ht="15" hidden="false" customHeight="false" outlineLevel="0" collapsed="false">
      <c r="A196" s="20"/>
      <c r="B196" s="47"/>
      <c r="C196" s="16" t="n">
        <f aca="false">D196+E196+F196+G196+H196+I196</f>
        <v>1</v>
      </c>
      <c r="D196" s="24"/>
      <c r="E196" s="27"/>
      <c r="F196" s="27"/>
      <c r="G196" s="24" t="n">
        <v>1</v>
      </c>
      <c r="H196" s="24"/>
      <c r="I196" s="27"/>
      <c r="J196" s="28" t="n">
        <v>50502</v>
      </c>
      <c r="K196" s="28" t="n">
        <v>30202</v>
      </c>
      <c r="L196" s="30"/>
      <c r="M196" s="23"/>
      <c r="Q196" s="19"/>
      <c r="R196" s="19"/>
      <c r="S196" s="19"/>
      <c r="T196" s="19"/>
      <c r="U196" s="19"/>
      <c r="V196" s="19"/>
      <c r="W196" s="19"/>
      <c r="X196" s="19"/>
      <c r="Y196" s="19"/>
    </row>
    <row r="197" s="6" customFormat="true" ht="24.75" hidden="false" customHeight="true" outlineLevel="0" collapsed="false">
      <c r="A197" s="20"/>
      <c r="B197" s="47"/>
      <c r="C197" s="16" t="n">
        <f aca="false">D197+E197+F197+G197+H197+I197</f>
        <v>2</v>
      </c>
      <c r="D197" s="24"/>
      <c r="E197" s="27"/>
      <c r="F197" s="27"/>
      <c r="G197" s="24" t="n">
        <v>2</v>
      </c>
      <c r="H197" s="24"/>
      <c r="I197" s="27"/>
      <c r="J197" s="28" t="n">
        <v>50502</v>
      </c>
      <c r="K197" s="28" t="n">
        <v>30211</v>
      </c>
      <c r="L197" s="30"/>
      <c r="M197" s="23"/>
      <c r="Q197" s="19"/>
      <c r="R197" s="19"/>
      <c r="S197" s="19"/>
      <c r="T197" s="19"/>
      <c r="U197" s="19"/>
      <c r="V197" s="19"/>
      <c r="W197" s="19"/>
      <c r="X197" s="19"/>
      <c r="Y197" s="19"/>
    </row>
    <row r="198" s="6" customFormat="true" ht="24.75" hidden="false" customHeight="true" outlineLevel="0" collapsed="false">
      <c r="A198" s="20"/>
      <c r="B198" s="47"/>
      <c r="C198" s="16" t="n">
        <f aca="false">D198+E198+F198+G198+H198+I198</f>
        <v>2</v>
      </c>
      <c r="D198" s="24"/>
      <c r="E198" s="27"/>
      <c r="F198" s="27"/>
      <c r="G198" s="24" t="n">
        <v>2</v>
      </c>
      <c r="H198" s="24"/>
      <c r="I198" s="27"/>
      <c r="J198" s="28" t="n">
        <v>50502</v>
      </c>
      <c r="K198" s="28" t="n">
        <v>30216</v>
      </c>
      <c r="L198" s="30"/>
      <c r="M198" s="23"/>
      <c r="Q198" s="19"/>
      <c r="R198" s="19"/>
      <c r="S198" s="19"/>
      <c r="T198" s="19"/>
      <c r="U198" s="19"/>
      <c r="V198" s="19"/>
      <c r="W198" s="19"/>
      <c r="X198" s="19"/>
      <c r="Y198" s="19"/>
    </row>
    <row r="199" s="6" customFormat="true" ht="24.75" hidden="false" customHeight="true" outlineLevel="0" collapsed="false">
      <c r="A199" s="20"/>
      <c r="B199" s="47" t="s">
        <v>197</v>
      </c>
      <c r="C199" s="16" t="n">
        <f aca="false">D199+E199+F199+G199+H199+I199</f>
        <v>7</v>
      </c>
      <c r="D199" s="24"/>
      <c r="E199" s="27"/>
      <c r="F199" s="27"/>
      <c r="G199" s="24"/>
      <c r="H199" s="24" t="n">
        <v>7</v>
      </c>
      <c r="I199" s="27"/>
      <c r="J199" s="28" t="n">
        <v>50502</v>
      </c>
      <c r="K199" s="28" t="n">
        <v>30218</v>
      </c>
      <c r="L199" s="18"/>
      <c r="M199" s="23"/>
      <c r="Q199" s="19"/>
      <c r="R199" s="19"/>
      <c r="S199" s="19"/>
      <c r="T199" s="19"/>
      <c r="U199" s="19"/>
      <c r="V199" s="19"/>
      <c r="W199" s="19"/>
      <c r="X199" s="19"/>
      <c r="Y199" s="19"/>
    </row>
    <row r="200" s="6" customFormat="true" ht="24.75" hidden="true" customHeight="true" outlineLevel="0" collapsed="false">
      <c r="A200" s="20"/>
      <c r="B200" s="47" t="s">
        <v>198</v>
      </c>
      <c r="C200" s="16" t="n">
        <f aca="false">D200+E200+F200+G200+H200+I200</f>
        <v>0</v>
      </c>
      <c r="D200" s="24"/>
      <c r="E200" s="27"/>
      <c r="F200" s="27"/>
      <c r="G200" s="24"/>
      <c r="H200" s="24"/>
      <c r="I200" s="27"/>
      <c r="J200" s="28"/>
      <c r="K200" s="28"/>
      <c r="L200" s="18"/>
      <c r="M200" s="23"/>
      <c r="Q200" s="19"/>
      <c r="R200" s="19"/>
      <c r="S200" s="19"/>
      <c r="T200" s="19"/>
      <c r="U200" s="19"/>
      <c r="V200" s="19"/>
      <c r="W200" s="19"/>
      <c r="X200" s="19"/>
      <c r="Y200" s="19"/>
    </row>
    <row r="201" s="6" customFormat="true" ht="24.75" hidden="false" customHeight="true" outlineLevel="0" collapsed="false">
      <c r="A201" s="20"/>
      <c r="B201" s="47" t="s">
        <v>199</v>
      </c>
      <c r="C201" s="16" t="n">
        <f aca="false">D201+E201+F201+G201+H201+I201</f>
        <v>10</v>
      </c>
      <c r="D201" s="24"/>
      <c r="E201" s="27"/>
      <c r="F201" s="27"/>
      <c r="G201" s="24" t="n">
        <v>10</v>
      </c>
      <c r="H201" s="24"/>
      <c r="I201" s="27"/>
      <c r="J201" s="28" t="n">
        <v>50502</v>
      </c>
      <c r="K201" s="28" t="n">
        <v>30299</v>
      </c>
      <c r="L201" s="18"/>
      <c r="M201" s="23"/>
      <c r="Q201" s="19"/>
      <c r="R201" s="19"/>
      <c r="S201" s="19"/>
      <c r="T201" s="19"/>
      <c r="U201" s="19"/>
      <c r="V201" s="19"/>
      <c r="W201" s="19"/>
      <c r="X201" s="19"/>
      <c r="Y201" s="19"/>
    </row>
    <row r="202" s="6" customFormat="true" ht="24.75" hidden="false" customHeight="true" outlineLevel="0" collapsed="false">
      <c r="A202" s="20"/>
      <c r="B202" s="46" t="s">
        <v>200</v>
      </c>
      <c r="C202" s="16" t="n">
        <f aca="false">D202+E202+F202+G202+H202+I202</f>
        <v>23</v>
      </c>
      <c r="D202" s="24"/>
      <c r="E202" s="27" t="n">
        <v>23</v>
      </c>
      <c r="F202" s="27"/>
      <c r="G202" s="24"/>
      <c r="H202" s="24"/>
      <c r="I202" s="27"/>
      <c r="J202" s="28" t="n">
        <v>50502</v>
      </c>
      <c r="K202" s="28" t="n">
        <v>30227</v>
      </c>
      <c r="L202" s="30"/>
      <c r="M202" s="23"/>
      <c r="Q202" s="19"/>
      <c r="R202" s="19"/>
      <c r="S202" s="19"/>
      <c r="T202" s="19"/>
      <c r="U202" s="19"/>
      <c r="V202" s="19"/>
      <c r="W202" s="19"/>
      <c r="X202" s="19"/>
      <c r="Y202" s="19"/>
    </row>
    <row r="203" s="6" customFormat="true" ht="24.75" hidden="false" customHeight="true" outlineLevel="0" collapsed="false">
      <c r="A203" s="20"/>
      <c r="B203" s="46"/>
      <c r="C203" s="16" t="n">
        <f aca="false">D203+E203+F203+G203+H203+I203</f>
        <v>5</v>
      </c>
      <c r="D203" s="24"/>
      <c r="E203" s="27" t="n">
        <v>5</v>
      </c>
      <c r="F203" s="27"/>
      <c r="G203" s="24"/>
      <c r="H203" s="24"/>
      <c r="I203" s="27"/>
      <c r="J203" s="28" t="n">
        <v>50502</v>
      </c>
      <c r="K203" s="28" t="n">
        <v>30299</v>
      </c>
      <c r="L203" s="30"/>
      <c r="M203" s="23"/>
      <c r="Q203" s="19"/>
      <c r="R203" s="19"/>
      <c r="S203" s="19"/>
      <c r="T203" s="19"/>
      <c r="U203" s="19"/>
      <c r="V203" s="19"/>
      <c r="W203" s="19"/>
      <c r="X203" s="19"/>
      <c r="Y203" s="19"/>
    </row>
    <row r="204" s="6" customFormat="true" ht="24.75" hidden="false" customHeight="true" outlineLevel="0" collapsed="false">
      <c r="A204" s="20"/>
      <c r="B204" s="46"/>
      <c r="C204" s="16" t="n">
        <f aca="false">D204+E204+F204+G204+H204+I204</f>
        <v>2</v>
      </c>
      <c r="D204" s="24"/>
      <c r="E204" s="27"/>
      <c r="F204" s="27"/>
      <c r="G204" s="24"/>
      <c r="H204" s="24" t="n">
        <v>2</v>
      </c>
      <c r="I204" s="27"/>
      <c r="J204" s="28" t="n">
        <v>50502</v>
      </c>
      <c r="K204" s="28" t="n">
        <v>30202</v>
      </c>
      <c r="L204" s="30"/>
      <c r="M204" s="23"/>
      <c r="Q204" s="19"/>
      <c r="R204" s="19"/>
      <c r="S204" s="19"/>
      <c r="T204" s="19"/>
      <c r="U204" s="19"/>
      <c r="V204" s="19"/>
      <c r="W204" s="19"/>
      <c r="X204" s="19"/>
      <c r="Y204" s="19"/>
    </row>
    <row r="205" s="6" customFormat="true" ht="24.75" hidden="false" customHeight="true" outlineLevel="0" collapsed="false">
      <c r="A205" s="20"/>
      <c r="B205" s="46"/>
      <c r="C205" s="16" t="n">
        <f aca="false">D205+E205+F205+G205+H205+I205</f>
        <v>9.8</v>
      </c>
      <c r="D205" s="24"/>
      <c r="E205" s="27"/>
      <c r="F205" s="27"/>
      <c r="G205" s="24"/>
      <c r="H205" s="24" t="n">
        <v>9.8</v>
      </c>
      <c r="I205" s="27"/>
      <c r="J205" s="28" t="n">
        <v>50502</v>
      </c>
      <c r="K205" s="28" t="n">
        <v>30211</v>
      </c>
      <c r="L205" s="30"/>
      <c r="M205" s="23"/>
      <c r="Q205" s="19"/>
      <c r="R205" s="19"/>
      <c r="S205" s="19"/>
      <c r="T205" s="19"/>
      <c r="U205" s="19"/>
      <c r="V205" s="19"/>
      <c r="W205" s="19"/>
      <c r="X205" s="19"/>
      <c r="Y205" s="19"/>
    </row>
    <row r="206" s="6" customFormat="true" ht="24.75" hidden="false" customHeight="true" outlineLevel="0" collapsed="false">
      <c r="A206" s="20"/>
      <c r="B206" s="46"/>
      <c r="C206" s="16" t="n">
        <f aca="false">D206+E206+F206+G206+H206+I206</f>
        <v>31</v>
      </c>
      <c r="D206" s="24"/>
      <c r="E206" s="27"/>
      <c r="F206" s="27"/>
      <c r="G206" s="24"/>
      <c r="H206" s="24" t="n">
        <v>31</v>
      </c>
      <c r="I206" s="27"/>
      <c r="J206" s="28" t="n">
        <v>50502</v>
      </c>
      <c r="K206" s="28" t="n">
        <v>30216</v>
      </c>
      <c r="L206" s="30"/>
      <c r="M206" s="23"/>
      <c r="Q206" s="19"/>
      <c r="R206" s="19"/>
      <c r="S206" s="19"/>
      <c r="T206" s="19"/>
      <c r="U206" s="19"/>
      <c r="V206" s="19"/>
      <c r="W206" s="19"/>
      <c r="X206" s="19"/>
      <c r="Y206" s="19"/>
    </row>
    <row r="207" s="6" customFormat="true" ht="24.75" hidden="false" customHeight="true" outlineLevel="0" collapsed="false">
      <c r="A207" s="20"/>
      <c r="B207" s="46"/>
      <c r="C207" s="16" t="n">
        <f aca="false">D207+E207+F207+G207+H207+I207</f>
        <v>20</v>
      </c>
      <c r="D207" s="24"/>
      <c r="E207" s="27"/>
      <c r="F207" s="27"/>
      <c r="G207" s="24"/>
      <c r="H207" s="24" t="n">
        <v>20</v>
      </c>
      <c r="I207" s="27"/>
      <c r="J207" s="28" t="n">
        <v>50502</v>
      </c>
      <c r="K207" s="28" t="n">
        <v>30218</v>
      </c>
      <c r="L207" s="30"/>
      <c r="M207" s="23"/>
      <c r="Q207" s="19"/>
      <c r="R207" s="19"/>
      <c r="S207" s="19"/>
      <c r="T207" s="19"/>
      <c r="U207" s="19"/>
      <c r="V207" s="19"/>
      <c r="W207" s="19"/>
      <c r="X207" s="19"/>
      <c r="Y207" s="19"/>
    </row>
    <row r="208" s="6" customFormat="true" ht="24.75" hidden="false" customHeight="true" outlineLevel="0" collapsed="false">
      <c r="A208" s="20"/>
      <c r="B208" s="46"/>
      <c r="C208" s="16" t="n">
        <f aca="false">D208+E208+F208+G208+H208+I208</f>
        <v>20</v>
      </c>
      <c r="D208" s="24"/>
      <c r="E208" s="27"/>
      <c r="F208" s="27"/>
      <c r="G208" s="24"/>
      <c r="H208" s="24" t="n">
        <v>20</v>
      </c>
      <c r="I208" s="27"/>
      <c r="J208" s="28" t="n">
        <v>50601</v>
      </c>
      <c r="K208" s="28" t="n">
        <v>31003</v>
      </c>
      <c r="L208" s="30"/>
      <c r="M208" s="23"/>
      <c r="Q208" s="19"/>
      <c r="R208" s="19"/>
      <c r="S208" s="19"/>
      <c r="T208" s="19"/>
      <c r="U208" s="19"/>
      <c r="V208" s="19"/>
      <c r="W208" s="19"/>
      <c r="X208" s="19"/>
      <c r="Y208" s="19"/>
    </row>
    <row r="209" s="6" customFormat="true" ht="24.75" hidden="false" customHeight="true" outlineLevel="0" collapsed="false">
      <c r="A209" s="20"/>
      <c r="B209" s="46" t="s">
        <v>201</v>
      </c>
      <c r="C209" s="16" t="n">
        <f aca="false">D209+E209+F209+G209+H209+I209</f>
        <v>4</v>
      </c>
      <c r="D209" s="24"/>
      <c r="E209" s="27"/>
      <c r="F209" s="27"/>
      <c r="G209" s="24"/>
      <c r="H209" s="24" t="n">
        <v>4</v>
      </c>
      <c r="I209" s="27"/>
      <c r="J209" s="28" t="n">
        <v>50502</v>
      </c>
      <c r="K209" s="28" t="n">
        <v>30216</v>
      </c>
      <c r="L209" s="18"/>
      <c r="M209" s="23"/>
      <c r="Q209" s="19"/>
      <c r="R209" s="19"/>
      <c r="S209" s="19"/>
      <c r="T209" s="19"/>
      <c r="U209" s="19"/>
      <c r="V209" s="19"/>
      <c r="W209" s="19"/>
      <c r="X209" s="19"/>
      <c r="Y209" s="19"/>
    </row>
    <row r="210" s="6" customFormat="true" ht="24.75" hidden="false" customHeight="true" outlineLevel="0" collapsed="false">
      <c r="A210" s="20"/>
      <c r="B210" s="46"/>
      <c r="C210" s="16" t="n">
        <f aca="false">D210+E210+F210+G210+H210+I210</f>
        <v>1.2</v>
      </c>
      <c r="D210" s="24"/>
      <c r="E210" s="27"/>
      <c r="F210" s="27"/>
      <c r="G210" s="24"/>
      <c r="H210" s="24" t="n">
        <v>1.2</v>
      </c>
      <c r="I210" s="27"/>
      <c r="J210" s="28" t="n">
        <v>50502</v>
      </c>
      <c r="K210" s="28" t="n">
        <v>30213</v>
      </c>
      <c r="L210" s="18"/>
      <c r="M210" s="23"/>
      <c r="Q210" s="19"/>
      <c r="R210" s="19"/>
      <c r="S210" s="19"/>
      <c r="T210" s="19"/>
      <c r="U210" s="19"/>
      <c r="V210" s="19"/>
      <c r="W210" s="19"/>
      <c r="X210" s="19"/>
      <c r="Y210" s="19"/>
    </row>
    <row r="211" s="6" customFormat="true" ht="24.75" hidden="false" customHeight="true" outlineLevel="0" collapsed="false">
      <c r="A211" s="20"/>
      <c r="B211" s="46"/>
      <c r="C211" s="16" t="n">
        <f aca="false">D211+E211+F211+G211+H211+I211</f>
        <v>4</v>
      </c>
      <c r="D211" s="24"/>
      <c r="E211" s="27"/>
      <c r="F211" s="27"/>
      <c r="G211" s="24"/>
      <c r="H211" s="24" t="n">
        <v>4</v>
      </c>
      <c r="I211" s="27"/>
      <c r="J211" s="28" t="n">
        <v>50502</v>
      </c>
      <c r="K211" s="28" t="n">
        <v>30211</v>
      </c>
      <c r="L211" s="18"/>
      <c r="M211" s="23"/>
      <c r="Q211" s="19"/>
      <c r="R211" s="19"/>
      <c r="S211" s="19"/>
      <c r="T211" s="19"/>
      <c r="U211" s="19"/>
      <c r="V211" s="19"/>
      <c r="W211" s="19"/>
      <c r="X211" s="19"/>
      <c r="Y211" s="19"/>
    </row>
    <row r="212" s="6" customFormat="true" ht="24.75" hidden="false" customHeight="true" outlineLevel="0" collapsed="false">
      <c r="A212" s="20"/>
      <c r="B212" s="46"/>
      <c r="C212" s="16" t="n">
        <f aca="false">D212+E212+F212+G212+H212+I212</f>
        <v>4</v>
      </c>
      <c r="D212" s="24"/>
      <c r="E212" s="27"/>
      <c r="F212" s="27"/>
      <c r="G212" s="24"/>
      <c r="H212" s="24" t="n">
        <v>4</v>
      </c>
      <c r="I212" s="27"/>
      <c r="J212" s="28" t="n">
        <v>50502</v>
      </c>
      <c r="K212" s="28" t="n">
        <v>30218</v>
      </c>
      <c r="L212" s="18"/>
      <c r="M212" s="23"/>
      <c r="Q212" s="19"/>
      <c r="R212" s="19"/>
      <c r="S212" s="19"/>
      <c r="T212" s="19"/>
      <c r="U212" s="19"/>
      <c r="V212" s="19"/>
      <c r="W212" s="19"/>
      <c r="X212" s="19"/>
      <c r="Y212" s="19"/>
    </row>
    <row r="213" s="6" customFormat="true" ht="24" hidden="false" customHeight="true" outlineLevel="0" collapsed="false">
      <c r="A213" s="20"/>
      <c r="B213" s="46"/>
      <c r="C213" s="16" t="n">
        <f aca="false">D213+E213+F213+G213+H213+I213</f>
        <v>9</v>
      </c>
      <c r="D213" s="24"/>
      <c r="E213" s="27"/>
      <c r="F213" s="27"/>
      <c r="G213" s="24"/>
      <c r="H213" s="24" t="n">
        <v>9</v>
      </c>
      <c r="I213" s="27"/>
      <c r="J213" s="28" t="n">
        <v>50502</v>
      </c>
      <c r="K213" s="28" t="n">
        <v>30227</v>
      </c>
      <c r="L213" s="18"/>
      <c r="M213" s="23"/>
      <c r="Q213" s="19"/>
      <c r="R213" s="19"/>
      <c r="S213" s="19"/>
      <c r="T213" s="19"/>
      <c r="U213" s="19"/>
      <c r="V213" s="19"/>
      <c r="W213" s="19"/>
      <c r="X213" s="19"/>
      <c r="Y213" s="19"/>
    </row>
    <row r="214" s="6" customFormat="true" ht="24.75" hidden="false" customHeight="true" outlineLevel="0" collapsed="false">
      <c r="A214" s="20"/>
      <c r="B214" s="46"/>
      <c r="C214" s="16" t="n">
        <f aca="false">D214+E214+F214+G214+H214+I214</f>
        <v>3</v>
      </c>
      <c r="D214" s="24"/>
      <c r="E214" s="27"/>
      <c r="F214" s="27"/>
      <c r="G214" s="24"/>
      <c r="H214" s="24" t="n">
        <v>3</v>
      </c>
      <c r="I214" s="27"/>
      <c r="J214" s="28" t="n">
        <v>50502</v>
      </c>
      <c r="K214" s="28" t="n">
        <v>30239</v>
      </c>
      <c r="L214" s="18"/>
      <c r="M214" s="23"/>
      <c r="Q214" s="19"/>
      <c r="R214" s="19"/>
      <c r="S214" s="19"/>
      <c r="T214" s="19"/>
      <c r="U214" s="19"/>
      <c r="V214" s="19"/>
      <c r="W214" s="19"/>
      <c r="X214" s="19"/>
      <c r="Y214" s="19"/>
    </row>
    <row r="215" s="6" customFormat="true" ht="24.75" hidden="false" customHeight="true" outlineLevel="0" collapsed="false">
      <c r="A215" s="20"/>
      <c r="B215" s="47" t="s">
        <v>202</v>
      </c>
      <c r="C215" s="16" t="n">
        <f aca="false">D215+E215+F215+G215+H215+I215</f>
        <v>40</v>
      </c>
      <c r="D215" s="24"/>
      <c r="E215" s="27" t="n">
        <v>40</v>
      </c>
      <c r="F215" s="27"/>
      <c r="G215" s="24"/>
      <c r="H215" s="24"/>
      <c r="I215" s="27"/>
      <c r="J215" s="28" t="n">
        <v>50601</v>
      </c>
      <c r="K215" s="28" t="n">
        <v>31003</v>
      </c>
      <c r="L215" s="30"/>
      <c r="M215" s="23"/>
      <c r="Q215" s="19"/>
      <c r="R215" s="19"/>
      <c r="S215" s="19"/>
      <c r="T215" s="19"/>
      <c r="U215" s="19"/>
      <c r="V215" s="19"/>
      <c r="W215" s="19"/>
      <c r="X215" s="19"/>
      <c r="Y215" s="19"/>
    </row>
    <row r="216" s="6" customFormat="true" ht="24.75" hidden="false" customHeight="true" outlineLevel="0" collapsed="false">
      <c r="A216" s="20"/>
      <c r="B216" s="47"/>
      <c r="C216" s="16" t="n">
        <f aca="false">D216+E216+F216+G216+H216+I216</f>
        <v>40</v>
      </c>
      <c r="D216" s="24"/>
      <c r="E216" s="27" t="n">
        <v>40</v>
      </c>
      <c r="F216" s="27"/>
      <c r="G216" s="24"/>
      <c r="H216" s="24"/>
      <c r="I216" s="27"/>
      <c r="J216" s="28" t="n">
        <v>50502</v>
      </c>
      <c r="K216" s="28" t="n">
        <v>30218</v>
      </c>
      <c r="L216" s="30"/>
      <c r="M216" s="23"/>
      <c r="Q216" s="19"/>
      <c r="R216" s="19"/>
      <c r="S216" s="19"/>
      <c r="T216" s="19"/>
      <c r="U216" s="19"/>
      <c r="V216" s="19"/>
      <c r="W216" s="19"/>
      <c r="X216" s="19"/>
      <c r="Y216" s="19"/>
    </row>
    <row r="217" s="6" customFormat="true" ht="24.75" hidden="false" customHeight="true" outlineLevel="0" collapsed="false">
      <c r="A217" s="20"/>
      <c r="B217" s="47"/>
      <c r="C217" s="16" t="n">
        <f aca="false">D217+E217+F217+G217+H217+I217</f>
        <v>20</v>
      </c>
      <c r="D217" s="24"/>
      <c r="E217" s="27" t="n">
        <v>20</v>
      </c>
      <c r="F217" s="27"/>
      <c r="G217" s="24"/>
      <c r="H217" s="24"/>
      <c r="I217" s="27"/>
      <c r="J217" s="28" t="n">
        <v>50502</v>
      </c>
      <c r="K217" s="28" t="n">
        <v>30216</v>
      </c>
      <c r="L217" s="30"/>
      <c r="M217" s="23"/>
      <c r="Q217" s="19"/>
      <c r="R217" s="19"/>
      <c r="S217" s="19"/>
      <c r="T217" s="19"/>
      <c r="U217" s="19"/>
      <c r="V217" s="19"/>
      <c r="W217" s="19"/>
      <c r="X217" s="19"/>
      <c r="Y217" s="19"/>
    </row>
    <row r="218" s="6" customFormat="true" ht="24.75" hidden="false" customHeight="true" outlineLevel="0" collapsed="false">
      <c r="A218" s="20"/>
      <c r="B218" s="47" t="s">
        <v>203</v>
      </c>
      <c r="C218" s="16" t="n">
        <f aca="false">D218+E218+F218+G218+H218+I218</f>
        <v>8</v>
      </c>
      <c r="D218" s="24"/>
      <c r="E218" s="27"/>
      <c r="F218" s="27" t="n">
        <v>8</v>
      </c>
      <c r="G218" s="24"/>
      <c r="H218" s="24"/>
      <c r="I218" s="27"/>
      <c r="J218" s="28" t="n">
        <v>50502</v>
      </c>
      <c r="K218" s="28" t="n">
        <v>30211</v>
      </c>
      <c r="L218" s="18"/>
      <c r="M218" s="23"/>
      <c r="Q218" s="19"/>
      <c r="R218" s="19"/>
      <c r="S218" s="19"/>
      <c r="T218" s="19"/>
      <c r="U218" s="19"/>
      <c r="V218" s="19"/>
      <c r="W218" s="19"/>
      <c r="X218" s="19"/>
      <c r="Y218" s="19"/>
    </row>
    <row r="219" s="6" customFormat="true" ht="24.75" hidden="false" customHeight="true" outlineLevel="0" collapsed="false">
      <c r="A219" s="20"/>
      <c r="B219" s="47"/>
      <c r="C219" s="16" t="n">
        <f aca="false">D219+E219+F219+G219+H219+I219</f>
        <v>71.6</v>
      </c>
      <c r="D219" s="24"/>
      <c r="E219" s="27"/>
      <c r="F219" s="27" t="n">
        <v>71.6</v>
      </c>
      <c r="G219" s="24"/>
      <c r="H219" s="24"/>
      <c r="I219" s="27"/>
      <c r="J219" s="28" t="n">
        <v>50502</v>
      </c>
      <c r="K219" s="28" t="n">
        <v>30216</v>
      </c>
      <c r="L219" s="18"/>
      <c r="M219" s="23"/>
      <c r="Q219" s="19"/>
      <c r="R219" s="19"/>
      <c r="S219" s="19"/>
      <c r="T219" s="19"/>
      <c r="U219" s="19"/>
      <c r="V219" s="19"/>
      <c r="W219" s="19"/>
      <c r="X219" s="19"/>
      <c r="Y219" s="19"/>
    </row>
    <row r="220" s="6" customFormat="true" ht="24.75" hidden="false" customHeight="true" outlineLevel="0" collapsed="false">
      <c r="A220" s="20"/>
      <c r="B220" s="47"/>
      <c r="C220" s="16" t="n">
        <f aca="false">D220+E220+F220+G220+H220+I220</f>
        <v>25</v>
      </c>
      <c r="D220" s="24"/>
      <c r="E220" s="27"/>
      <c r="F220" s="27" t="n">
        <v>25</v>
      </c>
      <c r="G220" s="24"/>
      <c r="H220" s="24"/>
      <c r="I220" s="27"/>
      <c r="J220" s="28" t="n">
        <v>50502</v>
      </c>
      <c r="K220" s="28" t="n">
        <v>30226</v>
      </c>
      <c r="L220" s="18"/>
      <c r="M220" s="23"/>
      <c r="Q220" s="19"/>
      <c r="R220" s="19"/>
      <c r="S220" s="19"/>
      <c r="T220" s="19"/>
      <c r="U220" s="19"/>
      <c r="V220" s="19"/>
      <c r="W220" s="19"/>
      <c r="X220" s="19"/>
      <c r="Y220" s="19"/>
    </row>
    <row r="221" s="6" customFormat="true" ht="24.75" hidden="false" customHeight="true" outlineLevel="0" collapsed="false">
      <c r="A221" s="20"/>
      <c r="B221" s="47"/>
      <c r="C221" s="16" t="n">
        <f aca="false">D221+E221+F221+G221+H221+I221</f>
        <v>10</v>
      </c>
      <c r="D221" s="24"/>
      <c r="E221" s="27"/>
      <c r="F221" s="27" t="n">
        <v>10</v>
      </c>
      <c r="G221" s="24"/>
      <c r="H221" s="24"/>
      <c r="I221" s="27"/>
      <c r="J221" s="28" t="n">
        <v>50502</v>
      </c>
      <c r="K221" s="28" t="n">
        <v>30218</v>
      </c>
      <c r="L221" s="18"/>
      <c r="M221" s="23"/>
      <c r="Q221" s="19"/>
      <c r="R221" s="19"/>
      <c r="S221" s="19"/>
      <c r="T221" s="19"/>
      <c r="U221" s="19"/>
      <c r="V221" s="19"/>
      <c r="W221" s="19"/>
      <c r="X221" s="19"/>
      <c r="Y221" s="19"/>
    </row>
    <row r="222" s="6" customFormat="true" ht="24.75" hidden="false" customHeight="true" outlineLevel="0" collapsed="false">
      <c r="A222" s="20"/>
      <c r="B222" s="47"/>
      <c r="C222" s="16" t="n">
        <f aca="false">D222+E222+F222+G222+H222+I222</f>
        <v>300</v>
      </c>
      <c r="D222" s="24"/>
      <c r="E222" s="27"/>
      <c r="F222" s="27" t="n">
        <v>300</v>
      </c>
      <c r="G222" s="24"/>
      <c r="H222" s="24"/>
      <c r="I222" s="27"/>
      <c r="J222" s="28" t="n">
        <v>50901</v>
      </c>
      <c r="K222" s="28" t="n">
        <v>30307</v>
      </c>
      <c r="L222" s="18"/>
      <c r="M222" s="23"/>
      <c r="Q222" s="19"/>
      <c r="R222" s="19"/>
      <c r="S222" s="19"/>
      <c r="T222" s="19"/>
      <c r="U222" s="19"/>
      <c r="V222" s="19"/>
      <c r="W222" s="19"/>
      <c r="X222" s="19"/>
      <c r="Y222" s="19"/>
    </row>
    <row r="223" s="6" customFormat="true" ht="24.75" hidden="false" customHeight="true" outlineLevel="0" collapsed="false">
      <c r="A223" s="20"/>
      <c r="B223" s="47"/>
      <c r="C223" s="16" t="n">
        <f aca="false">D223+E223+F223+G223+H223+I223</f>
        <v>15</v>
      </c>
      <c r="D223" s="24"/>
      <c r="E223" s="27"/>
      <c r="F223" s="27" t="n">
        <v>15</v>
      </c>
      <c r="G223" s="24"/>
      <c r="H223" s="24"/>
      <c r="I223" s="27"/>
      <c r="J223" s="28" t="n">
        <v>50502</v>
      </c>
      <c r="K223" s="28" t="n">
        <v>30299</v>
      </c>
      <c r="L223" s="18"/>
      <c r="M223" s="23"/>
      <c r="Q223" s="19"/>
      <c r="R223" s="19"/>
      <c r="S223" s="19"/>
      <c r="T223" s="19"/>
      <c r="U223" s="19"/>
      <c r="V223" s="19"/>
      <c r="W223" s="19"/>
      <c r="X223" s="19"/>
      <c r="Y223" s="19"/>
    </row>
    <row r="224" s="6" customFormat="true" ht="24.75" hidden="false" customHeight="true" outlineLevel="0" collapsed="false">
      <c r="A224" s="20"/>
      <c r="B224" s="47"/>
      <c r="C224" s="16" t="n">
        <f aca="false">D224+E224+F224+G224+H224+I224</f>
        <v>10</v>
      </c>
      <c r="D224" s="24"/>
      <c r="E224" s="27"/>
      <c r="F224" s="27" t="n">
        <v>10</v>
      </c>
      <c r="G224" s="24"/>
      <c r="H224" s="24"/>
      <c r="I224" s="27"/>
      <c r="J224" s="28" t="n">
        <v>50601</v>
      </c>
      <c r="K224" s="28" t="n">
        <v>31002</v>
      </c>
      <c r="L224" s="18"/>
      <c r="M224" s="23"/>
      <c r="Q224" s="19"/>
      <c r="R224" s="19"/>
      <c r="S224" s="19"/>
      <c r="T224" s="19"/>
      <c r="U224" s="19"/>
      <c r="V224" s="19"/>
      <c r="W224" s="19"/>
      <c r="X224" s="19"/>
      <c r="Y224" s="19"/>
    </row>
    <row r="225" s="6" customFormat="true" ht="24.75" hidden="false" customHeight="true" outlineLevel="0" collapsed="false">
      <c r="A225" s="20"/>
      <c r="B225" s="47"/>
      <c r="C225" s="16" t="n">
        <f aca="false">D225+E225+F225+G225+H225+I225</f>
        <v>805.4</v>
      </c>
      <c r="D225" s="24"/>
      <c r="E225" s="27"/>
      <c r="F225" s="27" t="n">
        <v>805.4</v>
      </c>
      <c r="G225" s="24"/>
      <c r="H225" s="24"/>
      <c r="I225" s="27"/>
      <c r="J225" s="28" t="n">
        <v>50601</v>
      </c>
      <c r="K225" s="28" t="n">
        <v>31003</v>
      </c>
      <c r="L225" s="18"/>
      <c r="M225" s="23"/>
      <c r="Q225" s="19"/>
      <c r="R225" s="19"/>
      <c r="S225" s="19"/>
      <c r="T225" s="19"/>
      <c r="U225" s="19"/>
      <c r="V225" s="19"/>
      <c r="W225" s="19"/>
      <c r="X225" s="19"/>
      <c r="Y225" s="19"/>
    </row>
    <row r="226" s="6" customFormat="true" ht="24.75" hidden="false" customHeight="true" outlineLevel="0" collapsed="false">
      <c r="A226" s="20"/>
      <c r="B226" s="47"/>
      <c r="C226" s="16" t="n">
        <f aca="false">D226+E226+F226+G226+H226+I226</f>
        <v>306</v>
      </c>
      <c r="D226" s="24"/>
      <c r="E226" s="27"/>
      <c r="F226" s="27" t="n">
        <v>306</v>
      </c>
      <c r="G226" s="24"/>
      <c r="H226" s="24"/>
      <c r="I226" s="27"/>
      <c r="J226" s="28" t="n">
        <v>50601</v>
      </c>
      <c r="K226" s="28" t="n">
        <v>31007</v>
      </c>
      <c r="L226" s="18"/>
      <c r="M226" s="23"/>
      <c r="Q226" s="19"/>
      <c r="R226" s="19"/>
      <c r="S226" s="19"/>
      <c r="T226" s="19"/>
      <c r="U226" s="19"/>
      <c r="V226" s="19"/>
      <c r="W226" s="19"/>
      <c r="X226" s="19"/>
      <c r="Y226" s="19"/>
    </row>
    <row r="227" s="6" customFormat="true" ht="24.75" hidden="true" customHeight="true" outlineLevel="0" collapsed="false">
      <c r="A227" s="20"/>
      <c r="B227" s="47" t="s">
        <v>204</v>
      </c>
      <c r="C227" s="16" t="n">
        <f aca="false">D227+E227+F227+G227+H227+I227</f>
        <v>0</v>
      </c>
      <c r="D227" s="24"/>
      <c r="E227" s="27"/>
      <c r="F227" s="27"/>
      <c r="G227" s="24" t="n">
        <v>0</v>
      </c>
      <c r="H227" s="24"/>
      <c r="I227" s="27"/>
      <c r="J227" s="28"/>
      <c r="K227" s="28"/>
      <c r="L227" s="18"/>
      <c r="M227" s="23"/>
      <c r="Q227" s="19"/>
      <c r="R227" s="19"/>
      <c r="S227" s="19"/>
      <c r="T227" s="19"/>
      <c r="U227" s="19"/>
      <c r="V227" s="19"/>
      <c r="W227" s="19"/>
      <c r="X227" s="19"/>
      <c r="Y227" s="19"/>
    </row>
    <row r="228" s="6" customFormat="true" ht="24" hidden="true" customHeight="false" outlineLevel="0" collapsed="false">
      <c r="A228" s="20"/>
      <c r="B228" s="47" t="s">
        <v>205</v>
      </c>
      <c r="C228" s="16" t="n">
        <f aca="false">D228+E228+F228+G228+H228+I228</f>
        <v>0</v>
      </c>
      <c r="D228" s="24"/>
      <c r="E228" s="27"/>
      <c r="F228" s="27"/>
      <c r="G228" s="24" t="n">
        <v>0</v>
      </c>
      <c r="H228" s="24"/>
      <c r="I228" s="27"/>
      <c r="J228" s="28"/>
      <c r="K228" s="28"/>
      <c r="L228" s="18"/>
      <c r="M228" s="23"/>
      <c r="Q228" s="19"/>
      <c r="R228" s="19"/>
      <c r="S228" s="19"/>
      <c r="T228" s="19"/>
      <c r="U228" s="19"/>
      <c r="V228" s="19"/>
      <c r="W228" s="19"/>
      <c r="X228" s="19"/>
      <c r="Y228" s="19"/>
    </row>
    <row r="229" s="6" customFormat="true" ht="24.75" hidden="false" customHeight="true" outlineLevel="0" collapsed="false">
      <c r="A229" s="20"/>
      <c r="B229" s="47" t="s">
        <v>206</v>
      </c>
      <c r="C229" s="16" t="n">
        <f aca="false">D229+E229+F229+G229+H229+I229</f>
        <v>6</v>
      </c>
      <c r="D229" s="24"/>
      <c r="E229" s="27"/>
      <c r="F229" s="27"/>
      <c r="G229" s="24" t="n">
        <v>6</v>
      </c>
      <c r="H229" s="24"/>
      <c r="I229" s="27"/>
      <c r="J229" s="28" t="n">
        <v>50502</v>
      </c>
      <c r="K229" s="28" t="n">
        <v>30299</v>
      </c>
      <c r="L229" s="18"/>
      <c r="M229" s="23"/>
      <c r="Q229" s="19"/>
      <c r="R229" s="19"/>
      <c r="S229" s="19"/>
      <c r="T229" s="19"/>
      <c r="U229" s="19"/>
      <c r="V229" s="19"/>
      <c r="W229" s="19"/>
      <c r="X229" s="19"/>
      <c r="Y229" s="19"/>
    </row>
    <row r="230" s="6" customFormat="true" ht="24.75" hidden="false" customHeight="true" outlineLevel="0" collapsed="false">
      <c r="A230" s="20"/>
      <c r="B230" s="47" t="s">
        <v>207</v>
      </c>
      <c r="C230" s="16" t="n">
        <f aca="false">D230+E230+F230+G230+H230+I230</f>
        <v>47.2</v>
      </c>
      <c r="D230" s="24"/>
      <c r="E230" s="27"/>
      <c r="F230" s="27"/>
      <c r="G230" s="24" t="n">
        <v>37</v>
      </c>
      <c r="H230" s="24" t="n">
        <v>10.2</v>
      </c>
      <c r="I230" s="27"/>
      <c r="J230" s="28" t="n">
        <v>50502</v>
      </c>
      <c r="K230" s="28" t="n">
        <v>30299</v>
      </c>
      <c r="L230" s="18"/>
      <c r="M230" s="23"/>
      <c r="Q230" s="19"/>
      <c r="R230" s="19"/>
      <c r="S230" s="19"/>
      <c r="T230" s="19"/>
      <c r="U230" s="19"/>
      <c r="V230" s="19"/>
      <c r="W230" s="19"/>
      <c r="X230" s="19"/>
      <c r="Y230" s="19"/>
    </row>
    <row r="231" s="6" customFormat="true" ht="24.75" hidden="false" customHeight="true" outlineLevel="0" collapsed="false">
      <c r="A231" s="20"/>
      <c r="B231" s="47"/>
      <c r="C231" s="16" t="n">
        <f aca="false">D231+E231+F231+G231+H231+I231</f>
        <v>25</v>
      </c>
      <c r="D231" s="24"/>
      <c r="E231" s="27"/>
      <c r="F231" s="27"/>
      <c r="G231" s="24"/>
      <c r="H231" s="24" t="n">
        <v>25</v>
      </c>
      <c r="I231" s="27"/>
      <c r="J231" s="28" t="n">
        <v>50502</v>
      </c>
      <c r="K231" s="28" t="n">
        <v>30218</v>
      </c>
      <c r="L231" s="18"/>
      <c r="M231" s="23"/>
      <c r="Q231" s="19"/>
      <c r="R231" s="19"/>
      <c r="S231" s="19"/>
      <c r="T231" s="19"/>
      <c r="U231" s="19"/>
      <c r="V231" s="19"/>
      <c r="W231" s="19"/>
      <c r="X231" s="19"/>
      <c r="Y231" s="19"/>
    </row>
    <row r="232" s="6" customFormat="true" ht="24.75" hidden="true" customHeight="true" outlineLevel="0" collapsed="false">
      <c r="A232" s="20"/>
      <c r="B232" s="47" t="s">
        <v>208</v>
      </c>
      <c r="C232" s="16" t="n">
        <f aca="false">D232+E232+F232+G232+H232+I232</f>
        <v>0</v>
      </c>
      <c r="D232" s="24" t="n">
        <v>0</v>
      </c>
      <c r="E232" s="27"/>
      <c r="F232" s="27"/>
      <c r="G232" s="24"/>
      <c r="H232" s="24" t="n">
        <v>0</v>
      </c>
      <c r="I232" s="27"/>
      <c r="J232" s="28"/>
      <c r="K232" s="28"/>
      <c r="L232" s="18"/>
      <c r="M232" s="23"/>
      <c r="Q232" s="19"/>
      <c r="R232" s="19"/>
      <c r="S232" s="19"/>
      <c r="T232" s="19"/>
      <c r="U232" s="19"/>
      <c r="V232" s="19"/>
      <c r="W232" s="19"/>
      <c r="X232" s="19"/>
      <c r="Y232" s="19"/>
    </row>
    <row r="233" s="6" customFormat="true" ht="24.75" hidden="true" customHeight="true" outlineLevel="0" collapsed="false">
      <c r="A233" s="20"/>
      <c r="B233" s="47" t="s">
        <v>209</v>
      </c>
      <c r="C233" s="16" t="n">
        <f aca="false">D233+E233+F233+G233+H233+I233</f>
        <v>0</v>
      </c>
      <c r="D233" s="24" t="n">
        <v>0</v>
      </c>
      <c r="E233" s="27"/>
      <c r="F233" s="27"/>
      <c r="G233" s="24"/>
      <c r="H233" s="24" t="n">
        <v>0</v>
      </c>
      <c r="I233" s="27"/>
      <c r="J233" s="28"/>
      <c r="K233" s="28"/>
      <c r="L233" s="18"/>
      <c r="M233" s="23"/>
      <c r="Q233" s="19"/>
      <c r="R233" s="19"/>
      <c r="S233" s="19"/>
      <c r="T233" s="19"/>
      <c r="U233" s="19"/>
      <c r="V233" s="19"/>
      <c r="W233" s="19"/>
      <c r="X233" s="19"/>
      <c r="Y233" s="19"/>
    </row>
    <row r="234" s="6" customFormat="true" ht="24.75" hidden="false" customHeight="true" outlineLevel="0" collapsed="false">
      <c r="A234" s="20"/>
      <c r="B234" s="47" t="s">
        <v>210</v>
      </c>
      <c r="C234" s="16" t="n">
        <f aca="false">D234+E234+F234+G234+H234+I234</f>
        <v>8</v>
      </c>
      <c r="D234" s="24" t="n">
        <v>5</v>
      </c>
      <c r="E234" s="27"/>
      <c r="F234" s="27"/>
      <c r="G234" s="24"/>
      <c r="H234" s="24" t="n">
        <v>3</v>
      </c>
      <c r="I234" s="27"/>
      <c r="J234" s="28" t="n">
        <v>50502</v>
      </c>
      <c r="K234" s="28" t="n">
        <v>30299</v>
      </c>
      <c r="L234" s="18"/>
      <c r="M234" s="23"/>
      <c r="Q234" s="19"/>
      <c r="R234" s="19"/>
      <c r="S234" s="19"/>
      <c r="T234" s="19"/>
      <c r="U234" s="19"/>
      <c r="V234" s="19"/>
      <c r="W234" s="19"/>
      <c r="X234" s="19"/>
      <c r="Y234" s="19"/>
    </row>
    <row r="235" s="6" customFormat="true" ht="24.75" hidden="false" customHeight="true" outlineLevel="0" collapsed="false">
      <c r="A235" s="20"/>
      <c r="B235" s="47"/>
      <c r="C235" s="16" t="n">
        <f aca="false">D235+E235+F235+G235+H235+I235</f>
        <v>15</v>
      </c>
      <c r="D235" s="24" t="n">
        <v>15</v>
      </c>
      <c r="E235" s="27"/>
      <c r="F235" s="27"/>
      <c r="G235" s="24"/>
      <c r="H235" s="24"/>
      <c r="I235" s="27"/>
      <c r="J235" s="28" t="n">
        <v>50502</v>
      </c>
      <c r="K235" s="28" t="n">
        <v>30202</v>
      </c>
      <c r="L235" s="18"/>
      <c r="M235" s="23"/>
      <c r="Q235" s="19"/>
      <c r="R235" s="19"/>
      <c r="S235" s="19"/>
      <c r="T235" s="19"/>
      <c r="U235" s="19"/>
      <c r="V235" s="19"/>
      <c r="W235" s="19"/>
      <c r="X235" s="19"/>
      <c r="Y235" s="19"/>
    </row>
    <row r="236" s="6" customFormat="true" ht="24.95" hidden="true" customHeight="true" outlineLevel="0" collapsed="false">
      <c r="A236" s="20"/>
      <c r="B236" s="47" t="s">
        <v>211</v>
      </c>
      <c r="C236" s="16" t="n">
        <f aca="false">D236+E236+F236+G236+H236+I236</f>
        <v>0</v>
      </c>
      <c r="D236" s="24" t="n">
        <v>0</v>
      </c>
      <c r="E236" s="27"/>
      <c r="F236" s="27"/>
      <c r="G236" s="24" t="n">
        <v>0</v>
      </c>
      <c r="H236" s="24"/>
      <c r="I236" s="27"/>
      <c r="J236" s="28"/>
      <c r="K236" s="28"/>
      <c r="L236" s="18"/>
      <c r="M236" s="23"/>
      <c r="Q236" s="19"/>
      <c r="R236" s="19"/>
      <c r="S236" s="19"/>
      <c r="T236" s="19"/>
      <c r="U236" s="19"/>
      <c r="V236" s="19"/>
      <c r="W236" s="19"/>
      <c r="X236" s="19"/>
      <c r="Y236" s="19"/>
    </row>
    <row r="237" s="6" customFormat="true" ht="24.75" hidden="true" customHeight="true" outlineLevel="0" collapsed="false">
      <c r="A237" s="20"/>
      <c r="B237" s="47" t="s">
        <v>212</v>
      </c>
      <c r="C237" s="16" t="n">
        <f aca="false">D237+E237+F237+G237+H237+I237</f>
        <v>0</v>
      </c>
      <c r="D237" s="24" t="n">
        <v>0</v>
      </c>
      <c r="E237" s="27"/>
      <c r="F237" s="27"/>
      <c r="G237" s="24" t="n">
        <v>0</v>
      </c>
      <c r="H237" s="24"/>
      <c r="I237" s="27"/>
      <c r="J237" s="28"/>
      <c r="K237" s="28"/>
      <c r="L237" s="18"/>
      <c r="M237" s="23"/>
      <c r="Q237" s="19"/>
      <c r="R237" s="19"/>
      <c r="S237" s="19"/>
      <c r="T237" s="19"/>
      <c r="U237" s="19"/>
      <c r="V237" s="19"/>
      <c r="W237" s="19"/>
      <c r="X237" s="19"/>
      <c r="Y237" s="19"/>
    </row>
    <row r="238" s="6" customFormat="true" ht="24.75" hidden="true" customHeight="true" outlineLevel="0" collapsed="false">
      <c r="A238" s="20"/>
      <c r="B238" s="47" t="s">
        <v>213</v>
      </c>
      <c r="C238" s="16" t="n">
        <f aca="false">D238+E238+F238+G238+H238+I238</f>
        <v>0</v>
      </c>
      <c r="D238" s="24" t="n">
        <v>0</v>
      </c>
      <c r="E238" s="27"/>
      <c r="F238" s="27"/>
      <c r="G238" s="24" t="n">
        <v>0</v>
      </c>
      <c r="H238" s="24"/>
      <c r="I238" s="27"/>
      <c r="J238" s="28"/>
      <c r="K238" s="28"/>
      <c r="L238" s="18"/>
      <c r="M238" s="23"/>
      <c r="Q238" s="19"/>
      <c r="R238" s="19"/>
      <c r="S238" s="19"/>
      <c r="T238" s="19"/>
      <c r="U238" s="19"/>
      <c r="V238" s="19"/>
      <c r="W238" s="19"/>
      <c r="X238" s="19"/>
      <c r="Y238" s="19"/>
    </row>
    <row r="239" s="6" customFormat="true" ht="24.75" hidden="false" customHeight="true" outlineLevel="0" collapsed="false">
      <c r="A239" s="20"/>
      <c r="B239" s="47" t="s">
        <v>214</v>
      </c>
      <c r="C239" s="16" t="n">
        <f aca="false">D239+E239+F239+G239+H239+I239</f>
        <v>18</v>
      </c>
      <c r="D239" s="24"/>
      <c r="E239" s="27"/>
      <c r="F239" s="27"/>
      <c r="G239" s="24" t="n">
        <v>18</v>
      </c>
      <c r="H239" s="24"/>
      <c r="I239" s="27"/>
      <c r="J239" s="28" t="n">
        <v>50502</v>
      </c>
      <c r="K239" s="28" t="n">
        <v>30299</v>
      </c>
      <c r="L239" s="18"/>
      <c r="M239" s="23"/>
      <c r="Q239" s="19"/>
      <c r="R239" s="19"/>
      <c r="S239" s="19"/>
      <c r="T239" s="19"/>
      <c r="U239" s="19"/>
      <c r="V239" s="19"/>
      <c r="W239" s="19"/>
      <c r="X239" s="19"/>
      <c r="Y239" s="19"/>
    </row>
    <row r="240" s="6" customFormat="true" ht="24.75" hidden="true" customHeight="true" outlineLevel="0" collapsed="false">
      <c r="A240" s="20"/>
      <c r="B240" s="47" t="s">
        <v>215</v>
      </c>
      <c r="C240" s="16" t="n">
        <f aca="false">D240+E240+F240+G240+H240+I240</f>
        <v>0</v>
      </c>
      <c r="D240" s="24"/>
      <c r="E240" s="27"/>
      <c r="F240" s="27"/>
      <c r="G240" s="24" t="n">
        <v>0</v>
      </c>
      <c r="H240" s="24"/>
      <c r="I240" s="27"/>
      <c r="J240" s="28"/>
      <c r="K240" s="28"/>
      <c r="L240" s="18"/>
      <c r="M240" s="23"/>
      <c r="Q240" s="19"/>
      <c r="R240" s="19"/>
      <c r="S240" s="19"/>
      <c r="T240" s="19"/>
      <c r="U240" s="19"/>
      <c r="V240" s="19"/>
      <c r="W240" s="19"/>
      <c r="X240" s="19"/>
      <c r="Y240" s="19"/>
    </row>
    <row r="241" s="6" customFormat="true" ht="24.75" hidden="false" customHeight="true" outlineLevel="0" collapsed="false">
      <c r="A241" s="20"/>
      <c r="B241" s="49" t="s">
        <v>216</v>
      </c>
      <c r="C241" s="16" t="n">
        <f aca="false">D241+E241+F241+G241+H241+I241</f>
        <v>10</v>
      </c>
      <c r="D241" s="24"/>
      <c r="E241" s="27"/>
      <c r="F241" s="27"/>
      <c r="G241" s="24" t="n">
        <v>10</v>
      </c>
      <c r="H241" s="24"/>
      <c r="I241" s="27"/>
      <c r="J241" s="28" t="n">
        <v>50502</v>
      </c>
      <c r="K241" s="28" t="n">
        <v>30299</v>
      </c>
      <c r="L241" s="18"/>
      <c r="M241" s="23"/>
      <c r="Q241" s="19"/>
      <c r="R241" s="19"/>
      <c r="S241" s="19"/>
      <c r="T241" s="19"/>
      <c r="U241" s="19"/>
      <c r="V241" s="19"/>
      <c r="W241" s="19"/>
      <c r="X241" s="19"/>
      <c r="Y241" s="19"/>
    </row>
    <row r="242" s="6" customFormat="true" ht="24.75" hidden="true" customHeight="true" outlineLevel="0" collapsed="false">
      <c r="A242" s="20"/>
      <c r="B242" s="49" t="s">
        <v>217</v>
      </c>
      <c r="C242" s="16" t="n">
        <f aca="false">D242+E242+F242+G242+H242+I242</f>
        <v>0</v>
      </c>
      <c r="D242" s="24"/>
      <c r="E242" s="27"/>
      <c r="F242" s="27"/>
      <c r="G242" s="24" t="n">
        <v>0</v>
      </c>
      <c r="H242" s="24"/>
      <c r="I242" s="27"/>
      <c r="J242" s="28"/>
      <c r="K242" s="28"/>
      <c r="L242" s="18"/>
      <c r="M242" s="23"/>
      <c r="Q242" s="19"/>
      <c r="R242" s="19"/>
      <c r="S242" s="19"/>
      <c r="T242" s="19"/>
      <c r="U242" s="19"/>
      <c r="V242" s="19"/>
      <c r="W242" s="19"/>
      <c r="X242" s="19"/>
      <c r="Y242" s="19"/>
    </row>
    <row r="243" s="6" customFormat="true" ht="24.75" hidden="false" customHeight="true" outlineLevel="0" collapsed="false">
      <c r="A243" s="20"/>
      <c r="B243" s="47" t="s">
        <v>218</v>
      </c>
      <c r="C243" s="16" t="n">
        <f aca="false">D243+E243+F243+G243+H243+I243</f>
        <v>4</v>
      </c>
      <c r="D243" s="24"/>
      <c r="E243" s="27"/>
      <c r="F243" s="27"/>
      <c r="G243" s="24" t="n">
        <v>4</v>
      </c>
      <c r="H243" s="24"/>
      <c r="I243" s="27"/>
      <c r="J243" s="28" t="n">
        <v>50502</v>
      </c>
      <c r="K243" s="28" t="n">
        <v>30299</v>
      </c>
      <c r="L243" s="18"/>
      <c r="M243" s="23"/>
      <c r="Q243" s="19"/>
      <c r="R243" s="19"/>
      <c r="S243" s="19"/>
      <c r="T243" s="19"/>
      <c r="U243" s="19"/>
      <c r="V243" s="19"/>
      <c r="W243" s="19"/>
      <c r="X243" s="19"/>
      <c r="Y243" s="19"/>
    </row>
    <row r="244" s="6" customFormat="true" ht="24.75" hidden="false" customHeight="true" outlineLevel="0" collapsed="false">
      <c r="A244" s="20"/>
      <c r="B244" s="47" t="s">
        <v>219</v>
      </c>
      <c r="C244" s="16" t="n">
        <f aca="false">D244+E244+F244+G244+H244+I244</f>
        <v>10</v>
      </c>
      <c r="D244" s="24"/>
      <c r="E244" s="27"/>
      <c r="F244" s="27"/>
      <c r="G244" s="24" t="n">
        <v>10</v>
      </c>
      <c r="H244" s="24"/>
      <c r="I244" s="27"/>
      <c r="J244" s="28" t="n">
        <v>50502</v>
      </c>
      <c r="K244" s="28" t="n">
        <v>30299</v>
      </c>
      <c r="L244" s="18"/>
      <c r="M244" s="23"/>
      <c r="Q244" s="19"/>
      <c r="R244" s="19"/>
      <c r="S244" s="19"/>
      <c r="T244" s="19"/>
      <c r="U244" s="19"/>
      <c r="V244" s="19"/>
      <c r="W244" s="19"/>
      <c r="X244" s="19"/>
      <c r="Y244" s="19"/>
    </row>
    <row r="245" s="6" customFormat="true" ht="24.75" hidden="false" customHeight="true" outlineLevel="0" collapsed="false">
      <c r="A245" s="20"/>
      <c r="B245" s="47"/>
      <c r="C245" s="16" t="n">
        <f aca="false">D245+E245+F245+G245+H245+I245</f>
        <v>7</v>
      </c>
      <c r="D245" s="24"/>
      <c r="E245" s="27"/>
      <c r="F245" s="27"/>
      <c r="G245" s="24"/>
      <c r="H245" s="24" t="n">
        <v>7</v>
      </c>
      <c r="I245" s="27"/>
      <c r="J245" s="28" t="n">
        <v>50502</v>
      </c>
      <c r="K245" s="28" t="n">
        <v>30218</v>
      </c>
      <c r="L245" s="18"/>
      <c r="M245" s="23"/>
      <c r="Q245" s="19"/>
      <c r="R245" s="19"/>
      <c r="S245" s="19"/>
      <c r="T245" s="19"/>
      <c r="U245" s="19"/>
      <c r="V245" s="19"/>
      <c r="W245" s="19"/>
      <c r="X245" s="19"/>
      <c r="Y245" s="19"/>
    </row>
    <row r="246" s="6" customFormat="true" ht="24.75" hidden="true" customHeight="true" outlineLevel="0" collapsed="false">
      <c r="A246" s="20"/>
      <c r="B246" s="47" t="s">
        <v>220</v>
      </c>
      <c r="C246" s="16" t="n">
        <f aca="false">D246+E246+F246+G246+H246+I246</f>
        <v>0</v>
      </c>
      <c r="D246" s="24"/>
      <c r="E246" s="27"/>
      <c r="F246" s="27"/>
      <c r="G246" s="24" t="n">
        <v>0</v>
      </c>
      <c r="H246" s="24" t="n">
        <v>0</v>
      </c>
      <c r="I246" s="27"/>
      <c r="J246" s="28"/>
      <c r="K246" s="28"/>
      <c r="L246" s="18"/>
      <c r="M246" s="23"/>
      <c r="Q246" s="19"/>
      <c r="R246" s="19"/>
      <c r="S246" s="19"/>
      <c r="T246" s="19"/>
      <c r="U246" s="19"/>
      <c r="V246" s="19"/>
      <c r="W246" s="19"/>
      <c r="X246" s="19"/>
      <c r="Y246" s="19"/>
    </row>
    <row r="247" s="6" customFormat="true" ht="25" hidden="false" customHeight="true" outlineLevel="0" collapsed="false">
      <c r="A247" s="20"/>
      <c r="B247" s="47" t="s">
        <v>221</v>
      </c>
      <c r="C247" s="16" t="n">
        <f aca="false">D247+E247+F247+G247+H247+I247</f>
        <v>14</v>
      </c>
      <c r="D247" s="24"/>
      <c r="E247" s="27"/>
      <c r="F247" s="27"/>
      <c r="G247" s="24" t="n">
        <v>14</v>
      </c>
      <c r="H247" s="24"/>
      <c r="I247" s="27"/>
      <c r="J247" s="28" t="n">
        <v>50502</v>
      </c>
      <c r="K247" s="28" t="n">
        <v>30299</v>
      </c>
      <c r="L247" s="30"/>
      <c r="M247" s="23"/>
      <c r="Q247" s="19"/>
      <c r="R247" s="19"/>
      <c r="S247" s="19"/>
      <c r="T247" s="19"/>
      <c r="U247" s="19"/>
      <c r="V247" s="19"/>
      <c r="W247" s="19"/>
      <c r="X247" s="19"/>
      <c r="Y247" s="19"/>
    </row>
    <row r="248" s="6" customFormat="true" ht="25" hidden="false" customHeight="true" outlineLevel="0" collapsed="false">
      <c r="A248" s="20"/>
      <c r="B248" s="47"/>
      <c r="C248" s="16" t="n">
        <f aca="false">D248+E248+F248+G248+H248+I248</f>
        <v>23</v>
      </c>
      <c r="D248" s="24"/>
      <c r="E248" s="27"/>
      <c r="F248" s="27"/>
      <c r="G248" s="24" t="n">
        <v>23</v>
      </c>
      <c r="H248" s="24"/>
      <c r="I248" s="27"/>
      <c r="J248" s="28" t="n">
        <v>50502</v>
      </c>
      <c r="K248" s="28" t="n">
        <v>30226</v>
      </c>
      <c r="L248" s="30"/>
      <c r="M248" s="23"/>
      <c r="Q248" s="19"/>
      <c r="R248" s="19"/>
      <c r="S248" s="19"/>
      <c r="T248" s="19"/>
      <c r="U248" s="19"/>
      <c r="V248" s="19"/>
      <c r="W248" s="19"/>
      <c r="X248" s="19"/>
      <c r="Y248" s="19"/>
    </row>
    <row r="249" s="6" customFormat="true" ht="25" hidden="false" customHeight="true" outlineLevel="0" collapsed="false">
      <c r="A249" s="20"/>
      <c r="B249" s="47"/>
      <c r="C249" s="16" t="n">
        <f aca="false">D249+E249+F249+G249+H249+I249</f>
        <v>2</v>
      </c>
      <c r="D249" s="24"/>
      <c r="E249" s="27"/>
      <c r="F249" s="27"/>
      <c r="G249" s="24" t="n">
        <v>2</v>
      </c>
      <c r="H249" s="24"/>
      <c r="I249" s="27"/>
      <c r="J249" s="28" t="n">
        <v>50502</v>
      </c>
      <c r="K249" s="28" t="n">
        <v>30216</v>
      </c>
      <c r="L249" s="30"/>
      <c r="M249" s="23"/>
      <c r="Q249" s="19"/>
      <c r="R249" s="19"/>
      <c r="S249" s="19"/>
      <c r="T249" s="19"/>
      <c r="U249" s="19"/>
      <c r="V249" s="19"/>
      <c r="W249" s="19"/>
      <c r="X249" s="19"/>
      <c r="Y249" s="19"/>
    </row>
    <row r="250" s="6" customFormat="true" ht="27" hidden="false" customHeight="true" outlineLevel="0" collapsed="false">
      <c r="A250" s="20"/>
      <c r="B250" s="47"/>
      <c r="C250" s="16" t="n">
        <f aca="false">D250+E250+F250+G250+H250+I250</f>
        <v>1</v>
      </c>
      <c r="D250" s="24"/>
      <c r="E250" s="27"/>
      <c r="F250" s="27"/>
      <c r="G250" s="24"/>
      <c r="H250" s="24" t="n">
        <v>1</v>
      </c>
      <c r="I250" s="27"/>
      <c r="J250" s="28" t="n">
        <v>50502</v>
      </c>
      <c r="K250" s="28" t="n">
        <v>30218</v>
      </c>
      <c r="L250" s="30"/>
      <c r="M250" s="23"/>
      <c r="Q250" s="19"/>
      <c r="R250" s="19"/>
      <c r="S250" s="19"/>
      <c r="T250" s="19"/>
      <c r="U250" s="19"/>
      <c r="V250" s="19"/>
      <c r="W250" s="19"/>
      <c r="X250" s="19"/>
      <c r="Y250" s="19"/>
    </row>
    <row r="251" s="6" customFormat="true" ht="24.75" hidden="true" customHeight="true" outlineLevel="0" collapsed="false">
      <c r="A251" s="50" t="s">
        <v>222</v>
      </c>
      <c r="B251" s="47" t="s">
        <v>223</v>
      </c>
      <c r="C251" s="16" t="n">
        <f aca="false">D251+E251+F251+G251+H251+I251</f>
        <v>0</v>
      </c>
      <c r="D251" s="16"/>
      <c r="E251" s="27"/>
      <c r="F251" s="27"/>
      <c r="G251" s="16" t="n">
        <v>0</v>
      </c>
      <c r="H251" s="16" t="n">
        <v>0</v>
      </c>
      <c r="I251" s="27"/>
      <c r="J251" s="28"/>
      <c r="K251" s="28"/>
      <c r="L251" s="18"/>
      <c r="M251" s="23"/>
      <c r="Q251" s="19"/>
      <c r="R251" s="19"/>
      <c r="S251" s="19"/>
      <c r="T251" s="19"/>
      <c r="U251" s="19"/>
      <c r="V251" s="19"/>
      <c r="W251" s="19"/>
      <c r="X251" s="19"/>
      <c r="Y251" s="19"/>
    </row>
    <row r="252" s="6" customFormat="true" ht="24.75" hidden="false" customHeight="true" outlineLevel="0" collapsed="false">
      <c r="A252" s="50"/>
      <c r="B252" s="51" t="s">
        <v>224</v>
      </c>
      <c r="C252" s="16" t="n">
        <f aca="false">D252+E252+F252+G252+H252+I252</f>
        <v>111.7</v>
      </c>
      <c r="D252" s="12"/>
      <c r="E252" s="12"/>
      <c r="F252" s="12" t="n">
        <f aca="false">SUM(F253:F283)</f>
        <v>40</v>
      </c>
      <c r="G252" s="12" t="n">
        <f aca="false">SUM(G253:G283)</f>
        <v>45</v>
      </c>
      <c r="H252" s="16" t="n">
        <v>26.7</v>
      </c>
      <c r="I252" s="12"/>
      <c r="J252" s="52"/>
      <c r="K252" s="52"/>
      <c r="L252" s="53"/>
      <c r="M252" s="23"/>
      <c r="Q252" s="19"/>
      <c r="R252" s="19"/>
      <c r="S252" s="19"/>
      <c r="T252" s="19"/>
      <c r="U252" s="19"/>
      <c r="V252" s="19"/>
      <c r="W252" s="19"/>
      <c r="X252" s="19"/>
      <c r="Y252" s="19"/>
    </row>
    <row r="253" s="6" customFormat="true" ht="24.75" hidden="false" customHeight="true" outlineLevel="0" collapsed="false">
      <c r="A253" s="50"/>
      <c r="B253" s="54" t="s">
        <v>225</v>
      </c>
      <c r="C253" s="16" t="n">
        <f aca="false">D253+E253+F253+G253+H253+I253</f>
        <v>15</v>
      </c>
      <c r="D253" s="24"/>
      <c r="E253" s="27"/>
      <c r="F253" s="27"/>
      <c r="G253" s="24" t="n">
        <v>15</v>
      </c>
      <c r="H253" s="24"/>
      <c r="I253" s="27"/>
      <c r="J253" s="28" t="n">
        <v>50502</v>
      </c>
      <c r="K253" s="28" t="n">
        <v>30226</v>
      </c>
      <c r="L253" s="30"/>
      <c r="M253" s="23"/>
      <c r="Q253" s="19"/>
      <c r="R253" s="19"/>
      <c r="S253" s="19"/>
      <c r="T253" s="19"/>
      <c r="U253" s="19"/>
      <c r="V253" s="19"/>
      <c r="W253" s="19"/>
      <c r="X253" s="19"/>
      <c r="Y253" s="19"/>
    </row>
    <row r="254" s="6" customFormat="true" ht="24.75" hidden="false" customHeight="true" outlineLevel="0" collapsed="false">
      <c r="A254" s="50"/>
      <c r="B254" s="54"/>
      <c r="C254" s="16" t="n">
        <f aca="false">D254+E254+F254+G254+H254+I254</f>
        <v>0.2</v>
      </c>
      <c r="D254" s="24"/>
      <c r="E254" s="27"/>
      <c r="F254" s="27"/>
      <c r="G254" s="24"/>
      <c r="H254" s="24" t="n">
        <v>0.2</v>
      </c>
      <c r="I254" s="27"/>
      <c r="J254" s="28" t="n">
        <v>50502</v>
      </c>
      <c r="K254" s="28" t="n">
        <v>30299</v>
      </c>
      <c r="L254" s="30"/>
      <c r="M254" s="23"/>
      <c r="Q254" s="19"/>
      <c r="R254" s="19"/>
      <c r="S254" s="19"/>
      <c r="T254" s="19"/>
      <c r="U254" s="19"/>
      <c r="V254" s="19"/>
      <c r="W254" s="19"/>
      <c r="X254" s="19"/>
      <c r="Y254" s="19"/>
    </row>
    <row r="255" s="6" customFormat="true" ht="24.75" hidden="false" customHeight="true" outlineLevel="0" collapsed="false">
      <c r="A255" s="50"/>
      <c r="B255" s="54"/>
      <c r="C255" s="16" t="n">
        <f aca="false">D255+E255+F255+G255+H255+I255</f>
        <v>22</v>
      </c>
      <c r="D255" s="24"/>
      <c r="E255" s="27"/>
      <c r="F255" s="27"/>
      <c r="G255" s="24"/>
      <c r="H255" s="24" t="n">
        <v>22</v>
      </c>
      <c r="I255" s="27"/>
      <c r="J255" s="28" t="n">
        <v>50502</v>
      </c>
      <c r="K255" s="28" t="n">
        <v>30218</v>
      </c>
      <c r="L255" s="30"/>
      <c r="M255" s="23"/>
      <c r="Q255" s="19"/>
      <c r="R255" s="19"/>
      <c r="S255" s="19"/>
      <c r="T255" s="19"/>
      <c r="U255" s="19"/>
      <c r="V255" s="19"/>
      <c r="W255" s="19"/>
      <c r="X255" s="19"/>
      <c r="Y255" s="19"/>
    </row>
    <row r="256" s="6" customFormat="true" ht="24.75" hidden="false" customHeight="true" outlineLevel="0" collapsed="false">
      <c r="A256" s="50"/>
      <c r="B256" s="54"/>
      <c r="C256" s="16" t="n">
        <f aca="false">D256+E256+F256+G256+H256+I256</f>
        <v>10</v>
      </c>
      <c r="D256" s="24"/>
      <c r="E256" s="27"/>
      <c r="F256" s="27"/>
      <c r="G256" s="24" t="n">
        <v>10</v>
      </c>
      <c r="H256" s="24"/>
      <c r="I256" s="27"/>
      <c r="J256" s="28" t="n">
        <v>50502</v>
      </c>
      <c r="K256" s="28" t="n">
        <v>30227</v>
      </c>
      <c r="L256" s="30"/>
      <c r="M256" s="23"/>
      <c r="Q256" s="19"/>
      <c r="R256" s="19"/>
      <c r="S256" s="19"/>
      <c r="T256" s="19"/>
      <c r="U256" s="19"/>
      <c r="V256" s="19"/>
      <c r="W256" s="19"/>
      <c r="X256" s="19"/>
      <c r="Y256" s="19"/>
    </row>
    <row r="257" s="6" customFormat="true" ht="24.75" hidden="false" customHeight="true" outlineLevel="0" collapsed="false">
      <c r="A257" s="50"/>
      <c r="B257" s="54" t="s">
        <v>226</v>
      </c>
      <c r="C257" s="16" t="n">
        <f aca="false">D257+E257+F257+G257+H257+I257</f>
        <v>20.5</v>
      </c>
      <c r="D257" s="24"/>
      <c r="E257" s="27"/>
      <c r="F257" s="27"/>
      <c r="G257" s="24" t="n">
        <v>20</v>
      </c>
      <c r="H257" s="24" t="n">
        <v>0.5</v>
      </c>
      <c r="I257" s="27"/>
      <c r="J257" s="28" t="n">
        <v>50502</v>
      </c>
      <c r="K257" s="28" t="n">
        <v>30299</v>
      </c>
      <c r="L257" s="30"/>
      <c r="M257" s="23"/>
      <c r="Q257" s="19"/>
      <c r="R257" s="19"/>
      <c r="S257" s="19"/>
      <c r="T257" s="19"/>
      <c r="U257" s="19"/>
      <c r="V257" s="19"/>
      <c r="W257" s="19"/>
      <c r="X257" s="19"/>
      <c r="Y257" s="19"/>
    </row>
    <row r="258" s="6" customFormat="true" ht="24.75" hidden="true" customHeight="true" outlineLevel="0" collapsed="false">
      <c r="A258" s="50"/>
      <c r="B258" s="54" t="s">
        <v>227</v>
      </c>
      <c r="C258" s="16" t="n">
        <f aca="false">D258+E258+F258+G258+H258+I258</f>
        <v>0</v>
      </c>
      <c r="D258" s="24"/>
      <c r="E258" s="27"/>
      <c r="F258" s="27"/>
      <c r="G258" s="24" t="n">
        <v>0</v>
      </c>
      <c r="H258" s="24" t="n">
        <v>0</v>
      </c>
      <c r="I258" s="27"/>
      <c r="J258" s="28"/>
      <c r="K258" s="28"/>
      <c r="L258" s="48"/>
      <c r="M258" s="23"/>
      <c r="Q258" s="19"/>
      <c r="R258" s="19"/>
      <c r="S258" s="19"/>
      <c r="T258" s="19"/>
      <c r="U258" s="19"/>
      <c r="V258" s="19"/>
      <c r="W258" s="19"/>
      <c r="X258" s="19"/>
      <c r="Y258" s="19"/>
    </row>
    <row r="259" s="6" customFormat="true" ht="24.75" hidden="true" customHeight="true" outlineLevel="0" collapsed="false">
      <c r="A259" s="50"/>
      <c r="B259" s="47" t="s">
        <v>228</v>
      </c>
      <c r="C259" s="16" t="n">
        <f aca="false">D259+E259+F259+G259+H259+I259</f>
        <v>0</v>
      </c>
      <c r="D259" s="24"/>
      <c r="E259" s="27"/>
      <c r="F259" s="27"/>
      <c r="G259" s="24" t="n">
        <v>0</v>
      </c>
      <c r="H259" s="24" t="n">
        <v>0</v>
      </c>
      <c r="I259" s="27"/>
      <c r="J259" s="28"/>
      <c r="K259" s="28"/>
      <c r="L259" s="18"/>
      <c r="M259" s="23"/>
      <c r="Q259" s="19"/>
      <c r="R259" s="19"/>
      <c r="S259" s="19"/>
      <c r="T259" s="19"/>
      <c r="U259" s="19"/>
      <c r="V259" s="19"/>
      <c r="W259" s="19"/>
      <c r="X259" s="19"/>
      <c r="Y259" s="19"/>
    </row>
    <row r="260" s="6" customFormat="true" ht="24.75" hidden="true" customHeight="true" outlineLevel="0" collapsed="false">
      <c r="A260" s="50"/>
      <c r="B260" s="54" t="s">
        <v>229</v>
      </c>
      <c r="C260" s="16" t="n">
        <f aca="false">D260+E260+F260+G260+H260+I260</f>
        <v>0</v>
      </c>
      <c r="D260" s="24"/>
      <c r="E260" s="27"/>
      <c r="F260" s="27"/>
      <c r="G260" s="24" t="n">
        <v>0</v>
      </c>
      <c r="H260" s="24" t="n">
        <v>0</v>
      </c>
      <c r="I260" s="27"/>
      <c r="J260" s="28"/>
      <c r="K260" s="28"/>
      <c r="L260" s="48"/>
      <c r="M260" s="23"/>
      <c r="Q260" s="19"/>
      <c r="R260" s="19"/>
      <c r="S260" s="19"/>
      <c r="T260" s="19"/>
      <c r="U260" s="19"/>
      <c r="V260" s="19"/>
      <c r="W260" s="19"/>
      <c r="X260" s="19"/>
      <c r="Y260" s="19"/>
    </row>
    <row r="261" s="6" customFormat="true" ht="24" hidden="true" customHeight="false" outlineLevel="0" collapsed="false">
      <c r="A261" s="50"/>
      <c r="B261" s="54" t="s">
        <v>230</v>
      </c>
      <c r="C261" s="16" t="n">
        <f aca="false">D261+E261+F261+G261+H261+I261</f>
        <v>0</v>
      </c>
      <c r="D261" s="24"/>
      <c r="E261" s="27"/>
      <c r="F261" s="27"/>
      <c r="G261" s="24" t="n">
        <v>0</v>
      </c>
      <c r="H261" s="24" t="n">
        <v>0</v>
      </c>
      <c r="I261" s="27"/>
      <c r="J261" s="28"/>
      <c r="K261" s="28"/>
      <c r="L261" s="48"/>
      <c r="M261" s="23"/>
      <c r="Q261" s="19"/>
      <c r="R261" s="19"/>
      <c r="S261" s="19"/>
      <c r="T261" s="19"/>
      <c r="U261" s="19"/>
      <c r="V261" s="19"/>
      <c r="W261" s="19"/>
      <c r="X261" s="19"/>
      <c r="Y261" s="19"/>
    </row>
    <row r="262" s="6" customFormat="true" ht="24.75" hidden="true" customHeight="true" outlineLevel="0" collapsed="false">
      <c r="A262" s="50"/>
      <c r="B262" s="54" t="s">
        <v>231</v>
      </c>
      <c r="C262" s="16" t="n">
        <f aca="false">D262+E262+F262+G262+H262+I262</f>
        <v>0</v>
      </c>
      <c r="D262" s="24"/>
      <c r="E262" s="27"/>
      <c r="F262" s="27"/>
      <c r="G262" s="24" t="n">
        <v>0</v>
      </c>
      <c r="H262" s="24" t="n">
        <v>0</v>
      </c>
      <c r="I262" s="27"/>
      <c r="J262" s="28"/>
      <c r="K262" s="28"/>
      <c r="L262" s="55" t="s">
        <v>232</v>
      </c>
      <c r="M262" s="23"/>
      <c r="Q262" s="19"/>
      <c r="R262" s="19"/>
      <c r="S262" s="19"/>
      <c r="T262" s="19"/>
      <c r="U262" s="19"/>
      <c r="V262" s="19"/>
      <c r="W262" s="19"/>
      <c r="X262" s="19"/>
      <c r="Y262" s="19"/>
    </row>
    <row r="263" s="6" customFormat="true" ht="24.75" hidden="true" customHeight="true" outlineLevel="0" collapsed="false">
      <c r="A263" s="50"/>
      <c r="B263" s="54" t="s">
        <v>233</v>
      </c>
      <c r="C263" s="16" t="n">
        <f aca="false">D263+E263+F263+G263+H263+I263</f>
        <v>0</v>
      </c>
      <c r="D263" s="24"/>
      <c r="E263" s="27"/>
      <c r="F263" s="27"/>
      <c r="G263" s="24" t="n">
        <v>0</v>
      </c>
      <c r="H263" s="24" t="n">
        <v>0</v>
      </c>
      <c r="I263" s="27"/>
      <c r="J263" s="28"/>
      <c r="K263" s="28"/>
      <c r="L263" s="55"/>
      <c r="M263" s="23"/>
      <c r="Q263" s="19"/>
      <c r="R263" s="19"/>
      <c r="S263" s="19"/>
      <c r="T263" s="19"/>
      <c r="U263" s="19"/>
      <c r="V263" s="19"/>
      <c r="W263" s="19"/>
      <c r="X263" s="19"/>
      <c r="Y263" s="19"/>
    </row>
    <row r="264" s="6" customFormat="true" ht="24.75" hidden="true" customHeight="true" outlineLevel="0" collapsed="false">
      <c r="A264" s="50"/>
      <c r="B264" s="54" t="s">
        <v>234</v>
      </c>
      <c r="C264" s="16" t="n">
        <f aca="false">D264+E264+F264+G264+H264+I264</f>
        <v>0</v>
      </c>
      <c r="D264" s="24"/>
      <c r="E264" s="27"/>
      <c r="F264" s="27"/>
      <c r="G264" s="24" t="n">
        <v>0</v>
      </c>
      <c r="H264" s="24" t="n">
        <v>0</v>
      </c>
      <c r="I264" s="27"/>
      <c r="J264" s="28"/>
      <c r="K264" s="28"/>
      <c r="L264" s="55"/>
      <c r="M264" s="23"/>
      <c r="Q264" s="19"/>
      <c r="R264" s="19"/>
      <c r="S264" s="19"/>
      <c r="T264" s="19"/>
      <c r="U264" s="19"/>
      <c r="V264" s="19"/>
      <c r="W264" s="19"/>
      <c r="X264" s="19"/>
      <c r="Y264" s="19"/>
    </row>
    <row r="265" s="6" customFormat="true" ht="24.75" hidden="true" customHeight="true" outlineLevel="0" collapsed="false">
      <c r="A265" s="50"/>
      <c r="B265" s="54" t="s">
        <v>235</v>
      </c>
      <c r="C265" s="16" t="n">
        <f aca="false">D265+E265+F265+G265+H265+I265</f>
        <v>0</v>
      </c>
      <c r="D265" s="24"/>
      <c r="E265" s="27"/>
      <c r="F265" s="27"/>
      <c r="G265" s="24" t="n">
        <v>0</v>
      </c>
      <c r="H265" s="24" t="n">
        <v>0</v>
      </c>
      <c r="I265" s="27"/>
      <c r="J265" s="28"/>
      <c r="K265" s="28"/>
      <c r="L265" s="55"/>
      <c r="M265" s="23"/>
      <c r="Q265" s="19"/>
      <c r="R265" s="19"/>
      <c r="S265" s="19"/>
      <c r="T265" s="19"/>
      <c r="U265" s="19"/>
      <c r="V265" s="19"/>
      <c r="W265" s="19"/>
      <c r="X265" s="19"/>
      <c r="Y265" s="19"/>
    </row>
    <row r="266" s="6" customFormat="true" ht="24.75" hidden="true" customHeight="true" outlineLevel="0" collapsed="false">
      <c r="A266" s="50"/>
      <c r="B266" s="54" t="s">
        <v>236</v>
      </c>
      <c r="C266" s="16" t="n">
        <f aca="false">D266+E266+F266+G266+H266+I266</f>
        <v>0</v>
      </c>
      <c r="D266" s="24"/>
      <c r="E266" s="27"/>
      <c r="F266" s="27"/>
      <c r="G266" s="24" t="n">
        <v>0</v>
      </c>
      <c r="H266" s="24" t="n">
        <v>0</v>
      </c>
      <c r="I266" s="27"/>
      <c r="J266" s="28"/>
      <c r="K266" s="28"/>
      <c r="L266" s="55"/>
      <c r="M266" s="23"/>
      <c r="Q266" s="19"/>
      <c r="R266" s="19"/>
      <c r="S266" s="19"/>
      <c r="T266" s="19"/>
      <c r="U266" s="19"/>
      <c r="V266" s="19"/>
      <c r="W266" s="19"/>
      <c r="X266" s="19"/>
      <c r="Y266" s="19"/>
    </row>
    <row r="267" s="6" customFormat="true" ht="24.75" hidden="true" customHeight="true" outlineLevel="0" collapsed="false">
      <c r="A267" s="50"/>
      <c r="B267" s="54" t="s">
        <v>237</v>
      </c>
      <c r="C267" s="16" t="n">
        <f aca="false">D267+E267+F267+G267+H267+I267</f>
        <v>0</v>
      </c>
      <c r="D267" s="24"/>
      <c r="E267" s="27"/>
      <c r="F267" s="27"/>
      <c r="G267" s="24" t="n">
        <v>0</v>
      </c>
      <c r="H267" s="24" t="n">
        <v>0</v>
      </c>
      <c r="I267" s="27"/>
      <c r="J267" s="28"/>
      <c r="K267" s="28"/>
      <c r="L267" s="55"/>
      <c r="M267" s="23"/>
      <c r="Q267" s="19"/>
      <c r="R267" s="19"/>
      <c r="S267" s="19"/>
      <c r="T267" s="19"/>
      <c r="U267" s="19"/>
      <c r="V267" s="19"/>
      <c r="W267" s="19"/>
      <c r="X267" s="19"/>
      <c r="Y267" s="19"/>
    </row>
    <row r="268" s="6" customFormat="true" ht="24.75" hidden="true" customHeight="true" outlineLevel="0" collapsed="false">
      <c r="A268" s="50"/>
      <c r="B268" s="54" t="s">
        <v>238</v>
      </c>
      <c r="C268" s="16" t="n">
        <f aca="false">D268+E268+F268+G268+H268+I268</f>
        <v>0</v>
      </c>
      <c r="D268" s="24"/>
      <c r="E268" s="27"/>
      <c r="F268" s="27"/>
      <c r="G268" s="24" t="n">
        <v>0</v>
      </c>
      <c r="H268" s="24" t="n">
        <v>0</v>
      </c>
      <c r="I268" s="27"/>
      <c r="J268" s="28"/>
      <c r="K268" s="28"/>
      <c r="L268" s="55"/>
      <c r="M268" s="23"/>
      <c r="Q268" s="19"/>
      <c r="R268" s="19"/>
      <c r="S268" s="19"/>
      <c r="T268" s="19"/>
      <c r="U268" s="19"/>
      <c r="V268" s="19"/>
      <c r="W268" s="19"/>
      <c r="X268" s="19"/>
      <c r="Y268" s="19"/>
    </row>
    <row r="269" s="6" customFormat="true" ht="24.75" hidden="true" customHeight="true" outlineLevel="0" collapsed="false">
      <c r="A269" s="50"/>
      <c r="B269" s="54" t="s">
        <v>239</v>
      </c>
      <c r="C269" s="16" t="n">
        <f aca="false">D269+E269+F269+G269+H269+I269</f>
        <v>0</v>
      </c>
      <c r="D269" s="24"/>
      <c r="E269" s="27"/>
      <c r="F269" s="27"/>
      <c r="G269" s="24" t="n">
        <v>0</v>
      </c>
      <c r="H269" s="24" t="n">
        <v>0</v>
      </c>
      <c r="I269" s="27"/>
      <c r="J269" s="28"/>
      <c r="K269" s="28"/>
      <c r="L269" s="55"/>
      <c r="M269" s="23"/>
      <c r="Q269" s="19"/>
      <c r="R269" s="19"/>
      <c r="S269" s="19"/>
      <c r="T269" s="19"/>
      <c r="U269" s="19"/>
      <c r="V269" s="19"/>
      <c r="W269" s="19"/>
      <c r="X269" s="19"/>
      <c r="Y269" s="19"/>
    </row>
    <row r="270" s="6" customFormat="true" ht="24.75" hidden="true" customHeight="true" outlineLevel="0" collapsed="false">
      <c r="A270" s="50"/>
      <c r="B270" s="54" t="s">
        <v>240</v>
      </c>
      <c r="C270" s="16" t="n">
        <f aca="false">D270+E270+F270+G270+H270+I270</f>
        <v>0</v>
      </c>
      <c r="D270" s="24"/>
      <c r="E270" s="27"/>
      <c r="F270" s="27"/>
      <c r="G270" s="24" t="n">
        <v>0</v>
      </c>
      <c r="H270" s="24" t="n">
        <v>0</v>
      </c>
      <c r="I270" s="27"/>
      <c r="J270" s="28"/>
      <c r="K270" s="28"/>
      <c r="L270" s="55"/>
      <c r="M270" s="23"/>
      <c r="Q270" s="19"/>
      <c r="R270" s="19"/>
      <c r="S270" s="19"/>
      <c r="T270" s="19"/>
      <c r="U270" s="19"/>
      <c r="V270" s="19"/>
      <c r="W270" s="19"/>
      <c r="X270" s="19"/>
      <c r="Y270" s="19"/>
    </row>
    <row r="271" s="6" customFormat="true" ht="24.75" hidden="true" customHeight="true" outlineLevel="0" collapsed="false">
      <c r="A271" s="50"/>
      <c r="B271" s="54" t="s">
        <v>241</v>
      </c>
      <c r="C271" s="16" t="n">
        <f aca="false">D271+E271+F271+G271+H271+I271</f>
        <v>0</v>
      </c>
      <c r="D271" s="24"/>
      <c r="E271" s="27"/>
      <c r="F271" s="27"/>
      <c r="G271" s="24" t="n">
        <v>0</v>
      </c>
      <c r="H271" s="24" t="n">
        <v>0</v>
      </c>
      <c r="I271" s="27"/>
      <c r="J271" s="28"/>
      <c r="K271" s="28"/>
      <c r="L271" s="55"/>
      <c r="M271" s="23"/>
      <c r="Q271" s="19"/>
      <c r="R271" s="19"/>
      <c r="S271" s="19"/>
      <c r="T271" s="19"/>
      <c r="U271" s="19"/>
      <c r="V271" s="19"/>
      <c r="W271" s="19"/>
      <c r="X271" s="19"/>
      <c r="Y271" s="19"/>
    </row>
    <row r="272" s="6" customFormat="true" ht="24.75" hidden="true" customHeight="true" outlineLevel="0" collapsed="false">
      <c r="A272" s="50"/>
      <c r="B272" s="54" t="s">
        <v>242</v>
      </c>
      <c r="C272" s="16" t="n">
        <f aca="false">D272+E272+F272+G272+H272+I272</f>
        <v>0</v>
      </c>
      <c r="D272" s="24"/>
      <c r="E272" s="27"/>
      <c r="F272" s="27"/>
      <c r="G272" s="24" t="n">
        <v>0</v>
      </c>
      <c r="H272" s="24" t="n">
        <v>0</v>
      </c>
      <c r="I272" s="27"/>
      <c r="J272" s="28"/>
      <c r="K272" s="28"/>
      <c r="L272" s="55"/>
      <c r="M272" s="23"/>
      <c r="Q272" s="19"/>
      <c r="R272" s="19"/>
      <c r="S272" s="19"/>
      <c r="T272" s="19"/>
      <c r="U272" s="19"/>
      <c r="V272" s="19"/>
      <c r="W272" s="19"/>
      <c r="X272" s="19"/>
      <c r="Y272" s="19"/>
    </row>
    <row r="273" s="6" customFormat="true" ht="24" hidden="true" customHeight="false" outlineLevel="0" collapsed="false">
      <c r="A273" s="50"/>
      <c r="B273" s="54" t="s">
        <v>243</v>
      </c>
      <c r="C273" s="16" t="n">
        <f aca="false">D273+E273+F273+G273+H273+I273</f>
        <v>0</v>
      </c>
      <c r="D273" s="24"/>
      <c r="E273" s="27"/>
      <c r="F273" s="27"/>
      <c r="G273" s="24" t="n">
        <v>0</v>
      </c>
      <c r="H273" s="24" t="n">
        <v>0</v>
      </c>
      <c r="I273" s="27"/>
      <c r="J273" s="28"/>
      <c r="K273" s="28"/>
      <c r="L273" s="55"/>
      <c r="M273" s="23"/>
      <c r="Q273" s="19"/>
      <c r="R273" s="19"/>
      <c r="S273" s="19"/>
      <c r="T273" s="19"/>
      <c r="U273" s="19"/>
      <c r="V273" s="19"/>
      <c r="W273" s="19"/>
      <c r="X273" s="19"/>
      <c r="Y273" s="19"/>
    </row>
    <row r="274" s="6" customFormat="true" ht="15" hidden="false" customHeight="false" outlineLevel="0" collapsed="false">
      <c r="A274" s="50"/>
      <c r="B274" s="54" t="s">
        <v>244</v>
      </c>
      <c r="C274" s="16" t="n">
        <f aca="false">D274+E274+F274+G274+H274+I274</f>
        <v>20</v>
      </c>
      <c r="D274" s="24"/>
      <c r="E274" s="27"/>
      <c r="F274" s="27" t="n">
        <v>20</v>
      </c>
      <c r="G274" s="24"/>
      <c r="H274" s="24"/>
      <c r="I274" s="27"/>
      <c r="J274" s="28" t="n">
        <v>50299</v>
      </c>
      <c r="K274" s="28" t="n">
        <v>30299</v>
      </c>
      <c r="L274" s="55"/>
      <c r="M274" s="23"/>
      <c r="Q274" s="19"/>
      <c r="R274" s="19"/>
      <c r="S274" s="19"/>
      <c r="T274" s="19"/>
      <c r="U274" s="19"/>
      <c r="V274" s="19"/>
      <c r="W274" s="19"/>
      <c r="X274" s="19"/>
      <c r="Y274" s="19"/>
    </row>
    <row r="275" s="6" customFormat="true" ht="24.75" hidden="false" customHeight="true" outlineLevel="0" collapsed="false">
      <c r="A275" s="50"/>
      <c r="B275" s="54" t="s">
        <v>245</v>
      </c>
      <c r="C275" s="16" t="n">
        <f aca="false">D275+E275+F275+G275+H275+I275</f>
        <v>20</v>
      </c>
      <c r="D275" s="24"/>
      <c r="E275" s="27"/>
      <c r="F275" s="27" t="n">
        <v>20</v>
      </c>
      <c r="G275" s="24"/>
      <c r="H275" s="24"/>
      <c r="I275" s="27"/>
      <c r="J275" s="28" t="n">
        <v>50299</v>
      </c>
      <c r="K275" s="28" t="n">
        <v>30299</v>
      </c>
      <c r="L275" s="55"/>
      <c r="M275" s="23"/>
      <c r="Q275" s="19"/>
      <c r="R275" s="19"/>
      <c r="S275" s="19"/>
      <c r="T275" s="19"/>
      <c r="U275" s="19"/>
      <c r="V275" s="19"/>
      <c r="W275" s="19"/>
      <c r="X275" s="19"/>
      <c r="Y275" s="19"/>
    </row>
    <row r="276" s="6" customFormat="true" ht="24.75" hidden="true" customHeight="true" outlineLevel="0" collapsed="false">
      <c r="A276" s="50"/>
      <c r="B276" s="54" t="s">
        <v>246</v>
      </c>
      <c r="C276" s="16" t="n">
        <f aca="false">D276+E276+F276+G276+H276+I276</f>
        <v>0</v>
      </c>
      <c r="D276" s="24"/>
      <c r="E276" s="27"/>
      <c r="F276" s="27"/>
      <c r="G276" s="24"/>
      <c r="H276" s="24" t="n">
        <v>0</v>
      </c>
      <c r="I276" s="27"/>
      <c r="J276" s="28"/>
      <c r="K276" s="28"/>
      <c r="L276" s="55"/>
      <c r="M276" s="23"/>
      <c r="Q276" s="19"/>
      <c r="R276" s="19"/>
      <c r="S276" s="19"/>
      <c r="T276" s="19"/>
      <c r="U276" s="19"/>
      <c r="V276" s="19"/>
      <c r="W276" s="19"/>
      <c r="X276" s="19"/>
      <c r="Y276" s="19"/>
    </row>
    <row r="277" s="6" customFormat="true" ht="24.75" hidden="true" customHeight="true" outlineLevel="0" collapsed="false">
      <c r="A277" s="50"/>
      <c r="B277" s="54" t="s">
        <v>247</v>
      </c>
      <c r="C277" s="16" t="n">
        <f aca="false">D277+E277+F277+G277+H277+I277</f>
        <v>0</v>
      </c>
      <c r="D277" s="24"/>
      <c r="E277" s="27"/>
      <c r="F277" s="27"/>
      <c r="G277" s="24"/>
      <c r="H277" s="24" t="n">
        <v>0</v>
      </c>
      <c r="I277" s="27"/>
      <c r="J277" s="28"/>
      <c r="K277" s="28"/>
      <c r="L277" s="55"/>
      <c r="M277" s="23"/>
      <c r="Q277" s="19"/>
      <c r="R277" s="19"/>
      <c r="S277" s="19"/>
      <c r="T277" s="19"/>
      <c r="U277" s="19"/>
      <c r="V277" s="19"/>
      <c r="W277" s="19"/>
      <c r="X277" s="19"/>
      <c r="Y277" s="19"/>
    </row>
    <row r="278" s="6" customFormat="true" ht="24.75" hidden="true" customHeight="true" outlineLevel="0" collapsed="false">
      <c r="A278" s="50"/>
      <c r="B278" s="54" t="s">
        <v>248</v>
      </c>
      <c r="C278" s="16" t="n">
        <f aca="false">D278+E278+F278+G278+H278+I278</f>
        <v>0</v>
      </c>
      <c r="D278" s="24"/>
      <c r="E278" s="27"/>
      <c r="F278" s="27"/>
      <c r="G278" s="24"/>
      <c r="H278" s="24" t="n">
        <v>0</v>
      </c>
      <c r="I278" s="27"/>
      <c r="J278" s="28"/>
      <c r="K278" s="28"/>
      <c r="L278" s="55"/>
      <c r="M278" s="23"/>
      <c r="Q278" s="19"/>
      <c r="R278" s="19"/>
      <c r="S278" s="19"/>
      <c r="T278" s="19"/>
      <c r="U278" s="19"/>
      <c r="V278" s="19"/>
      <c r="W278" s="19"/>
      <c r="X278" s="19"/>
      <c r="Y278" s="19"/>
    </row>
    <row r="279" s="6" customFormat="true" ht="15" hidden="true" customHeight="false" outlineLevel="0" collapsed="false">
      <c r="A279" s="50"/>
      <c r="B279" s="54" t="s">
        <v>249</v>
      </c>
      <c r="C279" s="16" t="n">
        <f aca="false">D279+E279+F279+G279+H279+I279</f>
        <v>0</v>
      </c>
      <c r="D279" s="24"/>
      <c r="E279" s="27"/>
      <c r="F279" s="27"/>
      <c r="G279" s="24"/>
      <c r="H279" s="24" t="n">
        <v>0</v>
      </c>
      <c r="I279" s="27"/>
      <c r="J279" s="28"/>
      <c r="K279" s="28"/>
      <c r="L279" s="53"/>
      <c r="M279" s="23"/>
      <c r="Q279" s="19"/>
      <c r="R279" s="19"/>
      <c r="S279" s="19"/>
      <c r="T279" s="19"/>
      <c r="U279" s="19"/>
      <c r="V279" s="19"/>
      <c r="W279" s="19"/>
      <c r="X279" s="19"/>
      <c r="Y279" s="19"/>
    </row>
    <row r="280" s="6" customFormat="true" ht="24.75" hidden="true" customHeight="true" outlineLevel="0" collapsed="false">
      <c r="A280" s="50"/>
      <c r="B280" s="54" t="s">
        <v>250</v>
      </c>
      <c r="C280" s="16" t="n">
        <f aca="false">D280+E280+F280+G280+H280+I280</f>
        <v>0</v>
      </c>
      <c r="D280" s="24"/>
      <c r="E280" s="27"/>
      <c r="F280" s="27"/>
      <c r="G280" s="24"/>
      <c r="H280" s="24" t="n">
        <v>0</v>
      </c>
      <c r="I280" s="27"/>
      <c r="J280" s="28"/>
      <c r="K280" s="28"/>
      <c r="L280" s="53"/>
      <c r="M280" s="23"/>
      <c r="Q280" s="19"/>
      <c r="R280" s="19"/>
      <c r="S280" s="19"/>
      <c r="T280" s="19"/>
      <c r="U280" s="19"/>
      <c r="V280" s="19"/>
      <c r="W280" s="19"/>
      <c r="X280" s="19"/>
      <c r="Y280" s="19"/>
    </row>
    <row r="281" s="6" customFormat="true" ht="24.75" hidden="true" customHeight="true" outlineLevel="0" collapsed="false">
      <c r="A281" s="50"/>
      <c r="B281" s="54" t="s">
        <v>251</v>
      </c>
      <c r="C281" s="16" t="n">
        <f aca="false">D281+E281+F281+G281+H281+I281</f>
        <v>0</v>
      </c>
      <c r="D281" s="24"/>
      <c r="E281" s="27"/>
      <c r="F281" s="27"/>
      <c r="G281" s="24"/>
      <c r="H281" s="24" t="n">
        <v>0</v>
      </c>
      <c r="I281" s="27"/>
      <c r="J281" s="28"/>
      <c r="K281" s="28"/>
      <c r="L281" s="53"/>
      <c r="M281" s="23"/>
      <c r="Q281" s="19"/>
      <c r="R281" s="19"/>
      <c r="S281" s="19"/>
      <c r="T281" s="19"/>
      <c r="U281" s="19"/>
      <c r="V281" s="19"/>
      <c r="W281" s="19"/>
      <c r="X281" s="19"/>
      <c r="Y281" s="19"/>
    </row>
    <row r="282" s="6" customFormat="true" ht="15" hidden="true" customHeight="false" outlineLevel="0" collapsed="false">
      <c r="A282" s="50"/>
      <c r="B282" s="54" t="s">
        <v>252</v>
      </c>
      <c r="C282" s="16" t="n">
        <f aca="false">D282+E282+F282+G282+H282+I282</f>
        <v>0</v>
      </c>
      <c r="D282" s="24"/>
      <c r="E282" s="27"/>
      <c r="F282" s="27"/>
      <c r="G282" s="24"/>
      <c r="H282" s="24" t="n">
        <v>0</v>
      </c>
      <c r="I282" s="27"/>
      <c r="J282" s="28"/>
      <c r="K282" s="28"/>
      <c r="L282" s="53"/>
      <c r="M282" s="23"/>
      <c r="Q282" s="19"/>
      <c r="R282" s="19"/>
      <c r="S282" s="19"/>
      <c r="T282" s="19"/>
      <c r="U282" s="19"/>
      <c r="V282" s="19"/>
      <c r="W282" s="19"/>
      <c r="X282" s="19"/>
      <c r="Y282" s="19"/>
    </row>
    <row r="283" s="6" customFormat="true" ht="24" hidden="true" customHeight="false" outlineLevel="0" collapsed="false">
      <c r="A283" s="50"/>
      <c r="B283" s="56" t="s">
        <v>253</v>
      </c>
      <c r="C283" s="16" t="n">
        <f aca="false">D283+E283+F283+G283+H283+I283</f>
        <v>0</v>
      </c>
      <c r="D283" s="24"/>
      <c r="E283" s="27"/>
      <c r="F283" s="27"/>
      <c r="G283" s="24"/>
      <c r="H283" s="24" t="n">
        <v>0</v>
      </c>
      <c r="I283" s="27"/>
      <c r="J283" s="28"/>
      <c r="K283" s="28"/>
      <c r="L283" s="57"/>
      <c r="M283" s="23"/>
      <c r="Q283" s="19"/>
      <c r="R283" s="19"/>
      <c r="S283" s="19"/>
      <c r="T283" s="19"/>
      <c r="U283" s="19"/>
      <c r="V283" s="19"/>
      <c r="W283" s="19"/>
      <c r="X283" s="19"/>
      <c r="Y283" s="19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</row>
    <row r="284" s="6" customFormat="true" ht="15" hidden="false" customHeight="false" outlineLevel="0" collapsed="false">
      <c r="A284" s="50"/>
      <c r="B284" s="56" t="s">
        <v>254</v>
      </c>
      <c r="C284" s="16" t="n">
        <f aca="false">D284+E284+F284+G284+H284+I284</f>
        <v>4</v>
      </c>
      <c r="D284" s="24"/>
      <c r="E284" s="27"/>
      <c r="F284" s="27"/>
      <c r="G284" s="24"/>
      <c r="H284" s="24" t="n">
        <v>4</v>
      </c>
      <c r="I284" s="27"/>
      <c r="J284" s="28" t="n">
        <v>50205</v>
      </c>
      <c r="K284" s="28" t="n">
        <v>30227</v>
      </c>
      <c r="L284" s="53"/>
      <c r="M284" s="23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</row>
    <row r="285" s="6" customFormat="true" ht="15" hidden="false" customHeight="false" outlineLevel="0" collapsed="false">
      <c r="A285" s="1"/>
      <c r="B285" s="2"/>
      <c r="C285" s="3"/>
      <c r="D285" s="4"/>
      <c r="E285" s="4"/>
      <c r="F285" s="4"/>
      <c r="G285" s="4"/>
      <c r="H285" s="4"/>
      <c r="I285" s="4"/>
      <c r="J285" s="5"/>
      <c r="K285" s="5"/>
      <c r="L285" s="2"/>
      <c r="M285" s="23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</row>
    <row r="286" s="6" customFormat="true" ht="15" hidden="false" customHeight="false" outlineLevel="0" collapsed="false">
      <c r="A286" s="1"/>
      <c r="B286" s="2"/>
      <c r="C286" s="3"/>
      <c r="D286" s="4"/>
      <c r="E286" s="4"/>
      <c r="F286" s="4"/>
      <c r="G286" s="4"/>
      <c r="H286" s="4"/>
      <c r="I286" s="4"/>
      <c r="J286" s="5"/>
      <c r="K286" s="5"/>
      <c r="L286" s="2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</row>
    <row r="287" s="6" customFormat="true" ht="15" hidden="false" customHeight="false" outlineLevel="0" collapsed="false">
      <c r="A287" s="1"/>
      <c r="B287" s="2"/>
      <c r="C287" s="3"/>
      <c r="D287" s="4"/>
      <c r="E287" s="4"/>
      <c r="F287" s="4"/>
      <c r="G287" s="4"/>
      <c r="H287" s="4"/>
      <c r="I287" s="4"/>
      <c r="J287" s="5"/>
      <c r="K287" s="5"/>
      <c r="L287" s="2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</row>
    <row r="288" s="6" customFormat="true" ht="15" hidden="false" customHeight="false" outlineLevel="0" collapsed="false">
      <c r="A288" s="1"/>
      <c r="B288" s="2"/>
      <c r="C288" s="3"/>
      <c r="D288" s="4"/>
      <c r="E288" s="4"/>
      <c r="F288" s="4"/>
      <c r="G288" s="4"/>
      <c r="H288" s="4"/>
      <c r="I288" s="4"/>
      <c r="J288" s="5"/>
      <c r="K288" s="5"/>
      <c r="L288" s="2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</row>
  </sheetData>
  <mergeCells count="34">
    <mergeCell ref="A2:L2"/>
    <mergeCell ref="A3:L3"/>
    <mergeCell ref="A5:B5"/>
    <mergeCell ref="A6:A17"/>
    <mergeCell ref="A18:A29"/>
    <mergeCell ref="A30:A37"/>
    <mergeCell ref="A38:A52"/>
    <mergeCell ref="A53:A67"/>
    <mergeCell ref="A68:A79"/>
    <mergeCell ref="A80:A91"/>
    <mergeCell ref="A92:A98"/>
    <mergeCell ref="A99:A107"/>
    <mergeCell ref="A108:A121"/>
    <mergeCell ref="A122:A135"/>
    <mergeCell ref="A136:A143"/>
    <mergeCell ref="A144:A159"/>
    <mergeCell ref="A160:A169"/>
    <mergeCell ref="A172:A250"/>
    <mergeCell ref="B173:B178"/>
    <mergeCell ref="B179:B182"/>
    <mergeCell ref="B183:B188"/>
    <mergeCell ref="B189:B190"/>
    <mergeCell ref="B191:B192"/>
    <mergeCell ref="B195:B198"/>
    <mergeCell ref="B202:B208"/>
    <mergeCell ref="B209:B214"/>
    <mergeCell ref="B215:B217"/>
    <mergeCell ref="B218:B226"/>
    <mergeCell ref="B230:B231"/>
    <mergeCell ref="B234:B235"/>
    <mergeCell ref="B244:B245"/>
    <mergeCell ref="B247:B250"/>
    <mergeCell ref="A251:A284"/>
    <mergeCell ref="B253:B25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6T17:32:42Z</dcterms:created>
  <dc:creator/>
  <dc:description/>
  <dc:language>en-US</dc:language>
  <cp:lastModifiedBy>greatwall</cp:lastModifiedBy>
  <cp:lastPrinted>2012-05-18T19:13:36Z</cp:lastPrinted>
  <dcterms:modified xsi:type="dcterms:W3CDTF">2024-12-24T08:1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A7362F8F2861A24FE6967B7CF3B75</vt:lpwstr>
  </property>
  <property fmtid="{D5CDD505-2E9C-101B-9397-08002B2CF9AE}" pid="3" name="KSOProductBuildVer">
    <vt:lpwstr>2052-11.8.2.11717</vt:lpwstr>
  </property>
  <property fmtid="{D5CDD505-2E9C-101B-9397-08002B2CF9AE}" pid="4" name="KSOReadingLayout">
    <vt:bool>1</vt:bool>
  </property>
</Properties>
</file>