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情况表" sheetId="1" state="visible" r:id="rId2"/>
    <sheet name="市州排名表" sheetId="2" state="visible" r:id="rId3"/>
    <sheet name="全省93个行政单位排名" sheetId="3" state="visible" r:id="rId4"/>
  </sheets>
  <definedNames>
    <definedName function="false" hidden="false" localSheetId="0" name="_xlnm.Print_Area" vbProcedure="false">补贴情况表!$A$1:$G$112</definedName>
    <definedName function="false" hidden="false" localSheetId="0" name="_xlnm.Print_Titles" vbProcedure="false">补贴情况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湖南省第一批对种粮农民直接补贴情况表</t>
    </r>
  </si>
  <si>
    <t xml:space="preserve">单位：万元</t>
  </si>
  <si>
    <t xml:space="preserve">项 目</t>
  </si>
  <si>
    <r>
      <rPr>
        <b val="true"/>
        <sz val="11"/>
        <rFont val="Noto Sans"/>
        <family val="2"/>
      </rPr>
      <t xml:space="preserve">农业税面积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亩</t>
    </r>
    <r>
      <rPr>
        <b val="true"/>
        <sz val="11"/>
        <rFont val="仿宋_GB2312"/>
        <family val="3"/>
        <charset val="134"/>
      </rPr>
      <t xml:space="preserve">)</t>
    </r>
  </si>
  <si>
    <t xml:space="preserve">粮食直补发放情况</t>
  </si>
  <si>
    <t xml:space="preserve">农资综合直补发放情况</t>
  </si>
  <si>
    <t xml:space="preserve">合 计   </t>
  </si>
  <si>
    <t xml:space="preserve">发放标准</t>
  </si>
  <si>
    <t xml:space="preserve">发放金额 </t>
  </si>
  <si>
    <t xml:space="preserve">发放金额</t>
  </si>
  <si>
    <t xml:space="preserve">全 省</t>
  </si>
  <si>
    <t xml:space="preserve">长沙市合计</t>
  </si>
  <si>
    <t xml:space="preserve">市管区小计</t>
  </si>
  <si>
    <t xml:space="preserve">浏阳市</t>
  </si>
  <si>
    <t xml:space="preserve">宁乡县</t>
  </si>
  <si>
    <t xml:space="preserve">株洲市合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合计</t>
  </si>
  <si>
    <t xml:space="preserve">湘潭县</t>
  </si>
  <si>
    <t xml:space="preserve">湘乡市</t>
  </si>
  <si>
    <t xml:space="preserve">韶山市</t>
  </si>
  <si>
    <t xml:space="preserve">衡阳市合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合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新宁县</t>
  </si>
  <si>
    <t xml:space="preserve">绥宁县</t>
  </si>
  <si>
    <t xml:space="preserve">城步县</t>
  </si>
  <si>
    <t xml:space="preserve">岳阳市合计</t>
  </si>
  <si>
    <t xml:space="preserve">临湘市</t>
  </si>
  <si>
    <t xml:space="preserve">华容市</t>
  </si>
  <si>
    <t xml:space="preserve">汨罗市</t>
  </si>
  <si>
    <t xml:space="preserve">平江县</t>
  </si>
  <si>
    <t xml:space="preserve">湘阴县</t>
  </si>
  <si>
    <t xml:space="preserve">岳阳县</t>
  </si>
  <si>
    <t xml:space="preserve">常德市合计</t>
  </si>
  <si>
    <t xml:space="preserve">桃源县</t>
  </si>
  <si>
    <t xml:space="preserve">汉寿县</t>
  </si>
  <si>
    <t xml:space="preserve">石门县</t>
  </si>
  <si>
    <t xml:space="preserve">澧县</t>
  </si>
  <si>
    <t xml:space="preserve">临澧县</t>
  </si>
  <si>
    <t xml:space="preserve">津市</t>
  </si>
  <si>
    <t xml:space="preserve">安乡</t>
  </si>
  <si>
    <t xml:space="preserve">张家界合计</t>
  </si>
  <si>
    <t xml:space="preserve">桑植县</t>
  </si>
  <si>
    <t xml:space="preserve">慈利县</t>
  </si>
  <si>
    <t xml:space="preserve">益阳市合计</t>
  </si>
  <si>
    <t xml:space="preserve">安化县</t>
  </si>
  <si>
    <t xml:space="preserve">桃江县</t>
  </si>
  <si>
    <t xml:space="preserve">沅江县</t>
  </si>
  <si>
    <t xml:space="preserve">南县</t>
  </si>
  <si>
    <t xml:space="preserve">郴州市合计</t>
  </si>
  <si>
    <t xml:space="preserve">资兴市</t>
  </si>
  <si>
    <t xml:space="preserve">桂阳县</t>
  </si>
  <si>
    <t xml:space="preserve">宜章县</t>
  </si>
  <si>
    <t xml:space="preserve">永兴县</t>
  </si>
  <si>
    <t xml:space="preserve">临武县</t>
  </si>
  <si>
    <t xml:space="preserve">嘉禾县</t>
  </si>
  <si>
    <t xml:space="preserve">汝城县</t>
  </si>
  <si>
    <t xml:space="preserve">桂东县</t>
  </si>
  <si>
    <t xml:space="preserve">安仁县</t>
  </si>
  <si>
    <t xml:space="preserve">永州市合计</t>
  </si>
  <si>
    <t xml:space="preserve">祁阳县</t>
  </si>
  <si>
    <t xml:space="preserve">东安县</t>
  </si>
  <si>
    <t xml:space="preserve">双牌县</t>
  </si>
  <si>
    <t xml:space="preserve">道县</t>
  </si>
  <si>
    <t xml:space="preserve">江华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怀化市合计</t>
  </si>
  <si>
    <t xml:space="preserve">洪江区</t>
  </si>
  <si>
    <t xml:space="preserve">洪江市</t>
  </si>
  <si>
    <t xml:space="preserve">沅陵县</t>
  </si>
  <si>
    <t xml:space="preserve">辰溪县</t>
  </si>
  <si>
    <t xml:space="preserve">叙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会同县</t>
  </si>
  <si>
    <t xml:space="preserve">靖州县</t>
  </si>
  <si>
    <t xml:space="preserve">通道县</t>
  </si>
  <si>
    <t xml:space="preserve">娄底市合计</t>
  </si>
  <si>
    <t xml:space="preserve">冷水江市</t>
  </si>
  <si>
    <t xml:space="preserve">涟源市</t>
  </si>
  <si>
    <t xml:space="preserve">双峰县</t>
  </si>
  <si>
    <t xml:space="preserve">新化县</t>
  </si>
  <si>
    <t xml:space="preserve">自治州合计</t>
  </si>
  <si>
    <t xml:space="preserve">州管县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对种粮农民粮食补贴兑付进度市州排行表</t>
  </si>
  <si>
    <t xml:space="preserve">排序</t>
  </si>
  <si>
    <t xml:space="preserve">市州</t>
  </si>
  <si>
    <t xml:space="preserve">补贴综合兑付率</t>
  </si>
  <si>
    <t xml:space="preserve">资金兑付率</t>
  </si>
  <si>
    <t xml:space="preserve">补贴到户率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补贴综合兑付率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（资金兑付率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补贴到户率）</t>
    </r>
    <r>
      <rPr>
        <sz val="10"/>
        <rFont val="仿宋_GB2312"/>
        <family val="3"/>
        <charset val="134"/>
      </rPr>
      <t xml:space="preserve">÷2</t>
    </r>
  </si>
  <si>
    <r>
      <rPr>
        <sz val="10"/>
        <rFont val="仿宋_GB2312"/>
        <family val="3"/>
        <charset val="134"/>
      </rPr>
      <t xml:space="preserve">      2</t>
    </r>
    <r>
      <rPr>
        <sz val="10"/>
        <rFont val="Noto Sans"/>
        <family val="2"/>
      </rPr>
      <t xml:space="preserve">、资金兑付率是根据分户数据汇总计算的“已兑付补贴占应兑付补贴比例”；</t>
    </r>
  </si>
  <si>
    <r>
      <rPr>
        <sz val="10"/>
        <rFont val="仿宋_GB2312"/>
        <family val="3"/>
        <charset val="134"/>
      </rPr>
      <t xml:space="preserve">      3</t>
    </r>
    <r>
      <rPr>
        <sz val="10"/>
        <rFont val="Noto Sans"/>
        <family val="2"/>
      </rPr>
      <t xml:space="preserve">、资金到户率是根据分户数据汇总计算的“已领补贴占应领取补贴农户比例”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对种粮农民粮食补贴兑付进度全省排行表</t>
  </si>
  <si>
    <t xml:space="preserve">省直管县市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6" activeCellId="0" sqref="A6:IV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3" min="3" style="0" width="9.87"/>
    <col collapsed="false" customWidth="true" hidden="false" outlineLevel="0" max="4" min="4" style="0" width="13.87"/>
    <col collapsed="false" customWidth="true" hidden="false" outlineLevel="0" max="5" min="5" style="0" width="9.5"/>
    <col collapsed="false" customWidth="true" hidden="false" outlineLevel="0" max="6" min="6" style="0" width="12.75"/>
    <col collapsed="false" customWidth="true" hidden="false" outlineLevel="0" max="7" min="7" style="0" width="11.24"/>
  </cols>
  <sheetData>
    <row r="1" customFormat="false" ht="33.75" hidden="false" customHeight="true" outlineLevel="0" collapsed="false">
      <c r="A1" s="1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G3" s="4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5" t="s">
        <v>6</v>
      </c>
      <c r="F4" s="5"/>
      <c r="G4" s="6" t="s">
        <v>7</v>
      </c>
      <c r="H4" s="0"/>
      <c r="I4" s="0"/>
      <c r="J4" s="0"/>
    </row>
    <row r="5" s="7" customFormat="true" ht="28.5" hidden="false" customHeight="true" outlineLevel="0" collapsed="false">
      <c r="A5" s="5"/>
      <c r="B5" s="6"/>
      <c r="C5" s="5" t="s">
        <v>8</v>
      </c>
      <c r="D5" s="5" t="s">
        <v>9</v>
      </c>
      <c r="E5" s="5" t="s">
        <v>8</v>
      </c>
      <c r="F5" s="5" t="s">
        <v>10</v>
      </c>
      <c r="G5" s="6"/>
      <c r="H5" s="0"/>
      <c r="I5" s="0"/>
      <c r="J5" s="0"/>
    </row>
    <row r="6" s="7" customFormat="true" ht="29.25" hidden="false" customHeight="true" outlineLevel="0" collapsed="false">
      <c r="A6" s="8" t="s">
        <v>11</v>
      </c>
      <c r="B6" s="8" t="n">
        <v>4134.8</v>
      </c>
      <c r="C6" s="8" t="n">
        <v>13.5</v>
      </c>
      <c r="D6" s="8" t="n">
        <f aca="false">B6*C6</f>
        <v>55819.8</v>
      </c>
      <c r="E6" s="8" t="n">
        <v>80.6</v>
      </c>
      <c r="F6" s="8" t="n">
        <f aca="false">F7+F11+F18+F23+F32+F43+F51+F60+F64+F70+F81+F92+F106+F112</f>
        <v>333258.404</v>
      </c>
      <c r="G6" s="8" t="n">
        <f aca="false">D6+F6</f>
        <v>389078.204</v>
      </c>
      <c r="H6" s="0"/>
      <c r="I6" s="0"/>
      <c r="J6" s="0"/>
    </row>
    <row r="7" s="7" customFormat="true" ht="29.25" hidden="false" customHeight="true" outlineLevel="0" collapsed="false">
      <c r="A7" s="8" t="s">
        <v>12</v>
      </c>
      <c r="B7" s="8" t="n">
        <v>293</v>
      </c>
      <c r="C7" s="8" t="n">
        <v>13.5</v>
      </c>
      <c r="D7" s="8" t="n">
        <f aca="false">B7*C7</f>
        <v>3955.5</v>
      </c>
      <c r="E7" s="8" t="n">
        <v>80.6</v>
      </c>
      <c r="F7" s="8" t="n">
        <f aca="false">B7*E7</f>
        <v>23615.8</v>
      </c>
      <c r="G7" s="8" t="n">
        <f aca="false">D7+F7</f>
        <v>27571.3</v>
      </c>
    </row>
    <row r="8" customFormat="false" ht="29.25" hidden="false" customHeight="true" outlineLevel="0" collapsed="false">
      <c r="A8" s="9" t="s">
        <v>13</v>
      </c>
      <c r="B8" s="10" t="n">
        <v>123</v>
      </c>
      <c r="C8" s="10" t="n">
        <v>13.5</v>
      </c>
      <c r="D8" s="10" t="n">
        <v>1660.5</v>
      </c>
      <c r="E8" s="10" t="n">
        <v>80.6</v>
      </c>
      <c r="F8" s="10" t="n">
        <v>9913.8</v>
      </c>
      <c r="G8" s="10" t="n">
        <f aca="false">D8+F8</f>
        <v>11574.3</v>
      </c>
    </row>
    <row r="9" customFormat="false" ht="29.25" hidden="false" customHeight="true" outlineLevel="0" collapsed="false">
      <c r="A9" s="9" t="s">
        <v>14</v>
      </c>
      <c r="B9" s="10" t="n">
        <v>76</v>
      </c>
      <c r="C9" s="10" t="n">
        <v>13.5</v>
      </c>
      <c r="D9" s="10" t="n">
        <v>1026</v>
      </c>
      <c r="E9" s="10" t="n">
        <v>80.6</v>
      </c>
      <c r="F9" s="10" t="n">
        <v>6125.6</v>
      </c>
      <c r="G9" s="10" t="n">
        <f aca="false">D9+F9</f>
        <v>7151.6</v>
      </c>
    </row>
    <row r="10" customFormat="false" ht="29.25" hidden="false" customHeight="true" outlineLevel="0" collapsed="false">
      <c r="A10" s="9" t="s">
        <v>15</v>
      </c>
      <c r="B10" s="10" t="n">
        <v>94</v>
      </c>
      <c r="C10" s="10" t="n">
        <v>13.5</v>
      </c>
      <c r="D10" s="10" t="n">
        <v>1269</v>
      </c>
      <c r="E10" s="10" t="n">
        <v>80.6</v>
      </c>
      <c r="F10" s="11" t="n">
        <v>7576.4</v>
      </c>
      <c r="G10" s="10" t="n">
        <f aca="false">D10+F10</f>
        <v>8845.4</v>
      </c>
    </row>
    <row r="11" s="7" customFormat="true" ht="29.25" hidden="false" customHeight="true" outlineLevel="0" collapsed="false">
      <c r="A11" s="8" t="s">
        <v>16</v>
      </c>
      <c r="B11" s="8" t="n">
        <v>214</v>
      </c>
      <c r="C11" s="8" t="n">
        <v>13.5</v>
      </c>
      <c r="D11" s="8" t="n">
        <f aca="false">B11*C11</f>
        <v>2889</v>
      </c>
      <c r="E11" s="8" t="n">
        <v>80.6</v>
      </c>
      <c r="F11" s="8" t="n">
        <f aca="false">B11*E11</f>
        <v>17248.4</v>
      </c>
      <c r="G11" s="8" t="n">
        <f aca="false">D11+F11</f>
        <v>20137.4</v>
      </c>
    </row>
    <row r="12" customFormat="false" ht="29.25" hidden="false" customHeight="true" outlineLevel="0" collapsed="false">
      <c r="A12" s="9" t="s">
        <v>13</v>
      </c>
      <c r="B12" s="10" t="n">
        <v>13.6</v>
      </c>
      <c r="C12" s="10" t="n">
        <v>13.5</v>
      </c>
      <c r="D12" s="10" t="n">
        <f aca="false">B12*C12</f>
        <v>183.6</v>
      </c>
      <c r="E12" s="10" t="n">
        <v>80.6</v>
      </c>
      <c r="F12" s="10" t="n">
        <f aca="false">B12*E12</f>
        <v>1096.16</v>
      </c>
      <c r="G12" s="10" t="n">
        <f aca="false">D12+F12</f>
        <v>1279.76</v>
      </c>
    </row>
    <row r="13" s="12" customFormat="true" ht="29.25" hidden="false" customHeight="true" outlineLevel="0" collapsed="false">
      <c r="A13" s="9" t="s">
        <v>17</v>
      </c>
      <c r="B13" s="10" t="n">
        <v>36.2</v>
      </c>
      <c r="C13" s="10" t="n">
        <v>13.5</v>
      </c>
      <c r="D13" s="10" t="n">
        <f aca="false">B13*C13</f>
        <v>488.7</v>
      </c>
      <c r="E13" s="10" t="n">
        <v>80.6</v>
      </c>
      <c r="F13" s="10" t="n">
        <f aca="false">B13*E13</f>
        <v>2917.72</v>
      </c>
      <c r="G13" s="10" t="n">
        <f aca="false">D13+F13</f>
        <v>3406.42</v>
      </c>
    </row>
    <row r="14" s="12" customFormat="true" ht="29.25" hidden="false" customHeight="true" outlineLevel="0" collapsed="false">
      <c r="A14" s="9" t="s">
        <v>18</v>
      </c>
      <c r="B14" s="10" t="n">
        <v>48.2</v>
      </c>
      <c r="C14" s="10" t="n">
        <v>13.5</v>
      </c>
      <c r="D14" s="10" t="n">
        <f aca="false">B14*C14</f>
        <v>650.7</v>
      </c>
      <c r="E14" s="10" t="n">
        <v>80.6</v>
      </c>
      <c r="F14" s="10" t="n">
        <f aca="false">B14*E14</f>
        <v>3884.92</v>
      </c>
      <c r="G14" s="10" t="n">
        <f aca="false">D14+F14</f>
        <v>4535.62</v>
      </c>
    </row>
    <row r="15" s="12" customFormat="true" ht="29.25" hidden="false" customHeight="true" outlineLevel="0" collapsed="false">
      <c r="A15" s="9" t="s">
        <v>19</v>
      </c>
      <c r="B15" s="10" t="n">
        <v>60</v>
      </c>
      <c r="C15" s="10" t="n">
        <v>13.5</v>
      </c>
      <c r="D15" s="10" t="n">
        <f aca="false">B15*C15</f>
        <v>810</v>
      </c>
      <c r="E15" s="10" t="n">
        <v>80.6</v>
      </c>
      <c r="F15" s="10" t="n">
        <f aca="false">B15*E15</f>
        <v>4836</v>
      </c>
      <c r="G15" s="10" t="n">
        <f aca="false">D15+F15</f>
        <v>5646</v>
      </c>
    </row>
    <row r="16" s="12" customFormat="true" ht="29.25" hidden="false" customHeight="true" outlineLevel="0" collapsed="false">
      <c r="A16" s="9" t="s">
        <v>20</v>
      </c>
      <c r="B16" s="10" t="n">
        <v>39</v>
      </c>
      <c r="C16" s="10" t="n">
        <v>13.5</v>
      </c>
      <c r="D16" s="10" t="n">
        <f aca="false">B16*C16</f>
        <v>526.5</v>
      </c>
      <c r="E16" s="10" t="n">
        <v>80.6</v>
      </c>
      <c r="F16" s="10" t="n">
        <f aca="false">B16*E16</f>
        <v>3143.4</v>
      </c>
      <c r="G16" s="10" t="n">
        <f aca="false">D16+F16</f>
        <v>3669.9</v>
      </c>
    </row>
    <row r="17" s="12" customFormat="true" ht="29.25" hidden="false" customHeight="true" outlineLevel="0" collapsed="false">
      <c r="A17" s="9" t="s">
        <v>21</v>
      </c>
      <c r="B17" s="10" t="n">
        <v>17</v>
      </c>
      <c r="C17" s="10" t="n">
        <v>13.5</v>
      </c>
      <c r="D17" s="10" t="n">
        <f aca="false">B17*C17</f>
        <v>229.5</v>
      </c>
      <c r="E17" s="10" t="n">
        <v>80.6</v>
      </c>
      <c r="F17" s="10" t="n">
        <f aca="false">B17*E17</f>
        <v>1370.2</v>
      </c>
      <c r="G17" s="10" t="n">
        <f aca="false">D17+F17</f>
        <v>1599.7</v>
      </c>
    </row>
    <row r="18" s="7" customFormat="true" ht="29.25" hidden="false" customHeight="true" outlineLevel="0" collapsed="false">
      <c r="A18" s="8" t="s">
        <v>22</v>
      </c>
      <c r="B18" s="8" t="n">
        <v>156</v>
      </c>
      <c r="C18" s="8" t="n">
        <v>13.5</v>
      </c>
      <c r="D18" s="8" t="n">
        <f aca="false">B18*C18</f>
        <v>2106</v>
      </c>
      <c r="E18" s="8" t="n">
        <v>80.6</v>
      </c>
      <c r="F18" s="8" t="n">
        <f aca="false">B18*E18</f>
        <v>12573.6</v>
      </c>
      <c r="G18" s="8" t="n">
        <f aca="false">D18+F18</f>
        <v>14679.6</v>
      </c>
    </row>
    <row r="19" s="7" customFormat="true" ht="29.25" hidden="false" customHeight="true" outlineLevel="0" collapsed="false">
      <c r="A19" s="9" t="s">
        <v>13</v>
      </c>
      <c r="B19" s="10" t="n">
        <v>5.6</v>
      </c>
      <c r="C19" s="10" t="n">
        <v>13.5</v>
      </c>
      <c r="D19" s="10" t="n">
        <f aca="false">B19*C19</f>
        <v>75.6</v>
      </c>
      <c r="E19" s="10" t="n">
        <v>80.6</v>
      </c>
      <c r="F19" s="10" t="n">
        <f aca="false">B19*E19</f>
        <v>451.36</v>
      </c>
      <c r="G19" s="10" t="n">
        <f aca="false">D19+F19</f>
        <v>526.96</v>
      </c>
    </row>
    <row r="20" s="7" customFormat="true" ht="29.25" hidden="false" customHeight="true" outlineLevel="0" collapsed="false">
      <c r="A20" s="9" t="s">
        <v>23</v>
      </c>
      <c r="B20" s="10" t="n">
        <v>88.3</v>
      </c>
      <c r="C20" s="10" t="n">
        <v>13.5</v>
      </c>
      <c r="D20" s="10" t="n">
        <f aca="false">B20*C20</f>
        <v>1192.05</v>
      </c>
      <c r="E20" s="10" t="n">
        <v>80.6</v>
      </c>
      <c r="F20" s="10" t="n">
        <f aca="false">B20*E20</f>
        <v>7116.98</v>
      </c>
      <c r="G20" s="10" t="n">
        <f aca="false">D20+F20</f>
        <v>8309.03</v>
      </c>
    </row>
    <row r="21" s="7" customFormat="true" ht="29.25" hidden="false" customHeight="true" outlineLevel="0" collapsed="false">
      <c r="A21" s="9" t="s">
        <v>24</v>
      </c>
      <c r="B21" s="10" t="n">
        <v>55.6</v>
      </c>
      <c r="C21" s="10" t="n">
        <v>13.5</v>
      </c>
      <c r="D21" s="10" t="n">
        <f aca="false">B21*C21</f>
        <v>750.6</v>
      </c>
      <c r="E21" s="10" t="n">
        <v>80.6</v>
      </c>
      <c r="F21" s="10" t="n">
        <f aca="false">B21*E21</f>
        <v>4481.36</v>
      </c>
      <c r="G21" s="10" t="n">
        <f aca="false">D21+F21</f>
        <v>5231.96</v>
      </c>
    </row>
    <row r="22" s="7" customFormat="true" ht="29.25" hidden="false" customHeight="true" outlineLevel="0" collapsed="false">
      <c r="A22" s="9" t="s">
        <v>25</v>
      </c>
      <c r="B22" s="10" t="n">
        <v>6.5</v>
      </c>
      <c r="C22" s="10" t="n">
        <v>13.5</v>
      </c>
      <c r="D22" s="10" t="n">
        <f aca="false">B22*C22</f>
        <v>87.75</v>
      </c>
      <c r="E22" s="10" t="n">
        <v>80.6</v>
      </c>
      <c r="F22" s="10" t="n">
        <f aca="false">B22*E22</f>
        <v>523.9</v>
      </c>
      <c r="G22" s="10" t="n">
        <f aca="false">D22+F22</f>
        <v>611.65</v>
      </c>
    </row>
    <row r="23" s="7" customFormat="true" ht="29.25" hidden="false" customHeight="true" outlineLevel="0" collapsed="false">
      <c r="A23" s="8" t="s">
        <v>26</v>
      </c>
      <c r="B23" s="8" t="n">
        <v>414</v>
      </c>
      <c r="C23" s="8" t="n">
        <v>13.5</v>
      </c>
      <c r="D23" s="8" t="n">
        <f aca="false">B23*C23</f>
        <v>5589</v>
      </c>
      <c r="E23" s="8" t="n">
        <v>80.6</v>
      </c>
      <c r="F23" s="8" t="n">
        <f aca="false">B23*E23</f>
        <v>33368.4</v>
      </c>
      <c r="G23" s="8" t="n">
        <f aca="false">D23+F23</f>
        <v>38957.4</v>
      </c>
    </row>
    <row r="24" s="7" customFormat="true" ht="29.25" hidden="false" customHeight="true" outlineLevel="0" collapsed="false">
      <c r="A24" s="9" t="s">
        <v>13</v>
      </c>
      <c r="B24" s="10" t="n">
        <v>15.8</v>
      </c>
      <c r="C24" s="10" t="n">
        <v>13.5</v>
      </c>
      <c r="D24" s="10" t="n">
        <v>211.9</v>
      </c>
      <c r="E24" s="10" t="n">
        <v>80.6</v>
      </c>
      <c r="F24" s="10" t="n">
        <v>1273.6</v>
      </c>
      <c r="G24" s="10" t="n">
        <f aca="false">D24+F24</f>
        <v>1485.5</v>
      </c>
    </row>
    <row r="25" s="7" customFormat="true" ht="29.25" hidden="false" customHeight="true" outlineLevel="0" collapsed="false">
      <c r="A25" s="9" t="s">
        <v>27</v>
      </c>
      <c r="B25" s="10" t="n">
        <v>79</v>
      </c>
      <c r="C25" s="10" t="n">
        <v>13.5</v>
      </c>
      <c r="D25" s="10" t="n">
        <v>1066.5</v>
      </c>
      <c r="E25" s="10" t="n">
        <v>80.6</v>
      </c>
      <c r="F25" s="10" t="n">
        <v>6367.4</v>
      </c>
      <c r="G25" s="10" t="n">
        <f aca="false">D25+F25</f>
        <v>7433.9</v>
      </c>
    </row>
    <row r="26" s="7" customFormat="true" ht="29.25" hidden="false" customHeight="true" outlineLevel="0" collapsed="false">
      <c r="A26" s="9" t="s">
        <v>28</v>
      </c>
      <c r="B26" s="10" t="n">
        <v>80.2</v>
      </c>
      <c r="C26" s="10" t="n">
        <v>13.5</v>
      </c>
      <c r="D26" s="10" t="n">
        <v>1082.7</v>
      </c>
      <c r="E26" s="10" t="n">
        <v>80.6</v>
      </c>
      <c r="F26" s="10" t="n">
        <v>6464</v>
      </c>
      <c r="G26" s="10" t="n">
        <f aca="false">D26+F26</f>
        <v>7546.7</v>
      </c>
    </row>
    <row r="27" s="7" customFormat="true" ht="29.25" hidden="false" customHeight="true" outlineLevel="0" collapsed="false">
      <c r="A27" s="9" t="s">
        <v>29</v>
      </c>
      <c r="B27" s="10" t="n">
        <v>23.5</v>
      </c>
      <c r="C27" s="10" t="n">
        <v>13.5</v>
      </c>
      <c r="D27" s="10" t="n">
        <v>317.9</v>
      </c>
      <c r="E27" s="10" t="n">
        <v>80.6</v>
      </c>
      <c r="F27" s="10" t="n">
        <v>1894.1</v>
      </c>
      <c r="G27" s="10" t="n">
        <f aca="false">D27+F27</f>
        <v>2212</v>
      </c>
    </row>
    <row r="28" s="7" customFormat="true" ht="29.25" hidden="false" customHeight="true" outlineLevel="0" collapsed="false">
      <c r="A28" s="9" t="s">
        <v>30</v>
      </c>
      <c r="B28" s="10" t="n">
        <v>41.3</v>
      </c>
      <c r="C28" s="10" t="n">
        <v>13.5</v>
      </c>
      <c r="D28" s="10" t="n">
        <v>557</v>
      </c>
      <c r="E28" s="10" t="n">
        <v>80.6</v>
      </c>
      <c r="F28" s="10" t="n">
        <v>3328.8</v>
      </c>
      <c r="G28" s="10" t="n">
        <f aca="false">D28+F28</f>
        <v>3885.8</v>
      </c>
    </row>
    <row r="29" s="7" customFormat="true" ht="29.25" hidden="false" customHeight="true" outlineLevel="0" collapsed="false">
      <c r="A29" s="9" t="s">
        <v>31</v>
      </c>
      <c r="B29" s="10" t="n">
        <v>55.4</v>
      </c>
      <c r="C29" s="10" t="n">
        <v>13.5</v>
      </c>
      <c r="D29" s="10" t="n">
        <v>747.9</v>
      </c>
      <c r="E29" s="10" t="n">
        <v>80.6</v>
      </c>
      <c r="F29" s="10" t="n">
        <v>4465.2</v>
      </c>
      <c r="G29" s="10" t="n">
        <f aca="false">D29+F29</f>
        <v>5213.1</v>
      </c>
    </row>
    <row r="30" s="7" customFormat="true" ht="29.25" hidden="false" customHeight="true" outlineLevel="0" collapsed="false">
      <c r="A30" s="9" t="s">
        <v>32</v>
      </c>
      <c r="B30" s="10" t="n">
        <v>66.8</v>
      </c>
      <c r="C30" s="10" t="n">
        <v>13.5</v>
      </c>
      <c r="D30" s="10" t="n">
        <v>901.8</v>
      </c>
      <c r="E30" s="10" t="n">
        <v>80.6</v>
      </c>
      <c r="F30" s="10" t="n">
        <v>5384.1</v>
      </c>
      <c r="G30" s="10" t="n">
        <f aca="false">D30+F30</f>
        <v>6285.9</v>
      </c>
    </row>
    <row r="31" s="7" customFormat="true" ht="29.25" hidden="false" customHeight="true" outlineLevel="0" collapsed="false">
      <c r="A31" s="9" t="s">
        <v>33</v>
      </c>
      <c r="B31" s="10" t="n">
        <v>52</v>
      </c>
      <c r="C31" s="10" t="n">
        <v>13.5</v>
      </c>
      <c r="D31" s="10" t="n">
        <v>703.3</v>
      </c>
      <c r="E31" s="10" t="n">
        <v>80.6</v>
      </c>
      <c r="F31" s="10" t="n">
        <v>4191.2</v>
      </c>
      <c r="G31" s="10" t="n">
        <f aca="false">D31+F31</f>
        <v>4894.5</v>
      </c>
    </row>
    <row r="32" s="7" customFormat="true" ht="29.25" hidden="false" customHeight="true" outlineLevel="0" collapsed="false">
      <c r="A32" s="8" t="s">
        <v>34</v>
      </c>
      <c r="B32" s="8" t="n">
        <v>396</v>
      </c>
      <c r="C32" s="8" t="n">
        <v>13.5</v>
      </c>
      <c r="D32" s="8" t="n">
        <f aca="false">B32*C32</f>
        <v>5346</v>
      </c>
      <c r="E32" s="8" t="n">
        <v>80.6</v>
      </c>
      <c r="F32" s="8" t="n">
        <f aca="false">B32*E32</f>
        <v>31917.6</v>
      </c>
      <c r="G32" s="8" t="n">
        <f aca="false">D32+F32</f>
        <v>37263.6</v>
      </c>
    </row>
    <row r="33" s="7" customFormat="true" ht="29.25" hidden="false" customHeight="true" outlineLevel="0" collapsed="false">
      <c r="A33" s="9" t="s">
        <v>13</v>
      </c>
      <c r="B33" s="10" t="n">
        <v>13</v>
      </c>
      <c r="C33" s="10" t="n">
        <v>13.5</v>
      </c>
      <c r="D33" s="10" t="n">
        <f aca="false">B33*C33</f>
        <v>175.5</v>
      </c>
      <c r="E33" s="10" t="n">
        <v>80.6</v>
      </c>
      <c r="F33" s="10" t="n">
        <f aca="false">B33*E33</f>
        <v>1047.8</v>
      </c>
      <c r="G33" s="10" t="n">
        <f aca="false">D33+F33</f>
        <v>1223.3</v>
      </c>
    </row>
    <row r="34" s="7" customFormat="true" ht="29.25" hidden="false" customHeight="true" outlineLevel="0" collapsed="false">
      <c r="A34" s="9" t="s">
        <v>35</v>
      </c>
      <c r="B34" s="10" t="n">
        <v>51.12</v>
      </c>
      <c r="C34" s="10" t="n">
        <v>13.5</v>
      </c>
      <c r="D34" s="10" t="n">
        <f aca="false">B34*C34</f>
        <v>690.12</v>
      </c>
      <c r="E34" s="10" t="n">
        <v>80.6</v>
      </c>
      <c r="F34" s="13" t="n">
        <f aca="false">B34*E34</f>
        <v>4120.272</v>
      </c>
      <c r="G34" s="13" t="n">
        <f aca="false">D34+F34</f>
        <v>4810.392</v>
      </c>
    </row>
    <row r="35" s="7" customFormat="true" ht="29.25" hidden="false" customHeight="true" outlineLevel="0" collapsed="false">
      <c r="A35" s="9" t="s">
        <v>36</v>
      </c>
      <c r="B35" s="10" t="n">
        <v>40</v>
      </c>
      <c r="C35" s="10" t="n">
        <v>13.5</v>
      </c>
      <c r="D35" s="10" t="n">
        <f aca="false">B35*C35</f>
        <v>540</v>
      </c>
      <c r="E35" s="10" t="n">
        <v>80.6</v>
      </c>
      <c r="F35" s="10" t="n">
        <f aca="false">B35*E35</f>
        <v>3224</v>
      </c>
      <c r="G35" s="10" t="n">
        <f aca="false">D35+F35</f>
        <v>3764</v>
      </c>
    </row>
    <row r="36" s="7" customFormat="true" ht="29.25" hidden="false" customHeight="true" outlineLevel="0" collapsed="false">
      <c r="A36" s="9" t="s">
        <v>37</v>
      </c>
      <c r="B36" s="10" t="n">
        <v>52.04</v>
      </c>
      <c r="C36" s="10" t="n">
        <v>13.5</v>
      </c>
      <c r="D36" s="10" t="n">
        <f aca="false">B36*C36</f>
        <v>702.54</v>
      </c>
      <c r="E36" s="10" t="n">
        <v>80.6</v>
      </c>
      <c r="F36" s="13" t="n">
        <f aca="false">B36*E36</f>
        <v>4194.424</v>
      </c>
      <c r="G36" s="13" t="n">
        <f aca="false">D36+F36</f>
        <v>4896.964</v>
      </c>
    </row>
    <row r="37" s="7" customFormat="true" ht="29.25" hidden="false" customHeight="true" outlineLevel="0" collapsed="false">
      <c r="A37" s="9" t="s">
        <v>38</v>
      </c>
      <c r="B37" s="10" t="n">
        <v>64</v>
      </c>
      <c r="C37" s="10" t="n">
        <v>13.5</v>
      </c>
      <c r="D37" s="10" t="n">
        <f aca="false">B37*C37</f>
        <v>864</v>
      </c>
      <c r="E37" s="10" t="n">
        <v>80.6</v>
      </c>
      <c r="F37" s="10" t="n">
        <f aca="false">B37*E37</f>
        <v>5158.4</v>
      </c>
      <c r="G37" s="10" t="n">
        <f aca="false">D37+F37</f>
        <v>6022.4</v>
      </c>
    </row>
    <row r="38" s="7" customFormat="true" ht="29.25" hidden="false" customHeight="true" outlineLevel="0" collapsed="false">
      <c r="A38" s="9" t="s">
        <v>39</v>
      </c>
      <c r="B38" s="10" t="n">
        <v>50.7</v>
      </c>
      <c r="C38" s="10" t="n">
        <v>13.5</v>
      </c>
      <c r="D38" s="10" t="n">
        <f aca="false">B38*C38</f>
        <v>684.45</v>
      </c>
      <c r="E38" s="10" t="n">
        <v>80.6</v>
      </c>
      <c r="F38" s="10" t="n">
        <f aca="false">B38*E38</f>
        <v>4086.42</v>
      </c>
      <c r="G38" s="10" t="n">
        <f aca="false">D38+F38</f>
        <v>4770.87</v>
      </c>
    </row>
    <row r="39" s="7" customFormat="true" ht="29.25" hidden="false" customHeight="true" outlineLevel="0" collapsed="false">
      <c r="A39" s="9" t="s">
        <v>40</v>
      </c>
      <c r="B39" s="10" t="n">
        <v>44</v>
      </c>
      <c r="C39" s="10" t="n">
        <v>13.5</v>
      </c>
      <c r="D39" s="10" t="n">
        <f aca="false">B39*C39</f>
        <v>594</v>
      </c>
      <c r="E39" s="10" t="n">
        <v>80.6</v>
      </c>
      <c r="F39" s="10" t="n">
        <f aca="false">B39*E39</f>
        <v>3546.4</v>
      </c>
      <c r="G39" s="10" t="n">
        <f aca="false">D39+F39</f>
        <v>4140.4</v>
      </c>
    </row>
    <row r="40" s="7" customFormat="true" ht="29.25" hidden="false" customHeight="true" outlineLevel="0" collapsed="false">
      <c r="A40" s="9" t="s">
        <v>41</v>
      </c>
      <c r="B40" s="10" t="n">
        <v>41</v>
      </c>
      <c r="C40" s="10" t="n">
        <v>13.5</v>
      </c>
      <c r="D40" s="10" t="n">
        <f aca="false">B40*C40</f>
        <v>553.5</v>
      </c>
      <c r="E40" s="10" t="n">
        <v>80.6</v>
      </c>
      <c r="F40" s="10" t="n">
        <f aca="false">B40*E40</f>
        <v>3304.6</v>
      </c>
      <c r="G40" s="10" t="n">
        <f aca="false">D40+F40</f>
        <v>3858.1</v>
      </c>
    </row>
    <row r="41" s="7" customFormat="true" ht="29.25" hidden="false" customHeight="true" outlineLevel="0" collapsed="false">
      <c r="A41" s="9" t="s">
        <v>42</v>
      </c>
      <c r="B41" s="10" t="n">
        <v>25</v>
      </c>
      <c r="C41" s="10" t="n">
        <v>13.5</v>
      </c>
      <c r="D41" s="10" t="n">
        <f aca="false">B41*C41</f>
        <v>337.5</v>
      </c>
      <c r="E41" s="10" t="n">
        <v>80.6</v>
      </c>
      <c r="F41" s="10" t="n">
        <f aca="false">B41*E41</f>
        <v>2015</v>
      </c>
      <c r="G41" s="10" t="n">
        <f aca="false">D41+F41</f>
        <v>2352.5</v>
      </c>
    </row>
    <row r="42" s="7" customFormat="true" ht="29.25" hidden="false" customHeight="true" outlineLevel="0" collapsed="false">
      <c r="A42" s="9" t="s">
        <v>43</v>
      </c>
      <c r="B42" s="14" t="n">
        <v>15.14</v>
      </c>
      <c r="C42" s="10" t="n">
        <v>13.5</v>
      </c>
      <c r="D42" s="10" t="n">
        <f aca="false">B42*C42</f>
        <v>204.39</v>
      </c>
      <c r="E42" s="10" t="n">
        <v>80.6</v>
      </c>
      <c r="F42" s="13" t="n">
        <f aca="false">B42*E42</f>
        <v>1220.284</v>
      </c>
      <c r="G42" s="13" t="n">
        <f aca="false">D42+F42</f>
        <v>1424.674</v>
      </c>
    </row>
    <row r="43" s="7" customFormat="true" ht="29.25" hidden="false" customHeight="true" outlineLevel="0" collapsed="false">
      <c r="A43" s="8" t="s">
        <v>44</v>
      </c>
      <c r="B43" s="15" t="n">
        <v>339.92</v>
      </c>
      <c r="C43" s="8" t="n">
        <v>13.5</v>
      </c>
      <c r="D43" s="15" t="n">
        <f aca="false">B43*C43</f>
        <v>4588.92</v>
      </c>
      <c r="E43" s="8" t="n">
        <v>80.6</v>
      </c>
      <c r="F43" s="15" t="n">
        <f aca="false">B43*E43</f>
        <v>27397.552</v>
      </c>
      <c r="G43" s="15" t="n">
        <f aca="false">D43+F43</f>
        <v>31986.472</v>
      </c>
    </row>
    <row r="44" s="7" customFormat="true" ht="29.25" hidden="false" customHeight="true" outlineLevel="0" collapsed="false">
      <c r="A44" s="9" t="s">
        <v>13</v>
      </c>
      <c r="B44" s="14" t="n">
        <v>46.05</v>
      </c>
      <c r="C44" s="10" t="n">
        <v>13.5</v>
      </c>
      <c r="D44" s="16" t="n">
        <v>622.4</v>
      </c>
      <c r="E44" s="10" t="n">
        <v>80.6</v>
      </c>
      <c r="F44" s="16" t="n">
        <v>3712</v>
      </c>
      <c r="G44" s="13" t="n">
        <f aca="false">D44+F44</f>
        <v>4334.4</v>
      </c>
    </row>
    <row r="45" s="7" customFormat="true" ht="29.25" hidden="false" customHeight="true" outlineLevel="0" collapsed="false">
      <c r="A45" s="9" t="s">
        <v>45</v>
      </c>
      <c r="B45" s="14" t="n">
        <v>38.96</v>
      </c>
      <c r="C45" s="10" t="n">
        <v>13.5</v>
      </c>
      <c r="D45" s="16" t="n">
        <v>526</v>
      </c>
      <c r="E45" s="10" t="n">
        <v>80.6</v>
      </c>
      <c r="F45" s="16" t="n">
        <v>3141</v>
      </c>
      <c r="G45" s="13" t="n">
        <f aca="false">D45+F45</f>
        <v>3667</v>
      </c>
    </row>
    <row r="46" s="7" customFormat="true" ht="29.25" hidden="false" customHeight="true" outlineLevel="0" collapsed="false">
      <c r="A46" s="9" t="s">
        <v>46</v>
      </c>
      <c r="B46" s="14" t="n">
        <v>65.25</v>
      </c>
      <c r="C46" s="10" t="n">
        <v>13.5</v>
      </c>
      <c r="D46" s="16" t="n">
        <v>880.9</v>
      </c>
      <c r="E46" s="10" t="n">
        <v>80.6</v>
      </c>
      <c r="F46" s="16" t="n">
        <v>5260</v>
      </c>
      <c r="G46" s="13" t="n">
        <f aca="false">D46+F46</f>
        <v>6140.9</v>
      </c>
    </row>
    <row r="47" s="7" customFormat="true" ht="29.25" hidden="false" customHeight="true" outlineLevel="0" collapsed="false">
      <c r="A47" s="9" t="s">
        <v>47</v>
      </c>
      <c r="B47" s="14" t="n">
        <v>37.95</v>
      </c>
      <c r="C47" s="10" t="n">
        <v>13.5</v>
      </c>
      <c r="D47" s="16" t="n">
        <v>512.5</v>
      </c>
      <c r="E47" s="10" t="n">
        <v>80.6</v>
      </c>
      <c r="F47" s="16" t="n">
        <v>3060</v>
      </c>
      <c r="G47" s="13" t="n">
        <f aca="false">D47+F47</f>
        <v>3572.5</v>
      </c>
    </row>
    <row r="48" s="7" customFormat="true" ht="29.25" hidden="false" customHeight="true" outlineLevel="0" collapsed="false">
      <c r="A48" s="9" t="s">
        <v>48</v>
      </c>
      <c r="B48" s="14" t="n">
        <v>61.44</v>
      </c>
      <c r="C48" s="10" t="n">
        <v>13.5</v>
      </c>
      <c r="D48" s="16" t="n">
        <v>829.5</v>
      </c>
      <c r="E48" s="10" t="n">
        <v>80.6</v>
      </c>
      <c r="F48" s="16" t="n">
        <v>4953</v>
      </c>
      <c r="G48" s="13" t="n">
        <f aca="false">D48+F48</f>
        <v>5782.5</v>
      </c>
    </row>
    <row r="49" s="7" customFormat="true" ht="29.25" hidden="false" customHeight="true" outlineLevel="0" collapsed="false">
      <c r="A49" s="9" t="s">
        <v>49</v>
      </c>
      <c r="B49" s="14" t="n">
        <v>47.9</v>
      </c>
      <c r="C49" s="10" t="n">
        <v>13.5</v>
      </c>
      <c r="D49" s="16" t="n">
        <v>646.7</v>
      </c>
      <c r="E49" s="10" t="n">
        <v>80.6</v>
      </c>
      <c r="F49" s="16" t="n">
        <v>3861</v>
      </c>
      <c r="G49" s="13" t="n">
        <f aca="false">D49+F49</f>
        <v>4507.7</v>
      </c>
    </row>
    <row r="50" s="7" customFormat="true" ht="29.25" hidden="false" customHeight="true" outlineLevel="0" collapsed="false">
      <c r="A50" s="9" t="s">
        <v>50</v>
      </c>
      <c r="B50" s="14" t="n">
        <v>42.37</v>
      </c>
      <c r="C50" s="10" t="n">
        <v>13.5</v>
      </c>
      <c r="D50" s="16" t="n">
        <f aca="false">B50*C50</f>
        <v>571.995</v>
      </c>
      <c r="E50" s="10" t="n">
        <v>80.6</v>
      </c>
      <c r="F50" s="16" t="n">
        <v>3417</v>
      </c>
      <c r="G50" s="13" t="n">
        <f aca="false">D50+F50</f>
        <v>3988.995</v>
      </c>
    </row>
    <row r="51" s="7" customFormat="true" ht="29.25" hidden="false" customHeight="true" outlineLevel="0" collapsed="false">
      <c r="A51" s="8" t="s">
        <v>51</v>
      </c>
      <c r="B51" s="8" t="n">
        <v>579.8</v>
      </c>
      <c r="C51" s="8" t="n">
        <v>13.5</v>
      </c>
      <c r="D51" s="8" t="n">
        <f aca="false">B51*C51</f>
        <v>7827.3</v>
      </c>
      <c r="E51" s="8" t="n">
        <v>80.6</v>
      </c>
      <c r="F51" s="8" t="n">
        <v>46731.9</v>
      </c>
      <c r="G51" s="8" t="n">
        <f aca="false">D51+F51</f>
        <v>54559.2</v>
      </c>
    </row>
    <row r="52" s="7" customFormat="true" ht="29.25" hidden="false" customHeight="true" outlineLevel="0" collapsed="false">
      <c r="A52" s="9" t="s">
        <v>13</v>
      </c>
      <c r="B52" s="10" t="n">
        <v>113.8</v>
      </c>
      <c r="C52" s="10" t="n">
        <v>13.5</v>
      </c>
      <c r="D52" s="10" t="n">
        <f aca="false">B52*C52</f>
        <v>1536.3</v>
      </c>
      <c r="E52" s="10" t="n">
        <v>80.6</v>
      </c>
      <c r="F52" s="13" t="n">
        <f aca="false">B52*E52</f>
        <v>9172.28</v>
      </c>
      <c r="G52" s="10" t="n">
        <f aca="false">D52+F52</f>
        <v>10708.58</v>
      </c>
    </row>
    <row r="53" s="7" customFormat="true" ht="29.25" hidden="false" customHeight="true" outlineLevel="0" collapsed="false">
      <c r="A53" s="9" t="s">
        <v>52</v>
      </c>
      <c r="B53" s="10" t="n">
        <v>120</v>
      </c>
      <c r="C53" s="10" t="n">
        <v>13.5</v>
      </c>
      <c r="D53" s="10" t="n">
        <f aca="false">B53*C53</f>
        <v>1620</v>
      </c>
      <c r="E53" s="10" t="n">
        <v>80.6</v>
      </c>
      <c r="F53" s="17" t="n">
        <f aca="false">B53*E53</f>
        <v>9672</v>
      </c>
      <c r="G53" s="10" t="n">
        <f aca="false">D53+F53</f>
        <v>11292</v>
      </c>
    </row>
    <row r="54" s="7" customFormat="true" ht="29.25" hidden="false" customHeight="true" outlineLevel="0" collapsed="false">
      <c r="A54" s="9" t="s">
        <v>53</v>
      </c>
      <c r="B54" s="10" t="n">
        <v>73</v>
      </c>
      <c r="C54" s="10" t="n">
        <v>13.5</v>
      </c>
      <c r="D54" s="10" t="n">
        <f aca="false">B54*C54</f>
        <v>985.5</v>
      </c>
      <c r="E54" s="10" t="n">
        <v>80.6</v>
      </c>
      <c r="F54" s="17" t="n">
        <f aca="false">B54*E54</f>
        <v>5883.8</v>
      </c>
      <c r="G54" s="10" t="n">
        <f aca="false">D54+F54</f>
        <v>6869.3</v>
      </c>
    </row>
    <row r="55" s="7" customFormat="true" ht="29.25" hidden="false" customHeight="true" outlineLevel="0" collapsed="false">
      <c r="A55" s="9" t="s">
        <v>54</v>
      </c>
      <c r="B55" s="10" t="n">
        <v>51.5</v>
      </c>
      <c r="C55" s="10" t="n">
        <v>13.5</v>
      </c>
      <c r="D55" s="10" t="n">
        <f aca="false">B55*C55</f>
        <v>695.25</v>
      </c>
      <c r="E55" s="10" t="n">
        <v>80.6</v>
      </c>
      <c r="F55" s="17" t="n">
        <f aca="false">B55*E55</f>
        <v>4150.9</v>
      </c>
      <c r="G55" s="10" t="n">
        <f aca="false">D55+F55</f>
        <v>4846.15</v>
      </c>
    </row>
    <row r="56" s="7" customFormat="true" ht="29.25" hidden="false" customHeight="true" outlineLevel="0" collapsed="false">
      <c r="A56" s="9" t="s">
        <v>55</v>
      </c>
      <c r="B56" s="10" t="n">
        <v>83</v>
      </c>
      <c r="C56" s="10" t="n">
        <v>13.5</v>
      </c>
      <c r="D56" s="10" t="n">
        <f aca="false">B56*C56</f>
        <v>1120.5</v>
      </c>
      <c r="E56" s="10" t="n">
        <v>80.6</v>
      </c>
      <c r="F56" s="17" t="n">
        <f aca="false">B56*E56</f>
        <v>6689.8</v>
      </c>
      <c r="G56" s="10" t="n">
        <f aca="false">D56+F56</f>
        <v>7810.3</v>
      </c>
    </row>
    <row r="57" s="7" customFormat="true" ht="29.25" hidden="false" customHeight="true" outlineLevel="0" collapsed="false">
      <c r="A57" s="9" t="s">
        <v>56</v>
      </c>
      <c r="B57" s="10" t="n">
        <v>50</v>
      </c>
      <c r="C57" s="10" t="n">
        <v>13.5</v>
      </c>
      <c r="D57" s="10" t="n">
        <f aca="false">B57*C57</f>
        <v>675</v>
      </c>
      <c r="E57" s="10" t="n">
        <v>80.6</v>
      </c>
      <c r="F57" s="17" t="n">
        <f aca="false">B57*E57</f>
        <v>4030</v>
      </c>
      <c r="G57" s="10" t="n">
        <f aca="false">D57+F57</f>
        <v>4705</v>
      </c>
    </row>
    <row r="58" s="7" customFormat="true" ht="29.25" hidden="false" customHeight="true" outlineLevel="0" collapsed="false">
      <c r="A58" s="9" t="s">
        <v>57</v>
      </c>
      <c r="B58" s="10" t="n">
        <v>19.6</v>
      </c>
      <c r="C58" s="10" t="n">
        <v>13.5</v>
      </c>
      <c r="D58" s="10" t="n">
        <f aca="false">B58*C58</f>
        <v>264.6</v>
      </c>
      <c r="E58" s="10" t="n">
        <v>80.6</v>
      </c>
      <c r="F58" s="13" t="n">
        <f aca="false">B58*E58</f>
        <v>1579.76</v>
      </c>
      <c r="G58" s="10" t="n">
        <f aca="false">D58+F58</f>
        <v>1844.36</v>
      </c>
    </row>
    <row r="59" s="7" customFormat="true" ht="29.25" hidden="false" customHeight="true" outlineLevel="0" collapsed="false">
      <c r="A59" s="9" t="s">
        <v>58</v>
      </c>
      <c r="B59" s="10" t="n">
        <v>68.9</v>
      </c>
      <c r="C59" s="10" t="n">
        <v>13.5</v>
      </c>
      <c r="D59" s="10" t="n">
        <f aca="false">B59*C59</f>
        <v>930.15</v>
      </c>
      <c r="E59" s="10" t="n">
        <v>80.6</v>
      </c>
      <c r="F59" s="13" t="n">
        <f aca="false">B59*E59</f>
        <v>5553.34</v>
      </c>
      <c r="G59" s="10" t="n">
        <f aca="false">D59+F59</f>
        <v>6483.49</v>
      </c>
    </row>
    <row r="60" s="7" customFormat="true" ht="29.25" hidden="false" customHeight="true" outlineLevel="0" collapsed="false">
      <c r="A60" s="8" t="s">
        <v>59</v>
      </c>
      <c r="B60" s="8" t="n">
        <v>110</v>
      </c>
      <c r="C60" s="8" t="n">
        <v>13.5</v>
      </c>
      <c r="D60" s="8" t="n">
        <f aca="false">B60*C60</f>
        <v>1485</v>
      </c>
      <c r="E60" s="8" t="n">
        <v>80.6</v>
      </c>
      <c r="F60" s="8" t="n">
        <f aca="false">B60*E60</f>
        <v>8866</v>
      </c>
      <c r="G60" s="8" t="n">
        <f aca="false">D60+F60</f>
        <v>10351</v>
      </c>
    </row>
    <row r="61" s="7" customFormat="true" ht="29.25" hidden="false" customHeight="true" outlineLevel="0" collapsed="false">
      <c r="A61" s="9" t="s">
        <v>13</v>
      </c>
      <c r="B61" s="10" t="n">
        <v>31</v>
      </c>
      <c r="C61" s="10" t="n">
        <v>13.5</v>
      </c>
      <c r="D61" s="10" t="n">
        <f aca="false">B61*C61</f>
        <v>418.5</v>
      </c>
      <c r="E61" s="10" t="n">
        <v>80.6</v>
      </c>
      <c r="F61" s="10" t="n">
        <f aca="false">B61*E61</f>
        <v>2498.6</v>
      </c>
      <c r="G61" s="10" t="n">
        <f aca="false">D61+F61</f>
        <v>2917.1</v>
      </c>
    </row>
    <row r="62" s="7" customFormat="true" ht="29.25" hidden="false" customHeight="true" outlineLevel="0" collapsed="false">
      <c r="A62" s="9" t="s">
        <v>60</v>
      </c>
      <c r="B62" s="10" t="n">
        <v>26</v>
      </c>
      <c r="C62" s="10" t="n">
        <v>13.5</v>
      </c>
      <c r="D62" s="10" t="n">
        <f aca="false">B62*C62</f>
        <v>351</v>
      </c>
      <c r="E62" s="10" t="n">
        <v>80.6</v>
      </c>
      <c r="F62" s="10" t="n">
        <f aca="false">B62*E62</f>
        <v>2095.6</v>
      </c>
      <c r="G62" s="10" t="n">
        <f aca="false">D62+F62</f>
        <v>2446.6</v>
      </c>
    </row>
    <row r="63" s="7" customFormat="true" ht="29.25" hidden="false" customHeight="true" outlineLevel="0" collapsed="false">
      <c r="A63" s="9" t="s">
        <v>61</v>
      </c>
      <c r="B63" s="10" t="n">
        <v>53</v>
      </c>
      <c r="C63" s="10" t="n">
        <v>13.5</v>
      </c>
      <c r="D63" s="10" t="n">
        <f aca="false">B63*C63</f>
        <v>715.5</v>
      </c>
      <c r="E63" s="10" t="n">
        <v>80.6</v>
      </c>
      <c r="F63" s="10" t="n">
        <f aca="false">B63*E63</f>
        <v>4271.8</v>
      </c>
      <c r="G63" s="10" t="n">
        <f aca="false">D63+F63</f>
        <v>4987.3</v>
      </c>
    </row>
    <row r="64" s="7" customFormat="true" ht="29.25" hidden="false" customHeight="true" outlineLevel="0" collapsed="false">
      <c r="A64" s="8" t="s">
        <v>62</v>
      </c>
      <c r="B64" s="8" t="n">
        <v>344.5</v>
      </c>
      <c r="C64" s="8" t="n">
        <v>13.5</v>
      </c>
      <c r="D64" s="8" t="n">
        <f aca="false">B64*C64</f>
        <v>4650.75</v>
      </c>
      <c r="E64" s="8" t="n">
        <v>80.6</v>
      </c>
      <c r="F64" s="15" t="n">
        <f aca="false">SUM(F65:F69)</f>
        <v>27766.652</v>
      </c>
      <c r="G64" s="15" t="n">
        <f aca="false">D64+F64</f>
        <v>32417.402</v>
      </c>
    </row>
    <row r="65" s="7" customFormat="true" ht="29.25" hidden="false" customHeight="true" outlineLevel="0" collapsed="false">
      <c r="A65" s="9" t="s">
        <v>13</v>
      </c>
      <c r="B65" s="10" t="n">
        <v>99.25</v>
      </c>
      <c r="C65" s="10" t="n">
        <v>13.5</v>
      </c>
      <c r="D65" s="16" t="n">
        <v>1339.7</v>
      </c>
      <c r="E65" s="10" t="n">
        <v>80.6</v>
      </c>
      <c r="F65" s="10" t="n">
        <v>7999.4</v>
      </c>
      <c r="G65" s="10" t="n">
        <f aca="false">D65+F65</f>
        <v>9339.1</v>
      </c>
    </row>
    <row r="66" s="7" customFormat="true" ht="29.25" hidden="false" customHeight="true" outlineLevel="0" collapsed="false">
      <c r="A66" s="9" t="s">
        <v>63</v>
      </c>
      <c r="B66" s="10" t="n">
        <f aca="false">45.42+7.5</f>
        <v>52.92</v>
      </c>
      <c r="C66" s="10" t="n">
        <v>13.5</v>
      </c>
      <c r="D66" s="16" t="n">
        <f aca="false">B66*C66</f>
        <v>714.42</v>
      </c>
      <c r="E66" s="10" t="n">
        <v>80.6</v>
      </c>
      <c r="F66" s="10" t="n">
        <f aca="false">E66*B66</f>
        <v>4265.352</v>
      </c>
      <c r="G66" s="10" t="n">
        <f aca="false">D66+F66</f>
        <v>4979.772</v>
      </c>
    </row>
    <row r="67" s="7" customFormat="true" ht="29.25" hidden="false" customHeight="true" outlineLevel="0" collapsed="false">
      <c r="A67" s="9" t="s">
        <v>64</v>
      </c>
      <c r="B67" s="10" t="n">
        <v>48.05</v>
      </c>
      <c r="C67" s="10" t="n">
        <v>13.5</v>
      </c>
      <c r="D67" s="16" t="n">
        <v>648.7</v>
      </c>
      <c r="E67" s="10" t="n">
        <v>80.6</v>
      </c>
      <c r="F67" s="10" t="n">
        <v>3872.8</v>
      </c>
      <c r="G67" s="10" t="n">
        <f aca="false">D67+F67</f>
        <v>4521.5</v>
      </c>
    </row>
    <row r="68" s="7" customFormat="true" ht="29.25" hidden="false" customHeight="true" outlineLevel="0" collapsed="false">
      <c r="A68" s="9" t="s">
        <v>65</v>
      </c>
      <c r="B68" s="10" t="n">
        <v>75.59</v>
      </c>
      <c r="C68" s="10" t="n">
        <v>13.5</v>
      </c>
      <c r="D68" s="16" t="n">
        <v>1020.5</v>
      </c>
      <c r="E68" s="10" t="n">
        <v>80.6</v>
      </c>
      <c r="F68" s="10" t="n">
        <v>6092.6</v>
      </c>
      <c r="G68" s="10" t="n">
        <f aca="false">D68+F68</f>
        <v>7113.1</v>
      </c>
    </row>
    <row r="69" s="7" customFormat="true" ht="29.25" hidden="false" customHeight="true" outlineLevel="0" collapsed="false">
      <c r="A69" s="9" t="s">
        <v>66</v>
      </c>
      <c r="B69" s="10" t="n">
        <v>68.69</v>
      </c>
      <c r="C69" s="10" t="n">
        <v>13.5</v>
      </c>
      <c r="D69" s="16" t="n">
        <v>927.4</v>
      </c>
      <c r="E69" s="10" t="n">
        <v>80.6</v>
      </c>
      <c r="F69" s="10" t="n">
        <v>5536.5</v>
      </c>
      <c r="G69" s="10" t="n">
        <f aca="false">D69+F69</f>
        <v>6463.9</v>
      </c>
    </row>
    <row r="70" s="7" customFormat="true" ht="29.25" hidden="false" customHeight="true" outlineLevel="0" collapsed="false">
      <c r="A70" s="8" t="s">
        <v>67</v>
      </c>
      <c r="B70" s="8" t="n">
        <v>251</v>
      </c>
      <c r="C70" s="8" t="n">
        <v>13.5</v>
      </c>
      <c r="D70" s="8" t="n">
        <f aca="false">B70*C70</f>
        <v>3388.5</v>
      </c>
      <c r="E70" s="8" t="n">
        <v>80.6</v>
      </c>
      <c r="F70" s="8" t="n">
        <f aca="false">B70*E70</f>
        <v>20230.6</v>
      </c>
      <c r="G70" s="8" t="n">
        <f aca="false">D70+F70</f>
        <v>23619.1</v>
      </c>
    </row>
    <row r="71" s="7" customFormat="true" ht="29.25" hidden="false" customHeight="true" outlineLevel="0" collapsed="false">
      <c r="A71" s="9" t="s">
        <v>13</v>
      </c>
      <c r="B71" s="10" t="n">
        <v>29</v>
      </c>
      <c r="C71" s="10" t="n">
        <v>13.5</v>
      </c>
      <c r="D71" s="10" t="n">
        <f aca="false">B71*C71</f>
        <v>391.5</v>
      </c>
      <c r="E71" s="10" t="n">
        <v>80.6</v>
      </c>
      <c r="F71" s="10" t="n">
        <f aca="false">B71*E71</f>
        <v>2337.4</v>
      </c>
      <c r="G71" s="10" t="n">
        <f aca="false">D71+F71</f>
        <v>2728.9</v>
      </c>
    </row>
    <row r="72" s="7" customFormat="true" ht="29.25" hidden="false" customHeight="true" outlineLevel="0" collapsed="false">
      <c r="A72" s="9" t="s">
        <v>68</v>
      </c>
      <c r="B72" s="10" t="n">
        <v>21</v>
      </c>
      <c r="C72" s="10" t="n">
        <v>13.5</v>
      </c>
      <c r="D72" s="10" t="n">
        <f aca="false">B72*C72</f>
        <v>283.5</v>
      </c>
      <c r="E72" s="10" t="n">
        <v>80.6</v>
      </c>
      <c r="F72" s="10" t="n">
        <f aca="false">B72*E72</f>
        <v>1692.6</v>
      </c>
      <c r="G72" s="10" t="n">
        <f aca="false">D72+F72</f>
        <v>1976.1</v>
      </c>
    </row>
    <row r="73" s="7" customFormat="true" ht="29.25" hidden="false" customHeight="true" outlineLevel="0" collapsed="false">
      <c r="A73" s="9" t="s">
        <v>69</v>
      </c>
      <c r="B73" s="10" t="n">
        <v>41</v>
      </c>
      <c r="C73" s="10" t="n">
        <v>13.5</v>
      </c>
      <c r="D73" s="10" t="n">
        <f aca="false">B73*C73</f>
        <v>553.5</v>
      </c>
      <c r="E73" s="10" t="n">
        <v>80.6</v>
      </c>
      <c r="F73" s="10" t="n">
        <f aca="false">B73*E73</f>
        <v>3304.6</v>
      </c>
      <c r="G73" s="10" t="n">
        <f aca="false">D73+F73</f>
        <v>3858.1</v>
      </c>
    </row>
    <row r="74" s="7" customFormat="true" ht="29.25" hidden="false" customHeight="true" outlineLevel="0" collapsed="false">
      <c r="A74" s="9" t="s">
        <v>70</v>
      </c>
      <c r="B74" s="10" t="n">
        <v>25</v>
      </c>
      <c r="C74" s="10" t="n">
        <v>13.5</v>
      </c>
      <c r="D74" s="10" t="n">
        <f aca="false">B74*C74</f>
        <v>337.5</v>
      </c>
      <c r="E74" s="10" t="n">
        <v>80.6</v>
      </c>
      <c r="F74" s="10" t="n">
        <f aca="false">B74*E74</f>
        <v>2015</v>
      </c>
      <c r="G74" s="10" t="n">
        <f aca="false">D74+F74</f>
        <v>2352.5</v>
      </c>
    </row>
    <row r="75" s="7" customFormat="true" ht="29.25" hidden="false" customHeight="true" outlineLevel="0" collapsed="false">
      <c r="A75" s="9" t="s">
        <v>71</v>
      </c>
      <c r="B75" s="10" t="n">
        <v>38</v>
      </c>
      <c r="C75" s="10" t="n">
        <v>13.5</v>
      </c>
      <c r="D75" s="10" t="n">
        <f aca="false">B75*C75</f>
        <v>513</v>
      </c>
      <c r="E75" s="10" t="n">
        <v>80.6</v>
      </c>
      <c r="F75" s="10" t="n">
        <f aca="false">B75*E75</f>
        <v>3062.8</v>
      </c>
      <c r="G75" s="10" t="n">
        <f aca="false">D75+F75</f>
        <v>3575.8</v>
      </c>
    </row>
    <row r="76" s="7" customFormat="true" ht="29.25" hidden="false" customHeight="true" outlineLevel="0" collapsed="false">
      <c r="A76" s="9" t="s">
        <v>72</v>
      </c>
      <c r="B76" s="10" t="n">
        <v>16</v>
      </c>
      <c r="C76" s="10" t="n">
        <v>13.5</v>
      </c>
      <c r="D76" s="10" t="n">
        <f aca="false">B76*C76</f>
        <v>216</v>
      </c>
      <c r="E76" s="10" t="n">
        <v>80.6</v>
      </c>
      <c r="F76" s="10" t="n">
        <f aca="false">B76*E76</f>
        <v>1289.6</v>
      </c>
      <c r="G76" s="10" t="n">
        <f aca="false">D76+F76</f>
        <v>1505.6</v>
      </c>
    </row>
    <row r="77" s="7" customFormat="true" ht="29.25" hidden="false" customHeight="true" outlineLevel="0" collapsed="false">
      <c r="A77" s="9" t="s">
        <v>73</v>
      </c>
      <c r="B77" s="10" t="n">
        <v>14</v>
      </c>
      <c r="C77" s="10" t="n">
        <v>13.5</v>
      </c>
      <c r="D77" s="10" t="n">
        <f aca="false">B77*C77</f>
        <v>189</v>
      </c>
      <c r="E77" s="10" t="n">
        <v>80.6</v>
      </c>
      <c r="F77" s="10" t="n">
        <f aca="false">B77*E77</f>
        <v>1128.4</v>
      </c>
      <c r="G77" s="10" t="n">
        <f aca="false">D77+F77</f>
        <v>1317.4</v>
      </c>
    </row>
    <row r="78" s="7" customFormat="true" ht="29.25" hidden="false" customHeight="true" outlineLevel="0" collapsed="false">
      <c r="A78" s="9" t="s">
        <v>74</v>
      </c>
      <c r="B78" s="10" t="n">
        <v>26</v>
      </c>
      <c r="C78" s="10" t="n">
        <v>13.5</v>
      </c>
      <c r="D78" s="10" t="n">
        <f aca="false">B78*C78</f>
        <v>351</v>
      </c>
      <c r="E78" s="10" t="n">
        <v>80.6</v>
      </c>
      <c r="F78" s="10" t="n">
        <f aca="false">B78*E78</f>
        <v>2095.6</v>
      </c>
      <c r="G78" s="10" t="n">
        <f aca="false">D78+F78</f>
        <v>2446.6</v>
      </c>
    </row>
    <row r="79" s="7" customFormat="true" ht="29.25" hidden="false" customHeight="true" outlineLevel="0" collapsed="false">
      <c r="A79" s="9" t="s">
        <v>75</v>
      </c>
      <c r="B79" s="10" t="n">
        <v>13</v>
      </c>
      <c r="C79" s="10" t="n">
        <v>13.5</v>
      </c>
      <c r="D79" s="10" t="n">
        <f aca="false">B79*C79</f>
        <v>175.5</v>
      </c>
      <c r="E79" s="10" t="n">
        <v>80.6</v>
      </c>
      <c r="F79" s="10" t="n">
        <f aca="false">B79*E79</f>
        <v>1047.8</v>
      </c>
      <c r="G79" s="10" t="n">
        <f aca="false">D79+F79</f>
        <v>1223.3</v>
      </c>
    </row>
    <row r="80" s="7" customFormat="true" ht="29.25" hidden="false" customHeight="true" outlineLevel="0" collapsed="false">
      <c r="A80" s="9" t="s">
        <v>76</v>
      </c>
      <c r="B80" s="10" t="n">
        <v>28</v>
      </c>
      <c r="C80" s="10" t="n">
        <v>13.5</v>
      </c>
      <c r="D80" s="10" t="n">
        <f aca="false">B80*C80</f>
        <v>378</v>
      </c>
      <c r="E80" s="10" t="n">
        <v>80.6</v>
      </c>
      <c r="F80" s="10" t="n">
        <f aca="false">B80*E80</f>
        <v>2256.8</v>
      </c>
      <c r="G80" s="10" t="n">
        <f aca="false">D80+F80</f>
        <v>2634.8</v>
      </c>
    </row>
    <row r="81" s="7" customFormat="true" ht="29.25" hidden="false" customHeight="true" outlineLevel="0" collapsed="false">
      <c r="A81" s="8" t="s">
        <v>77</v>
      </c>
      <c r="B81" s="8" t="n">
        <v>365</v>
      </c>
      <c r="C81" s="8" t="n">
        <v>13.5</v>
      </c>
      <c r="D81" s="8" t="n">
        <f aca="false">B81*C81</f>
        <v>4927.5</v>
      </c>
      <c r="E81" s="8" t="n">
        <v>80.6</v>
      </c>
      <c r="F81" s="8" t="n">
        <f aca="false">B81*E81</f>
        <v>29419</v>
      </c>
      <c r="G81" s="8" t="n">
        <f aca="false">D81+F81</f>
        <v>34346.5</v>
      </c>
    </row>
    <row r="82" s="7" customFormat="true" ht="29.25" hidden="false" customHeight="true" outlineLevel="0" collapsed="false">
      <c r="A82" s="9" t="s">
        <v>13</v>
      </c>
      <c r="B82" s="10" t="n">
        <v>78.02</v>
      </c>
      <c r="C82" s="10" t="n">
        <v>13.5</v>
      </c>
      <c r="D82" s="10" t="n">
        <v>1053.27</v>
      </c>
      <c r="E82" s="10" t="n">
        <v>80.6</v>
      </c>
      <c r="F82" s="10" t="n">
        <v>6288.41</v>
      </c>
      <c r="G82" s="10" t="n">
        <f aca="false">D82+F82</f>
        <v>7341.68</v>
      </c>
    </row>
    <row r="83" s="7" customFormat="true" ht="29.25" hidden="false" customHeight="true" outlineLevel="0" collapsed="false">
      <c r="A83" s="9" t="s">
        <v>78</v>
      </c>
      <c r="B83" s="10" t="n">
        <v>55.78</v>
      </c>
      <c r="C83" s="10" t="n">
        <v>13.5</v>
      </c>
      <c r="D83" s="10" t="n">
        <v>753.03</v>
      </c>
      <c r="E83" s="10" t="n">
        <v>80.6</v>
      </c>
      <c r="F83" s="10" t="n">
        <v>4495.87</v>
      </c>
      <c r="G83" s="10" t="n">
        <f aca="false">D83+F83</f>
        <v>5248.9</v>
      </c>
    </row>
    <row r="84" s="7" customFormat="true" ht="29.25" hidden="false" customHeight="true" outlineLevel="0" collapsed="false">
      <c r="A84" s="9" t="s">
        <v>79</v>
      </c>
      <c r="B84" s="10" t="n">
        <v>44</v>
      </c>
      <c r="C84" s="10" t="n">
        <v>13.5</v>
      </c>
      <c r="D84" s="10" t="n">
        <v>594</v>
      </c>
      <c r="E84" s="10" t="n">
        <v>80.6</v>
      </c>
      <c r="F84" s="10" t="n">
        <v>3546.4</v>
      </c>
      <c r="G84" s="10" t="n">
        <f aca="false">D84+F84</f>
        <v>4140.4</v>
      </c>
    </row>
    <row r="85" s="7" customFormat="true" ht="29.25" hidden="false" customHeight="true" outlineLevel="0" collapsed="false">
      <c r="A85" s="9" t="s">
        <v>80</v>
      </c>
      <c r="B85" s="10" t="n">
        <v>9.3</v>
      </c>
      <c r="C85" s="10" t="n">
        <v>13.5</v>
      </c>
      <c r="D85" s="10" t="n">
        <v>125.55</v>
      </c>
      <c r="E85" s="10" t="n">
        <v>80.6</v>
      </c>
      <c r="F85" s="10" t="n">
        <v>749.58</v>
      </c>
      <c r="G85" s="10" t="n">
        <f aca="false">D85+F85</f>
        <v>875.13</v>
      </c>
    </row>
    <row r="86" s="7" customFormat="true" ht="29.25" hidden="false" customHeight="true" outlineLevel="0" collapsed="false">
      <c r="A86" s="9" t="s">
        <v>81</v>
      </c>
      <c r="B86" s="10" t="n">
        <v>50</v>
      </c>
      <c r="C86" s="10" t="n">
        <v>13.5</v>
      </c>
      <c r="D86" s="10" t="n">
        <v>675</v>
      </c>
      <c r="E86" s="10" t="n">
        <v>80.6</v>
      </c>
      <c r="F86" s="10" t="n">
        <v>4030</v>
      </c>
      <c r="G86" s="10" t="n">
        <f aca="false">D86+F86</f>
        <v>4705</v>
      </c>
    </row>
    <row r="87" s="7" customFormat="true" ht="29.25" hidden="false" customHeight="true" outlineLevel="0" collapsed="false">
      <c r="A87" s="9" t="s">
        <v>82</v>
      </c>
      <c r="B87" s="10" t="n">
        <v>31</v>
      </c>
      <c r="C87" s="10" t="n">
        <v>13.5</v>
      </c>
      <c r="D87" s="10" t="n">
        <v>418.5</v>
      </c>
      <c r="E87" s="10" t="n">
        <v>80.6</v>
      </c>
      <c r="F87" s="10" t="n">
        <v>2498.6</v>
      </c>
      <c r="G87" s="10" t="n">
        <f aca="false">D87+F87</f>
        <v>2917.1</v>
      </c>
    </row>
    <row r="88" s="7" customFormat="true" ht="29.25" hidden="false" customHeight="true" outlineLevel="0" collapsed="false">
      <c r="A88" s="9" t="s">
        <v>83</v>
      </c>
      <c r="B88" s="10" t="n">
        <v>19.2</v>
      </c>
      <c r="C88" s="10" t="n">
        <v>13.5</v>
      </c>
      <c r="D88" s="10" t="n">
        <v>259.2</v>
      </c>
      <c r="E88" s="10" t="n">
        <v>80.6</v>
      </c>
      <c r="F88" s="10" t="n">
        <v>1547.52</v>
      </c>
      <c r="G88" s="10" t="n">
        <f aca="false">D88+F88</f>
        <v>1806.72</v>
      </c>
    </row>
    <row r="89" s="7" customFormat="true" ht="29.25" hidden="false" customHeight="true" outlineLevel="0" collapsed="false">
      <c r="A89" s="9" t="s">
        <v>84</v>
      </c>
      <c r="B89" s="10" t="n">
        <v>40</v>
      </c>
      <c r="C89" s="10" t="n">
        <v>13.5</v>
      </c>
      <c r="D89" s="10" t="n">
        <v>540</v>
      </c>
      <c r="E89" s="10" t="n">
        <v>80.6</v>
      </c>
      <c r="F89" s="10" t="n">
        <v>3224</v>
      </c>
      <c r="G89" s="10" t="n">
        <f aca="false">D89+F89</f>
        <v>3764</v>
      </c>
    </row>
    <row r="90" s="7" customFormat="true" ht="29.25" hidden="false" customHeight="true" outlineLevel="0" collapsed="false">
      <c r="A90" s="9" t="s">
        <v>85</v>
      </c>
      <c r="B90" s="10" t="n">
        <v>19</v>
      </c>
      <c r="C90" s="10" t="n">
        <v>13.5</v>
      </c>
      <c r="D90" s="10" t="n">
        <v>256.5</v>
      </c>
      <c r="E90" s="10" t="n">
        <v>80.6</v>
      </c>
      <c r="F90" s="10" t="n">
        <v>1531.4</v>
      </c>
      <c r="G90" s="10" t="n">
        <f aca="false">D90+F90</f>
        <v>1787.9</v>
      </c>
    </row>
    <row r="91" s="7" customFormat="true" ht="29.25" hidden="false" customHeight="true" outlineLevel="0" collapsed="false">
      <c r="A91" s="9" t="s">
        <v>86</v>
      </c>
      <c r="B91" s="10" t="n">
        <v>18.7</v>
      </c>
      <c r="C91" s="10" t="n">
        <v>13.5</v>
      </c>
      <c r="D91" s="10" t="n">
        <v>252.45</v>
      </c>
      <c r="E91" s="10" t="n">
        <v>80.6</v>
      </c>
      <c r="F91" s="10" t="n">
        <v>1507.22</v>
      </c>
      <c r="G91" s="10" t="n">
        <f aca="false">D91+F91</f>
        <v>1759.67</v>
      </c>
    </row>
    <row r="92" s="7" customFormat="true" ht="29.25" hidden="false" customHeight="true" outlineLevel="0" collapsed="false">
      <c r="A92" s="8" t="s">
        <v>87</v>
      </c>
      <c r="B92" s="8" t="n">
        <v>307.5</v>
      </c>
      <c r="C92" s="8" t="n">
        <v>13.5</v>
      </c>
      <c r="D92" s="8" t="n">
        <f aca="false">B92*C92</f>
        <v>4151.25</v>
      </c>
      <c r="E92" s="8" t="n">
        <v>80.6</v>
      </c>
      <c r="F92" s="8" t="n">
        <f aca="false">B92*E92</f>
        <v>24784.5</v>
      </c>
      <c r="G92" s="8" t="n">
        <f aca="false">D92+F92</f>
        <v>28935.75</v>
      </c>
    </row>
    <row r="93" s="7" customFormat="true" ht="29.25" hidden="false" customHeight="true" outlineLevel="0" collapsed="false">
      <c r="A93" s="9" t="s">
        <v>13</v>
      </c>
      <c r="B93" s="10" t="n">
        <f aca="false">11-0.13</f>
        <v>10.87</v>
      </c>
      <c r="C93" s="10" t="n">
        <v>13.5</v>
      </c>
      <c r="D93" s="10" t="n">
        <f aca="false">B93*C93</f>
        <v>146.745</v>
      </c>
      <c r="E93" s="10" t="n">
        <v>80.6</v>
      </c>
      <c r="F93" s="10" t="n">
        <f aca="false">B93*E93</f>
        <v>876.122</v>
      </c>
      <c r="G93" s="10" t="n">
        <f aca="false">D93+F93</f>
        <v>1022.867</v>
      </c>
    </row>
    <row r="94" s="7" customFormat="true" ht="29.25" hidden="false" customHeight="true" outlineLevel="0" collapsed="false">
      <c r="A94" s="9" t="s">
        <v>88</v>
      </c>
      <c r="B94" s="10" t="n">
        <v>1</v>
      </c>
      <c r="C94" s="10" t="n">
        <v>13.5</v>
      </c>
      <c r="D94" s="10" t="n">
        <f aca="false">B94*C94</f>
        <v>13.5</v>
      </c>
      <c r="E94" s="10" t="n">
        <v>80.6</v>
      </c>
      <c r="F94" s="10" t="n">
        <f aca="false">B94*E94</f>
        <v>80.6</v>
      </c>
      <c r="G94" s="10" t="n">
        <f aca="false">D94+F94</f>
        <v>94.1</v>
      </c>
    </row>
    <row r="95" s="7" customFormat="true" ht="29.25" hidden="false" customHeight="true" outlineLevel="0" collapsed="false">
      <c r="A95" s="9" t="s">
        <v>89</v>
      </c>
      <c r="B95" s="10" t="n">
        <v>30</v>
      </c>
      <c r="C95" s="10" t="n">
        <v>13.5</v>
      </c>
      <c r="D95" s="10" t="n">
        <f aca="false">B95*C95</f>
        <v>405</v>
      </c>
      <c r="E95" s="10" t="n">
        <v>80.6</v>
      </c>
      <c r="F95" s="10" t="n">
        <f aca="false">B95*E95</f>
        <v>2418</v>
      </c>
      <c r="G95" s="10" t="n">
        <f aca="false">D95+F95</f>
        <v>2823</v>
      </c>
    </row>
    <row r="96" s="7" customFormat="true" ht="29.25" hidden="false" customHeight="true" outlineLevel="0" collapsed="false">
      <c r="A96" s="9" t="s">
        <v>90</v>
      </c>
      <c r="B96" s="10" t="n">
        <v>40</v>
      </c>
      <c r="C96" s="10" t="n">
        <v>13.5</v>
      </c>
      <c r="D96" s="10" t="n">
        <f aca="false">B96*C96</f>
        <v>540</v>
      </c>
      <c r="E96" s="10" t="n">
        <v>80.6</v>
      </c>
      <c r="F96" s="10" t="n">
        <f aca="false">B96*E96</f>
        <v>3224</v>
      </c>
      <c r="G96" s="10" t="n">
        <f aca="false">D96+F96</f>
        <v>3764</v>
      </c>
    </row>
    <row r="97" s="7" customFormat="true" ht="29.25" hidden="false" customHeight="true" outlineLevel="0" collapsed="false">
      <c r="A97" s="9" t="s">
        <v>91</v>
      </c>
      <c r="B97" s="10" t="n">
        <v>26</v>
      </c>
      <c r="C97" s="10" t="n">
        <v>13.5</v>
      </c>
      <c r="D97" s="10" t="n">
        <f aca="false">B97*C97</f>
        <v>351</v>
      </c>
      <c r="E97" s="10" t="n">
        <v>80.6</v>
      </c>
      <c r="F97" s="10" t="n">
        <f aca="false">B97*E97</f>
        <v>2095.6</v>
      </c>
      <c r="G97" s="10" t="n">
        <f aca="false">D97+F97</f>
        <v>2446.6</v>
      </c>
    </row>
    <row r="98" s="7" customFormat="true" ht="29.25" hidden="false" customHeight="true" outlineLevel="0" collapsed="false">
      <c r="A98" s="9" t="s">
        <v>92</v>
      </c>
      <c r="B98" s="10" t="n">
        <v>54</v>
      </c>
      <c r="C98" s="10" t="n">
        <v>13.5</v>
      </c>
      <c r="D98" s="10" t="n">
        <f aca="false">B98*C98</f>
        <v>729</v>
      </c>
      <c r="E98" s="10" t="n">
        <v>80.6</v>
      </c>
      <c r="F98" s="10" t="n">
        <f aca="false">B98*E98</f>
        <v>4352.4</v>
      </c>
      <c r="G98" s="10" t="n">
        <f aca="false">D98+F98</f>
        <v>5081.4</v>
      </c>
    </row>
    <row r="99" s="7" customFormat="true" ht="29.25" hidden="false" customHeight="true" outlineLevel="0" collapsed="false">
      <c r="A99" s="9" t="s">
        <v>93</v>
      </c>
      <c r="B99" s="10" t="n">
        <v>20</v>
      </c>
      <c r="C99" s="10" t="n">
        <v>13.5</v>
      </c>
      <c r="D99" s="10" t="n">
        <f aca="false">B99*C99</f>
        <v>270</v>
      </c>
      <c r="E99" s="10" t="n">
        <v>80.6</v>
      </c>
      <c r="F99" s="10" t="n">
        <f aca="false">B99*E99</f>
        <v>1612</v>
      </c>
      <c r="G99" s="10" t="n">
        <f aca="false">D99+F99</f>
        <v>1882</v>
      </c>
    </row>
    <row r="100" s="7" customFormat="true" ht="29.25" hidden="false" customHeight="true" outlineLevel="0" collapsed="false">
      <c r="A100" s="9" t="s">
        <v>94</v>
      </c>
      <c r="B100" s="10" t="n">
        <v>15</v>
      </c>
      <c r="C100" s="10" t="n">
        <v>13.5</v>
      </c>
      <c r="D100" s="10" t="n">
        <f aca="false">B100*C100</f>
        <v>202.5</v>
      </c>
      <c r="E100" s="10" t="n">
        <v>80.6</v>
      </c>
      <c r="F100" s="10" t="n">
        <f aca="false">B100*E100</f>
        <v>1209</v>
      </c>
      <c r="G100" s="10" t="n">
        <f aca="false">D100+F100</f>
        <v>1411.5</v>
      </c>
    </row>
    <row r="101" s="7" customFormat="true" ht="29.25" hidden="false" customHeight="true" outlineLevel="0" collapsed="false">
      <c r="A101" s="9" t="s">
        <v>95</v>
      </c>
      <c r="B101" s="10" t="n">
        <v>31</v>
      </c>
      <c r="C101" s="10" t="n">
        <v>13.5</v>
      </c>
      <c r="D101" s="10" t="n">
        <f aca="false">B101*C101</f>
        <v>418.5</v>
      </c>
      <c r="E101" s="10" t="n">
        <v>80.6</v>
      </c>
      <c r="F101" s="10" t="n">
        <f aca="false">B101*E101</f>
        <v>2498.6</v>
      </c>
      <c r="G101" s="10" t="n">
        <f aca="false">D101+F101</f>
        <v>2917.1</v>
      </c>
    </row>
    <row r="102" s="7" customFormat="true" ht="29.25" hidden="false" customHeight="true" outlineLevel="0" collapsed="false">
      <c r="A102" s="9" t="s">
        <v>96</v>
      </c>
      <c r="B102" s="10" t="n">
        <v>19.13</v>
      </c>
      <c r="C102" s="10" t="n">
        <v>13.5</v>
      </c>
      <c r="D102" s="10" t="n">
        <f aca="false">B102*C102</f>
        <v>258.255</v>
      </c>
      <c r="E102" s="10" t="n">
        <v>80.6</v>
      </c>
      <c r="F102" s="10" t="n">
        <f aca="false">B102*E102</f>
        <v>1541.878</v>
      </c>
      <c r="G102" s="10" t="n">
        <f aca="false">D102+F102</f>
        <v>1800.133</v>
      </c>
    </row>
    <row r="103" s="7" customFormat="true" ht="29.25" hidden="false" customHeight="true" outlineLevel="0" collapsed="false">
      <c r="A103" s="9" t="s">
        <v>97</v>
      </c>
      <c r="B103" s="10" t="n">
        <v>22</v>
      </c>
      <c r="C103" s="10" t="n">
        <v>13.5</v>
      </c>
      <c r="D103" s="10" t="n">
        <f aca="false">B103*C103</f>
        <v>297</v>
      </c>
      <c r="E103" s="10" t="n">
        <v>80.6</v>
      </c>
      <c r="F103" s="10" t="n">
        <f aca="false">B103*E103</f>
        <v>1773.2</v>
      </c>
      <c r="G103" s="10" t="n">
        <f aca="false">D103+F103</f>
        <v>2070.2</v>
      </c>
    </row>
    <row r="104" s="7" customFormat="true" ht="29.25" hidden="false" customHeight="true" outlineLevel="0" collapsed="false">
      <c r="A104" s="9" t="s">
        <v>98</v>
      </c>
      <c r="B104" s="10" t="n">
        <f aca="false">18+2.5</f>
        <v>20.5</v>
      </c>
      <c r="C104" s="10" t="n">
        <v>13.5</v>
      </c>
      <c r="D104" s="10" t="n">
        <f aca="false">B104*C104</f>
        <v>276.75</v>
      </c>
      <c r="E104" s="10" t="n">
        <v>80.6</v>
      </c>
      <c r="F104" s="10" t="n">
        <f aca="false">B104*E104</f>
        <v>1652.3</v>
      </c>
      <c r="G104" s="10" t="n">
        <f aca="false">D104+F104</f>
        <v>1929.05</v>
      </c>
    </row>
    <row r="105" s="7" customFormat="true" ht="29.25" hidden="false" customHeight="true" outlineLevel="0" collapsed="false">
      <c r="A105" s="9" t="s">
        <v>99</v>
      </c>
      <c r="B105" s="10" t="n">
        <v>18</v>
      </c>
      <c r="C105" s="10" t="n">
        <v>13.5</v>
      </c>
      <c r="D105" s="10" t="n">
        <f aca="false">B105*C105</f>
        <v>243</v>
      </c>
      <c r="E105" s="10" t="n">
        <v>80.6</v>
      </c>
      <c r="F105" s="10" t="n">
        <f aca="false">B105*E105</f>
        <v>1450.8</v>
      </c>
      <c r="G105" s="10" t="n">
        <f aca="false">D105+F105</f>
        <v>1693.8</v>
      </c>
    </row>
    <row r="106" s="7" customFormat="true" ht="29.25" hidden="false" customHeight="true" outlineLevel="0" collapsed="false">
      <c r="A106" s="8" t="s">
        <v>100</v>
      </c>
      <c r="B106" s="8" t="n">
        <v>185</v>
      </c>
      <c r="C106" s="8" t="n">
        <v>13.5</v>
      </c>
      <c r="D106" s="8" t="n">
        <f aca="false">B106*C106</f>
        <v>2497.5</v>
      </c>
      <c r="E106" s="8" t="n">
        <v>80.6</v>
      </c>
      <c r="F106" s="8" t="n">
        <f aca="false">B106*E106</f>
        <v>14911</v>
      </c>
      <c r="G106" s="8" t="n">
        <f aca="false">D106+F106</f>
        <v>17408.5</v>
      </c>
    </row>
    <row r="107" s="7" customFormat="true" ht="29.25" hidden="false" customHeight="true" outlineLevel="0" collapsed="false">
      <c r="A107" s="9" t="s">
        <v>13</v>
      </c>
      <c r="B107" s="10" t="n">
        <v>8</v>
      </c>
      <c r="C107" s="10" t="n">
        <v>13.5</v>
      </c>
      <c r="D107" s="10" t="n">
        <f aca="false">B107*C107</f>
        <v>108</v>
      </c>
      <c r="E107" s="10" t="n">
        <v>80.6</v>
      </c>
      <c r="F107" s="10" t="n">
        <f aca="false">B107*E107</f>
        <v>644.8</v>
      </c>
      <c r="G107" s="10" t="n">
        <f aca="false">D107+F107</f>
        <v>752.8</v>
      </c>
    </row>
    <row r="108" s="7" customFormat="true" ht="29.25" hidden="false" customHeight="true" outlineLevel="0" collapsed="false">
      <c r="A108" s="9" t="s">
        <v>101</v>
      </c>
      <c r="B108" s="10" t="n">
        <v>6.6</v>
      </c>
      <c r="C108" s="10" t="n">
        <v>13.5</v>
      </c>
      <c r="D108" s="10" t="n">
        <f aca="false">B108*C108</f>
        <v>89.1</v>
      </c>
      <c r="E108" s="10" t="n">
        <v>80.6</v>
      </c>
      <c r="F108" s="10" t="n">
        <f aca="false">B108*E108</f>
        <v>531.96</v>
      </c>
      <c r="G108" s="10" t="n">
        <f aca="false">D108+F108</f>
        <v>621.06</v>
      </c>
    </row>
    <row r="109" s="7" customFormat="true" ht="29.25" hidden="false" customHeight="true" outlineLevel="0" collapsed="false">
      <c r="A109" s="9" t="s">
        <v>102</v>
      </c>
      <c r="B109" s="10" t="n">
        <v>52.2</v>
      </c>
      <c r="C109" s="10" t="n">
        <v>13.5</v>
      </c>
      <c r="D109" s="10" t="n">
        <f aca="false">B109*C109</f>
        <v>704.7</v>
      </c>
      <c r="E109" s="10" t="n">
        <v>80.6</v>
      </c>
      <c r="F109" s="10" t="n">
        <f aca="false">B109*E109</f>
        <v>4207.32</v>
      </c>
      <c r="G109" s="10" t="n">
        <f aca="false">D109+F109</f>
        <v>4912.02</v>
      </c>
    </row>
    <row r="110" s="7" customFormat="true" ht="29.25" hidden="false" customHeight="true" outlineLevel="0" collapsed="false">
      <c r="A110" s="9" t="s">
        <v>103</v>
      </c>
      <c r="B110" s="10" t="n">
        <v>53.8</v>
      </c>
      <c r="C110" s="10" t="n">
        <v>13.5</v>
      </c>
      <c r="D110" s="10" t="n">
        <f aca="false">B110*C110</f>
        <v>726.3</v>
      </c>
      <c r="E110" s="10" t="n">
        <v>80.6</v>
      </c>
      <c r="F110" s="10" t="n">
        <f aca="false">B110*E110</f>
        <v>4336.28</v>
      </c>
      <c r="G110" s="10" t="n">
        <f aca="false">D110+F110</f>
        <v>5062.58</v>
      </c>
    </row>
    <row r="111" s="7" customFormat="true" ht="29.25" hidden="false" customHeight="true" outlineLevel="0" collapsed="false">
      <c r="A111" s="9" t="s">
        <v>104</v>
      </c>
      <c r="B111" s="10" t="n">
        <v>64.4</v>
      </c>
      <c r="C111" s="10" t="n">
        <v>13.5</v>
      </c>
      <c r="D111" s="10" t="n">
        <f aca="false">B111*C111</f>
        <v>869.4</v>
      </c>
      <c r="E111" s="10" t="n">
        <v>80.6</v>
      </c>
      <c r="F111" s="10" t="n">
        <f aca="false">B111*E111</f>
        <v>5190.64</v>
      </c>
      <c r="G111" s="10" t="n">
        <f aca="false">D111+F111</f>
        <v>6060.04</v>
      </c>
    </row>
    <row r="112" s="7" customFormat="true" ht="29.25" hidden="false" customHeight="true" outlineLevel="0" collapsed="false">
      <c r="A112" s="8" t="s">
        <v>105</v>
      </c>
      <c r="B112" s="8" t="n">
        <v>179</v>
      </c>
      <c r="C112" s="8" t="n">
        <v>13.5</v>
      </c>
      <c r="D112" s="8" t="n">
        <f aca="false">B112*C112</f>
        <v>2416.5</v>
      </c>
      <c r="E112" s="8" t="n">
        <v>80.6</v>
      </c>
      <c r="F112" s="8" t="n">
        <f aca="false">B112*E112</f>
        <v>14427.4</v>
      </c>
      <c r="G112" s="8" t="n">
        <f aca="false">D112+F112</f>
        <v>16843.9</v>
      </c>
    </row>
    <row r="113" s="7" customFormat="true" ht="33" hidden="true" customHeight="true" outlineLevel="0" collapsed="false">
      <c r="A113" s="18" t="s">
        <v>106</v>
      </c>
      <c r="B113" s="19" t="n">
        <v>179</v>
      </c>
      <c r="C113" s="19" t="n">
        <v>13.5</v>
      </c>
      <c r="D113" s="19" t="n">
        <f aca="false">B113*C113</f>
        <v>2416.5</v>
      </c>
      <c r="E113" s="19" t="n">
        <v>80.6</v>
      </c>
      <c r="F113" s="19" t="n">
        <f aca="false">B113*E113</f>
        <v>14427.4</v>
      </c>
      <c r="G113" s="19" t="n">
        <f aca="false">D113+F113</f>
        <v>16843.9</v>
      </c>
    </row>
    <row r="114" customFormat="false" ht="45" hidden="false" customHeight="tru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8.75" hidden="true" customHeight="false" outlineLevel="0" collapsed="false">
      <c r="D115" s="21" t="n">
        <f aca="false">D7+D11+D18+D23+D32+D43+D51+D60+D64+D70+D81+D92+D106+D112</f>
        <v>55818.72</v>
      </c>
      <c r="E115" s="21"/>
      <c r="F115" s="21" t="n">
        <f aca="false">F7+F11+F18+F23+F32+F43+F51+F60+F64+F70+F81+F92+F106+F112</f>
        <v>333258.404</v>
      </c>
      <c r="G115" s="21" t="n">
        <f aca="false">G7+G11+G18+G23+G32+G43+G51+G60+G64+G70+G81+G92+G106+G112</f>
        <v>389077.124</v>
      </c>
    </row>
  </sheetData>
  <mergeCells count="7">
    <mergeCell ref="A2:G2"/>
    <mergeCell ref="A4:A5"/>
    <mergeCell ref="B4:B5"/>
    <mergeCell ref="C4:D4"/>
    <mergeCell ref="E4:F4"/>
    <mergeCell ref="G4:G5"/>
    <mergeCell ref="A114:G1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9"/>
    <col collapsed="false" customWidth="true" hidden="false" outlineLevel="0" max="3" min="3" style="0" width="21.37"/>
    <col collapsed="false" customWidth="true" hidden="false" outlineLevel="0" max="4" min="4" style="0" width="18.62"/>
    <col collapsed="false" customWidth="true" hidden="false" outlineLevel="0" max="5" min="5" style="0" width="16.49"/>
  </cols>
  <sheetData>
    <row r="1" customFormat="false" ht="26.25" hidden="false" customHeight="true" outlineLevel="0" collapsed="false">
      <c r="A1" s="22" t="s">
        <v>107</v>
      </c>
    </row>
    <row r="2" customFormat="false" ht="33.75" hidden="false" customHeight="true" outlineLevel="0" collapsed="false">
      <c r="A2" s="23" t="s">
        <v>108</v>
      </c>
      <c r="B2" s="23"/>
      <c r="C2" s="23"/>
      <c r="D2" s="23"/>
      <c r="E2" s="23"/>
    </row>
    <row r="3" customFormat="false" ht="27" hidden="false" customHeight="true" outlineLevel="0" collapsed="false">
      <c r="A3" s="24"/>
      <c r="B3" s="24"/>
      <c r="C3" s="24"/>
      <c r="D3" s="24"/>
      <c r="E3" s="24"/>
    </row>
    <row r="4" customFormat="false" ht="27" hidden="false" customHeight="true" outlineLevel="0" collapsed="false">
      <c r="A4" s="25" t="s">
        <v>109</v>
      </c>
      <c r="B4" s="25" t="s">
        <v>110</v>
      </c>
      <c r="C4" s="25" t="s">
        <v>111</v>
      </c>
      <c r="D4" s="25" t="s">
        <v>112</v>
      </c>
      <c r="E4" s="25" t="s">
        <v>113</v>
      </c>
    </row>
    <row r="5" customFormat="false" ht="27" hidden="false" customHeight="true" outlineLevel="0" collapsed="false">
      <c r="A5" s="25" t="n">
        <v>1</v>
      </c>
      <c r="B5" s="25"/>
      <c r="C5" s="25"/>
      <c r="D5" s="25"/>
      <c r="E5" s="25"/>
    </row>
    <row r="6" customFormat="false" ht="27" hidden="false" customHeight="true" outlineLevel="0" collapsed="false">
      <c r="A6" s="25" t="n">
        <v>2</v>
      </c>
      <c r="B6" s="25"/>
      <c r="C6" s="25"/>
      <c r="D6" s="25"/>
      <c r="E6" s="25"/>
    </row>
    <row r="7" customFormat="false" ht="27" hidden="false" customHeight="true" outlineLevel="0" collapsed="false">
      <c r="A7" s="25" t="n">
        <v>3</v>
      </c>
      <c r="B7" s="25"/>
      <c r="C7" s="25"/>
      <c r="D7" s="25"/>
      <c r="E7" s="25"/>
    </row>
    <row r="8" customFormat="false" ht="27" hidden="false" customHeight="true" outlineLevel="0" collapsed="false">
      <c r="A8" s="25" t="n">
        <v>4</v>
      </c>
      <c r="B8" s="25"/>
      <c r="C8" s="25"/>
      <c r="D8" s="25"/>
      <c r="E8" s="25"/>
    </row>
    <row r="9" customFormat="false" ht="27" hidden="false" customHeight="true" outlineLevel="0" collapsed="false">
      <c r="A9" s="25" t="n">
        <v>5</v>
      </c>
      <c r="B9" s="25"/>
      <c r="C9" s="25"/>
      <c r="D9" s="25"/>
      <c r="E9" s="25"/>
    </row>
    <row r="10" customFormat="false" ht="27" hidden="false" customHeight="true" outlineLevel="0" collapsed="false">
      <c r="A10" s="25" t="n">
        <v>6</v>
      </c>
      <c r="B10" s="25"/>
      <c r="C10" s="25"/>
      <c r="D10" s="25"/>
      <c r="E10" s="25"/>
    </row>
    <row r="11" customFormat="false" ht="27" hidden="false" customHeight="true" outlineLevel="0" collapsed="false">
      <c r="A11" s="25" t="n">
        <v>7</v>
      </c>
      <c r="B11" s="25"/>
      <c r="C11" s="25"/>
      <c r="D11" s="25"/>
      <c r="E11" s="25"/>
    </row>
    <row r="12" customFormat="false" ht="27" hidden="false" customHeight="true" outlineLevel="0" collapsed="false">
      <c r="A12" s="25" t="n">
        <v>8</v>
      </c>
      <c r="B12" s="25"/>
      <c r="C12" s="25"/>
      <c r="D12" s="25"/>
      <c r="E12" s="25"/>
    </row>
    <row r="13" customFormat="false" ht="27" hidden="false" customHeight="true" outlineLevel="0" collapsed="false">
      <c r="A13" s="25" t="n">
        <v>9</v>
      </c>
      <c r="B13" s="25"/>
      <c r="C13" s="25"/>
      <c r="D13" s="25"/>
      <c r="E13" s="25"/>
    </row>
    <row r="14" customFormat="false" ht="27" hidden="false" customHeight="true" outlineLevel="0" collapsed="false">
      <c r="A14" s="25" t="n">
        <v>10</v>
      </c>
      <c r="B14" s="25"/>
      <c r="C14" s="25"/>
      <c r="D14" s="25"/>
      <c r="E14" s="25"/>
    </row>
    <row r="15" customFormat="false" ht="27" hidden="false" customHeight="true" outlineLevel="0" collapsed="false">
      <c r="A15" s="25" t="n">
        <v>11</v>
      </c>
      <c r="B15" s="25"/>
      <c r="C15" s="25"/>
      <c r="D15" s="25"/>
      <c r="E15" s="25"/>
    </row>
    <row r="16" customFormat="false" ht="27" hidden="false" customHeight="true" outlineLevel="0" collapsed="false">
      <c r="A16" s="25" t="n">
        <v>12</v>
      </c>
      <c r="B16" s="25"/>
      <c r="C16" s="25"/>
      <c r="D16" s="25"/>
      <c r="E16" s="25"/>
    </row>
    <row r="17" customFormat="false" ht="27" hidden="false" customHeight="true" outlineLevel="0" collapsed="false">
      <c r="A17" s="25" t="n">
        <v>13</v>
      </c>
      <c r="B17" s="25"/>
      <c r="C17" s="25"/>
      <c r="D17" s="25"/>
      <c r="E17" s="25"/>
    </row>
    <row r="18" customFormat="false" ht="27" hidden="false" customHeight="true" outlineLevel="0" collapsed="false">
      <c r="A18" s="25" t="n">
        <v>14</v>
      </c>
      <c r="B18" s="25"/>
      <c r="C18" s="25"/>
      <c r="D18" s="25"/>
      <c r="E18" s="25"/>
    </row>
    <row r="19" customFormat="false" ht="14.25" hidden="false" customHeight="false" outlineLevel="0" collapsed="false">
      <c r="A19" s="26" t="s">
        <v>114</v>
      </c>
      <c r="B19" s="26"/>
      <c r="C19" s="26"/>
      <c r="D19" s="26"/>
      <c r="E19" s="26"/>
      <c r="F19" s="27"/>
    </row>
    <row r="20" customFormat="false" ht="14.25" hidden="false" customHeight="false" outlineLevel="0" collapsed="false">
      <c r="A20" s="28" t="s">
        <v>115</v>
      </c>
      <c r="B20" s="26"/>
      <c r="C20" s="26"/>
      <c r="D20" s="26"/>
      <c r="E20" s="26"/>
      <c r="F20" s="27"/>
    </row>
    <row r="21" customFormat="false" ht="14.25" hidden="false" customHeight="false" outlineLevel="0" collapsed="false">
      <c r="A21" s="28" t="s">
        <v>116</v>
      </c>
      <c r="B21" s="26"/>
      <c r="C21" s="26"/>
      <c r="D21" s="26"/>
      <c r="E21" s="26"/>
      <c r="F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74"/>
    <col collapsed="false" customWidth="true" hidden="false" outlineLevel="0" max="3" min="3" style="0" width="19.74"/>
    <col collapsed="false" customWidth="true" hidden="false" outlineLevel="0" max="4" min="4" style="0" width="19.12"/>
    <col collapsed="false" customWidth="true" hidden="false" outlineLevel="0" max="5" min="5" style="0" width="17.62"/>
  </cols>
  <sheetData>
    <row r="1" customFormat="false" ht="24.75" hidden="false" customHeight="true" outlineLevel="0" collapsed="false">
      <c r="A1" s="22" t="s">
        <v>117</v>
      </c>
    </row>
    <row r="2" customFormat="false" ht="33.75" hidden="false" customHeight="true" outlineLevel="0" collapsed="false">
      <c r="A2" s="23" t="s">
        <v>118</v>
      </c>
      <c r="B2" s="23"/>
      <c r="C2" s="23"/>
      <c r="D2" s="23"/>
      <c r="E2" s="23"/>
    </row>
    <row r="3" customFormat="false" ht="27" hidden="false" customHeight="true" outlineLevel="0" collapsed="false">
      <c r="A3" s="24"/>
      <c r="B3" s="24"/>
      <c r="C3" s="24"/>
      <c r="D3" s="24"/>
      <c r="E3" s="24"/>
    </row>
    <row r="4" customFormat="false" ht="20.25" hidden="false" customHeight="true" outlineLevel="0" collapsed="false">
      <c r="A4" s="25" t="s">
        <v>109</v>
      </c>
      <c r="B4" s="25" t="s">
        <v>119</v>
      </c>
      <c r="C4" s="25" t="s">
        <v>111</v>
      </c>
      <c r="D4" s="25" t="s">
        <v>112</v>
      </c>
      <c r="E4" s="25" t="s">
        <v>113</v>
      </c>
    </row>
    <row r="5" customFormat="false" ht="20.25" hidden="false" customHeight="true" outlineLevel="0" collapsed="false">
      <c r="A5" s="25" t="n">
        <v>1</v>
      </c>
      <c r="B5" s="25"/>
      <c r="C5" s="25"/>
      <c r="D5" s="25"/>
      <c r="E5" s="25"/>
    </row>
    <row r="6" customFormat="false" ht="20.25" hidden="false" customHeight="true" outlineLevel="0" collapsed="false">
      <c r="A6" s="25" t="n">
        <v>2</v>
      </c>
      <c r="B6" s="25"/>
      <c r="C6" s="25"/>
      <c r="D6" s="25"/>
      <c r="E6" s="25"/>
    </row>
    <row r="7" customFormat="false" ht="20.25" hidden="false" customHeight="true" outlineLevel="0" collapsed="false">
      <c r="A7" s="25" t="n">
        <v>3</v>
      </c>
      <c r="B7" s="25"/>
      <c r="C7" s="25"/>
      <c r="D7" s="25"/>
      <c r="E7" s="25"/>
    </row>
    <row r="8" customFormat="false" ht="20.25" hidden="false" customHeight="true" outlineLevel="0" collapsed="false">
      <c r="A8" s="25" t="n">
        <v>4</v>
      </c>
      <c r="B8" s="25"/>
      <c r="C8" s="25"/>
      <c r="D8" s="25"/>
      <c r="E8" s="25"/>
    </row>
    <row r="9" customFormat="false" ht="20.25" hidden="false" customHeight="true" outlineLevel="0" collapsed="false">
      <c r="A9" s="25" t="n">
        <v>5</v>
      </c>
      <c r="B9" s="25"/>
      <c r="C9" s="25"/>
      <c r="D9" s="25"/>
      <c r="E9" s="25"/>
    </row>
    <row r="10" customFormat="false" ht="20.25" hidden="false" customHeight="true" outlineLevel="0" collapsed="false">
      <c r="A10" s="25" t="n">
        <v>6</v>
      </c>
      <c r="B10" s="25"/>
      <c r="C10" s="25"/>
      <c r="D10" s="25"/>
      <c r="E10" s="25"/>
    </row>
    <row r="11" customFormat="false" ht="20.25" hidden="false" customHeight="true" outlineLevel="0" collapsed="false">
      <c r="A11" s="25" t="n">
        <v>7</v>
      </c>
      <c r="B11" s="25"/>
      <c r="C11" s="25"/>
      <c r="D11" s="25"/>
      <c r="E11" s="25"/>
    </row>
    <row r="12" customFormat="false" ht="20.25" hidden="false" customHeight="true" outlineLevel="0" collapsed="false">
      <c r="A12" s="25" t="n">
        <v>8</v>
      </c>
      <c r="B12" s="25"/>
      <c r="C12" s="25"/>
      <c r="D12" s="25"/>
      <c r="E12" s="25"/>
    </row>
    <row r="13" customFormat="false" ht="20.25" hidden="false" customHeight="true" outlineLevel="0" collapsed="false">
      <c r="A13" s="25" t="n">
        <v>9</v>
      </c>
      <c r="B13" s="25"/>
      <c r="C13" s="25"/>
      <c r="D13" s="25"/>
      <c r="E13" s="25"/>
    </row>
    <row r="14" customFormat="false" ht="20.25" hidden="false" customHeight="true" outlineLevel="0" collapsed="false">
      <c r="A14" s="25" t="n">
        <v>10</v>
      </c>
      <c r="B14" s="25"/>
      <c r="C14" s="25"/>
      <c r="D14" s="25"/>
      <c r="E14" s="25"/>
    </row>
    <row r="15" customFormat="false" ht="20.25" hidden="false" customHeight="true" outlineLevel="0" collapsed="false">
      <c r="A15" s="25" t="n">
        <v>11</v>
      </c>
      <c r="B15" s="25"/>
      <c r="C15" s="25"/>
      <c r="D15" s="25"/>
      <c r="E15" s="25"/>
    </row>
    <row r="16" customFormat="false" ht="20.25" hidden="false" customHeight="true" outlineLevel="0" collapsed="false">
      <c r="A16" s="25" t="n">
        <v>12</v>
      </c>
      <c r="B16" s="25"/>
      <c r="C16" s="25"/>
      <c r="D16" s="25"/>
      <c r="E16" s="25"/>
    </row>
    <row r="17" customFormat="false" ht="20.25" hidden="false" customHeight="true" outlineLevel="0" collapsed="false">
      <c r="A17" s="25" t="n">
        <v>13</v>
      </c>
      <c r="B17" s="25"/>
      <c r="C17" s="25"/>
      <c r="D17" s="25"/>
      <c r="E17" s="25"/>
    </row>
    <row r="18" customFormat="false" ht="20.25" hidden="false" customHeight="true" outlineLevel="0" collapsed="false">
      <c r="A18" s="25" t="n">
        <v>14</v>
      </c>
      <c r="B18" s="25"/>
      <c r="C18" s="25"/>
      <c r="D18" s="25"/>
      <c r="E18" s="25"/>
    </row>
    <row r="19" customFormat="false" ht="20.25" hidden="false" customHeight="true" outlineLevel="0" collapsed="false">
      <c r="A19" s="25" t="n">
        <v>15</v>
      </c>
      <c r="B19" s="29"/>
      <c r="C19" s="29"/>
      <c r="D19" s="29"/>
      <c r="E19" s="29"/>
    </row>
    <row r="20" customFormat="false" ht="20.25" hidden="false" customHeight="true" outlineLevel="0" collapsed="false">
      <c r="A20" s="25" t="n">
        <v>16</v>
      </c>
      <c r="B20" s="29"/>
      <c r="C20" s="29"/>
      <c r="D20" s="29"/>
      <c r="E20" s="29"/>
    </row>
    <row r="21" customFormat="false" ht="20.25" hidden="false" customHeight="true" outlineLevel="0" collapsed="false">
      <c r="A21" s="25" t="n">
        <v>17</v>
      </c>
      <c r="B21" s="29"/>
      <c r="C21" s="29"/>
      <c r="D21" s="29"/>
      <c r="E21" s="29"/>
    </row>
    <row r="22" customFormat="false" ht="20.25" hidden="false" customHeight="true" outlineLevel="0" collapsed="false">
      <c r="A22" s="25" t="n">
        <v>18</v>
      </c>
      <c r="B22" s="29"/>
      <c r="C22" s="29"/>
      <c r="D22" s="29"/>
      <c r="E22" s="29"/>
    </row>
    <row r="23" customFormat="false" ht="20.25" hidden="false" customHeight="true" outlineLevel="0" collapsed="false">
      <c r="A23" s="25" t="n">
        <v>19</v>
      </c>
      <c r="B23" s="29"/>
      <c r="C23" s="29"/>
      <c r="D23" s="29"/>
      <c r="E23" s="29"/>
    </row>
    <row r="24" customFormat="false" ht="20.25" hidden="false" customHeight="true" outlineLevel="0" collapsed="false">
      <c r="A24" s="30" t="s">
        <v>120</v>
      </c>
      <c r="B24" s="29"/>
      <c r="C24" s="29"/>
      <c r="D24" s="29"/>
      <c r="E24" s="29"/>
    </row>
    <row r="25" customFormat="false" ht="20.25" hidden="false" customHeight="true" outlineLevel="0" collapsed="false">
      <c r="A25" s="30" t="s">
        <v>120</v>
      </c>
      <c r="B25" s="29"/>
      <c r="C25" s="29"/>
      <c r="D25" s="29"/>
      <c r="E25" s="2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1:23:13Z</dcterms:created>
  <dc:creator>微软用户</dc:creator>
  <dc:description/>
  <dc:language>en-US</dc:language>
  <cp:lastModifiedBy>文印室许芳</cp:lastModifiedBy>
  <cp:lastPrinted>2011-02-16T01:24:43Z</cp:lastPrinted>
  <dcterms:modified xsi:type="dcterms:W3CDTF">2011-02-16T01:24:44Z</dcterms:modified>
  <cp:revision>0</cp:revision>
  <dc:subject/>
  <dc:title/>
</cp:coreProperties>
</file>