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湖南省第二批农资综合补贴资金情况表</t>
    </r>
  </si>
  <si>
    <t xml:space="preserve">单位：万元</t>
  </si>
  <si>
    <t xml:space="preserve">项 目</t>
  </si>
  <si>
    <r>
      <rPr>
        <sz val="11"/>
        <rFont val="Noto Sans"/>
        <family val="2"/>
      </rPr>
      <t xml:space="preserve">双季稻种植面积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季稻种植面积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黑体"/>
        <family val="0"/>
        <charset val="134"/>
      </rPr>
      <t xml:space="preserve">)</t>
    </r>
  </si>
  <si>
    <t xml:space="preserve">金额</t>
  </si>
  <si>
    <t xml:space="preserve">合计</t>
  </si>
  <si>
    <t xml:space="preserve">双季稻平均
种植面积</t>
  </si>
  <si>
    <t xml:space="preserve">双季早稻
种植面积</t>
  </si>
  <si>
    <t xml:space="preserve">双季晚稻
种植面积</t>
  </si>
  <si>
    <t xml:space="preserve">全 省</t>
  </si>
  <si>
    <t xml:space="preserve">长沙市合计</t>
  </si>
  <si>
    <t xml:space="preserve">市管区小计</t>
  </si>
  <si>
    <t xml:space="preserve">浏阳市</t>
  </si>
  <si>
    <t xml:space="preserve">宁乡县</t>
  </si>
  <si>
    <t xml:space="preserve">株洲市合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岳阳市合计</t>
  </si>
  <si>
    <t xml:space="preserve">临湘市</t>
  </si>
  <si>
    <t xml:space="preserve">华容市</t>
  </si>
  <si>
    <t xml:space="preserve">汨罗市</t>
  </si>
  <si>
    <t xml:space="preserve">平江县</t>
  </si>
  <si>
    <t xml:space="preserve">湘阴县</t>
  </si>
  <si>
    <t xml:space="preserve">岳阳县</t>
  </si>
  <si>
    <t xml:space="preserve">常德市合计</t>
  </si>
  <si>
    <t xml:space="preserve">桃源县</t>
  </si>
  <si>
    <t xml:space="preserve">汉寿县</t>
  </si>
  <si>
    <t xml:space="preserve">石门县</t>
  </si>
  <si>
    <t xml:space="preserve">澧县</t>
  </si>
  <si>
    <t xml:space="preserve">临澧县</t>
  </si>
  <si>
    <t xml:space="preserve">津市</t>
  </si>
  <si>
    <t xml:space="preserve">安乡</t>
  </si>
  <si>
    <t xml:space="preserve">张家界合计</t>
  </si>
  <si>
    <t xml:space="preserve">桑植县</t>
  </si>
  <si>
    <t xml:space="preserve">慈利县</t>
  </si>
  <si>
    <t xml:space="preserve">益阳市合计</t>
  </si>
  <si>
    <t xml:space="preserve">安化县</t>
  </si>
  <si>
    <t xml:space="preserve">桃江县</t>
  </si>
  <si>
    <t xml:space="preserve">沅江县</t>
  </si>
  <si>
    <t xml:space="preserve">南县</t>
  </si>
  <si>
    <t xml:space="preserve">郴州市合计</t>
  </si>
  <si>
    <t xml:space="preserve">资兴市</t>
  </si>
  <si>
    <t xml:space="preserve">桂阳县</t>
  </si>
  <si>
    <t xml:space="preserve">宜章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永州市合计</t>
  </si>
  <si>
    <t xml:space="preserve">祁阳县</t>
  </si>
  <si>
    <t xml:space="preserve">东安县</t>
  </si>
  <si>
    <t xml:space="preserve">双牌县</t>
  </si>
  <si>
    <t xml:space="preserve">道县</t>
  </si>
  <si>
    <t xml:space="preserve">江华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怀化市合计</t>
  </si>
  <si>
    <t xml:space="preserve">洪江区</t>
  </si>
  <si>
    <t xml:space="preserve">洪江市</t>
  </si>
  <si>
    <t xml:space="preserve">沅陵县</t>
  </si>
  <si>
    <t xml:space="preserve">辰溪县</t>
  </si>
  <si>
    <t xml:space="preserve">叙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娄底市合计</t>
  </si>
  <si>
    <t xml:space="preserve">冷水江市</t>
  </si>
  <si>
    <t xml:space="preserve">涟源市</t>
  </si>
  <si>
    <t xml:space="preserve">双峰县</t>
  </si>
  <si>
    <t xml:space="preserve">新化县</t>
  </si>
  <si>
    <t xml:space="preserve">自治州合计</t>
  </si>
  <si>
    <t xml:space="preserve">州管县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true" outlineLevel="0" max="2" min="2" style="0" width="17.5"/>
    <col collapsed="false" customWidth="true" hidden="true" outlineLevel="0" max="3" min="3" style="0" width="14.87"/>
    <col collapsed="false" customWidth="true" hidden="true" outlineLevel="0" max="4" min="4" style="0" width="17.5"/>
    <col collapsed="false" customWidth="true" hidden="false" outlineLevel="0" max="5" min="5" style="0" width="16.49"/>
    <col collapsed="false" customWidth="true" hidden="false" outlineLevel="0" max="6" min="6" style="0" width="16.62"/>
    <col collapsed="false" customWidth="true" hidden="false" outlineLevel="0" max="7" min="7" style="0" width="16.24"/>
    <col collapsed="false" customWidth="true" hidden="false" outlineLevel="0" max="8" min="8" style="0" width="14.36"/>
    <col collapsed="false" customWidth="true" hidden="false" outlineLevel="0" max="9" min="9" style="0" width="12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H3" s="4" t="s">
        <v>2</v>
      </c>
    </row>
    <row r="4" s="9" customFormat="true" ht="30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7" t="s">
        <v>6</v>
      </c>
      <c r="I4" s="8"/>
    </row>
    <row r="5" s="9" customFormat="true" ht="30" hidden="false" customHeight="true" outlineLevel="0" collapsed="false">
      <c r="A5" s="5"/>
      <c r="B5" s="6"/>
      <c r="C5" s="10" t="s">
        <v>7</v>
      </c>
      <c r="D5" s="11"/>
      <c r="E5" s="6" t="s">
        <v>8</v>
      </c>
      <c r="F5" s="6" t="s">
        <v>9</v>
      </c>
      <c r="G5" s="6" t="s">
        <v>10</v>
      </c>
      <c r="H5" s="7"/>
      <c r="I5" s="8"/>
    </row>
    <row r="6" s="15" customFormat="true" ht="20.1" hidden="false" customHeight="true" outlineLevel="0" collapsed="false">
      <c r="A6" s="12" t="s">
        <v>11</v>
      </c>
      <c r="B6" s="12"/>
      <c r="C6" s="12" t="n">
        <f aca="false">C7+C11+C18+C23+C32+C43+C51+C60+C64+C70+C81+C92+C106+C112</f>
        <v>5610.37</v>
      </c>
      <c r="D6" s="12" t="n">
        <f aca="false">D7+D11+D18+D23+D32+D43+D51+D60+D64+D70+D81+D92+D106+D112</f>
        <v>5610.37</v>
      </c>
      <c r="E6" s="12" t="n">
        <f aca="false">E7+E11+E18+E23+E32+E43+E51+E60+E64+E70+E81+E92+E106+E112</f>
        <v>2805.185</v>
      </c>
      <c r="F6" s="13" t="n">
        <f aca="false">F7+F11+F18+F23+F32+F43+F51+F60+F64+F70+F81+F92+F106+F112</f>
        <v>2697.113257</v>
      </c>
      <c r="G6" s="13" t="n">
        <f aca="false">G7+G11+G18+G23+G32+G43+G51+G60+G64+G70+G81+G92+G106+G112</f>
        <v>2913.0062</v>
      </c>
      <c r="H6" s="12" t="n">
        <f aca="false">H11+H7+H18+H23+H32+H43+H51+H60+H64+H70+H81+H92+H106+H112</f>
        <v>60257</v>
      </c>
      <c r="I6" s="14"/>
    </row>
    <row r="7" s="15" customFormat="true" ht="20.1" hidden="false" customHeight="true" outlineLevel="0" collapsed="false">
      <c r="A7" s="12" t="s">
        <v>12</v>
      </c>
      <c r="B7" s="12"/>
      <c r="C7" s="12" t="n">
        <f aca="false">SUM(C8:C10)</f>
        <v>481.76</v>
      </c>
      <c r="D7" s="12" t="n">
        <f aca="false">SUM(D8:D10)</f>
        <v>481.76</v>
      </c>
      <c r="E7" s="12" t="n">
        <f aca="false">SUM(E8:E10)</f>
        <v>240.88</v>
      </c>
      <c r="F7" s="13" t="n">
        <f aca="false">SUM(F8:F10)</f>
        <v>234.28996</v>
      </c>
      <c r="G7" s="13" t="n">
        <f aca="false">SUM(G8:G10)</f>
        <v>247.4579</v>
      </c>
      <c r="H7" s="12" t="n">
        <f aca="false">SUM(H8:H10)</f>
        <v>5174</v>
      </c>
    </row>
    <row r="8" s="14" customFormat="true" ht="20.1" hidden="false" customHeight="true" outlineLevel="0" collapsed="false">
      <c r="A8" s="16" t="s">
        <v>13</v>
      </c>
      <c r="B8" s="17" t="n">
        <v>226.25</v>
      </c>
      <c r="C8" s="17" t="n">
        <f aca="false">ROUNDUP(B8,2)</f>
        <v>226.25</v>
      </c>
      <c r="D8" s="17" t="n">
        <v>226.25</v>
      </c>
      <c r="E8" s="17" t="n">
        <f aca="false">C8/2</f>
        <v>113.125</v>
      </c>
      <c r="F8" s="18" t="n">
        <v>112.14085</v>
      </c>
      <c r="G8" s="18" t="n">
        <v>114.1113</v>
      </c>
      <c r="H8" s="17" t="n">
        <v>2430</v>
      </c>
    </row>
    <row r="9" s="14" customFormat="true" ht="20.1" hidden="false" customHeight="true" outlineLevel="0" collapsed="false">
      <c r="A9" s="16" t="s">
        <v>14</v>
      </c>
      <c r="B9" s="17" t="n">
        <v>68.9015</v>
      </c>
      <c r="C9" s="17" t="n">
        <f aca="false">ROUNDUP(B9,2)</f>
        <v>68.91</v>
      </c>
      <c r="D9" s="17" t="n">
        <v>68.91</v>
      </c>
      <c r="E9" s="17" t="n">
        <f aca="false">C9/2</f>
        <v>34.455</v>
      </c>
      <c r="F9" s="18" t="n">
        <v>33.9985</v>
      </c>
      <c r="G9" s="18" t="n">
        <v>34.903</v>
      </c>
      <c r="H9" s="17" t="n">
        <v>740</v>
      </c>
    </row>
    <row r="10" s="14" customFormat="true" ht="20.1" hidden="false" customHeight="true" outlineLevel="0" collapsed="false">
      <c r="A10" s="16" t="s">
        <v>15</v>
      </c>
      <c r="B10" s="17" t="n">
        <v>186.59421</v>
      </c>
      <c r="C10" s="17" t="n">
        <f aca="false">ROUNDUP(B10,2)</f>
        <v>186.6</v>
      </c>
      <c r="D10" s="17" t="n">
        <v>186.6</v>
      </c>
      <c r="E10" s="17" t="n">
        <f aca="false">C10/2</f>
        <v>93.3</v>
      </c>
      <c r="F10" s="18" t="n">
        <v>88.15061</v>
      </c>
      <c r="G10" s="18" t="n">
        <v>98.4436</v>
      </c>
      <c r="H10" s="17" t="n">
        <v>2004</v>
      </c>
    </row>
    <row r="11" s="15" customFormat="true" ht="20.1" hidden="false" customHeight="true" outlineLevel="0" collapsed="false">
      <c r="A11" s="12" t="s">
        <v>16</v>
      </c>
      <c r="B11" s="12"/>
      <c r="C11" s="12" t="n">
        <f aca="false">SUM(C12:C17)</f>
        <v>350.53</v>
      </c>
      <c r="D11" s="12" t="n">
        <f aca="false">SUM(D12:D17)</f>
        <v>350.53</v>
      </c>
      <c r="E11" s="12" t="n">
        <f aca="false">SUM(E12:E17)</f>
        <v>175.265</v>
      </c>
      <c r="F11" s="13" t="n">
        <f aca="false">SUM(F12:F17)</f>
        <v>171.68</v>
      </c>
      <c r="G11" s="13" t="n">
        <f aca="false">SUM(G12:G17)</f>
        <v>178.8206</v>
      </c>
      <c r="H11" s="12" t="n">
        <f aca="false">SUM(H12:H17)</f>
        <v>3766</v>
      </c>
    </row>
    <row r="12" s="14" customFormat="true" ht="20.1" hidden="false" customHeight="true" outlineLevel="0" collapsed="false">
      <c r="A12" s="16" t="s">
        <v>13</v>
      </c>
      <c r="B12" s="17" t="n">
        <v>18.27</v>
      </c>
      <c r="C12" s="17" t="n">
        <f aca="false">ROUNDUP(B12,2)</f>
        <v>18.27</v>
      </c>
      <c r="D12" s="17" t="n">
        <v>18.27</v>
      </c>
      <c r="E12" s="17" t="n">
        <f aca="false">C12/2</f>
        <v>9.135</v>
      </c>
      <c r="F12" s="18" t="n">
        <v>8.801</v>
      </c>
      <c r="G12" s="18" t="n">
        <v>9.4699</v>
      </c>
      <c r="H12" s="17" t="n">
        <v>196</v>
      </c>
    </row>
    <row r="13" s="19" customFormat="true" ht="20.1" hidden="false" customHeight="true" outlineLevel="0" collapsed="false">
      <c r="A13" s="16" t="s">
        <v>17</v>
      </c>
      <c r="B13" s="17" t="n">
        <v>66.8931</v>
      </c>
      <c r="C13" s="17" t="n">
        <f aca="false">ROUNDUP(B13,2)</f>
        <v>66.9</v>
      </c>
      <c r="D13" s="17" t="n">
        <v>66.9</v>
      </c>
      <c r="E13" s="17" t="n">
        <f aca="false">C13/2</f>
        <v>33.45</v>
      </c>
      <c r="F13" s="18" t="n">
        <v>32.4291</v>
      </c>
      <c r="G13" s="18" t="n">
        <v>34.464</v>
      </c>
      <c r="H13" s="17" t="n">
        <v>719</v>
      </c>
    </row>
    <row r="14" s="19" customFormat="true" ht="20.1" hidden="false" customHeight="true" outlineLevel="0" collapsed="false">
      <c r="A14" s="16" t="s">
        <v>18</v>
      </c>
      <c r="B14" s="17" t="n">
        <v>96.0674</v>
      </c>
      <c r="C14" s="17" t="n">
        <f aca="false">ROUNDUP(B14,2)</f>
        <v>96.07</v>
      </c>
      <c r="D14" s="17" t="n">
        <v>96.07</v>
      </c>
      <c r="E14" s="17" t="n">
        <f aca="false">C14/2</f>
        <v>48.035</v>
      </c>
      <c r="F14" s="18" t="n">
        <v>47.6516</v>
      </c>
      <c r="G14" s="18" t="n">
        <v>48.4158</v>
      </c>
      <c r="H14" s="17" t="n">
        <v>1032</v>
      </c>
    </row>
    <row r="15" s="19" customFormat="true" ht="20.1" hidden="false" customHeight="true" outlineLevel="0" collapsed="false">
      <c r="A15" s="16" t="s">
        <v>19</v>
      </c>
      <c r="B15" s="17" t="n">
        <v>93.9317</v>
      </c>
      <c r="C15" s="17" t="n">
        <f aca="false">ROUNDUP(B15,2)</f>
        <v>93.94</v>
      </c>
      <c r="D15" s="17" t="n">
        <v>93.94</v>
      </c>
      <c r="E15" s="17" t="n">
        <f aca="false">C15/2</f>
        <v>46.97</v>
      </c>
      <c r="F15" s="18" t="n">
        <v>45.4777</v>
      </c>
      <c r="G15" s="18" t="n">
        <v>48.454</v>
      </c>
      <c r="H15" s="17" t="n">
        <v>1009</v>
      </c>
    </row>
    <row r="16" s="19" customFormat="true" ht="20.1" hidden="false" customHeight="true" outlineLevel="0" collapsed="false">
      <c r="A16" s="16" t="s">
        <v>20</v>
      </c>
      <c r="B16" s="17" t="n">
        <v>68.1039</v>
      </c>
      <c r="C16" s="17" t="n">
        <f aca="false">ROUNDUP(B16,2)</f>
        <v>68.11</v>
      </c>
      <c r="D16" s="17" t="n">
        <v>68.11</v>
      </c>
      <c r="E16" s="17" t="n">
        <f aca="false">C16/2</f>
        <v>34.055</v>
      </c>
      <c r="F16" s="18" t="n">
        <v>33.96</v>
      </c>
      <c r="G16" s="18" t="n">
        <v>34.1439</v>
      </c>
      <c r="H16" s="17" t="n">
        <v>732</v>
      </c>
    </row>
    <row r="17" s="19" customFormat="true" ht="20.1" hidden="false" customHeight="true" outlineLevel="0" collapsed="false">
      <c r="A17" s="16" t="s">
        <v>21</v>
      </c>
      <c r="B17" s="17" t="n">
        <v>7.2336</v>
      </c>
      <c r="C17" s="17" t="n">
        <f aca="false">ROUNDUP(B17,2)</f>
        <v>7.24</v>
      </c>
      <c r="D17" s="17" t="n">
        <v>7.24</v>
      </c>
      <c r="E17" s="17" t="n">
        <f aca="false">C17/2</f>
        <v>3.62</v>
      </c>
      <c r="F17" s="18" t="n">
        <v>3.3606</v>
      </c>
      <c r="G17" s="18" t="n">
        <v>3.873</v>
      </c>
      <c r="H17" s="17" t="n">
        <v>78</v>
      </c>
    </row>
    <row r="18" s="15" customFormat="true" ht="20.1" hidden="false" customHeight="true" outlineLevel="0" collapsed="false">
      <c r="A18" s="12" t="s">
        <v>22</v>
      </c>
      <c r="B18" s="12"/>
      <c r="C18" s="12" t="n">
        <f aca="false">SUM(C19:C22)</f>
        <v>316.27</v>
      </c>
      <c r="D18" s="12" t="n">
        <f aca="false">SUM(D19:D22)</f>
        <v>316.27</v>
      </c>
      <c r="E18" s="12" t="n">
        <f aca="false">SUM(E19:E22)</f>
        <v>158.135</v>
      </c>
      <c r="F18" s="13" t="n">
        <f aca="false">SUM(F19:F22)</f>
        <v>155.760267</v>
      </c>
      <c r="G18" s="13" t="n">
        <f aca="false">SUM(G19:G22)</f>
        <v>160.497735</v>
      </c>
      <c r="H18" s="12" t="n">
        <f aca="false">SUM(H19:H22)</f>
        <v>3397</v>
      </c>
    </row>
    <row r="19" s="15" customFormat="true" ht="20.1" hidden="false" customHeight="true" outlineLevel="0" collapsed="false">
      <c r="A19" s="16" t="s">
        <v>13</v>
      </c>
      <c r="B19" s="17" t="n">
        <v>17.59</v>
      </c>
      <c r="C19" s="17" t="n">
        <f aca="false">ROUNDUP(B19,2)</f>
        <v>17.59</v>
      </c>
      <c r="D19" s="17" t="n">
        <v>17.59</v>
      </c>
      <c r="E19" s="17" t="n">
        <f aca="false">C19/2+14.15</f>
        <v>22.945</v>
      </c>
      <c r="F19" s="18" t="n">
        <v>8.669058</v>
      </c>
      <c r="G19" s="18" t="n">
        <v>8.923946</v>
      </c>
      <c r="H19" s="17" t="n">
        <f aca="false">189+297.7</f>
        <v>486.7</v>
      </c>
    </row>
    <row r="20" s="15" customFormat="true" ht="20.1" hidden="false" customHeight="true" outlineLevel="0" collapsed="false">
      <c r="A20" s="16" t="s">
        <v>23</v>
      </c>
      <c r="B20" s="17" t="n">
        <v>172.901</v>
      </c>
      <c r="C20" s="17" t="n">
        <f aca="false">ROUNDUP(B20,2)</f>
        <v>172.91</v>
      </c>
      <c r="D20" s="17" t="n">
        <v>172.91</v>
      </c>
      <c r="E20" s="17" t="n">
        <f aca="false">C20/2-14.15</f>
        <v>72.305</v>
      </c>
      <c r="F20" s="18" t="n">
        <v>85.05079</v>
      </c>
      <c r="G20" s="18" t="n">
        <v>87.85021</v>
      </c>
      <c r="H20" s="17" t="n">
        <f aca="false">1857-297.7</f>
        <v>1559.3</v>
      </c>
    </row>
    <row r="21" s="15" customFormat="true" ht="20.1" hidden="false" customHeight="true" outlineLevel="0" collapsed="false">
      <c r="A21" s="16" t="s">
        <v>24</v>
      </c>
      <c r="B21" s="17" t="n">
        <v>112.625</v>
      </c>
      <c r="C21" s="17" t="n">
        <f aca="false">ROUNDUP(B21,2)</f>
        <v>112.63</v>
      </c>
      <c r="D21" s="17" t="n">
        <v>112.63</v>
      </c>
      <c r="E21" s="17" t="n">
        <f aca="false">C21/2</f>
        <v>56.315</v>
      </c>
      <c r="F21" s="18" t="n">
        <v>55.635</v>
      </c>
      <c r="G21" s="18" t="n">
        <v>56.99</v>
      </c>
      <c r="H21" s="17" t="n">
        <v>1210</v>
      </c>
    </row>
    <row r="22" s="15" customFormat="true" ht="20.1" hidden="false" customHeight="true" outlineLevel="0" collapsed="false">
      <c r="A22" s="16" t="s">
        <v>25</v>
      </c>
      <c r="B22" s="17" t="n">
        <v>13.138998</v>
      </c>
      <c r="C22" s="17" t="n">
        <f aca="false">ROUNDUP(B22,2)</f>
        <v>13.14</v>
      </c>
      <c r="D22" s="17" t="n">
        <v>13.14</v>
      </c>
      <c r="E22" s="17" t="n">
        <f aca="false">C22/2</f>
        <v>6.57</v>
      </c>
      <c r="F22" s="18" t="n">
        <v>6.405419</v>
      </c>
      <c r="G22" s="18" t="n">
        <v>6.733579</v>
      </c>
      <c r="H22" s="17" t="n">
        <v>141</v>
      </c>
    </row>
    <row r="23" s="15" customFormat="true" ht="20.1" hidden="false" customHeight="true" outlineLevel="0" collapsed="false">
      <c r="A23" s="12" t="s">
        <v>26</v>
      </c>
      <c r="B23" s="12"/>
      <c r="C23" s="12" t="n">
        <f aca="false">SUM(C24:C31)</f>
        <v>736.81</v>
      </c>
      <c r="D23" s="12" t="n">
        <f aca="false">SUM(D24:D31)</f>
        <v>736.81</v>
      </c>
      <c r="E23" s="12" t="n">
        <f aca="false">SUM(E24:E31)</f>
        <v>368.405</v>
      </c>
      <c r="F23" s="13" t="n">
        <f aca="false">SUM(F24:F31)</f>
        <v>354.0404</v>
      </c>
      <c r="G23" s="13" t="n">
        <f aca="false">SUM(G24:G31)</f>
        <v>382.749</v>
      </c>
      <c r="H23" s="12" t="n">
        <f aca="false">SUM(H24:H31)</f>
        <v>7916</v>
      </c>
    </row>
    <row r="24" s="15" customFormat="true" ht="20.1" hidden="false" customHeight="true" outlineLevel="0" collapsed="false">
      <c r="A24" s="16" t="s">
        <v>13</v>
      </c>
      <c r="B24" s="17" t="n">
        <v>17</v>
      </c>
      <c r="C24" s="17" t="n">
        <f aca="false">ROUNDUP(B24,2)</f>
        <v>17</v>
      </c>
      <c r="D24" s="17" t="n">
        <v>17</v>
      </c>
      <c r="E24" s="17" t="n">
        <f aca="false">C24/2</f>
        <v>8.5</v>
      </c>
      <c r="F24" s="18" t="n">
        <v>8.5885</v>
      </c>
      <c r="G24" s="18" t="n">
        <v>8.4098</v>
      </c>
      <c r="H24" s="17" t="n">
        <v>184</v>
      </c>
    </row>
    <row r="25" s="15" customFormat="true" ht="20.1" hidden="false" customHeight="true" outlineLevel="0" collapsed="false">
      <c r="A25" s="16" t="s">
        <v>27</v>
      </c>
      <c r="B25" s="17" t="n">
        <v>140.3613</v>
      </c>
      <c r="C25" s="17" t="n">
        <f aca="false">ROUNDUP(B25,2)</f>
        <v>140.37</v>
      </c>
      <c r="D25" s="17" t="n">
        <v>140.37</v>
      </c>
      <c r="E25" s="17" t="n">
        <f aca="false">C25/2</f>
        <v>70.185</v>
      </c>
      <c r="F25" s="18" t="n">
        <v>69.3013</v>
      </c>
      <c r="G25" s="18" t="n">
        <v>71.06</v>
      </c>
      <c r="H25" s="17" t="n">
        <v>1508</v>
      </c>
    </row>
    <row r="26" s="15" customFormat="true" ht="20.1" hidden="false" customHeight="true" outlineLevel="0" collapsed="false">
      <c r="A26" s="16" t="s">
        <v>28</v>
      </c>
      <c r="B26" s="17" t="n">
        <v>145.26</v>
      </c>
      <c r="C26" s="17" t="n">
        <f aca="false">ROUNDUP(B26,2)</f>
        <v>145.26</v>
      </c>
      <c r="D26" s="17" t="n">
        <v>145.26</v>
      </c>
      <c r="E26" s="17" t="n">
        <f aca="false">C26/2</f>
        <v>72.63</v>
      </c>
      <c r="F26" s="18" t="n">
        <v>67.47</v>
      </c>
      <c r="G26" s="18" t="n">
        <v>77.79</v>
      </c>
      <c r="H26" s="17" t="n">
        <v>1560</v>
      </c>
    </row>
    <row r="27" s="15" customFormat="true" ht="20.1" hidden="false" customHeight="true" outlineLevel="0" collapsed="false">
      <c r="A27" s="16" t="s">
        <v>29</v>
      </c>
      <c r="B27" s="17" t="n">
        <v>44.3695</v>
      </c>
      <c r="C27" s="17" t="n">
        <f aca="false">ROUNDUP(B27,2)</f>
        <v>44.37</v>
      </c>
      <c r="D27" s="17" t="n">
        <v>44.37</v>
      </c>
      <c r="E27" s="17" t="n">
        <f aca="false">C27/2</f>
        <v>22.185</v>
      </c>
      <c r="F27" s="18" t="n">
        <v>21.3</v>
      </c>
      <c r="G27" s="18" t="n">
        <v>23.0695</v>
      </c>
      <c r="H27" s="17" t="n">
        <v>477</v>
      </c>
    </row>
    <row r="28" s="15" customFormat="true" ht="20.1" hidden="false" customHeight="true" outlineLevel="0" collapsed="false">
      <c r="A28" s="16" t="s">
        <v>30</v>
      </c>
      <c r="B28" s="17" t="n">
        <v>87.95</v>
      </c>
      <c r="C28" s="17" t="n">
        <f aca="false">ROUNDUP(B28,2)</f>
        <v>87.95</v>
      </c>
      <c r="D28" s="17" t="n">
        <v>87.95</v>
      </c>
      <c r="E28" s="17" t="n">
        <f aca="false">C28/2</f>
        <v>43.975</v>
      </c>
      <c r="F28" s="18" t="n">
        <v>41.48</v>
      </c>
      <c r="G28" s="18" t="n">
        <v>46.47</v>
      </c>
      <c r="H28" s="17" t="n">
        <v>945</v>
      </c>
    </row>
    <row r="29" s="15" customFormat="true" ht="20.1" hidden="false" customHeight="true" outlineLevel="0" collapsed="false">
      <c r="A29" s="16" t="s">
        <v>31</v>
      </c>
      <c r="B29" s="17" t="n">
        <v>102.56</v>
      </c>
      <c r="C29" s="17" t="n">
        <f aca="false">ROUNDUP(B29,2)</f>
        <v>102.56</v>
      </c>
      <c r="D29" s="17" t="n">
        <v>102.56</v>
      </c>
      <c r="E29" s="17" t="n">
        <f aca="false">C29/2</f>
        <v>51.28</v>
      </c>
      <c r="F29" s="18" t="n">
        <v>48.53</v>
      </c>
      <c r="G29" s="18" t="n">
        <v>54.03</v>
      </c>
      <c r="H29" s="17" t="n">
        <v>1101</v>
      </c>
    </row>
    <row r="30" s="15" customFormat="true" ht="20.1" hidden="false" customHeight="true" outlineLevel="0" collapsed="false">
      <c r="A30" s="16" t="s">
        <v>32</v>
      </c>
      <c r="B30" s="17" t="n">
        <v>111.1538</v>
      </c>
      <c r="C30" s="17" t="n">
        <f aca="false">ROUNDUP(B30,2)</f>
        <v>111.16</v>
      </c>
      <c r="D30" s="17" t="n">
        <v>111.16</v>
      </c>
      <c r="E30" s="17" t="n">
        <f aca="false">C30/2</f>
        <v>55.58</v>
      </c>
      <c r="F30" s="18" t="n">
        <v>53.8706</v>
      </c>
      <c r="G30" s="18" t="n">
        <v>57.2832</v>
      </c>
      <c r="H30" s="17" t="n">
        <v>1194</v>
      </c>
    </row>
    <row r="31" s="15" customFormat="true" ht="20.1" hidden="false" customHeight="true" outlineLevel="0" collapsed="false">
      <c r="A31" s="16" t="s">
        <v>33</v>
      </c>
      <c r="B31" s="17" t="n">
        <v>88.1365</v>
      </c>
      <c r="C31" s="17" t="n">
        <f aca="false">ROUNDUP(B31,2)</f>
        <v>88.14</v>
      </c>
      <c r="D31" s="17" t="n">
        <v>88.14</v>
      </c>
      <c r="E31" s="17" t="n">
        <f aca="false">C31/2</f>
        <v>44.07</v>
      </c>
      <c r="F31" s="18" t="n">
        <v>43.5</v>
      </c>
      <c r="G31" s="18" t="n">
        <v>44.6365</v>
      </c>
      <c r="H31" s="17" t="n">
        <v>947</v>
      </c>
    </row>
    <row r="32" s="15" customFormat="true" ht="20.1" hidden="false" customHeight="true" outlineLevel="0" collapsed="false">
      <c r="A32" s="12" t="s">
        <v>34</v>
      </c>
      <c r="B32" s="12"/>
      <c r="C32" s="12" t="n">
        <f aca="false">SUM(C33:C42)</f>
        <v>519.74</v>
      </c>
      <c r="D32" s="12" t="n">
        <f aca="false">SUM(D33:D42)</f>
        <v>519.74</v>
      </c>
      <c r="E32" s="12" t="n">
        <f aca="false">SUM(E33:E42)</f>
        <v>259.87</v>
      </c>
      <c r="F32" s="13" t="n">
        <f aca="false">SUM(F33:F42)</f>
        <v>250.937</v>
      </c>
      <c r="G32" s="13" t="n">
        <f aca="false">SUM(G33:G42)</f>
        <v>268.7693</v>
      </c>
      <c r="H32" s="12" t="n">
        <f aca="false">SUM(H33:H42)</f>
        <v>5582</v>
      </c>
    </row>
    <row r="33" s="15" customFormat="true" ht="20.1" hidden="false" customHeight="true" outlineLevel="0" collapsed="false">
      <c r="A33" s="16" t="s">
        <v>13</v>
      </c>
      <c r="B33" s="17" t="n">
        <v>21.66</v>
      </c>
      <c r="C33" s="17" t="n">
        <f aca="false">ROUNDUP(B33,2)</f>
        <v>21.66</v>
      </c>
      <c r="D33" s="17" t="n">
        <v>21.66</v>
      </c>
      <c r="E33" s="17" t="n">
        <f aca="false">C33/2</f>
        <v>10.83</v>
      </c>
      <c r="F33" s="18" t="n">
        <v>10.633</v>
      </c>
      <c r="G33" s="18" t="n">
        <v>11.0282</v>
      </c>
      <c r="H33" s="17" t="n">
        <v>233</v>
      </c>
    </row>
    <row r="34" s="15" customFormat="true" ht="20.1" hidden="false" customHeight="true" outlineLevel="0" collapsed="false">
      <c r="A34" s="16" t="s">
        <v>35</v>
      </c>
      <c r="B34" s="17" t="n">
        <v>81.0886</v>
      </c>
      <c r="C34" s="17" t="n">
        <f aca="false">ROUNDUP(B34,2)</f>
        <v>81.09</v>
      </c>
      <c r="D34" s="17" t="n">
        <v>81.09</v>
      </c>
      <c r="E34" s="17" t="n">
        <f aca="false">C34/2</f>
        <v>40.545</v>
      </c>
      <c r="F34" s="18" t="n">
        <v>38.868</v>
      </c>
      <c r="G34" s="18" t="n">
        <v>42.2206</v>
      </c>
      <c r="H34" s="17" t="n">
        <v>871</v>
      </c>
    </row>
    <row r="35" s="15" customFormat="true" ht="20.1" hidden="false" customHeight="true" outlineLevel="0" collapsed="false">
      <c r="A35" s="16" t="s">
        <v>36</v>
      </c>
      <c r="B35" s="17" t="n">
        <v>58.2608</v>
      </c>
      <c r="C35" s="17" t="n">
        <f aca="false">ROUNDUP(B35,2)</f>
        <v>58.27</v>
      </c>
      <c r="D35" s="17" t="n">
        <v>58.27</v>
      </c>
      <c r="E35" s="17" t="n">
        <f aca="false">C35/2</f>
        <v>29.135</v>
      </c>
      <c r="F35" s="18" t="n">
        <v>28.887</v>
      </c>
      <c r="G35" s="18" t="n">
        <v>29.3738</v>
      </c>
      <c r="H35" s="17" t="n">
        <v>626</v>
      </c>
    </row>
    <row r="36" s="15" customFormat="true" ht="20.1" hidden="false" customHeight="true" outlineLevel="0" collapsed="false">
      <c r="A36" s="16" t="s">
        <v>37</v>
      </c>
      <c r="B36" s="17" t="n">
        <v>89.0665</v>
      </c>
      <c r="C36" s="17" t="n">
        <f aca="false">ROUNDUP(B36,2)</f>
        <v>89.07</v>
      </c>
      <c r="D36" s="17" t="n">
        <v>89.07</v>
      </c>
      <c r="E36" s="17" t="n">
        <f aca="false">C36/2</f>
        <v>44.535</v>
      </c>
      <c r="F36" s="18" t="n">
        <v>43.497</v>
      </c>
      <c r="G36" s="18" t="n">
        <v>45.5695</v>
      </c>
      <c r="H36" s="17" t="n">
        <v>957</v>
      </c>
    </row>
    <row r="37" s="15" customFormat="true" ht="20.1" hidden="false" customHeight="true" outlineLevel="0" collapsed="false">
      <c r="A37" s="16" t="s">
        <v>38</v>
      </c>
      <c r="B37" s="17" t="n">
        <v>54.7728</v>
      </c>
      <c r="C37" s="17" t="n">
        <f aca="false">ROUNDUP(B37,2)</f>
        <v>54.78</v>
      </c>
      <c r="D37" s="17" t="n">
        <v>54.78</v>
      </c>
      <c r="E37" s="17" t="n">
        <f aca="false">C37/2</f>
        <v>27.39</v>
      </c>
      <c r="F37" s="18" t="n">
        <v>25.569</v>
      </c>
      <c r="G37" s="18" t="n">
        <v>29.2038</v>
      </c>
      <c r="H37" s="17" t="n">
        <v>588</v>
      </c>
    </row>
    <row r="38" s="15" customFormat="true" ht="20.1" hidden="false" customHeight="true" outlineLevel="0" collapsed="false">
      <c r="A38" s="16" t="s">
        <v>39</v>
      </c>
      <c r="B38" s="17" t="n">
        <v>93.0146</v>
      </c>
      <c r="C38" s="17" t="n">
        <f aca="false">ROUNDUP(B38,2)</f>
        <v>93.02</v>
      </c>
      <c r="D38" s="17" t="n">
        <v>93.02</v>
      </c>
      <c r="E38" s="17" t="n">
        <f aca="false">C38/2</f>
        <v>46.51</v>
      </c>
      <c r="F38" s="18" t="n">
        <v>44.352</v>
      </c>
      <c r="G38" s="18" t="n">
        <v>48.6626</v>
      </c>
      <c r="H38" s="17" t="n">
        <v>999</v>
      </c>
    </row>
    <row r="39" s="15" customFormat="true" ht="20.1" hidden="false" customHeight="true" outlineLevel="0" collapsed="false">
      <c r="A39" s="16" t="s">
        <v>40</v>
      </c>
      <c r="B39" s="17" t="n">
        <v>71.9978</v>
      </c>
      <c r="C39" s="17" t="n">
        <f aca="false">ROUNDUP(B39,2)</f>
        <v>72</v>
      </c>
      <c r="D39" s="17" t="n">
        <v>72</v>
      </c>
      <c r="E39" s="17" t="n">
        <f aca="false">C39/2</f>
        <v>36</v>
      </c>
      <c r="F39" s="18" t="n">
        <v>35.618</v>
      </c>
      <c r="G39" s="18" t="n">
        <v>36.3798</v>
      </c>
      <c r="H39" s="17" t="n">
        <v>773</v>
      </c>
    </row>
    <row r="40" s="15" customFormat="true" ht="20.1" hidden="false" customHeight="true" outlineLevel="0" collapsed="false">
      <c r="A40" s="16" t="s">
        <v>41</v>
      </c>
      <c r="B40" s="17" t="n">
        <v>49.019</v>
      </c>
      <c r="C40" s="17" t="n">
        <f aca="false">ROUNDUP(B40,2)</f>
        <v>49.02</v>
      </c>
      <c r="D40" s="17" t="n">
        <v>49.02</v>
      </c>
      <c r="E40" s="17" t="n">
        <f aca="false">C40/2</f>
        <v>24.51</v>
      </c>
      <c r="F40" s="18" t="n">
        <v>23.513</v>
      </c>
      <c r="G40" s="18" t="n">
        <v>25.506</v>
      </c>
      <c r="H40" s="17" t="n">
        <v>526</v>
      </c>
    </row>
    <row r="41" s="15" customFormat="true" ht="20.1" hidden="false" customHeight="true" outlineLevel="0" collapsed="false">
      <c r="A41" s="16" t="s">
        <v>42</v>
      </c>
      <c r="B41" s="17" t="n">
        <v>0.825</v>
      </c>
      <c r="C41" s="17" t="n">
        <f aca="false">ROUNDUP(B41,2)</f>
        <v>0.83</v>
      </c>
      <c r="D41" s="17" t="n">
        <v>0.83</v>
      </c>
      <c r="E41" s="17" t="n">
        <f aca="false">C41/2</f>
        <v>0.415</v>
      </c>
      <c r="F41" s="18" t="n">
        <v>0</v>
      </c>
      <c r="G41" s="18" t="n">
        <v>0.825</v>
      </c>
      <c r="H41" s="17" t="n">
        <v>9</v>
      </c>
    </row>
    <row r="42" s="15" customFormat="true" ht="20.1" hidden="false" customHeight="true" outlineLevel="0" collapsed="false">
      <c r="A42" s="16" t="s">
        <v>43</v>
      </c>
      <c r="B42" s="20" t="n">
        <v>0</v>
      </c>
      <c r="C42" s="17" t="n">
        <f aca="false">ROUNDUP(B42,2)</f>
        <v>0</v>
      </c>
      <c r="D42" s="17" t="n">
        <v>0</v>
      </c>
      <c r="E42" s="17" t="n">
        <f aca="false">C42/2</f>
        <v>0</v>
      </c>
      <c r="F42" s="18" t="n">
        <v>0</v>
      </c>
      <c r="G42" s="18"/>
      <c r="H42" s="17" t="n">
        <v>0</v>
      </c>
    </row>
    <row r="43" s="15" customFormat="true" ht="20.1" hidden="false" customHeight="true" outlineLevel="0" collapsed="false">
      <c r="A43" s="12" t="s">
        <v>44</v>
      </c>
      <c r="B43" s="21"/>
      <c r="C43" s="12" t="n">
        <f aca="false">SUM(C44:C50)</f>
        <v>702.45</v>
      </c>
      <c r="D43" s="12" t="n">
        <f aca="false">SUM(D44:D50)</f>
        <v>702.45</v>
      </c>
      <c r="E43" s="12" t="n">
        <f aca="false">SUM(E44:E50)</f>
        <v>351.225</v>
      </c>
      <c r="F43" s="13" t="n">
        <f aca="false">SUM(F44:F50)</f>
        <v>333.8757</v>
      </c>
      <c r="G43" s="13" t="n">
        <f aca="false">SUM(G44:G50)</f>
        <v>368.5379</v>
      </c>
      <c r="H43" s="12" t="n">
        <f aca="false">SUM(H44:H50)</f>
        <v>7545</v>
      </c>
    </row>
    <row r="44" s="15" customFormat="true" ht="20.1" hidden="false" customHeight="true" outlineLevel="0" collapsed="false">
      <c r="A44" s="16" t="s">
        <v>13</v>
      </c>
      <c r="B44" s="20" t="n">
        <v>63.92</v>
      </c>
      <c r="C44" s="17" t="n">
        <f aca="false">ROUNDUP(B44,2)</f>
        <v>63.92</v>
      </c>
      <c r="D44" s="17" t="n">
        <v>63.92</v>
      </c>
      <c r="E44" s="17" t="n">
        <f aca="false">C44/2</f>
        <v>31.96</v>
      </c>
      <c r="F44" s="18" t="n">
        <v>31.1522</v>
      </c>
      <c r="G44" s="18" t="n">
        <v>32.7665</v>
      </c>
      <c r="H44" s="17" t="n">
        <v>687</v>
      </c>
    </row>
    <row r="45" s="15" customFormat="true" ht="20.1" hidden="false" customHeight="true" outlineLevel="0" collapsed="false">
      <c r="A45" s="16" t="s">
        <v>45</v>
      </c>
      <c r="B45" s="20" t="n">
        <v>75.9444</v>
      </c>
      <c r="C45" s="17" t="n">
        <f aca="false">ROUNDUP(B45,2)</f>
        <v>75.95</v>
      </c>
      <c r="D45" s="17" t="n">
        <v>75.95</v>
      </c>
      <c r="E45" s="17" t="n">
        <f aca="false">C45/2</f>
        <v>37.975</v>
      </c>
      <c r="F45" s="18" t="n">
        <v>36.77</v>
      </c>
      <c r="G45" s="18" t="n">
        <v>39.1744</v>
      </c>
      <c r="H45" s="17" t="n">
        <v>816</v>
      </c>
    </row>
    <row r="46" s="15" customFormat="true" ht="20.1" hidden="false" customHeight="true" outlineLevel="0" collapsed="false">
      <c r="A46" s="16" t="s">
        <v>46</v>
      </c>
      <c r="B46" s="20" t="n">
        <v>141.4635</v>
      </c>
      <c r="C46" s="17" t="n">
        <f aca="false">ROUNDUP(B46,2)</f>
        <v>141.47</v>
      </c>
      <c r="D46" s="17" t="n">
        <v>141.47</v>
      </c>
      <c r="E46" s="17" t="n">
        <f aca="false">C46/2</f>
        <v>70.735</v>
      </c>
      <c r="F46" s="18" t="n">
        <v>64.8329</v>
      </c>
      <c r="G46" s="18" t="n">
        <v>76.6306</v>
      </c>
      <c r="H46" s="17" t="n">
        <v>1519</v>
      </c>
    </row>
    <row r="47" s="15" customFormat="true" ht="20.1" hidden="false" customHeight="true" outlineLevel="0" collapsed="false">
      <c r="A47" s="16" t="s">
        <v>47</v>
      </c>
      <c r="B47" s="20" t="n">
        <v>89.0816</v>
      </c>
      <c r="C47" s="17" t="n">
        <f aca="false">ROUNDUP(B47,2)</f>
        <v>89.09</v>
      </c>
      <c r="D47" s="17" t="n">
        <v>89.09</v>
      </c>
      <c r="E47" s="17" t="n">
        <f aca="false">C47/2</f>
        <v>44.545</v>
      </c>
      <c r="F47" s="18" t="n">
        <v>42.4043</v>
      </c>
      <c r="G47" s="18" t="n">
        <v>46.6773</v>
      </c>
      <c r="H47" s="17" t="n">
        <v>957</v>
      </c>
    </row>
    <row r="48" s="15" customFormat="true" ht="20.1" hidden="false" customHeight="true" outlineLevel="0" collapsed="false">
      <c r="A48" s="16" t="s">
        <v>48</v>
      </c>
      <c r="B48" s="20" t="n">
        <v>92.7527</v>
      </c>
      <c r="C48" s="17" t="n">
        <f aca="false">ROUNDUP(B48,2)</f>
        <v>92.76</v>
      </c>
      <c r="D48" s="17" t="n">
        <v>92.76</v>
      </c>
      <c r="E48" s="17" t="n">
        <f aca="false">C48/2</f>
        <v>46.38</v>
      </c>
      <c r="F48" s="18" t="n">
        <v>44.3752</v>
      </c>
      <c r="G48" s="18" t="n">
        <v>48.3775</v>
      </c>
      <c r="H48" s="17" t="n">
        <v>996</v>
      </c>
    </row>
    <row r="49" s="15" customFormat="true" ht="20.1" hidden="false" customHeight="true" outlineLevel="0" collapsed="false">
      <c r="A49" s="16" t="s">
        <v>49</v>
      </c>
      <c r="B49" s="20" t="n">
        <v>126.2159</v>
      </c>
      <c r="C49" s="17" t="n">
        <f aca="false">ROUNDUP(B49,2)</f>
        <v>126.22</v>
      </c>
      <c r="D49" s="17" t="n">
        <v>126.22</v>
      </c>
      <c r="E49" s="17" t="n">
        <f aca="false">C49/2</f>
        <v>63.11</v>
      </c>
      <c r="F49" s="18" t="n">
        <v>61.4411</v>
      </c>
      <c r="G49" s="18" t="n">
        <v>64.7748</v>
      </c>
      <c r="H49" s="17" t="n">
        <v>1356</v>
      </c>
    </row>
    <row r="50" s="15" customFormat="true" ht="20.1" hidden="false" customHeight="true" outlineLevel="0" collapsed="false">
      <c r="A50" s="16" t="s">
        <v>50</v>
      </c>
      <c r="B50" s="20" t="n">
        <v>113.0368</v>
      </c>
      <c r="C50" s="17" t="n">
        <f aca="false">ROUNDUP(B50,2)</f>
        <v>113.04</v>
      </c>
      <c r="D50" s="17" t="n">
        <v>113.04</v>
      </c>
      <c r="E50" s="17" t="n">
        <f aca="false">C50/2</f>
        <v>56.52</v>
      </c>
      <c r="F50" s="18" t="n">
        <v>52.9</v>
      </c>
      <c r="G50" s="18" t="n">
        <v>60.1368</v>
      </c>
      <c r="H50" s="17" t="n">
        <v>1214</v>
      </c>
    </row>
    <row r="51" s="15" customFormat="true" ht="20.1" hidden="false" customHeight="true" outlineLevel="0" collapsed="false">
      <c r="A51" s="12" t="s">
        <v>51</v>
      </c>
      <c r="B51" s="12"/>
      <c r="C51" s="12" t="n">
        <f aca="false">SUM(C52:C59)</f>
        <v>723.1</v>
      </c>
      <c r="D51" s="12" t="n">
        <f aca="false">SUM(D52:D59)</f>
        <v>723.1</v>
      </c>
      <c r="E51" s="12" t="n">
        <f aca="false">SUM(E52:E59)</f>
        <v>361.55</v>
      </c>
      <c r="F51" s="13" t="n">
        <f aca="false">SUM(F52:F59)</f>
        <v>341.2687</v>
      </c>
      <c r="G51" s="13" t="n">
        <f aca="false">SUM(G52:G59)</f>
        <v>381.8049</v>
      </c>
      <c r="H51" s="12" t="n">
        <f aca="false">SUM(H52:H59)</f>
        <v>7766</v>
      </c>
    </row>
    <row r="52" s="15" customFormat="true" ht="20.1" hidden="false" customHeight="true" outlineLevel="0" collapsed="false">
      <c r="A52" s="16" t="s">
        <v>13</v>
      </c>
      <c r="B52" s="17" t="n">
        <v>198.27</v>
      </c>
      <c r="C52" s="17" t="n">
        <f aca="false">ROUNDUP(B52,2)</f>
        <v>198.27</v>
      </c>
      <c r="D52" s="17" t="n">
        <v>198.27</v>
      </c>
      <c r="E52" s="17" t="n">
        <f aca="false">C52/2</f>
        <v>99.135</v>
      </c>
      <c r="F52" s="18" t="n">
        <v>97.1077</v>
      </c>
      <c r="G52" s="18" t="n">
        <v>101.1599</v>
      </c>
      <c r="H52" s="17" t="n">
        <v>2129</v>
      </c>
    </row>
    <row r="53" s="15" customFormat="true" ht="20.1" hidden="false" customHeight="true" outlineLevel="0" collapsed="false">
      <c r="A53" s="16" t="s">
        <v>52</v>
      </c>
      <c r="B53" s="17" t="n">
        <v>161.685</v>
      </c>
      <c r="C53" s="17" t="n">
        <f aca="false">ROUNDUP(B53,2)</f>
        <v>161.69</v>
      </c>
      <c r="D53" s="17" t="n">
        <v>161.69</v>
      </c>
      <c r="E53" s="17" t="n">
        <f aca="false">C53/2</f>
        <v>80.845</v>
      </c>
      <c r="F53" s="18" t="n">
        <v>74.33</v>
      </c>
      <c r="G53" s="18" t="n">
        <v>87.355</v>
      </c>
      <c r="H53" s="17" t="n">
        <v>1737</v>
      </c>
    </row>
    <row r="54" s="15" customFormat="true" ht="20.1" hidden="false" customHeight="true" outlineLevel="0" collapsed="false">
      <c r="A54" s="16" t="s">
        <v>53</v>
      </c>
      <c r="B54" s="17" t="n">
        <v>147.6285</v>
      </c>
      <c r="C54" s="17" t="n">
        <f aca="false">ROUNDUP(B54,2)</f>
        <v>147.63</v>
      </c>
      <c r="D54" s="17" t="n">
        <v>147.63</v>
      </c>
      <c r="E54" s="17" t="n">
        <f aca="false">C54/2</f>
        <v>73.815</v>
      </c>
      <c r="F54" s="18" t="n">
        <v>67.9485</v>
      </c>
      <c r="G54" s="18" t="n">
        <v>79.68</v>
      </c>
      <c r="H54" s="17" t="n">
        <v>1586</v>
      </c>
    </row>
    <row r="55" s="15" customFormat="true" ht="20.1" hidden="false" customHeight="true" outlineLevel="0" collapsed="false">
      <c r="A55" s="16" t="s">
        <v>54</v>
      </c>
      <c r="B55" s="17" t="n">
        <v>11.0234</v>
      </c>
      <c r="C55" s="17" t="n">
        <f aca="false">ROUNDUP(B55,2)</f>
        <v>11.03</v>
      </c>
      <c r="D55" s="17" t="n">
        <v>11.03</v>
      </c>
      <c r="E55" s="17" t="n">
        <f aca="false">C55/2</f>
        <v>5.515</v>
      </c>
      <c r="F55" s="18" t="n">
        <v>5.2532</v>
      </c>
      <c r="G55" s="18" t="n">
        <v>5.7702</v>
      </c>
      <c r="H55" s="17" t="n">
        <v>118</v>
      </c>
    </row>
    <row r="56" s="15" customFormat="true" ht="20.1" hidden="false" customHeight="true" outlineLevel="0" collapsed="false">
      <c r="A56" s="16" t="s">
        <v>55</v>
      </c>
      <c r="B56" s="17" t="n">
        <v>59.597</v>
      </c>
      <c r="C56" s="17" t="n">
        <f aca="false">ROUNDUP(B56,2)</f>
        <v>59.6</v>
      </c>
      <c r="D56" s="17" t="n">
        <v>59.6</v>
      </c>
      <c r="E56" s="17" t="n">
        <f aca="false">C56/2</f>
        <v>29.8</v>
      </c>
      <c r="F56" s="18" t="n">
        <v>29.3033</v>
      </c>
      <c r="G56" s="18" t="n">
        <v>30.2937</v>
      </c>
      <c r="H56" s="17" t="n">
        <v>640</v>
      </c>
    </row>
    <row r="57" s="15" customFormat="true" ht="20.1" hidden="false" customHeight="true" outlineLevel="0" collapsed="false">
      <c r="A57" s="16" t="s">
        <v>56</v>
      </c>
      <c r="B57" s="17" t="n">
        <v>75.4925</v>
      </c>
      <c r="C57" s="17" t="n">
        <f aca="false">ROUNDUP(B57,2)</f>
        <v>75.5</v>
      </c>
      <c r="D57" s="17" t="n">
        <v>75.5</v>
      </c>
      <c r="E57" s="17" t="n">
        <f aca="false">C57/2</f>
        <v>37.75</v>
      </c>
      <c r="F57" s="18" t="n">
        <v>33.9925</v>
      </c>
      <c r="G57" s="18" t="n">
        <v>41.5</v>
      </c>
      <c r="H57" s="17" t="n">
        <v>811</v>
      </c>
    </row>
    <row r="58" s="15" customFormat="true" ht="20.1" hidden="false" customHeight="true" outlineLevel="0" collapsed="false">
      <c r="A58" s="16" t="s">
        <v>57</v>
      </c>
      <c r="B58" s="17" t="n">
        <v>25.45</v>
      </c>
      <c r="C58" s="17" t="n">
        <f aca="false">ROUNDUP(B58,2)</f>
        <v>25.45</v>
      </c>
      <c r="D58" s="17" t="n">
        <v>25.45</v>
      </c>
      <c r="E58" s="17" t="n">
        <f aca="false">C58/2</f>
        <v>12.725</v>
      </c>
      <c r="F58" s="18" t="n">
        <v>11.76</v>
      </c>
      <c r="G58" s="18" t="n">
        <v>13.69</v>
      </c>
      <c r="H58" s="17" t="n">
        <v>273</v>
      </c>
    </row>
    <row r="59" s="15" customFormat="true" ht="20.1" hidden="false" customHeight="true" outlineLevel="0" collapsed="false">
      <c r="A59" s="16" t="s">
        <v>58</v>
      </c>
      <c r="B59" s="17" t="n">
        <v>43.9296</v>
      </c>
      <c r="C59" s="17" t="n">
        <f aca="false">ROUNDUP(B59,2)</f>
        <v>43.93</v>
      </c>
      <c r="D59" s="17" t="n">
        <v>43.93</v>
      </c>
      <c r="E59" s="17" t="n">
        <f aca="false">C59/2</f>
        <v>21.965</v>
      </c>
      <c r="F59" s="18" t="n">
        <v>21.5735</v>
      </c>
      <c r="G59" s="18" t="n">
        <v>22.3561</v>
      </c>
      <c r="H59" s="17" t="n">
        <v>472</v>
      </c>
    </row>
    <row r="60" s="15" customFormat="true" ht="20.1" hidden="false" customHeight="true" outlineLevel="0" collapsed="false">
      <c r="A60" s="12" t="s">
        <v>59</v>
      </c>
      <c r="B60" s="12"/>
      <c r="C60" s="12" t="n">
        <f aca="false">SUM(C61:C63)</f>
        <v>0.44</v>
      </c>
      <c r="D60" s="12" t="n">
        <f aca="false">SUM(D61:D63)</f>
        <v>0.44</v>
      </c>
      <c r="E60" s="12" t="n">
        <f aca="false">SUM(E61:E63)</f>
        <v>0.22</v>
      </c>
      <c r="F60" s="13" t="n">
        <f aca="false">SUM(F61:F63)</f>
        <v>0.2044</v>
      </c>
      <c r="G60" s="13" t="n">
        <f aca="false">SUM(G61:G63)</f>
        <v>0.2388</v>
      </c>
      <c r="H60" s="12" t="n">
        <f aca="false">SUM(H61:H63)</f>
        <v>5</v>
      </c>
    </row>
    <row r="61" s="15" customFormat="true" ht="20.1" hidden="false" customHeight="true" outlineLevel="0" collapsed="false">
      <c r="A61" s="16" t="s">
        <v>13</v>
      </c>
      <c r="B61" s="17" t="n">
        <v>0</v>
      </c>
      <c r="C61" s="17" t="n">
        <f aca="false">ROUNDUP(B61,2)</f>
        <v>0</v>
      </c>
      <c r="D61" s="17" t="n">
        <v>0</v>
      </c>
      <c r="E61" s="17" t="n">
        <f aca="false">C61/2</f>
        <v>0</v>
      </c>
      <c r="F61" s="18"/>
      <c r="G61" s="18"/>
      <c r="H61" s="17" t="n">
        <v>0</v>
      </c>
    </row>
    <row r="62" s="15" customFormat="true" ht="20.1" hidden="false" customHeight="true" outlineLevel="0" collapsed="false">
      <c r="A62" s="16" t="s">
        <v>60</v>
      </c>
      <c r="B62" s="17" t="n">
        <v>0</v>
      </c>
      <c r="C62" s="17" t="n">
        <f aca="false">ROUNDUP(B62,2)</f>
        <v>0</v>
      </c>
      <c r="D62" s="17" t="n">
        <v>0</v>
      </c>
      <c r="E62" s="17" t="n">
        <f aca="false">C62/2</f>
        <v>0</v>
      </c>
      <c r="F62" s="18"/>
      <c r="G62" s="18"/>
      <c r="H62" s="17" t="n">
        <v>0</v>
      </c>
    </row>
    <row r="63" s="15" customFormat="true" ht="20.1" hidden="false" customHeight="true" outlineLevel="0" collapsed="false">
      <c r="A63" s="16" t="s">
        <v>61</v>
      </c>
      <c r="B63" s="17" t="n">
        <v>0.44</v>
      </c>
      <c r="C63" s="17" t="n">
        <f aca="false">ROUNDUP(B63,2)</f>
        <v>0.44</v>
      </c>
      <c r="D63" s="17" t="n">
        <v>0.44</v>
      </c>
      <c r="E63" s="17" t="n">
        <f aca="false">C63/2</f>
        <v>0.22</v>
      </c>
      <c r="F63" s="18" t="n">
        <v>0.2044</v>
      </c>
      <c r="G63" s="18" t="n">
        <v>0.2388</v>
      </c>
      <c r="H63" s="17" t="n">
        <v>5</v>
      </c>
    </row>
    <row r="64" s="15" customFormat="true" ht="20.1" hidden="false" customHeight="true" outlineLevel="0" collapsed="false">
      <c r="A64" s="12" t="s">
        <v>62</v>
      </c>
      <c r="B64" s="12"/>
      <c r="C64" s="12" t="n">
        <f aca="false">SUM(C65:C69)</f>
        <v>499.52</v>
      </c>
      <c r="D64" s="12" t="n">
        <f aca="false">SUM(D65:D69)</f>
        <v>499.52</v>
      </c>
      <c r="E64" s="12" t="n">
        <f aca="false">SUM(E65:E69)</f>
        <v>249.76</v>
      </c>
      <c r="F64" s="13" t="n">
        <f aca="false">SUM(F65:F69)</f>
        <v>238.655</v>
      </c>
      <c r="G64" s="13" t="n">
        <f aca="false">SUM(G65:G69)</f>
        <v>260.841</v>
      </c>
      <c r="H64" s="12" t="n">
        <f aca="false">SUM(H65:H69)</f>
        <v>5364</v>
      </c>
    </row>
    <row r="65" s="15" customFormat="true" ht="20.1" hidden="false" customHeight="true" outlineLevel="0" collapsed="false">
      <c r="A65" s="16" t="s">
        <v>13</v>
      </c>
      <c r="B65" s="17" t="n">
        <v>201.1</v>
      </c>
      <c r="C65" s="17" t="n">
        <f aca="false">ROUNDUP(B65,2)</f>
        <v>201.1</v>
      </c>
      <c r="D65" s="17" t="n">
        <v>201.1</v>
      </c>
      <c r="E65" s="17" t="n">
        <f aca="false">C65/2</f>
        <v>100.55</v>
      </c>
      <c r="F65" s="18" t="n">
        <v>96.6761</v>
      </c>
      <c r="G65" s="18" t="n">
        <v>104.4259</v>
      </c>
      <c r="H65" s="17" t="n">
        <v>2160</v>
      </c>
    </row>
    <row r="66" s="15" customFormat="true" ht="20.1" hidden="false" customHeight="true" outlineLevel="0" collapsed="false">
      <c r="A66" s="16" t="s">
        <v>63</v>
      </c>
      <c r="B66" s="17" t="n">
        <v>18.0025</v>
      </c>
      <c r="C66" s="17" t="n">
        <f aca="false">ROUNDUP(B66,2)</f>
        <v>18.01</v>
      </c>
      <c r="D66" s="17" t="n">
        <v>18.01</v>
      </c>
      <c r="E66" s="17" t="n">
        <f aca="false">C66/2</f>
        <v>9.005</v>
      </c>
      <c r="F66" s="18" t="n">
        <v>8.2488</v>
      </c>
      <c r="G66" s="18" t="n">
        <v>9.7537</v>
      </c>
      <c r="H66" s="20" t="n">
        <v>193</v>
      </c>
    </row>
    <row r="67" s="15" customFormat="true" ht="20.1" hidden="false" customHeight="true" outlineLevel="0" collapsed="false">
      <c r="A67" s="16" t="s">
        <v>64</v>
      </c>
      <c r="B67" s="17" t="n">
        <v>68.7871</v>
      </c>
      <c r="C67" s="17" t="n">
        <f aca="false">ROUNDUP(B67,2)</f>
        <v>68.79</v>
      </c>
      <c r="D67" s="17" t="n">
        <v>68.79</v>
      </c>
      <c r="E67" s="17" t="n">
        <f aca="false">C67/2</f>
        <v>34.395</v>
      </c>
      <c r="F67" s="18" t="n">
        <v>33.5215</v>
      </c>
      <c r="G67" s="18" t="n">
        <v>35.2656</v>
      </c>
      <c r="H67" s="17" t="n">
        <v>739</v>
      </c>
    </row>
    <row r="68" s="15" customFormat="true" ht="20.1" hidden="false" customHeight="true" outlineLevel="0" collapsed="false">
      <c r="A68" s="16" t="s">
        <v>65</v>
      </c>
      <c r="B68" s="17" t="n">
        <v>112.6932</v>
      </c>
      <c r="C68" s="17" t="n">
        <f aca="false">ROUNDUP(B68,2)</f>
        <v>112.7</v>
      </c>
      <c r="D68" s="17" t="n">
        <v>112.7</v>
      </c>
      <c r="E68" s="17" t="n">
        <f aca="false">C68/2</f>
        <v>56.35</v>
      </c>
      <c r="F68" s="18" t="n">
        <v>54.7086</v>
      </c>
      <c r="G68" s="18" t="n">
        <v>57.9846</v>
      </c>
      <c r="H68" s="17" t="n">
        <v>1210</v>
      </c>
    </row>
    <row r="69" s="15" customFormat="true" ht="20.1" hidden="false" customHeight="true" outlineLevel="0" collapsed="false">
      <c r="A69" s="16" t="s">
        <v>66</v>
      </c>
      <c r="B69" s="17" t="n">
        <v>98.9112</v>
      </c>
      <c r="C69" s="17" t="n">
        <f aca="false">ROUNDUP(B69,2)</f>
        <v>98.92</v>
      </c>
      <c r="D69" s="17" t="n">
        <v>98.92</v>
      </c>
      <c r="E69" s="17" t="n">
        <f aca="false">C69/2</f>
        <v>49.46</v>
      </c>
      <c r="F69" s="18" t="n">
        <v>45.5</v>
      </c>
      <c r="G69" s="18" t="n">
        <v>53.4112</v>
      </c>
      <c r="H69" s="17" t="n">
        <v>1062</v>
      </c>
    </row>
    <row r="70" s="15" customFormat="true" ht="20.1" hidden="false" customHeight="true" outlineLevel="0" collapsed="false">
      <c r="A70" s="12" t="s">
        <v>67</v>
      </c>
      <c r="B70" s="12"/>
      <c r="C70" s="12" t="n">
        <f aca="false">SUM(C71:C80)</f>
        <v>327.55</v>
      </c>
      <c r="D70" s="12" t="n">
        <f aca="false">SUM(D71:D80)</f>
        <v>327.55</v>
      </c>
      <c r="E70" s="12" t="n">
        <f aca="false">SUM(E71:E80)</f>
        <v>163.775</v>
      </c>
      <c r="F70" s="13" t="n">
        <f aca="false">SUM(F71:F80)</f>
        <v>154.091343</v>
      </c>
      <c r="G70" s="13" t="n">
        <f aca="false">SUM(G71:G80)</f>
        <v>173.427845</v>
      </c>
      <c r="H70" s="12" t="n">
        <f aca="false">SUM(H71:H80)</f>
        <v>3516</v>
      </c>
    </row>
    <row r="71" s="15" customFormat="true" ht="20.1" hidden="false" customHeight="true" outlineLevel="0" collapsed="false">
      <c r="A71" s="16" t="s">
        <v>13</v>
      </c>
      <c r="B71" s="17" t="n">
        <v>24.68</v>
      </c>
      <c r="C71" s="17" t="n">
        <f aca="false">ROUNDUP(B71,2)</f>
        <v>24.68</v>
      </c>
      <c r="D71" s="17" t="n">
        <v>24.68</v>
      </c>
      <c r="E71" s="17" t="n">
        <f aca="false">C71/2</f>
        <v>12.34</v>
      </c>
      <c r="F71" s="18" t="n">
        <v>12.1677</v>
      </c>
      <c r="G71" s="18" t="n">
        <v>12.516076</v>
      </c>
      <c r="H71" s="17" t="n">
        <v>265</v>
      </c>
    </row>
    <row r="72" s="15" customFormat="true" ht="20.1" hidden="false" customHeight="true" outlineLevel="0" collapsed="false">
      <c r="A72" s="16" t="s">
        <v>68</v>
      </c>
      <c r="B72" s="17" t="n">
        <v>18.748867</v>
      </c>
      <c r="C72" s="17" t="n">
        <f aca="false">ROUNDUP(B72,2)</f>
        <v>18.75</v>
      </c>
      <c r="D72" s="17" t="n">
        <v>18.75</v>
      </c>
      <c r="E72" s="17" t="n">
        <f aca="false">C72/2</f>
        <v>9.375</v>
      </c>
      <c r="F72" s="18" t="n">
        <v>9.3442</v>
      </c>
      <c r="G72" s="18" t="n">
        <v>9.404667</v>
      </c>
      <c r="H72" s="17" t="n">
        <v>201</v>
      </c>
    </row>
    <row r="73" s="15" customFormat="true" ht="20.1" hidden="false" customHeight="true" outlineLevel="0" collapsed="false">
      <c r="A73" s="16" t="s">
        <v>69</v>
      </c>
      <c r="B73" s="17" t="n">
        <v>46.6843</v>
      </c>
      <c r="C73" s="17" t="n">
        <f aca="false">ROUNDUP(B73,2)</f>
        <v>46.69</v>
      </c>
      <c r="D73" s="17" t="n">
        <v>46.69</v>
      </c>
      <c r="E73" s="17" t="n">
        <f aca="false">C73/2</f>
        <v>23.345</v>
      </c>
      <c r="F73" s="18" t="n">
        <v>16.567</v>
      </c>
      <c r="G73" s="18" t="n">
        <v>30.1173</v>
      </c>
      <c r="H73" s="17" t="n">
        <v>501</v>
      </c>
    </row>
    <row r="74" s="15" customFormat="true" ht="20.1" hidden="false" customHeight="true" outlineLevel="0" collapsed="false">
      <c r="A74" s="16" t="s">
        <v>70</v>
      </c>
      <c r="B74" s="17" t="n">
        <v>44.9848</v>
      </c>
      <c r="C74" s="17" t="n">
        <f aca="false">ROUNDUP(B74,2)</f>
        <v>44.99</v>
      </c>
      <c r="D74" s="17" t="n">
        <v>44.99</v>
      </c>
      <c r="E74" s="17" t="n">
        <f aca="false">C74/2</f>
        <v>22.495</v>
      </c>
      <c r="F74" s="18" t="n">
        <v>22.6273</v>
      </c>
      <c r="G74" s="18" t="n">
        <v>22.3575</v>
      </c>
      <c r="H74" s="17" t="n">
        <v>483</v>
      </c>
    </row>
    <row r="75" s="15" customFormat="true" ht="20.1" hidden="false" customHeight="true" outlineLevel="0" collapsed="false">
      <c r="A75" s="16" t="s">
        <v>71</v>
      </c>
      <c r="B75" s="17" t="n">
        <v>52.550529</v>
      </c>
      <c r="C75" s="17" t="n">
        <f aca="false">ROUNDUP(B75,2)</f>
        <v>52.56</v>
      </c>
      <c r="D75" s="17" t="n">
        <v>52.56</v>
      </c>
      <c r="E75" s="17" t="n">
        <f aca="false">C75/2</f>
        <v>26.28</v>
      </c>
      <c r="F75" s="18" t="n">
        <v>25.444252</v>
      </c>
      <c r="G75" s="18" t="n">
        <v>27.106277</v>
      </c>
      <c r="H75" s="17" t="n">
        <v>564</v>
      </c>
    </row>
    <row r="76" s="15" customFormat="true" ht="20.1" hidden="false" customHeight="true" outlineLevel="0" collapsed="false">
      <c r="A76" s="16" t="s">
        <v>72</v>
      </c>
      <c r="B76" s="17" t="n">
        <v>18.756112</v>
      </c>
      <c r="C76" s="17" t="n">
        <f aca="false">ROUNDUP(B76,2)</f>
        <v>18.76</v>
      </c>
      <c r="D76" s="17" t="n">
        <v>18.76</v>
      </c>
      <c r="E76" s="17" t="n">
        <f aca="false">C76/2</f>
        <v>9.38</v>
      </c>
      <c r="F76" s="18" t="n">
        <v>9.329656</v>
      </c>
      <c r="G76" s="18" t="n">
        <v>9.426456</v>
      </c>
      <c r="H76" s="17" t="n">
        <v>201</v>
      </c>
    </row>
    <row r="77" s="15" customFormat="true" ht="20.1" hidden="false" customHeight="true" outlineLevel="0" collapsed="false">
      <c r="A77" s="16" t="s">
        <v>73</v>
      </c>
      <c r="B77" s="17" t="n">
        <v>23.648004</v>
      </c>
      <c r="C77" s="17" t="n">
        <f aca="false">ROUNDUP(B77,2)</f>
        <v>23.65</v>
      </c>
      <c r="D77" s="17" t="n">
        <v>23.65</v>
      </c>
      <c r="E77" s="17" t="n">
        <f aca="false">C77/2</f>
        <v>11.825</v>
      </c>
      <c r="F77" s="18" t="n">
        <v>11.286685</v>
      </c>
      <c r="G77" s="18" t="n">
        <v>12.361319</v>
      </c>
      <c r="H77" s="17" t="n">
        <v>254</v>
      </c>
    </row>
    <row r="78" s="15" customFormat="true" ht="20.1" hidden="false" customHeight="true" outlineLevel="0" collapsed="false">
      <c r="A78" s="16" t="s">
        <v>74</v>
      </c>
      <c r="B78" s="17" t="n">
        <v>34.7828</v>
      </c>
      <c r="C78" s="17" t="n">
        <f aca="false">ROUNDUP(B78,2)</f>
        <v>34.79</v>
      </c>
      <c r="D78" s="17" t="n">
        <v>34.79</v>
      </c>
      <c r="E78" s="17" t="n">
        <f aca="false">C78/2</f>
        <v>17.395</v>
      </c>
      <c r="F78" s="18" t="n">
        <v>17.20455</v>
      </c>
      <c r="G78" s="18" t="n">
        <v>17.57825</v>
      </c>
      <c r="H78" s="17" t="n">
        <v>374</v>
      </c>
    </row>
    <row r="79" s="15" customFormat="true" ht="20.1" hidden="false" customHeight="true" outlineLevel="0" collapsed="false">
      <c r="A79" s="16" t="s">
        <v>75</v>
      </c>
      <c r="B79" s="17" t="n">
        <v>0.22</v>
      </c>
      <c r="C79" s="17" t="n">
        <f aca="false">ROUNDUP(B79,2)</f>
        <v>0.22</v>
      </c>
      <c r="D79" s="17" t="n">
        <v>0.22</v>
      </c>
      <c r="E79" s="17" t="n">
        <f aca="false">C79/2</f>
        <v>0.11</v>
      </c>
      <c r="F79" s="18" t="n">
        <v>0.11</v>
      </c>
      <c r="G79" s="18" t="n">
        <v>0.11</v>
      </c>
      <c r="H79" s="17" t="n">
        <v>2</v>
      </c>
    </row>
    <row r="80" s="15" customFormat="true" ht="20.1" hidden="false" customHeight="true" outlineLevel="0" collapsed="false">
      <c r="A80" s="16" t="s">
        <v>76</v>
      </c>
      <c r="B80" s="17" t="n">
        <v>62.46</v>
      </c>
      <c r="C80" s="17" t="n">
        <f aca="false">ROUNDUP(B80,2)</f>
        <v>62.46</v>
      </c>
      <c r="D80" s="17" t="n">
        <v>62.46</v>
      </c>
      <c r="E80" s="17" t="n">
        <f aca="false">C80/2</f>
        <v>31.23</v>
      </c>
      <c r="F80" s="18" t="n">
        <v>30.01</v>
      </c>
      <c r="G80" s="18" t="n">
        <v>32.45</v>
      </c>
      <c r="H80" s="17" t="n">
        <v>671</v>
      </c>
    </row>
    <row r="81" s="15" customFormat="true" ht="20.1" hidden="false" customHeight="true" outlineLevel="0" collapsed="false">
      <c r="A81" s="12" t="s">
        <v>77</v>
      </c>
      <c r="B81" s="12"/>
      <c r="C81" s="12" t="n">
        <f aca="false">SUM(C82:C91)</f>
        <v>613.93</v>
      </c>
      <c r="D81" s="12" t="n">
        <f aca="false">SUM(D82:D91)</f>
        <v>613.93</v>
      </c>
      <c r="E81" s="12" t="n">
        <f aca="false">SUM(E82:E91)</f>
        <v>306.965</v>
      </c>
      <c r="F81" s="13" t="n">
        <f aca="false">SUM(F82:F91)</f>
        <v>298.144587</v>
      </c>
      <c r="G81" s="13" t="n">
        <f aca="false">SUM(G82:G91)</f>
        <v>315.7493</v>
      </c>
      <c r="H81" s="12" t="n">
        <f aca="false">SUM(H82:H91)</f>
        <v>6594</v>
      </c>
    </row>
    <row r="82" s="15" customFormat="true" ht="20.1" hidden="false" customHeight="true" outlineLevel="0" collapsed="false">
      <c r="A82" s="16" t="s">
        <v>13</v>
      </c>
      <c r="B82" s="17" t="n">
        <v>162.08</v>
      </c>
      <c r="C82" s="17" t="n">
        <f aca="false">ROUNDUP(B82,2)</f>
        <v>162.08</v>
      </c>
      <c r="D82" s="17" t="n">
        <v>162.08</v>
      </c>
      <c r="E82" s="17" t="n">
        <f aca="false">C82/2</f>
        <v>81.04</v>
      </c>
      <c r="F82" s="18" t="n">
        <v>78.4781</v>
      </c>
      <c r="G82" s="18" t="n">
        <v>83.6053</v>
      </c>
      <c r="H82" s="17" t="n">
        <v>1741</v>
      </c>
    </row>
    <row r="83" s="15" customFormat="true" ht="20.1" hidden="false" customHeight="true" outlineLevel="0" collapsed="false">
      <c r="A83" s="16" t="s">
        <v>78</v>
      </c>
      <c r="B83" s="17" t="n">
        <v>112.6847</v>
      </c>
      <c r="C83" s="17" t="n">
        <f aca="false">ROUNDUP(B83,2)</f>
        <v>112.69</v>
      </c>
      <c r="D83" s="17" t="n">
        <v>112.69</v>
      </c>
      <c r="E83" s="17" t="n">
        <f aca="false">C83/2</f>
        <v>56.345</v>
      </c>
      <c r="F83" s="18" t="n">
        <v>56.2913</v>
      </c>
      <c r="G83" s="18" t="n">
        <v>56.3934</v>
      </c>
      <c r="H83" s="17" t="n">
        <v>1210</v>
      </c>
    </row>
    <row r="84" s="15" customFormat="true" ht="20.1" hidden="false" customHeight="true" outlineLevel="0" collapsed="false">
      <c r="A84" s="16" t="s">
        <v>79</v>
      </c>
      <c r="B84" s="17" t="n">
        <v>81.4124</v>
      </c>
      <c r="C84" s="17" t="n">
        <f aca="false">ROUNDUP(B84,2)</f>
        <v>81.42</v>
      </c>
      <c r="D84" s="17" t="n">
        <v>81.42</v>
      </c>
      <c r="E84" s="17" t="n">
        <f aca="false">C84/2</f>
        <v>40.71</v>
      </c>
      <c r="F84" s="18" t="n">
        <v>38.9153</v>
      </c>
      <c r="G84" s="18" t="n">
        <v>42.4971</v>
      </c>
      <c r="H84" s="17" t="n">
        <v>874</v>
      </c>
    </row>
    <row r="85" s="15" customFormat="true" ht="20.1" hidden="false" customHeight="true" outlineLevel="0" collapsed="false">
      <c r="A85" s="16" t="s">
        <v>80</v>
      </c>
      <c r="B85" s="17" t="n">
        <v>11.5506</v>
      </c>
      <c r="C85" s="17" t="n">
        <f aca="false">ROUNDUP(B85,2)</f>
        <v>11.56</v>
      </c>
      <c r="D85" s="17" t="n">
        <v>11.56</v>
      </c>
      <c r="E85" s="17" t="n">
        <f aca="false">C85/2</f>
        <v>5.78</v>
      </c>
      <c r="F85" s="18" t="n">
        <v>5.6506</v>
      </c>
      <c r="G85" s="18" t="n">
        <v>5.9</v>
      </c>
      <c r="H85" s="17" t="n">
        <v>124</v>
      </c>
    </row>
    <row r="86" s="15" customFormat="true" ht="20.1" hidden="false" customHeight="true" outlineLevel="0" collapsed="false">
      <c r="A86" s="16" t="s">
        <v>81</v>
      </c>
      <c r="B86" s="17" t="n">
        <v>78.0139</v>
      </c>
      <c r="C86" s="17" t="n">
        <f aca="false">ROUNDUP(B86,2)</f>
        <v>78.02</v>
      </c>
      <c r="D86" s="17" t="n">
        <v>78.02</v>
      </c>
      <c r="E86" s="17" t="n">
        <f aca="false">C86/2</f>
        <v>39.01</v>
      </c>
      <c r="F86" s="18" t="n">
        <v>38.5031</v>
      </c>
      <c r="G86" s="18" t="n">
        <v>39.5108</v>
      </c>
      <c r="H86" s="17" t="n">
        <v>838</v>
      </c>
    </row>
    <row r="87" s="15" customFormat="true" ht="20.1" hidden="false" customHeight="true" outlineLevel="0" collapsed="false">
      <c r="A87" s="16" t="s">
        <v>82</v>
      </c>
      <c r="B87" s="17" t="n">
        <v>39.8396</v>
      </c>
      <c r="C87" s="17" t="n">
        <f aca="false">ROUNDUP(B87,2)</f>
        <v>39.84</v>
      </c>
      <c r="D87" s="17" t="n">
        <v>39.84</v>
      </c>
      <c r="E87" s="17" t="n">
        <f aca="false">C87/2</f>
        <v>19.92</v>
      </c>
      <c r="F87" s="18" t="n">
        <v>20.265</v>
      </c>
      <c r="G87" s="18" t="n">
        <v>19.5746</v>
      </c>
      <c r="H87" s="17" t="n">
        <v>428</v>
      </c>
    </row>
    <row r="88" s="15" customFormat="true" ht="20.1" hidden="false" customHeight="true" outlineLevel="0" collapsed="false">
      <c r="A88" s="16" t="s">
        <v>83</v>
      </c>
      <c r="B88" s="17" t="n">
        <v>24.14</v>
      </c>
      <c r="C88" s="17" t="n">
        <f aca="false">ROUNDUP(B88,2)</f>
        <v>24.14</v>
      </c>
      <c r="D88" s="17" t="n">
        <v>24.14</v>
      </c>
      <c r="E88" s="17" t="n">
        <f aca="false">C88/2</f>
        <v>12.07</v>
      </c>
      <c r="F88" s="18" t="n">
        <v>11.2667</v>
      </c>
      <c r="G88" s="18" t="n">
        <v>12.8724</v>
      </c>
      <c r="H88" s="17" t="n">
        <v>259</v>
      </c>
    </row>
    <row r="89" s="15" customFormat="true" ht="20.1" hidden="false" customHeight="true" outlineLevel="0" collapsed="false">
      <c r="A89" s="16" t="s">
        <v>84</v>
      </c>
      <c r="B89" s="17" t="n">
        <v>53.22</v>
      </c>
      <c r="C89" s="17" t="n">
        <f aca="false">ROUNDUP(B89,2)</f>
        <v>53.22</v>
      </c>
      <c r="D89" s="17" t="n">
        <v>53.22</v>
      </c>
      <c r="E89" s="17" t="n">
        <f aca="false">C89/2</f>
        <v>26.61</v>
      </c>
      <c r="F89" s="18" t="n">
        <v>25.815</v>
      </c>
      <c r="G89" s="18" t="n">
        <v>27.402</v>
      </c>
      <c r="H89" s="17" t="n">
        <v>572</v>
      </c>
    </row>
    <row r="90" s="15" customFormat="true" ht="20.1" hidden="false" customHeight="true" outlineLevel="0" collapsed="false">
      <c r="A90" s="16" t="s">
        <v>85</v>
      </c>
      <c r="B90" s="17" t="n">
        <v>21.84</v>
      </c>
      <c r="C90" s="17" t="n">
        <f aca="false">ROUNDUP(B90,2)</f>
        <v>21.84</v>
      </c>
      <c r="D90" s="17" t="n">
        <v>21.84</v>
      </c>
      <c r="E90" s="17" t="n">
        <f aca="false">C90/2</f>
        <v>10.92</v>
      </c>
      <c r="F90" s="18" t="n">
        <v>10.6</v>
      </c>
      <c r="G90" s="18" t="n">
        <v>11.2369</v>
      </c>
      <c r="H90" s="17" t="n">
        <v>235</v>
      </c>
    </row>
    <row r="91" s="15" customFormat="true" ht="20.1" hidden="false" customHeight="true" outlineLevel="0" collapsed="false">
      <c r="A91" s="16" t="s">
        <v>86</v>
      </c>
      <c r="B91" s="17" t="n">
        <v>29.12</v>
      </c>
      <c r="C91" s="17" t="n">
        <f aca="false">ROUNDUP(B91,2)</f>
        <v>29.12</v>
      </c>
      <c r="D91" s="17" t="n">
        <v>29.12</v>
      </c>
      <c r="E91" s="17" t="n">
        <f aca="false">C91/2</f>
        <v>14.56</v>
      </c>
      <c r="F91" s="18" t="n">
        <v>12.359487</v>
      </c>
      <c r="G91" s="18" t="n">
        <v>16.7568</v>
      </c>
      <c r="H91" s="17" t="n">
        <v>313</v>
      </c>
    </row>
    <row r="92" s="15" customFormat="true" ht="20.1" hidden="false" customHeight="true" outlineLevel="0" collapsed="false">
      <c r="A92" s="12" t="s">
        <v>87</v>
      </c>
      <c r="B92" s="12"/>
      <c r="C92" s="12" t="n">
        <f aca="false">SUM(C93:C105)</f>
        <v>85.9</v>
      </c>
      <c r="D92" s="12" t="n">
        <f aca="false">SUM(D93:D105)</f>
        <v>85.9</v>
      </c>
      <c r="E92" s="12" t="n">
        <f aca="false">SUM(E93:E105)</f>
        <v>42.95</v>
      </c>
      <c r="F92" s="13" t="n">
        <f aca="false">SUM(F93:F105)</f>
        <v>42.2859</v>
      </c>
      <c r="G92" s="13" t="n">
        <f aca="false">SUM(G93:G105)</f>
        <v>43.62192</v>
      </c>
      <c r="H92" s="12" t="n">
        <f aca="false">SUM(H93:H105)</f>
        <v>922</v>
      </c>
    </row>
    <row r="93" s="15" customFormat="true" ht="20.1" hidden="false" customHeight="true" outlineLevel="0" collapsed="false">
      <c r="A93" s="16" t="s">
        <v>13</v>
      </c>
      <c r="B93" s="17" t="n">
        <v>0</v>
      </c>
      <c r="C93" s="17" t="n">
        <f aca="false">ROUNDUP(B93,2)</f>
        <v>0</v>
      </c>
      <c r="D93" s="17" t="n">
        <v>0</v>
      </c>
      <c r="E93" s="17" t="n">
        <f aca="false">C93/2</f>
        <v>0</v>
      </c>
      <c r="F93" s="18" t="n">
        <v>0</v>
      </c>
      <c r="G93" s="18" t="n">
        <v>0</v>
      </c>
      <c r="H93" s="17" t="n">
        <v>0</v>
      </c>
    </row>
    <row r="94" s="15" customFormat="true" ht="20.1" hidden="false" customHeight="true" outlineLevel="0" collapsed="false">
      <c r="A94" s="16" t="s">
        <v>88</v>
      </c>
      <c r="B94" s="22" t="n">
        <v>0</v>
      </c>
      <c r="C94" s="17" t="n">
        <f aca="false">ROUNDUP(B94,2)</f>
        <v>0</v>
      </c>
      <c r="D94" s="17" t="n">
        <v>0</v>
      </c>
      <c r="E94" s="17" t="n">
        <f aca="false">C94/2</f>
        <v>0</v>
      </c>
      <c r="F94" s="18" t="n">
        <v>0</v>
      </c>
      <c r="G94" s="18" t="n">
        <v>0</v>
      </c>
      <c r="H94" s="17" t="n">
        <v>0</v>
      </c>
    </row>
    <row r="95" s="15" customFormat="true" ht="20.1" hidden="false" customHeight="true" outlineLevel="0" collapsed="false">
      <c r="A95" s="16" t="s">
        <v>89</v>
      </c>
      <c r="B95" s="17" t="n">
        <v>11.86</v>
      </c>
      <c r="C95" s="17" t="n">
        <f aca="false">ROUNDUP(B95,2)</f>
        <v>11.86</v>
      </c>
      <c r="D95" s="17" t="n">
        <v>11.86</v>
      </c>
      <c r="E95" s="17" t="n">
        <f aca="false">C95/2</f>
        <v>5.93</v>
      </c>
      <c r="F95" s="18" t="n">
        <v>5.8991</v>
      </c>
      <c r="G95" s="18" t="n">
        <v>5.96468</v>
      </c>
      <c r="H95" s="17" t="n">
        <v>127</v>
      </c>
    </row>
    <row r="96" s="15" customFormat="true" ht="20.1" hidden="false" customHeight="true" outlineLevel="0" collapsed="false">
      <c r="A96" s="16" t="s">
        <v>90</v>
      </c>
      <c r="B96" s="17" t="n">
        <v>0</v>
      </c>
      <c r="C96" s="17" t="n">
        <f aca="false">ROUNDUP(B96,2)</f>
        <v>0</v>
      </c>
      <c r="D96" s="17" t="n">
        <v>0</v>
      </c>
      <c r="E96" s="17" t="n">
        <f aca="false">C96/2</f>
        <v>0</v>
      </c>
      <c r="F96" s="18" t="n">
        <v>0</v>
      </c>
      <c r="G96" s="18" t="n">
        <v>0</v>
      </c>
      <c r="H96" s="17" t="n">
        <v>0</v>
      </c>
    </row>
    <row r="97" s="15" customFormat="true" ht="20.1" hidden="false" customHeight="true" outlineLevel="0" collapsed="false">
      <c r="A97" s="16" t="s">
        <v>91</v>
      </c>
      <c r="B97" s="17" t="n">
        <v>19.12</v>
      </c>
      <c r="C97" s="17" t="n">
        <f aca="false">ROUNDUP(B97,2)</f>
        <v>19.12</v>
      </c>
      <c r="D97" s="17" t="n">
        <v>19.12</v>
      </c>
      <c r="E97" s="17" t="n">
        <f aca="false">C97/2</f>
        <v>9.56</v>
      </c>
      <c r="F97" s="18" t="n">
        <v>9.4538</v>
      </c>
      <c r="G97" s="18" t="n">
        <v>9.6661</v>
      </c>
      <c r="H97" s="17" t="n">
        <v>205</v>
      </c>
    </row>
    <row r="98" s="15" customFormat="true" ht="20.1" hidden="false" customHeight="true" outlineLevel="0" collapsed="false">
      <c r="A98" s="16" t="s">
        <v>92</v>
      </c>
      <c r="B98" s="17" t="n">
        <v>37.91</v>
      </c>
      <c r="C98" s="17" t="n">
        <f aca="false">ROUNDUP(B98,2)</f>
        <v>37.91</v>
      </c>
      <c r="D98" s="17" t="n">
        <v>37.91</v>
      </c>
      <c r="E98" s="17" t="n">
        <f aca="false">C98/2</f>
        <v>18.955</v>
      </c>
      <c r="F98" s="18" t="n">
        <v>18.7077</v>
      </c>
      <c r="G98" s="18" t="n">
        <v>19.2</v>
      </c>
      <c r="H98" s="17" t="n">
        <v>407</v>
      </c>
    </row>
    <row r="99" s="15" customFormat="true" ht="20.1" hidden="false" customHeight="true" outlineLevel="0" collapsed="false">
      <c r="A99" s="16" t="s">
        <v>93</v>
      </c>
      <c r="B99" s="17" t="n">
        <v>7.48</v>
      </c>
      <c r="C99" s="17" t="n">
        <f aca="false">ROUNDUP(B99,2)</f>
        <v>7.48</v>
      </c>
      <c r="D99" s="17" t="n">
        <v>7.48</v>
      </c>
      <c r="E99" s="17" t="n">
        <f aca="false">C99/2</f>
        <v>3.74</v>
      </c>
      <c r="F99" s="18" t="n">
        <v>3.63</v>
      </c>
      <c r="G99" s="18" t="n">
        <v>3.8506</v>
      </c>
      <c r="H99" s="17" t="n">
        <v>80</v>
      </c>
    </row>
    <row r="100" s="15" customFormat="true" ht="20.1" hidden="false" customHeight="true" outlineLevel="0" collapsed="false">
      <c r="A100" s="16" t="s">
        <v>94</v>
      </c>
      <c r="B100" s="17" t="n">
        <v>0</v>
      </c>
      <c r="C100" s="17" t="n">
        <f aca="false">ROUNDUP(B100,2)</f>
        <v>0</v>
      </c>
      <c r="D100" s="17" t="n">
        <v>0</v>
      </c>
      <c r="E100" s="17" t="n">
        <f aca="false">C100/2</f>
        <v>0</v>
      </c>
      <c r="F100" s="18" t="n">
        <v>0</v>
      </c>
      <c r="G100" s="18" t="n">
        <v>0</v>
      </c>
      <c r="H100" s="17" t="n">
        <v>0</v>
      </c>
    </row>
    <row r="101" s="15" customFormat="true" ht="20.1" hidden="false" customHeight="true" outlineLevel="0" collapsed="false">
      <c r="A101" s="16" t="s">
        <v>95</v>
      </c>
      <c r="B101" s="17" t="n">
        <v>4.55</v>
      </c>
      <c r="C101" s="17" t="n">
        <f aca="false">ROUNDUP(B101,2)</f>
        <v>4.55</v>
      </c>
      <c r="D101" s="17" t="n">
        <v>4.55</v>
      </c>
      <c r="E101" s="17" t="n">
        <f aca="false">C101/2</f>
        <v>2.275</v>
      </c>
      <c r="F101" s="18" t="n">
        <v>2.2489</v>
      </c>
      <c r="G101" s="18" t="n">
        <v>2.2967</v>
      </c>
      <c r="H101" s="17" t="n">
        <v>49</v>
      </c>
    </row>
    <row r="102" s="15" customFormat="true" ht="20.1" hidden="false" customHeight="true" outlineLevel="0" collapsed="false">
      <c r="A102" s="16" t="s">
        <v>96</v>
      </c>
      <c r="B102" s="17" t="n">
        <v>3.51</v>
      </c>
      <c r="C102" s="17" t="n">
        <f aca="false">ROUNDUP(B102,2)</f>
        <v>3.51</v>
      </c>
      <c r="D102" s="17" t="n">
        <v>3.51</v>
      </c>
      <c r="E102" s="17" t="n">
        <f aca="false">C102/2</f>
        <v>1.755</v>
      </c>
      <c r="F102" s="18" t="n">
        <v>1.7394</v>
      </c>
      <c r="G102" s="18" t="n">
        <v>1.7744</v>
      </c>
      <c r="H102" s="17" t="n">
        <v>38</v>
      </c>
    </row>
    <row r="103" s="15" customFormat="true" ht="20.1" hidden="false" customHeight="true" outlineLevel="0" collapsed="false">
      <c r="A103" s="16" t="s">
        <v>97</v>
      </c>
      <c r="B103" s="17" t="n">
        <v>0.09</v>
      </c>
      <c r="C103" s="17" t="n">
        <f aca="false">ROUNDUP(B103,2)</f>
        <v>0.09</v>
      </c>
      <c r="D103" s="17" t="n">
        <v>0.09</v>
      </c>
      <c r="E103" s="17" t="n">
        <f aca="false">C103/2</f>
        <v>0.045</v>
      </c>
      <c r="F103" s="18" t="n">
        <v>0.0446</v>
      </c>
      <c r="G103" s="18" t="n">
        <v>0.04737</v>
      </c>
      <c r="H103" s="17" t="n">
        <v>1</v>
      </c>
    </row>
    <row r="104" s="15" customFormat="true" ht="20.1" hidden="false" customHeight="true" outlineLevel="0" collapsed="false">
      <c r="A104" s="16" t="s">
        <v>98</v>
      </c>
      <c r="B104" s="17" t="n">
        <v>1.38</v>
      </c>
      <c r="C104" s="17" t="n">
        <f aca="false">ROUNDUP(B104,2)</f>
        <v>1.38</v>
      </c>
      <c r="D104" s="17" t="n">
        <v>1.38</v>
      </c>
      <c r="E104" s="17" t="n">
        <f aca="false">C104/2</f>
        <v>0.69</v>
      </c>
      <c r="F104" s="18" t="n">
        <v>0.5624</v>
      </c>
      <c r="G104" s="18" t="n">
        <v>0.82207</v>
      </c>
      <c r="H104" s="17" t="n">
        <v>15</v>
      </c>
    </row>
    <row r="105" s="15" customFormat="true" ht="20.1" hidden="false" customHeight="true" outlineLevel="0" collapsed="false">
      <c r="A105" s="16" t="s">
        <v>99</v>
      </c>
      <c r="B105" s="17" t="n">
        <v>0</v>
      </c>
      <c r="C105" s="17" t="n">
        <f aca="false">ROUNDUP(B105,2)</f>
        <v>0</v>
      </c>
      <c r="D105" s="17" t="n">
        <v>0</v>
      </c>
      <c r="E105" s="17" t="n">
        <f aca="false">C105/2</f>
        <v>0</v>
      </c>
      <c r="F105" s="18" t="n">
        <v>0</v>
      </c>
      <c r="G105" s="18" t="n">
        <v>0</v>
      </c>
      <c r="H105" s="17" t="n">
        <v>0</v>
      </c>
    </row>
    <row r="106" s="15" customFormat="true" ht="20.1" hidden="false" customHeight="true" outlineLevel="0" collapsed="false">
      <c r="A106" s="12" t="s">
        <v>100</v>
      </c>
      <c r="B106" s="12"/>
      <c r="C106" s="12" t="n">
        <f aca="false">SUM(C107:C111)</f>
        <v>252.37</v>
      </c>
      <c r="D106" s="12" t="n">
        <f aca="false">SUM(D107:D111)</f>
        <v>252.37</v>
      </c>
      <c r="E106" s="12" t="n">
        <f aca="false">SUM(E107:E111)</f>
        <v>126.185</v>
      </c>
      <c r="F106" s="13" t="n">
        <f aca="false">SUM(F107:F111)</f>
        <v>121.88</v>
      </c>
      <c r="G106" s="13" t="n">
        <f aca="false">SUM(G107:G111)</f>
        <v>130.49</v>
      </c>
      <c r="H106" s="12" t="n">
        <f aca="false">SUM(H107:H111)</f>
        <v>2710</v>
      </c>
    </row>
    <row r="107" s="15" customFormat="true" ht="20.1" hidden="false" customHeight="true" outlineLevel="0" collapsed="false">
      <c r="A107" s="16" t="s">
        <v>13</v>
      </c>
      <c r="B107" s="17" t="n">
        <v>14.58</v>
      </c>
      <c r="C107" s="17" t="n">
        <f aca="false">ROUNDUP(B107,2)</f>
        <v>14.58</v>
      </c>
      <c r="D107" s="17" t="n">
        <v>14.58</v>
      </c>
      <c r="E107" s="17" t="n">
        <f aca="false">C107/2</f>
        <v>7.29</v>
      </c>
      <c r="F107" s="18" t="n">
        <v>7.12</v>
      </c>
      <c r="G107" s="18" t="n">
        <v>7.46</v>
      </c>
      <c r="H107" s="17" t="n">
        <v>157</v>
      </c>
    </row>
    <row r="108" s="15" customFormat="true" ht="20.1" hidden="false" customHeight="true" outlineLevel="0" collapsed="false">
      <c r="A108" s="16" t="s">
        <v>101</v>
      </c>
      <c r="B108" s="17" t="n">
        <v>4.85</v>
      </c>
      <c r="C108" s="17" t="n">
        <f aca="false">ROUNDUP(B108,2)</f>
        <v>4.85</v>
      </c>
      <c r="D108" s="17" t="n">
        <v>4.85</v>
      </c>
      <c r="E108" s="17" t="n">
        <f aca="false">C108/2</f>
        <v>2.425</v>
      </c>
      <c r="F108" s="18" t="n">
        <v>2.31</v>
      </c>
      <c r="G108" s="18" t="n">
        <v>2.54</v>
      </c>
      <c r="H108" s="17" t="n">
        <v>52</v>
      </c>
    </row>
    <row r="109" s="15" customFormat="true" ht="20.1" hidden="false" customHeight="true" outlineLevel="0" collapsed="false">
      <c r="A109" s="16" t="s">
        <v>102</v>
      </c>
      <c r="B109" s="17" t="n">
        <v>69.76</v>
      </c>
      <c r="C109" s="17" t="n">
        <f aca="false">ROUNDUP(B109,2)</f>
        <v>69.76</v>
      </c>
      <c r="D109" s="17" t="n">
        <v>69.76</v>
      </c>
      <c r="E109" s="17" t="n">
        <f aca="false">C109/2</f>
        <v>34.88</v>
      </c>
      <c r="F109" s="18" t="n">
        <v>33.78</v>
      </c>
      <c r="G109" s="18" t="n">
        <v>35.98</v>
      </c>
      <c r="H109" s="17" t="n">
        <v>749</v>
      </c>
    </row>
    <row r="110" s="15" customFormat="true" ht="20.1" hidden="false" customHeight="true" outlineLevel="0" collapsed="false">
      <c r="A110" s="16" t="s">
        <v>103</v>
      </c>
      <c r="B110" s="17" t="n">
        <v>102.53</v>
      </c>
      <c r="C110" s="17" t="n">
        <f aca="false">ROUNDUP(B110,2)</f>
        <v>102.53</v>
      </c>
      <c r="D110" s="17" t="n">
        <v>102.53</v>
      </c>
      <c r="E110" s="17" t="n">
        <f aca="false">C110/2</f>
        <v>51.265</v>
      </c>
      <c r="F110" s="18" t="n">
        <v>49.44</v>
      </c>
      <c r="G110" s="18" t="n">
        <v>53.09</v>
      </c>
      <c r="H110" s="17" t="n">
        <v>1101</v>
      </c>
    </row>
    <row r="111" s="15" customFormat="true" ht="20.1" hidden="false" customHeight="true" outlineLevel="0" collapsed="false">
      <c r="A111" s="16" t="s">
        <v>104</v>
      </c>
      <c r="B111" s="17" t="n">
        <v>60.65</v>
      </c>
      <c r="C111" s="17" t="n">
        <f aca="false">ROUNDUP(B111,2)</f>
        <v>60.65</v>
      </c>
      <c r="D111" s="17" t="n">
        <v>60.65</v>
      </c>
      <c r="E111" s="17" t="n">
        <f aca="false">C111/2</f>
        <v>30.325</v>
      </c>
      <c r="F111" s="18" t="n">
        <v>29.23</v>
      </c>
      <c r="G111" s="18" t="n">
        <v>31.42</v>
      </c>
      <c r="H111" s="17" t="n">
        <v>651</v>
      </c>
    </row>
    <row r="112" s="15" customFormat="true" ht="19.5" hidden="false" customHeight="true" outlineLevel="0" collapsed="false">
      <c r="A112" s="12" t="s">
        <v>105</v>
      </c>
      <c r="B112" s="12" t="n">
        <v>0</v>
      </c>
      <c r="C112" s="12" t="n">
        <f aca="false">ROUNDUP(B112,2)</f>
        <v>0</v>
      </c>
      <c r="D112" s="12" t="n">
        <v>0</v>
      </c>
      <c r="E112" s="12" t="n">
        <f aca="false">D112</f>
        <v>0</v>
      </c>
      <c r="F112" s="13" t="n">
        <f aca="false">E112</f>
        <v>0</v>
      </c>
      <c r="G112" s="13" t="n">
        <f aca="false">F112</f>
        <v>0</v>
      </c>
      <c r="H112" s="12" t="n">
        <v>0</v>
      </c>
    </row>
    <row r="113" s="25" customFormat="true" ht="33" hidden="true" customHeight="true" outlineLevel="0" collapsed="false">
      <c r="A113" s="23" t="s">
        <v>106</v>
      </c>
      <c r="B113" s="24" t="n">
        <v>179</v>
      </c>
      <c r="C113" s="24" t="n">
        <f aca="false">ROUNDUP(B113,2)</f>
        <v>179</v>
      </c>
      <c r="D113" s="24"/>
      <c r="E113" s="24"/>
      <c r="F113" s="24"/>
      <c r="G113" s="24"/>
      <c r="H113" s="9"/>
    </row>
    <row r="114" customFormat="false" ht="4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8"/>
    </row>
    <row r="115" customFormat="false" ht="14.25" hidden="true" customHeight="false" outlineLevel="0" collapsed="false"/>
  </sheetData>
  <mergeCells count="6">
    <mergeCell ref="A2:H2"/>
    <mergeCell ref="A4:A5"/>
    <mergeCell ref="B4:B5"/>
    <mergeCell ref="C4:G4"/>
    <mergeCell ref="H4:H5"/>
    <mergeCell ref="A114:G114"/>
  </mergeCells>
  <printOptions headings="false" gridLines="false" gridLinesSet="true" horizontalCentered="false" verticalCentered="false"/>
  <pageMargins left="0.809722222222222" right="0.747916666666667" top="0.720138888888889" bottom="0.789583333333333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9:17Z</dcterms:created>
  <dc:creator>任薇</dc:creator>
  <dc:description/>
  <dc:language>en-US</dc:language>
  <cp:lastModifiedBy>任薇</cp:lastModifiedBy>
  <cp:lastPrinted>2011-03-03T07:06:35Z</cp:lastPrinted>
  <dcterms:modified xsi:type="dcterms:W3CDTF">2011-03-03T07:06:38Z</dcterms:modified>
  <cp:revision>0</cp:revision>
  <dc:subject/>
  <dc:title/>
</cp:coreProperties>
</file>