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城乡困难群众生活补贴补助资金分配表" sheetId="1" state="visible" r:id="rId2"/>
  </sheets>
  <definedNames>
    <definedName function="false" hidden="false" localSheetId="0" name="_xlnm.Print_Titles" vbProcedure="false">2011年城乡困难群众生活补贴补助资金分配表!$4:$4</definedName>
    <definedName function="false" hidden="false" localSheetId="0" name="Excel_BuiltIn__FilterDatabase" vbProcedure="false">2011年城乡困难群众生活补贴补助资金分配表!$A$6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城乡困难群众生活补贴补助资金分配表　　　　　　　　　　　　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优抚对象等人员生活补贴</t>
  </si>
  <si>
    <t xml:space="preserve">农村低保补助</t>
  </si>
  <si>
    <t xml:space="preserve">农村五保供养补助</t>
  </si>
  <si>
    <t xml:space="preserve">城市低保补助</t>
  </si>
  <si>
    <t xml:space="preserve">合计</t>
  </si>
  <si>
    <t xml:space="preserve">长沙市 </t>
  </si>
  <si>
    <t xml:space="preserve">长沙市汇总</t>
  </si>
  <si>
    <t xml:space="preserve">市辖区及长沙县、望城县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4" min="4" style="4" width="13.49"/>
    <col collapsed="false" customWidth="true" hidden="false" outlineLevel="0" max="6" min="5" style="4" width="11.87"/>
    <col collapsed="false" customWidth="true" hidden="false" outlineLevel="0" max="7" min="7" style="5" width="11.99"/>
    <col collapsed="false" customWidth="false" hidden="false" outlineLevel="0" max="257" min="8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7.75" hidden="false" customHeight="true" outlineLevel="0" collapsed="false">
      <c r="A3" s="8"/>
      <c r="B3" s="9"/>
      <c r="C3" s="10"/>
      <c r="D3" s="11"/>
      <c r="E3" s="11"/>
      <c r="F3" s="11"/>
      <c r="G3" s="12" t="s">
        <v>2</v>
      </c>
    </row>
    <row r="4" s="15" customFormat="true" ht="36.7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</row>
    <row r="5" s="15" customFormat="true" ht="21.75" hidden="false" customHeight="true" outlineLevel="0" collapsed="false">
      <c r="A5" s="13" t="s">
        <v>10</v>
      </c>
      <c r="B5" s="13"/>
      <c r="C5" s="16" t="n">
        <f aca="false">SUM(D5:G5)</f>
        <v>63551.52</v>
      </c>
      <c r="D5" s="17" t="n">
        <f aca="false">SUM(D6+D10+D17+D22+D31+D42+D50+D59+D63+D69+D80+D91+D97+D111)</f>
        <v>9959.52</v>
      </c>
      <c r="E5" s="18" t="n">
        <f aca="false">SUM(E6+E10+E17+E22+E31+E42+E50+E59+E63+E69+E80+E91+E97+E111)</f>
        <v>26351</v>
      </c>
      <c r="F5" s="18" t="n">
        <f aca="false">SUM(F6+F10+F17+F22+F31+F42+F50+F59+F63+F69+F80+F91+F97+F111)</f>
        <v>5313</v>
      </c>
      <c r="G5" s="18" t="n">
        <f aca="false">SUM(G6+G10+G17+G22+G31+G42+G50+G59+G63+G69+G80+G91+G97+G111)</f>
        <v>21928</v>
      </c>
    </row>
    <row r="6" s="22" customFormat="true" ht="24" hidden="false" customHeight="true" outlineLevel="1" collapsed="false">
      <c r="A6" s="13" t="s">
        <v>11</v>
      </c>
      <c r="B6" s="13" t="s">
        <v>12</v>
      </c>
      <c r="C6" s="16" t="n">
        <f aca="false">SUM(D6:G6)</f>
        <v>4094.65</v>
      </c>
      <c r="D6" s="19" t="n">
        <f aca="false">SUM(D7:D9)</f>
        <v>756.65</v>
      </c>
      <c r="E6" s="20" t="n">
        <f aca="false">SUM(E7:E9)</f>
        <v>1421</v>
      </c>
      <c r="F6" s="20" t="n">
        <f aca="false">SUM(F7:F9)</f>
        <v>381</v>
      </c>
      <c r="G6" s="21" t="n">
        <f aca="false">SUM(G7:G9)</f>
        <v>1536</v>
      </c>
    </row>
    <row r="7" s="22" customFormat="true" ht="31.5" hidden="false" customHeight="true" outlineLevel="1" collapsed="false">
      <c r="A7" s="13"/>
      <c r="B7" s="13" t="s">
        <v>13</v>
      </c>
      <c r="C7" s="16" t="n">
        <f aca="false">SUM(D7:G7)</f>
        <v>2146.67</v>
      </c>
      <c r="D7" s="23" t="n">
        <v>270.67</v>
      </c>
      <c r="E7" s="24" t="n">
        <v>598</v>
      </c>
      <c r="F7" s="24" t="n">
        <v>129</v>
      </c>
      <c r="G7" s="25" t="n">
        <v>1149</v>
      </c>
    </row>
    <row r="8" s="22" customFormat="true" ht="24" hidden="false" customHeight="true" outlineLevel="2" collapsed="false">
      <c r="A8" s="13"/>
      <c r="B8" s="13" t="s">
        <v>14</v>
      </c>
      <c r="C8" s="16" t="n">
        <f aca="false">SUM(D8:G8)</f>
        <v>966.85</v>
      </c>
      <c r="D8" s="23" t="n">
        <v>224.85</v>
      </c>
      <c r="E8" s="24" t="n">
        <v>436</v>
      </c>
      <c r="F8" s="24" t="n">
        <v>113</v>
      </c>
      <c r="G8" s="25" t="n">
        <v>193</v>
      </c>
    </row>
    <row r="9" s="22" customFormat="true" ht="24" hidden="false" customHeight="true" outlineLevel="2" collapsed="false">
      <c r="A9" s="13"/>
      <c r="B9" s="13" t="s">
        <v>15</v>
      </c>
      <c r="C9" s="16" t="n">
        <f aca="false">SUM(D9:G9)</f>
        <v>981.13</v>
      </c>
      <c r="D9" s="23" t="n">
        <v>261.13</v>
      </c>
      <c r="E9" s="24" t="n">
        <v>387</v>
      </c>
      <c r="F9" s="24" t="n">
        <v>139</v>
      </c>
      <c r="G9" s="25" t="n">
        <v>194</v>
      </c>
    </row>
    <row r="10" s="22" customFormat="true" ht="24" hidden="false" customHeight="true" outlineLevel="2" collapsed="false">
      <c r="A10" s="13" t="s">
        <v>16</v>
      </c>
      <c r="B10" s="13" t="s">
        <v>17</v>
      </c>
      <c r="C10" s="16" t="n">
        <f aca="false">SUM(D10:G10)</f>
        <v>3231.8</v>
      </c>
      <c r="D10" s="19" t="n">
        <f aca="false">SUM(D11:D16)</f>
        <v>569.8</v>
      </c>
      <c r="E10" s="20" t="n">
        <f aca="false">SUM(E11:E16)</f>
        <v>1131</v>
      </c>
      <c r="F10" s="20" t="n">
        <f aca="false">SUM(F11:F16)</f>
        <v>208</v>
      </c>
      <c r="G10" s="21" t="n">
        <f aca="false">SUM(G11:G16)</f>
        <v>1323</v>
      </c>
    </row>
    <row r="11" s="22" customFormat="true" ht="24" hidden="false" customHeight="true" outlineLevel="2" collapsed="false">
      <c r="A11" s="13"/>
      <c r="B11" s="13" t="s">
        <v>18</v>
      </c>
      <c r="C11" s="16" t="n">
        <f aca="false">SUM(D11:G11)</f>
        <v>606.04</v>
      </c>
      <c r="D11" s="23" t="n">
        <v>42.04</v>
      </c>
      <c r="E11" s="24" t="n">
        <v>94</v>
      </c>
      <c r="F11" s="24" t="n">
        <v>12</v>
      </c>
      <c r="G11" s="25" t="n">
        <v>458</v>
      </c>
    </row>
    <row r="12" s="22" customFormat="true" ht="24" hidden="false" customHeight="true" outlineLevel="2" collapsed="false">
      <c r="A12" s="13"/>
      <c r="B12" s="13" t="s">
        <v>19</v>
      </c>
      <c r="C12" s="16" t="n">
        <f aca="false">SUM(D12:G12)</f>
        <v>392.09</v>
      </c>
      <c r="D12" s="23" t="n">
        <v>98.09</v>
      </c>
      <c r="E12" s="24" t="n">
        <v>142</v>
      </c>
      <c r="F12" s="24" t="n">
        <v>31</v>
      </c>
      <c r="G12" s="25" t="n">
        <v>121</v>
      </c>
    </row>
    <row r="13" s="22" customFormat="true" ht="24" hidden="false" customHeight="true" outlineLevel="2" collapsed="false">
      <c r="A13" s="13"/>
      <c r="B13" s="13" t="s">
        <v>20</v>
      </c>
      <c r="C13" s="16" t="n">
        <f aca="false">SUM(D13:G13)</f>
        <v>870.16</v>
      </c>
      <c r="D13" s="23" t="n">
        <v>133.16</v>
      </c>
      <c r="E13" s="24" t="n">
        <v>300</v>
      </c>
      <c r="F13" s="24" t="n">
        <v>63</v>
      </c>
      <c r="G13" s="25" t="n">
        <v>374</v>
      </c>
    </row>
    <row r="14" s="22" customFormat="true" ht="24" hidden="false" customHeight="true" outlineLevel="2" collapsed="false">
      <c r="A14" s="13"/>
      <c r="B14" s="13" t="s">
        <v>21</v>
      </c>
      <c r="C14" s="16" t="n">
        <f aca="false">SUM(D14:G14)</f>
        <v>618.38</v>
      </c>
      <c r="D14" s="23" t="n">
        <v>129.38</v>
      </c>
      <c r="E14" s="24" t="n">
        <v>286</v>
      </c>
      <c r="F14" s="24" t="n">
        <v>52</v>
      </c>
      <c r="G14" s="25" t="n">
        <v>151</v>
      </c>
    </row>
    <row r="15" s="22" customFormat="true" ht="24" hidden="false" customHeight="true" outlineLevel="2" collapsed="false">
      <c r="A15" s="13"/>
      <c r="B15" s="13" t="s">
        <v>22</v>
      </c>
      <c r="C15" s="16" t="n">
        <f aca="false">SUM(D15:G15)</f>
        <v>570.11</v>
      </c>
      <c r="D15" s="23" t="n">
        <v>127.11</v>
      </c>
      <c r="E15" s="24" t="n">
        <v>228</v>
      </c>
      <c r="F15" s="24" t="n">
        <v>35</v>
      </c>
      <c r="G15" s="25" t="n">
        <v>180</v>
      </c>
    </row>
    <row r="16" s="22" customFormat="true" ht="18.75" hidden="false" customHeight="true" outlineLevel="2" collapsed="false">
      <c r="A16" s="13"/>
      <c r="B16" s="13" t="s">
        <v>23</v>
      </c>
      <c r="C16" s="16" t="n">
        <f aca="false">SUM(D16:G16)</f>
        <v>175.02</v>
      </c>
      <c r="D16" s="23" t="n">
        <v>40.02</v>
      </c>
      <c r="E16" s="24" t="n">
        <v>81</v>
      </c>
      <c r="F16" s="24" t="n">
        <v>15</v>
      </c>
      <c r="G16" s="25" t="n">
        <v>39</v>
      </c>
    </row>
    <row r="17" s="22" customFormat="true" ht="18.75" hidden="false" customHeight="true" outlineLevel="1" collapsed="false">
      <c r="A17" s="13" t="s">
        <v>24</v>
      </c>
      <c r="B17" s="13" t="s">
        <v>25</v>
      </c>
      <c r="C17" s="16" t="n">
        <f aca="false">SUM(D17:G17)</f>
        <v>2552.43</v>
      </c>
      <c r="D17" s="17" t="n">
        <f aca="false">SUM(D18:D21)</f>
        <v>411.43</v>
      </c>
      <c r="E17" s="18" t="n">
        <f aca="false">SUM(E18:E21)</f>
        <v>842</v>
      </c>
      <c r="F17" s="18" t="n">
        <f aca="false">SUM(F18:F21)</f>
        <v>251</v>
      </c>
      <c r="G17" s="26" t="n">
        <f aca="false">SUM(G18:G21)</f>
        <v>1048</v>
      </c>
    </row>
    <row r="18" s="22" customFormat="true" ht="18.75" hidden="false" customHeight="true" outlineLevel="2" collapsed="false">
      <c r="A18" s="13"/>
      <c r="B18" s="13" t="s">
        <v>18</v>
      </c>
      <c r="C18" s="16" t="n">
        <f aca="false">SUM(D18:G18)</f>
        <v>867.07</v>
      </c>
      <c r="D18" s="23" t="n">
        <v>42.07</v>
      </c>
      <c r="E18" s="24" t="n">
        <v>103</v>
      </c>
      <c r="F18" s="24" t="n">
        <v>25</v>
      </c>
      <c r="G18" s="25" t="n">
        <v>697</v>
      </c>
    </row>
    <row r="19" s="22" customFormat="true" ht="18.75" hidden="false" customHeight="true" outlineLevel="2" collapsed="false">
      <c r="A19" s="13"/>
      <c r="B19" s="13" t="s">
        <v>26</v>
      </c>
      <c r="C19" s="16" t="n">
        <f aca="false">SUM(D19:G19)</f>
        <v>808.97</v>
      </c>
      <c r="D19" s="23" t="n">
        <v>181.97</v>
      </c>
      <c r="E19" s="24" t="n">
        <v>353</v>
      </c>
      <c r="F19" s="24" t="n">
        <v>104</v>
      </c>
      <c r="G19" s="25" t="n">
        <v>170</v>
      </c>
    </row>
    <row r="20" s="22" customFormat="true" ht="18.75" hidden="false" customHeight="true" outlineLevel="1" collapsed="false">
      <c r="A20" s="13"/>
      <c r="B20" s="13" t="s">
        <v>27</v>
      </c>
      <c r="C20" s="16" t="n">
        <f aca="false">SUM(D20:G20)</f>
        <v>800.34</v>
      </c>
      <c r="D20" s="23" t="n">
        <v>166.34</v>
      </c>
      <c r="E20" s="18" t="n">
        <v>362</v>
      </c>
      <c r="F20" s="18" t="n">
        <v>116</v>
      </c>
      <c r="G20" s="26" t="n">
        <v>156</v>
      </c>
    </row>
    <row r="21" s="22" customFormat="true" ht="18.75" hidden="false" customHeight="true" outlineLevel="1" collapsed="false">
      <c r="A21" s="13"/>
      <c r="B21" s="13" t="s">
        <v>28</v>
      </c>
      <c r="C21" s="16" t="n">
        <f aca="false">SUM(D21:G21)</f>
        <v>76.05</v>
      </c>
      <c r="D21" s="23" t="n">
        <v>21.05</v>
      </c>
      <c r="E21" s="24" t="n">
        <v>24</v>
      </c>
      <c r="F21" s="24" t="n">
        <v>6</v>
      </c>
      <c r="G21" s="25" t="n">
        <v>25</v>
      </c>
    </row>
    <row r="22" s="22" customFormat="true" ht="18.75" hidden="false" customHeight="true" outlineLevel="2" collapsed="false">
      <c r="A22" s="13" t="s">
        <v>29</v>
      </c>
      <c r="B22" s="13" t="s">
        <v>30</v>
      </c>
      <c r="C22" s="16" t="n">
        <f aca="false">SUM(D22:G22)</f>
        <v>6640.6</v>
      </c>
      <c r="D22" s="23" t="n">
        <f aca="false">SUM(D23:D30)</f>
        <v>1155.6</v>
      </c>
      <c r="E22" s="24" t="n">
        <f aca="false">SUM(E23:E30)</f>
        <v>2910</v>
      </c>
      <c r="F22" s="24" t="n">
        <f aca="false">SUM(F23:F30)</f>
        <v>602</v>
      </c>
      <c r="G22" s="25" t="n">
        <f aca="false">SUM(G23:G30)</f>
        <v>1973</v>
      </c>
    </row>
    <row r="23" s="22" customFormat="true" ht="18.75" hidden="false" customHeight="true" outlineLevel="2" collapsed="false">
      <c r="A23" s="13"/>
      <c r="B23" s="13" t="s">
        <v>18</v>
      </c>
      <c r="C23" s="16" t="n">
        <f aca="false">SUM(D23:G23)</f>
        <v>1184.11</v>
      </c>
      <c r="D23" s="23" t="n">
        <v>106.11</v>
      </c>
      <c r="E23" s="24" t="n">
        <v>137</v>
      </c>
      <c r="F23" s="24" t="n">
        <v>17</v>
      </c>
      <c r="G23" s="25" t="n">
        <v>924</v>
      </c>
    </row>
    <row r="24" s="22" customFormat="true" ht="18.75" hidden="false" customHeight="true" outlineLevel="1" collapsed="false">
      <c r="A24" s="13"/>
      <c r="B24" s="13" t="s">
        <v>31</v>
      </c>
      <c r="C24" s="16" t="n">
        <f aca="false">SUM(D24:G24)</f>
        <v>847.23</v>
      </c>
      <c r="D24" s="23" t="n">
        <v>150.23</v>
      </c>
      <c r="E24" s="18" t="n">
        <v>437</v>
      </c>
      <c r="F24" s="18" t="n">
        <v>92</v>
      </c>
      <c r="G24" s="26" t="n">
        <v>168</v>
      </c>
    </row>
    <row r="25" s="22" customFormat="true" ht="18.75" hidden="false" customHeight="true" outlineLevel="2" collapsed="false">
      <c r="A25" s="13"/>
      <c r="B25" s="13" t="s">
        <v>32</v>
      </c>
      <c r="C25" s="16" t="n">
        <f aca="false">SUM(D25:G25)</f>
        <v>941.2</v>
      </c>
      <c r="D25" s="23" t="n">
        <v>172.2</v>
      </c>
      <c r="E25" s="24" t="n">
        <v>501</v>
      </c>
      <c r="F25" s="24" t="n">
        <v>93</v>
      </c>
      <c r="G25" s="25" t="n">
        <v>175</v>
      </c>
    </row>
    <row r="26" s="22" customFormat="true" ht="19.5" hidden="false" customHeight="true" outlineLevel="2" collapsed="false">
      <c r="A26" s="13"/>
      <c r="B26" s="13" t="s">
        <v>33</v>
      </c>
      <c r="C26" s="16" t="n">
        <f aca="false">SUM(D26:G26)</f>
        <v>362.14</v>
      </c>
      <c r="D26" s="23" t="n">
        <v>68.14</v>
      </c>
      <c r="E26" s="24" t="n">
        <v>184</v>
      </c>
      <c r="F26" s="24" t="n">
        <v>38</v>
      </c>
      <c r="G26" s="25" t="n">
        <v>72</v>
      </c>
    </row>
    <row r="27" s="22" customFormat="true" ht="19.5" hidden="false" customHeight="true" outlineLevel="1" collapsed="false">
      <c r="A27" s="13"/>
      <c r="B27" s="13" t="s">
        <v>34</v>
      </c>
      <c r="C27" s="16" t="n">
        <f aca="false">SUM(D27:G27)</f>
        <v>496.18</v>
      </c>
      <c r="D27" s="23" t="n">
        <v>93.18</v>
      </c>
      <c r="E27" s="18" t="n">
        <v>259</v>
      </c>
      <c r="F27" s="18" t="n">
        <v>66</v>
      </c>
      <c r="G27" s="26" t="n">
        <v>78</v>
      </c>
    </row>
    <row r="28" s="22" customFormat="true" ht="19.5" hidden="false" customHeight="true" outlineLevel="1" collapsed="false">
      <c r="A28" s="13"/>
      <c r="B28" s="13" t="s">
        <v>35</v>
      </c>
      <c r="C28" s="16" t="n">
        <f aca="false">SUM(D28:G28)</f>
        <v>824.07</v>
      </c>
      <c r="D28" s="23" t="n">
        <v>155.07</v>
      </c>
      <c r="E28" s="24" t="n">
        <v>410</v>
      </c>
      <c r="F28" s="24" t="n">
        <v>94</v>
      </c>
      <c r="G28" s="25" t="n">
        <v>165</v>
      </c>
    </row>
    <row r="29" s="22" customFormat="true" ht="19.5" hidden="false" customHeight="true" outlineLevel="2" collapsed="false">
      <c r="A29" s="13"/>
      <c r="B29" s="13" t="s">
        <v>36</v>
      </c>
      <c r="C29" s="16" t="n">
        <f aca="false">SUM(D29:G29)</f>
        <v>869.31</v>
      </c>
      <c r="D29" s="23" t="n">
        <v>140.31</v>
      </c>
      <c r="E29" s="24" t="n">
        <v>441</v>
      </c>
      <c r="F29" s="24" t="n">
        <v>105</v>
      </c>
      <c r="G29" s="25" t="n">
        <v>183</v>
      </c>
    </row>
    <row r="30" s="22" customFormat="true" ht="19.5" hidden="false" customHeight="true" outlineLevel="2" collapsed="false">
      <c r="A30" s="13"/>
      <c r="B30" s="13" t="s">
        <v>37</v>
      </c>
      <c r="C30" s="16" t="n">
        <f aca="false">SUM(D30:G30)</f>
        <v>1116.36</v>
      </c>
      <c r="D30" s="23" t="n">
        <v>270.36</v>
      </c>
      <c r="E30" s="24" t="n">
        <v>541</v>
      </c>
      <c r="F30" s="24" t="n">
        <v>97</v>
      </c>
      <c r="G30" s="25" t="n">
        <v>208</v>
      </c>
    </row>
    <row r="31" s="22" customFormat="true" ht="21" hidden="false" customHeight="true" outlineLevel="2" collapsed="false">
      <c r="A31" s="13" t="s">
        <v>38</v>
      </c>
      <c r="B31" s="13" t="s">
        <v>39</v>
      </c>
      <c r="C31" s="16" t="n">
        <f aca="false">SUM(D31:G31)</f>
        <v>7743.28</v>
      </c>
      <c r="D31" s="23" t="n">
        <f aca="false">SUM(D32:D41)</f>
        <v>1153.28</v>
      </c>
      <c r="E31" s="24" t="n">
        <f aca="false">SUM(E32:E41)</f>
        <v>4022</v>
      </c>
      <c r="F31" s="24" t="n">
        <f aca="false">SUM(F32:F41)</f>
        <v>597</v>
      </c>
      <c r="G31" s="25" t="n">
        <f aca="false">SUM(G32:G41)</f>
        <v>1971</v>
      </c>
    </row>
    <row r="32" s="22" customFormat="true" ht="21" hidden="false" customHeight="true" outlineLevel="2" collapsed="false">
      <c r="A32" s="13"/>
      <c r="B32" s="13" t="s">
        <v>18</v>
      </c>
      <c r="C32" s="16" t="n">
        <f aca="false">SUM(D32:G32)</f>
        <v>1022.16</v>
      </c>
      <c r="D32" s="23" t="n">
        <v>171.16</v>
      </c>
      <c r="E32" s="24" t="n">
        <v>216</v>
      </c>
      <c r="F32" s="24" t="n">
        <v>22</v>
      </c>
      <c r="G32" s="25" t="n">
        <v>613</v>
      </c>
    </row>
    <row r="33" s="22" customFormat="true" ht="21" hidden="false" customHeight="true" outlineLevel="2" collapsed="false">
      <c r="A33" s="13"/>
      <c r="B33" s="13" t="s">
        <v>40</v>
      </c>
      <c r="C33" s="16" t="n">
        <f aca="false">SUM(D33:G33)</f>
        <v>990.07</v>
      </c>
      <c r="D33" s="23" t="n">
        <v>114.07</v>
      </c>
      <c r="E33" s="24" t="n">
        <v>647</v>
      </c>
      <c r="F33" s="24" t="n">
        <v>82</v>
      </c>
      <c r="G33" s="25" t="n">
        <v>147</v>
      </c>
    </row>
    <row r="34" s="22" customFormat="true" ht="21" hidden="false" customHeight="true" outlineLevel="2" collapsed="false">
      <c r="A34" s="13"/>
      <c r="B34" s="13" t="s">
        <v>41</v>
      </c>
      <c r="C34" s="16" t="n">
        <f aca="false">SUM(D34:G34)</f>
        <v>693.2</v>
      </c>
      <c r="D34" s="23" t="n">
        <v>108.2</v>
      </c>
      <c r="E34" s="24" t="n">
        <v>373</v>
      </c>
      <c r="F34" s="24" t="n">
        <v>67</v>
      </c>
      <c r="G34" s="25" t="n">
        <v>145</v>
      </c>
    </row>
    <row r="35" s="22" customFormat="true" ht="21" hidden="false" customHeight="true" outlineLevel="1" collapsed="false">
      <c r="A35" s="13"/>
      <c r="B35" s="13" t="s">
        <v>42</v>
      </c>
      <c r="C35" s="16" t="n">
        <f aca="false">SUM(D35:G35)</f>
        <v>855.13</v>
      </c>
      <c r="D35" s="23" t="n">
        <v>158.13</v>
      </c>
      <c r="E35" s="18" t="n">
        <v>420</v>
      </c>
      <c r="F35" s="18" t="n">
        <v>98</v>
      </c>
      <c r="G35" s="26" t="n">
        <v>179</v>
      </c>
    </row>
    <row r="36" s="22" customFormat="true" ht="21" hidden="false" customHeight="true" outlineLevel="1" collapsed="false">
      <c r="A36" s="13"/>
      <c r="B36" s="13" t="s">
        <v>43</v>
      </c>
      <c r="C36" s="16" t="n">
        <f aca="false">SUM(D36:G36)</f>
        <v>959.09</v>
      </c>
      <c r="D36" s="23" t="n">
        <v>147.09</v>
      </c>
      <c r="E36" s="24" t="n">
        <v>568</v>
      </c>
      <c r="F36" s="24" t="n">
        <v>67</v>
      </c>
      <c r="G36" s="25" t="n">
        <v>177</v>
      </c>
    </row>
    <row r="37" s="22" customFormat="true" ht="20.25" hidden="false" customHeight="true" outlineLevel="2" collapsed="false">
      <c r="A37" s="13"/>
      <c r="B37" s="13" t="s">
        <v>44</v>
      </c>
      <c r="C37" s="16" t="n">
        <f aca="false">SUM(D37:G37)</f>
        <v>740.18</v>
      </c>
      <c r="D37" s="23" t="n">
        <v>120.18</v>
      </c>
      <c r="E37" s="24" t="n">
        <v>370</v>
      </c>
      <c r="F37" s="24" t="n">
        <v>89</v>
      </c>
      <c r="G37" s="25" t="n">
        <v>161</v>
      </c>
    </row>
    <row r="38" s="22" customFormat="true" ht="20.25" hidden="false" customHeight="true" outlineLevel="2" collapsed="false">
      <c r="A38" s="13"/>
      <c r="B38" s="13" t="s">
        <v>45</v>
      </c>
      <c r="C38" s="16" t="n">
        <f aca="false">SUM(D38:G38)</f>
        <v>560.11</v>
      </c>
      <c r="D38" s="23" t="n">
        <v>68.11</v>
      </c>
      <c r="E38" s="24" t="n">
        <v>320</v>
      </c>
      <c r="F38" s="24" t="n">
        <v>50</v>
      </c>
      <c r="G38" s="25" t="n">
        <v>122</v>
      </c>
    </row>
    <row r="39" s="22" customFormat="true" ht="20.25" hidden="false" customHeight="true" outlineLevel="2" collapsed="false">
      <c r="A39" s="13"/>
      <c r="B39" s="13" t="s">
        <v>46</v>
      </c>
      <c r="C39" s="16" t="n">
        <f aca="false">SUM(D39:G39)</f>
        <v>959.25</v>
      </c>
      <c r="D39" s="23" t="n">
        <v>164.25</v>
      </c>
      <c r="E39" s="24" t="n">
        <v>497</v>
      </c>
      <c r="F39" s="24" t="n">
        <v>78</v>
      </c>
      <c r="G39" s="25" t="n">
        <v>220</v>
      </c>
    </row>
    <row r="40" s="22" customFormat="true" ht="20.25" hidden="false" customHeight="true" outlineLevel="2" collapsed="false">
      <c r="A40" s="13"/>
      <c r="B40" s="13" t="s">
        <v>47</v>
      </c>
      <c r="C40" s="16" t="n">
        <f aca="false">SUM(D40:G40)</f>
        <v>286.02</v>
      </c>
      <c r="D40" s="23" t="n">
        <v>51.02</v>
      </c>
      <c r="E40" s="24" t="n">
        <v>119</v>
      </c>
      <c r="F40" s="24" t="n">
        <v>16</v>
      </c>
      <c r="G40" s="25" t="n">
        <v>100</v>
      </c>
    </row>
    <row r="41" s="22" customFormat="true" ht="20.25" hidden="false" customHeight="true" outlineLevel="2" collapsed="false">
      <c r="A41" s="13"/>
      <c r="B41" s="13" t="s">
        <v>48</v>
      </c>
      <c r="C41" s="16" t="n">
        <f aca="false">SUM(D41:G41)</f>
        <v>678.07</v>
      </c>
      <c r="D41" s="23" t="n">
        <v>51.07</v>
      </c>
      <c r="E41" s="24" t="n">
        <v>492</v>
      </c>
      <c r="F41" s="24" t="n">
        <v>28</v>
      </c>
      <c r="G41" s="25" t="n">
        <v>107</v>
      </c>
    </row>
    <row r="42" s="22" customFormat="true" ht="20.25" hidden="false" customHeight="true" outlineLevel="2" collapsed="false">
      <c r="A42" s="13" t="s">
        <v>49</v>
      </c>
      <c r="B42" s="13" t="s">
        <v>50</v>
      </c>
      <c r="C42" s="16" t="n">
        <f aca="false">SUM(D42:G42)</f>
        <v>4974.51</v>
      </c>
      <c r="D42" s="23" t="n">
        <f aca="false">SUM(D43:D49)</f>
        <v>994.51</v>
      </c>
      <c r="E42" s="24" t="n">
        <f aca="false">SUM(E43:E49)</f>
        <v>1683</v>
      </c>
      <c r="F42" s="24" t="n">
        <f aca="false">SUM(F43:F49)</f>
        <v>514</v>
      </c>
      <c r="G42" s="25" t="n">
        <f aca="false">SUM(G43:G49)</f>
        <v>1783</v>
      </c>
    </row>
    <row r="43" s="22" customFormat="true" ht="23.25" hidden="false" customHeight="true" outlineLevel="1" collapsed="false">
      <c r="A43" s="13"/>
      <c r="B43" s="13" t="s">
        <v>18</v>
      </c>
      <c r="C43" s="16" t="n">
        <f aca="false">SUM(D43:G43)</f>
        <v>1222.13</v>
      </c>
      <c r="D43" s="23" t="n">
        <v>112.13</v>
      </c>
      <c r="E43" s="18" t="n">
        <v>238</v>
      </c>
      <c r="F43" s="18" t="n">
        <v>49</v>
      </c>
      <c r="G43" s="26" t="n">
        <v>823</v>
      </c>
    </row>
    <row r="44" s="22" customFormat="true" ht="23.25" hidden="false" customHeight="true" outlineLevel="1" collapsed="false">
      <c r="A44" s="13"/>
      <c r="B44" s="13" t="s">
        <v>51</v>
      </c>
      <c r="C44" s="16" t="n">
        <f aca="false">SUM(D44:G44)</f>
        <v>539.02</v>
      </c>
      <c r="D44" s="23" t="n">
        <v>125.02</v>
      </c>
      <c r="E44" s="24" t="n">
        <v>211</v>
      </c>
      <c r="F44" s="24" t="n">
        <v>63</v>
      </c>
      <c r="G44" s="25" t="n">
        <v>140</v>
      </c>
    </row>
    <row r="45" s="22" customFormat="true" ht="23.25" hidden="false" customHeight="true" outlineLevel="1" collapsed="false">
      <c r="A45" s="13"/>
      <c r="B45" s="13" t="s">
        <v>52</v>
      </c>
      <c r="C45" s="16" t="n">
        <f aca="false">SUM(D45:G45)</f>
        <v>897.2</v>
      </c>
      <c r="D45" s="23" t="n">
        <v>235.2</v>
      </c>
      <c r="E45" s="24" t="n">
        <v>391</v>
      </c>
      <c r="F45" s="24" t="n">
        <v>118</v>
      </c>
      <c r="G45" s="25" t="n">
        <v>153</v>
      </c>
    </row>
    <row r="46" s="22" customFormat="true" ht="21.75" hidden="false" customHeight="true" outlineLevel="2" collapsed="false">
      <c r="A46" s="13"/>
      <c r="B46" s="13" t="s">
        <v>53</v>
      </c>
      <c r="C46" s="16" t="n">
        <f aca="false">SUM(D46:G46)</f>
        <v>614.07</v>
      </c>
      <c r="D46" s="23" t="n">
        <v>123.07</v>
      </c>
      <c r="E46" s="24" t="n">
        <v>216</v>
      </c>
      <c r="F46" s="24" t="n">
        <v>93</v>
      </c>
      <c r="G46" s="25" t="n">
        <v>182</v>
      </c>
    </row>
    <row r="47" s="22" customFormat="true" ht="21.75" hidden="false" customHeight="true" outlineLevel="2" collapsed="false">
      <c r="A47" s="13"/>
      <c r="B47" s="13" t="s">
        <v>54</v>
      </c>
      <c r="C47" s="16" t="n">
        <f aca="false">SUM(D47:G47)</f>
        <v>479.02</v>
      </c>
      <c r="D47" s="23" t="n">
        <v>118.02</v>
      </c>
      <c r="E47" s="24" t="n">
        <v>149</v>
      </c>
      <c r="F47" s="24" t="n">
        <v>43</v>
      </c>
      <c r="G47" s="25" t="n">
        <v>169</v>
      </c>
    </row>
    <row r="48" s="22" customFormat="true" ht="21.75" hidden="false" customHeight="true" outlineLevel="2" collapsed="false">
      <c r="A48" s="13"/>
      <c r="B48" s="13" t="s">
        <v>55</v>
      </c>
      <c r="C48" s="16" t="n">
        <f aca="false">SUM(D48:G48)</f>
        <v>612.02</v>
      </c>
      <c r="D48" s="23" t="n">
        <v>133.02</v>
      </c>
      <c r="E48" s="24" t="n">
        <v>246</v>
      </c>
      <c r="F48" s="24" t="n">
        <v>74</v>
      </c>
      <c r="G48" s="25" t="n">
        <v>159</v>
      </c>
    </row>
    <row r="49" s="22" customFormat="true" ht="21.75" hidden="false" customHeight="true" outlineLevel="1" collapsed="false">
      <c r="A49" s="13"/>
      <c r="B49" s="13" t="s">
        <v>56</v>
      </c>
      <c r="C49" s="16" t="n">
        <f aca="false">SUM(D49:G49)</f>
        <v>611.05</v>
      </c>
      <c r="D49" s="23" t="n">
        <v>148.05</v>
      </c>
      <c r="E49" s="18" t="n">
        <v>232</v>
      </c>
      <c r="F49" s="18" t="n">
        <v>74</v>
      </c>
      <c r="G49" s="26" t="n">
        <v>157</v>
      </c>
    </row>
    <row r="50" s="22" customFormat="true" ht="23.25" hidden="false" customHeight="true" outlineLevel="1" collapsed="false">
      <c r="A50" s="13" t="s">
        <v>57</v>
      </c>
      <c r="B50" s="13" t="s">
        <v>58</v>
      </c>
      <c r="C50" s="16" t="n">
        <f aca="false">SUM(D50:G50)</f>
        <v>5128.52</v>
      </c>
      <c r="D50" s="23" t="n">
        <f aca="false">SUM(D51:D58)</f>
        <v>864.52</v>
      </c>
      <c r="E50" s="24" t="n">
        <f aca="false">SUM(E51:E58)</f>
        <v>1868</v>
      </c>
      <c r="F50" s="24" t="n">
        <f aca="false">SUM(F51:F58)</f>
        <v>490</v>
      </c>
      <c r="G50" s="25" t="n">
        <f aca="false">SUM(G51:G58)</f>
        <v>1906</v>
      </c>
    </row>
    <row r="51" s="22" customFormat="true" ht="21" hidden="false" customHeight="true" outlineLevel="2" collapsed="false">
      <c r="A51" s="13"/>
      <c r="B51" s="13" t="s">
        <v>18</v>
      </c>
      <c r="C51" s="16" t="n">
        <f aca="false">SUM(D51:G51)</f>
        <v>1377.09</v>
      </c>
      <c r="D51" s="23" t="n">
        <v>198.09</v>
      </c>
      <c r="E51" s="24" t="n">
        <v>393</v>
      </c>
      <c r="F51" s="24" t="n">
        <v>93</v>
      </c>
      <c r="G51" s="25" t="n">
        <v>693</v>
      </c>
    </row>
    <row r="52" s="22" customFormat="true" ht="21" hidden="false" customHeight="true" outlineLevel="2" collapsed="false">
      <c r="A52" s="13"/>
      <c r="B52" s="13" t="s">
        <v>59</v>
      </c>
      <c r="C52" s="16" t="n">
        <f aca="false">SUM(D52:G52)</f>
        <v>294.04</v>
      </c>
      <c r="D52" s="23" t="n">
        <v>41.04</v>
      </c>
      <c r="E52" s="24" t="n">
        <v>62</v>
      </c>
      <c r="F52" s="24" t="n">
        <v>13</v>
      </c>
      <c r="G52" s="25" t="n">
        <v>178</v>
      </c>
    </row>
    <row r="53" s="22" customFormat="true" ht="21" hidden="false" customHeight="true" outlineLevel="2" collapsed="false">
      <c r="A53" s="13"/>
      <c r="B53" s="13" t="s">
        <v>60</v>
      </c>
      <c r="C53" s="16" t="n">
        <f aca="false">SUM(D53:G53)</f>
        <v>501</v>
      </c>
      <c r="D53" s="23" t="n">
        <v>75</v>
      </c>
      <c r="E53" s="24" t="n">
        <v>192</v>
      </c>
      <c r="F53" s="24" t="n">
        <v>48</v>
      </c>
      <c r="G53" s="25" t="n">
        <v>186</v>
      </c>
    </row>
    <row r="54" s="22" customFormat="true" ht="21" hidden="false" customHeight="true" outlineLevel="2" collapsed="false">
      <c r="A54" s="13"/>
      <c r="B54" s="13" t="s">
        <v>61</v>
      </c>
      <c r="C54" s="16" t="n">
        <f aca="false">SUM(D54:G54)</f>
        <v>586.07</v>
      </c>
      <c r="D54" s="23" t="n">
        <v>75.07</v>
      </c>
      <c r="E54" s="24" t="n">
        <v>259</v>
      </c>
      <c r="F54" s="24" t="n">
        <v>69</v>
      </c>
      <c r="G54" s="25" t="n">
        <v>183</v>
      </c>
    </row>
    <row r="55" s="22" customFormat="true" ht="21" hidden="false" customHeight="true" outlineLevel="2" collapsed="false">
      <c r="A55" s="13"/>
      <c r="B55" s="13" t="s">
        <v>62</v>
      </c>
      <c r="C55" s="16" t="n">
        <f aca="false">SUM(D55:G55)</f>
        <v>757.05</v>
      </c>
      <c r="D55" s="23" t="n">
        <v>119.05</v>
      </c>
      <c r="E55" s="24" t="n">
        <v>340</v>
      </c>
      <c r="F55" s="24" t="n">
        <v>69</v>
      </c>
      <c r="G55" s="25" t="n">
        <v>229</v>
      </c>
    </row>
    <row r="56" s="22" customFormat="true" ht="21" hidden="false" customHeight="true" outlineLevel="2" collapsed="false">
      <c r="A56" s="13"/>
      <c r="B56" s="13" t="s">
        <v>63</v>
      </c>
      <c r="C56" s="16" t="n">
        <f aca="false">SUM(D56:G56)</f>
        <v>388.11</v>
      </c>
      <c r="D56" s="23" t="n">
        <v>89.11</v>
      </c>
      <c r="E56" s="24" t="n">
        <v>143</v>
      </c>
      <c r="F56" s="24" t="n">
        <v>43</v>
      </c>
      <c r="G56" s="25" t="n">
        <v>113</v>
      </c>
    </row>
    <row r="57" s="22" customFormat="true" ht="18" hidden="false" customHeight="true" outlineLevel="2" collapsed="false">
      <c r="A57" s="13"/>
      <c r="B57" s="13" t="s">
        <v>64</v>
      </c>
      <c r="C57" s="16" t="n">
        <f aca="false">SUM(D57:G57)</f>
        <v>704.09</v>
      </c>
      <c r="D57" s="23" t="n">
        <v>150.09</v>
      </c>
      <c r="E57" s="24" t="n">
        <v>271</v>
      </c>
      <c r="F57" s="24" t="n">
        <v>96</v>
      </c>
      <c r="G57" s="25" t="n">
        <v>187</v>
      </c>
    </row>
    <row r="58" s="22" customFormat="true" ht="18" hidden="false" customHeight="true" outlineLevel="2" collapsed="false">
      <c r="A58" s="13"/>
      <c r="B58" s="13" t="s">
        <v>65</v>
      </c>
      <c r="C58" s="16" t="n">
        <f aca="false">SUM(D58:G58)</f>
        <v>521.07</v>
      </c>
      <c r="D58" s="23" t="n">
        <v>117.07</v>
      </c>
      <c r="E58" s="24" t="n">
        <v>208</v>
      </c>
      <c r="F58" s="24" t="n">
        <v>59</v>
      </c>
      <c r="G58" s="25" t="n">
        <v>137</v>
      </c>
    </row>
    <row r="59" s="22" customFormat="true" ht="18" hidden="false" customHeight="true" outlineLevel="2" collapsed="false">
      <c r="A59" s="13" t="s">
        <v>66</v>
      </c>
      <c r="B59" s="13" t="s">
        <v>67</v>
      </c>
      <c r="C59" s="17" t="n">
        <f aca="false">SUM(D59:G59)</f>
        <v>1834.13</v>
      </c>
      <c r="D59" s="23" t="n">
        <f aca="false">SUM(D60:D62)</f>
        <v>282.13</v>
      </c>
      <c r="E59" s="24" t="n">
        <f aca="false">SUM(E60:E62)</f>
        <v>841</v>
      </c>
      <c r="F59" s="24" t="n">
        <f aca="false">SUM(F60:F62)</f>
        <v>122</v>
      </c>
      <c r="G59" s="25" t="n">
        <f aca="false">SUM(G60:G62)</f>
        <v>589</v>
      </c>
    </row>
    <row r="60" s="22" customFormat="true" ht="18" hidden="false" customHeight="true" outlineLevel="2" collapsed="false">
      <c r="A60" s="13"/>
      <c r="B60" s="13" t="s">
        <v>18</v>
      </c>
      <c r="C60" s="17" t="n">
        <f aca="false">SUM(D60:G60)</f>
        <v>716.04</v>
      </c>
      <c r="D60" s="23" t="n">
        <v>115.04</v>
      </c>
      <c r="E60" s="24" t="n">
        <v>290</v>
      </c>
      <c r="F60" s="24" t="n">
        <v>41</v>
      </c>
      <c r="G60" s="25" t="n">
        <v>270</v>
      </c>
    </row>
    <row r="61" s="22" customFormat="true" ht="18" hidden="false" customHeight="true" outlineLevel="2" collapsed="false">
      <c r="A61" s="13"/>
      <c r="B61" s="13" t="s">
        <v>68</v>
      </c>
      <c r="C61" s="17" t="n">
        <f aca="false">SUM(D61:G61)</f>
        <v>577.05</v>
      </c>
      <c r="D61" s="23" t="n">
        <v>85.05</v>
      </c>
      <c r="E61" s="24" t="n">
        <v>270</v>
      </c>
      <c r="F61" s="24" t="n">
        <v>47</v>
      </c>
      <c r="G61" s="25" t="n">
        <v>175</v>
      </c>
    </row>
    <row r="62" s="22" customFormat="true" ht="18" hidden="false" customHeight="true" outlineLevel="1" collapsed="false">
      <c r="A62" s="13"/>
      <c r="B62" s="13" t="s">
        <v>69</v>
      </c>
      <c r="C62" s="17" t="n">
        <f aca="false">SUM(D62:G62)</f>
        <v>541.04</v>
      </c>
      <c r="D62" s="23" t="n">
        <v>82.04</v>
      </c>
      <c r="E62" s="18" t="n">
        <v>281</v>
      </c>
      <c r="F62" s="18" t="n">
        <v>34</v>
      </c>
      <c r="G62" s="26" t="n">
        <v>144</v>
      </c>
    </row>
    <row r="63" s="15" customFormat="true" ht="18.75" hidden="false" customHeight="true" outlineLevel="0" collapsed="false">
      <c r="A63" s="13" t="s">
        <v>70</v>
      </c>
      <c r="B63" s="13" t="s">
        <v>71</v>
      </c>
      <c r="C63" s="17" t="n">
        <f aca="false">SUM(D63:G63)</f>
        <v>4373.58</v>
      </c>
      <c r="D63" s="23" t="n">
        <f aca="false">SUM(D64:D68)</f>
        <v>544.58</v>
      </c>
      <c r="E63" s="24" t="n">
        <f aca="false">SUM(E64:E68)</f>
        <v>1794</v>
      </c>
      <c r="F63" s="24" t="n">
        <f aca="false">SUM(F64:F68)</f>
        <v>416</v>
      </c>
      <c r="G63" s="25" t="n">
        <f aca="false">SUM(G64:G68)</f>
        <v>1619</v>
      </c>
    </row>
    <row r="64" s="15" customFormat="true" ht="18.75" hidden="false" customHeight="true" outlineLevel="0" collapsed="false">
      <c r="A64" s="13"/>
      <c r="B64" s="13" t="s">
        <v>18</v>
      </c>
      <c r="C64" s="17" t="n">
        <f aca="false">SUM(D64:G64)</f>
        <v>1565.11</v>
      </c>
      <c r="D64" s="23" t="n">
        <v>155.11</v>
      </c>
      <c r="E64" s="27" t="n">
        <v>576</v>
      </c>
      <c r="F64" s="27" t="n">
        <v>129</v>
      </c>
      <c r="G64" s="28" t="n">
        <v>705</v>
      </c>
    </row>
    <row r="65" s="15" customFormat="true" ht="18.75" hidden="false" customHeight="true" outlineLevel="0" collapsed="false">
      <c r="A65" s="13"/>
      <c r="B65" s="13" t="s">
        <v>72</v>
      </c>
      <c r="C65" s="17" t="n">
        <f aca="false">SUM(D65:G65)</f>
        <v>642.04</v>
      </c>
      <c r="D65" s="23" t="n">
        <v>78.04</v>
      </c>
      <c r="E65" s="27" t="n">
        <v>215</v>
      </c>
      <c r="F65" s="27" t="n">
        <v>68</v>
      </c>
      <c r="G65" s="28" t="n">
        <v>281</v>
      </c>
    </row>
    <row r="66" s="15" customFormat="true" ht="18.75" hidden="false" customHeight="true" outlineLevel="0" collapsed="false">
      <c r="A66" s="13"/>
      <c r="B66" s="13" t="s">
        <v>73</v>
      </c>
      <c r="C66" s="17" t="n">
        <f aca="false">SUM(D66:G66)</f>
        <v>642.09</v>
      </c>
      <c r="D66" s="23" t="n">
        <v>78.09</v>
      </c>
      <c r="E66" s="27" t="n">
        <v>305</v>
      </c>
      <c r="F66" s="27" t="n">
        <v>64</v>
      </c>
      <c r="G66" s="28" t="n">
        <v>195</v>
      </c>
    </row>
    <row r="67" s="15" customFormat="true" ht="18.75" hidden="false" customHeight="true" outlineLevel="0" collapsed="false">
      <c r="A67" s="13"/>
      <c r="B67" s="13" t="s">
        <v>74</v>
      </c>
      <c r="C67" s="17" t="n">
        <f aca="false">SUM(D67:G67)</f>
        <v>698.02</v>
      </c>
      <c r="D67" s="23" t="n">
        <v>106.02</v>
      </c>
      <c r="E67" s="27" t="n">
        <v>315</v>
      </c>
      <c r="F67" s="27" t="n">
        <v>68</v>
      </c>
      <c r="G67" s="28" t="n">
        <v>209</v>
      </c>
    </row>
    <row r="68" s="15" customFormat="true" ht="18.75" hidden="false" customHeight="true" outlineLevel="0" collapsed="false">
      <c r="A68" s="13"/>
      <c r="B68" s="13" t="s">
        <v>75</v>
      </c>
      <c r="C68" s="17" t="n">
        <f aca="false">SUM(D68:G68)</f>
        <v>826.32</v>
      </c>
      <c r="D68" s="23" t="n">
        <v>127.32</v>
      </c>
      <c r="E68" s="27" t="n">
        <v>383</v>
      </c>
      <c r="F68" s="27" t="n">
        <v>87</v>
      </c>
      <c r="G68" s="28" t="n">
        <v>229</v>
      </c>
    </row>
    <row r="69" s="15" customFormat="true" ht="18.75" hidden="false" customHeight="true" outlineLevel="0" collapsed="false">
      <c r="A69" s="13" t="s">
        <v>76</v>
      </c>
      <c r="B69" s="13" t="s">
        <v>77</v>
      </c>
      <c r="C69" s="17" t="n">
        <f aca="false">SUM(D69:G69)</f>
        <v>6204.06</v>
      </c>
      <c r="D69" s="23" t="n">
        <f aca="false">SUM(D70:D79)</f>
        <v>907.06</v>
      </c>
      <c r="E69" s="24" t="n">
        <f aca="false">SUM(E70:E79)</f>
        <v>2957</v>
      </c>
      <c r="F69" s="24" t="n">
        <f aca="false">SUM(F70:F79)</f>
        <v>601</v>
      </c>
      <c r="G69" s="25" t="n">
        <f aca="false">SUM(G70:G79)</f>
        <v>1739</v>
      </c>
    </row>
    <row r="70" s="15" customFormat="true" ht="18.75" hidden="false" customHeight="true" outlineLevel="0" collapsed="false">
      <c r="A70" s="13"/>
      <c r="B70" s="13" t="s">
        <v>18</v>
      </c>
      <c r="C70" s="17" t="n">
        <f aca="false">SUM(D70:G70)</f>
        <v>1449.25</v>
      </c>
      <c r="D70" s="23" t="n">
        <v>221.25</v>
      </c>
      <c r="E70" s="27" t="n">
        <v>482</v>
      </c>
      <c r="F70" s="27" t="n">
        <v>126</v>
      </c>
      <c r="G70" s="28" t="n">
        <v>620</v>
      </c>
    </row>
    <row r="71" s="15" customFormat="true" ht="18.75" hidden="false" customHeight="true" outlineLevel="0" collapsed="false">
      <c r="A71" s="13"/>
      <c r="B71" s="13" t="s">
        <v>78</v>
      </c>
      <c r="C71" s="17" t="n">
        <f aca="false">SUM(D71:G71)</f>
        <v>559.11</v>
      </c>
      <c r="D71" s="23" t="n">
        <v>93.11</v>
      </c>
      <c r="E71" s="27" t="n">
        <v>293</v>
      </c>
      <c r="F71" s="27" t="n">
        <v>39</v>
      </c>
      <c r="G71" s="28" t="n">
        <v>134</v>
      </c>
    </row>
    <row r="72" s="15" customFormat="true" ht="18.75" hidden="false" customHeight="true" outlineLevel="0" collapsed="false">
      <c r="A72" s="13"/>
      <c r="B72" s="13" t="s">
        <v>79</v>
      </c>
      <c r="C72" s="17" t="n">
        <f aca="false">SUM(D72:G72)</f>
        <v>694.18</v>
      </c>
      <c r="D72" s="23" t="n">
        <v>94.18</v>
      </c>
      <c r="E72" s="27" t="n">
        <v>389</v>
      </c>
      <c r="F72" s="27" t="n">
        <v>72</v>
      </c>
      <c r="G72" s="28" t="n">
        <v>139</v>
      </c>
    </row>
    <row r="73" s="15" customFormat="true" ht="18.75" hidden="false" customHeight="true" outlineLevel="0" collapsed="false">
      <c r="A73" s="13"/>
      <c r="B73" s="13" t="s">
        <v>80</v>
      </c>
      <c r="C73" s="17" t="n">
        <f aca="false">SUM(D73:G73)</f>
        <v>815.11</v>
      </c>
      <c r="D73" s="23" t="n">
        <v>122.11</v>
      </c>
      <c r="E73" s="27" t="n">
        <v>429</v>
      </c>
      <c r="F73" s="27" t="n">
        <v>74</v>
      </c>
      <c r="G73" s="28" t="n">
        <v>190</v>
      </c>
    </row>
    <row r="74" s="15" customFormat="true" ht="18.75" hidden="false" customHeight="true" outlineLevel="0" collapsed="false">
      <c r="A74" s="13"/>
      <c r="B74" s="13" t="s">
        <v>81</v>
      </c>
      <c r="C74" s="17" t="n">
        <f aca="false">SUM(D74:G74)</f>
        <v>304.05</v>
      </c>
      <c r="D74" s="23" t="n">
        <v>44.05</v>
      </c>
      <c r="E74" s="27" t="n">
        <v>149</v>
      </c>
      <c r="F74" s="27" t="n">
        <v>29</v>
      </c>
      <c r="G74" s="28" t="n">
        <v>82</v>
      </c>
    </row>
    <row r="75" s="15" customFormat="true" ht="18.75" hidden="false" customHeight="true" outlineLevel="0" collapsed="false">
      <c r="A75" s="13"/>
      <c r="B75" s="13" t="s">
        <v>82</v>
      </c>
      <c r="C75" s="17" t="n">
        <f aca="false">SUM(D75:G75)</f>
        <v>450.04</v>
      </c>
      <c r="D75" s="23" t="n">
        <v>70.04</v>
      </c>
      <c r="E75" s="27" t="n">
        <v>262</v>
      </c>
      <c r="F75" s="27" t="n">
        <v>33</v>
      </c>
      <c r="G75" s="28" t="n">
        <v>85</v>
      </c>
    </row>
    <row r="76" s="15" customFormat="true" ht="18.75" hidden="false" customHeight="true" outlineLevel="0" collapsed="false">
      <c r="A76" s="13"/>
      <c r="B76" s="13" t="s">
        <v>83</v>
      </c>
      <c r="C76" s="17" t="n">
        <f aca="false">SUM(D76:G76)</f>
        <v>400.07</v>
      </c>
      <c r="D76" s="23" t="n">
        <v>50.07</v>
      </c>
      <c r="E76" s="27" t="n">
        <v>234</v>
      </c>
      <c r="F76" s="27" t="n">
        <v>34</v>
      </c>
      <c r="G76" s="28" t="n">
        <v>82</v>
      </c>
    </row>
    <row r="77" s="15" customFormat="true" ht="18.75" hidden="false" customHeight="true" outlineLevel="0" collapsed="false">
      <c r="A77" s="13"/>
      <c r="B77" s="13" t="s">
        <v>84</v>
      </c>
      <c r="C77" s="17" t="n">
        <f aca="false">SUM(D77:G77)</f>
        <v>365.11</v>
      </c>
      <c r="D77" s="23" t="n">
        <v>54.11</v>
      </c>
      <c r="E77" s="27" t="n">
        <v>199</v>
      </c>
      <c r="F77" s="27" t="n">
        <v>20</v>
      </c>
      <c r="G77" s="28" t="n">
        <v>92</v>
      </c>
    </row>
    <row r="78" s="15" customFormat="true" ht="18.75" hidden="false" customHeight="true" outlineLevel="0" collapsed="false">
      <c r="A78" s="13"/>
      <c r="B78" s="13" t="s">
        <v>85</v>
      </c>
      <c r="C78" s="17" t="n">
        <f aca="false">SUM(D78:G78)</f>
        <v>194</v>
      </c>
      <c r="D78" s="23" t="n">
        <v>27</v>
      </c>
      <c r="E78" s="27" t="n">
        <v>91</v>
      </c>
      <c r="F78" s="27" t="n">
        <v>24</v>
      </c>
      <c r="G78" s="28" t="n">
        <v>52</v>
      </c>
    </row>
    <row r="79" s="15" customFormat="true" ht="18.75" hidden="false" customHeight="true" outlineLevel="0" collapsed="false">
      <c r="A79" s="13"/>
      <c r="B79" s="13" t="s">
        <v>86</v>
      </c>
      <c r="C79" s="17" t="n">
        <f aca="false">SUM(D79:G79)</f>
        <v>973.14</v>
      </c>
      <c r="D79" s="23" t="n">
        <v>131.14</v>
      </c>
      <c r="E79" s="27" t="n">
        <v>429</v>
      </c>
      <c r="F79" s="27" t="n">
        <v>150</v>
      </c>
      <c r="G79" s="28" t="n">
        <v>263</v>
      </c>
    </row>
    <row r="80" s="15" customFormat="true" ht="18.75" hidden="false" customHeight="true" outlineLevel="0" collapsed="false">
      <c r="A80" s="13" t="s">
        <v>87</v>
      </c>
      <c r="B80" s="13" t="s">
        <v>88</v>
      </c>
      <c r="C80" s="17" t="n">
        <f aca="false">SUM(D80:G80)</f>
        <v>4792.75</v>
      </c>
      <c r="D80" s="23" t="n">
        <f aca="false">SUM(D81:D90)</f>
        <v>587.75</v>
      </c>
      <c r="E80" s="24" t="n">
        <f aca="false">SUM(E81:E90)</f>
        <v>1824</v>
      </c>
      <c r="F80" s="24" t="n">
        <f aca="false">SUM(F81:F90)</f>
        <v>315</v>
      </c>
      <c r="G80" s="25" t="n">
        <f aca="false">SUM(G81:G90)</f>
        <v>2066</v>
      </c>
    </row>
    <row r="81" s="15" customFormat="true" ht="18.75" hidden="false" customHeight="true" outlineLevel="0" collapsed="false">
      <c r="A81" s="13"/>
      <c r="B81" s="13" t="s">
        <v>18</v>
      </c>
      <c r="C81" s="17" t="n">
        <f aca="false">SUM(D81:G81)</f>
        <v>615.07</v>
      </c>
      <c r="D81" s="23" t="n">
        <v>70.07</v>
      </c>
      <c r="E81" s="27" t="n">
        <v>132</v>
      </c>
      <c r="F81" s="27" t="n">
        <v>19</v>
      </c>
      <c r="G81" s="28" t="n">
        <v>394</v>
      </c>
    </row>
    <row r="82" s="15" customFormat="true" ht="18.75" hidden="false" customHeight="true" outlineLevel="0" collapsed="false">
      <c r="A82" s="13"/>
      <c r="B82" s="13" t="s">
        <v>89</v>
      </c>
      <c r="C82" s="17" t="n">
        <f aca="false">SUM(D82:G82)</f>
        <v>564.04</v>
      </c>
      <c r="D82" s="23" t="n">
        <v>56.04</v>
      </c>
      <c r="E82" s="27" t="n">
        <v>139</v>
      </c>
      <c r="F82" s="27" t="n">
        <v>22</v>
      </c>
      <c r="G82" s="28" t="n">
        <v>347</v>
      </c>
    </row>
    <row r="83" s="15" customFormat="true" ht="18.75" hidden="false" customHeight="true" outlineLevel="0" collapsed="false">
      <c r="A83" s="13"/>
      <c r="B83" s="13" t="s">
        <v>90</v>
      </c>
      <c r="C83" s="17" t="n">
        <f aca="false">SUM(D83:G83)</f>
        <v>873.07</v>
      </c>
      <c r="D83" s="23" t="n">
        <v>98.07</v>
      </c>
      <c r="E83" s="27" t="n">
        <v>350</v>
      </c>
      <c r="F83" s="27" t="n">
        <v>71</v>
      </c>
      <c r="G83" s="28" t="n">
        <v>354</v>
      </c>
    </row>
    <row r="84" s="15" customFormat="true" ht="18.75" hidden="false" customHeight="true" outlineLevel="0" collapsed="false">
      <c r="A84" s="13"/>
      <c r="B84" s="13" t="s">
        <v>91</v>
      </c>
      <c r="C84" s="17" t="n">
        <f aca="false">SUM(D84:G84)</f>
        <v>600.11</v>
      </c>
      <c r="D84" s="23" t="n">
        <v>94.11</v>
      </c>
      <c r="E84" s="27" t="n">
        <v>226</v>
      </c>
      <c r="F84" s="27" t="n">
        <v>51</v>
      </c>
      <c r="G84" s="28" t="n">
        <v>229</v>
      </c>
    </row>
    <row r="85" s="15" customFormat="true" ht="20.25" hidden="false" customHeight="true" outlineLevel="0" collapsed="false">
      <c r="A85" s="13"/>
      <c r="B85" s="13" t="s">
        <v>92</v>
      </c>
      <c r="C85" s="17" t="n">
        <f aca="false">SUM(D85:G85)</f>
        <v>536.02</v>
      </c>
      <c r="D85" s="23" t="n">
        <v>59.02</v>
      </c>
      <c r="E85" s="27" t="n">
        <v>245</v>
      </c>
      <c r="F85" s="27" t="n">
        <v>30</v>
      </c>
      <c r="G85" s="28" t="n">
        <v>202</v>
      </c>
    </row>
    <row r="86" s="15" customFormat="true" ht="20.25" hidden="false" customHeight="true" outlineLevel="0" collapsed="false">
      <c r="A86" s="13"/>
      <c r="B86" s="13" t="s">
        <v>93</v>
      </c>
      <c r="C86" s="17" t="n">
        <f aca="false">SUM(D86:G86)</f>
        <v>350.13</v>
      </c>
      <c r="D86" s="23" t="n">
        <v>36.13</v>
      </c>
      <c r="E86" s="27" t="n">
        <v>160</v>
      </c>
      <c r="F86" s="27" t="n">
        <v>26</v>
      </c>
      <c r="G86" s="28" t="n">
        <v>128</v>
      </c>
    </row>
    <row r="87" s="15" customFormat="true" ht="20.25" hidden="false" customHeight="true" outlineLevel="0" collapsed="false">
      <c r="A87" s="13"/>
      <c r="B87" s="13" t="s">
        <v>94</v>
      </c>
      <c r="C87" s="17" t="n">
        <f aca="false">SUM(D87:G87)</f>
        <v>321.13</v>
      </c>
      <c r="D87" s="23" t="n">
        <v>47.13</v>
      </c>
      <c r="E87" s="27" t="n">
        <v>136</v>
      </c>
      <c r="F87" s="27" t="n">
        <v>22</v>
      </c>
      <c r="G87" s="28" t="n">
        <v>116</v>
      </c>
    </row>
    <row r="88" s="15" customFormat="true" ht="20.25" hidden="false" customHeight="true" outlineLevel="0" collapsed="false">
      <c r="A88" s="13"/>
      <c r="B88" s="13" t="s">
        <v>95</v>
      </c>
      <c r="C88" s="17" t="n">
        <f aca="false">SUM(D88:G88)</f>
        <v>322.07</v>
      </c>
      <c r="D88" s="23" t="n">
        <v>44.07</v>
      </c>
      <c r="E88" s="27" t="n">
        <v>137</v>
      </c>
      <c r="F88" s="27" t="n">
        <v>42</v>
      </c>
      <c r="G88" s="28" t="n">
        <v>99</v>
      </c>
    </row>
    <row r="89" s="15" customFormat="true" ht="20.25" hidden="false" customHeight="true" outlineLevel="0" collapsed="false">
      <c r="A89" s="13"/>
      <c r="B89" s="13" t="s">
        <v>96</v>
      </c>
      <c r="C89" s="17" t="n">
        <f aca="false">SUM(D89:G89)</f>
        <v>259.02</v>
      </c>
      <c r="D89" s="23" t="n">
        <v>24.02</v>
      </c>
      <c r="E89" s="27" t="n">
        <v>137</v>
      </c>
      <c r="F89" s="27" t="n">
        <v>16</v>
      </c>
      <c r="G89" s="28" t="n">
        <v>82</v>
      </c>
    </row>
    <row r="90" s="15" customFormat="true" ht="20.25" hidden="false" customHeight="true" outlineLevel="0" collapsed="false">
      <c r="A90" s="13"/>
      <c r="B90" s="13" t="s">
        <v>97</v>
      </c>
      <c r="C90" s="17" t="n">
        <f aca="false">SUM(D90:G90)</f>
        <v>352.09</v>
      </c>
      <c r="D90" s="23" t="n">
        <v>59.09</v>
      </c>
      <c r="E90" s="27" t="n">
        <v>162</v>
      </c>
      <c r="F90" s="27" t="n">
        <v>16</v>
      </c>
      <c r="G90" s="28" t="n">
        <v>115</v>
      </c>
    </row>
    <row r="91" s="15" customFormat="true" ht="18.75" hidden="false" customHeight="true" outlineLevel="0" collapsed="false">
      <c r="A91" s="13" t="s">
        <v>98</v>
      </c>
      <c r="B91" s="13" t="s">
        <v>99</v>
      </c>
      <c r="C91" s="17" t="n">
        <f aca="false">SUM(D91:G91)</f>
        <v>4015.51</v>
      </c>
      <c r="D91" s="23" t="n">
        <f aca="false">SUM(D92:D96)</f>
        <v>686.51</v>
      </c>
      <c r="E91" s="24" t="n">
        <f aca="false">SUM(E92:E96)</f>
        <v>1574</v>
      </c>
      <c r="F91" s="24" t="n">
        <f aca="false">SUM(F92:F96)</f>
        <v>322</v>
      </c>
      <c r="G91" s="25" t="n">
        <f aca="false">SUM(G92:G96)</f>
        <v>1433</v>
      </c>
    </row>
    <row r="92" s="15" customFormat="true" ht="18.75" hidden="false" customHeight="true" outlineLevel="0" collapsed="false">
      <c r="A92" s="13"/>
      <c r="B92" s="13" t="s">
        <v>18</v>
      </c>
      <c r="C92" s="17" t="n">
        <f aca="false">SUM(D92:G92)</f>
        <v>607.02</v>
      </c>
      <c r="D92" s="23" t="n">
        <v>49.02</v>
      </c>
      <c r="E92" s="27" t="n">
        <v>92</v>
      </c>
      <c r="F92" s="27" t="n">
        <v>17</v>
      </c>
      <c r="G92" s="28" t="n">
        <v>449</v>
      </c>
    </row>
    <row r="93" s="15" customFormat="true" ht="18.75" hidden="false" customHeight="true" outlineLevel="0" collapsed="false">
      <c r="A93" s="13"/>
      <c r="B93" s="13" t="s">
        <v>100</v>
      </c>
      <c r="C93" s="17" t="n">
        <f aca="false">SUM(D93:G93)</f>
        <v>1080.04</v>
      </c>
      <c r="D93" s="23" t="n">
        <v>209.04</v>
      </c>
      <c r="E93" s="27" t="n">
        <v>486</v>
      </c>
      <c r="F93" s="27" t="n">
        <v>103</v>
      </c>
      <c r="G93" s="28" t="n">
        <v>282</v>
      </c>
    </row>
    <row r="94" s="15" customFormat="true" ht="18.75" hidden="false" customHeight="true" outlineLevel="0" collapsed="false">
      <c r="A94" s="13"/>
      <c r="B94" s="13" t="s">
        <v>101</v>
      </c>
      <c r="C94" s="17" t="n">
        <f aca="false">SUM(D94:G94)</f>
        <v>429</v>
      </c>
      <c r="D94" s="23" t="n">
        <v>50</v>
      </c>
      <c r="E94" s="27" t="n">
        <v>93</v>
      </c>
      <c r="F94" s="27" t="n">
        <v>21</v>
      </c>
      <c r="G94" s="28" t="n">
        <v>265</v>
      </c>
    </row>
    <row r="95" s="15" customFormat="true" ht="24" hidden="false" customHeight="true" outlineLevel="0" collapsed="false">
      <c r="A95" s="13"/>
      <c r="B95" s="13" t="s">
        <v>102</v>
      </c>
      <c r="C95" s="17" t="n">
        <f aca="false">SUM(D95:G95)</f>
        <v>837.31</v>
      </c>
      <c r="D95" s="23" t="n">
        <v>185.31</v>
      </c>
      <c r="E95" s="27" t="n">
        <v>394</v>
      </c>
      <c r="F95" s="27" t="n">
        <v>74</v>
      </c>
      <c r="G95" s="28" t="n">
        <v>184</v>
      </c>
    </row>
    <row r="96" s="15" customFormat="true" ht="23.25" hidden="false" customHeight="true" outlineLevel="0" collapsed="false">
      <c r="A96" s="13"/>
      <c r="B96" s="13" t="s">
        <v>103</v>
      </c>
      <c r="C96" s="17" t="n">
        <f aca="false">SUM(D96:G96)</f>
        <v>1062.14</v>
      </c>
      <c r="D96" s="23" t="n">
        <v>193.14</v>
      </c>
      <c r="E96" s="27" t="n">
        <v>509</v>
      </c>
      <c r="F96" s="27" t="n">
        <v>107</v>
      </c>
      <c r="G96" s="28" t="n">
        <v>253</v>
      </c>
    </row>
    <row r="97" s="15" customFormat="true" ht="18.75" hidden="false" customHeight="true" outlineLevel="0" collapsed="false">
      <c r="A97" s="13" t="s">
        <v>104</v>
      </c>
      <c r="B97" s="13" t="s">
        <v>105</v>
      </c>
      <c r="C97" s="17" t="n">
        <f aca="false">SUM(D97:G97)</f>
        <v>4774.56</v>
      </c>
      <c r="D97" s="23" t="n">
        <f aca="false">SUM(D98:D110)</f>
        <v>733.56</v>
      </c>
      <c r="E97" s="24" t="n">
        <f aca="false">SUM(E98:E110)</f>
        <v>2164</v>
      </c>
      <c r="F97" s="24" t="n">
        <f aca="false">SUM(F98:F110)</f>
        <v>331</v>
      </c>
      <c r="G97" s="25" t="n">
        <f aca="false">SUM(G98:G110)</f>
        <v>1546</v>
      </c>
    </row>
    <row r="98" s="15" customFormat="true" ht="18.75" hidden="false" customHeight="true" outlineLevel="0" collapsed="false">
      <c r="A98" s="13"/>
      <c r="B98" s="13" t="s">
        <v>18</v>
      </c>
      <c r="C98" s="17" t="n">
        <f aca="false">SUM(D98:G98)</f>
        <v>367.05</v>
      </c>
      <c r="D98" s="23" t="n">
        <v>57.05</v>
      </c>
      <c r="E98" s="27" t="n">
        <v>47</v>
      </c>
      <c r="F98" s="27" t="n">
        <v>6</v>
      </c>
      <c r="G98" s="28" t="n">
        <v>257</v>
      </c>
    </row>
    <row r="99" s="15" customFormat="true" ht="18.75" hidden="false" customHeight="true" outlineLevel="0" collapsed="false">
      <c r="A99" s="13"/>
      <c r="B99" s="13" t="s">
        <v>106</v>
      </c>
      <c r="C99" s="17" t="n">
        <f aca="false">SUM(D99:G99)</f>
        <v>624.05</v>
      </c>
      <c r="D99" s="23" t="n">
        <v>54.05</v>
      </c>
      <c r="E99" s="27" t="n">
        <v>273</v>
      </c>
      <c r="F99" s="27" t="n">
        <v>63</v>
      </c>
      <c r="G99" s="28" t="n">
        <v>234</v>
      </c>
    </row>
    <row r="100" s="15" customFormat="true" ht="18.75" hidden="false" customHeight="true" outlineLevel="0" collapsed="false">
      <c r="A100" s="13"/>
      <c r="B100" s="13" t="s">
        <v>107</v>
      </c>
      <c r="C100" s="17" t="n">
        <f aca="false">SUM(D100:G100)</f>
        <v>477.05</v>
      </c>
      <c r="D100" s="23" t="n">
        <v>61.05</v>
      </c>
      <c r="E100" s="27" t="n">
        <v>251</v>
      </c>
      <c r="F100" s="27" t="n">
        <v>30</v>
      </c>
      <c r="G100" s="28" t="n">
        <v>135</v>
      </c>
    </row>
    <row r="101" s="15" customFormat="true" ht="18.75" hidden="false" customHeight="true" outlineLevel="0" collapsed="false">
      <c r="A101" s="13"/>
      <c r="B101" s="13" t="s">
        <v>108</v>
      </c>
      <c r="C101" s="17" t="n">
        <f aca="false">SUM(D101:G101)</f>
        <v>819.07</v>
      </c>
      <c r="D101" s="23" t="n">
        <v>154.07</v>
      </c>
      <c r="E101" s="27" t="n">
        <v>430</v>
      </c>
      <c r="F101" s="27" t="n">
        <v>67</v>
      </c>
      <c r="G101" s="28" t="n">
        <v>168</v>
      </c>
    </row>
    <row r="102" s="15" customFormat="true" ht="18.75" hidden="false" customHeight="true" outlineLevel="0" collapsed="false">
      <c r="A102" s="13"/>
      <c r="B102" s="13" t="s">
        <v>109</v>
      </c>
      <c r="C102" s="17" t="n">
        <f aca="false">SUM(D102:G102)</f>
        <v>359.05</v>
      </c>
      <c r="D102" s="23" t="n">
        <v>57.05</v>
      </c>
      <c r="E102" s="27" t="n">
        <v>181</v>
      </c>
      <c r="F102" s="27" t="n">
        <v>21</v>
      </c>
      <c r="G102" s="28" t="n">
        <v>100</v>
      </c>
    </row>
    <row r="103" s="15" customFormat="true" ht="18.75" hidden="false" customHeight="true" outlineLevel="0" collapsed="false">
      <c r="A103" s="13"/>
      <c r="B103" s="13" t="s">
        <v>110</v>
      </c>
      <c r="C103" s="17" t="n">
        <f aca="false">SUM(D103:G103)</f>
        <v>239.04</v>
      </c>
      <c r="D103" s="23" t="n">
        <v>35.04</v>
      </c>
      <c r="E103" s="27" t="n">
        <v>108</v>
      </c>
      <c r="F103" s="27" t="n">
        <v>20</v>
      </c>
      <c r="G103" s="28" t="n">
        <v>76</v>
      </c>
    </row>
    <row r="104" s="15" customFormat="true" ht="18.75" hidden="false" customHeight="true" outlineLevel="0" collapsed="false">
      <c r="A104" s="13"/>
      <c r="B104" s="13" t="s">
        <v>111</v>
      </c>
      <c r="C104" s="17" t="n">
        <f aca="false">SUM(D104:G104)</f>
        <v>321.07</v>
      </c>
      <c r="D104" s="23" t="n">
        <v>49.07</v>
      </c>
      <c r="E104" s="27" t="n">
        <v>182</v>
      </c>
      <c r="F104" s="27" t="n">
        <v>23</v>
      </c>
      <c r="G104" s="28" t="n">
        <v>67</v>
      </c>
    </row>
    <row r="105" s="15" customFormat="true" ht="18.75" hidden="false" customHeight="true" outlineLevel="0" collapsed="false">
      <c r="A105" s="13"/>
      <c r="B105" s="13" t="s">
        <v>112</v>
      </c>
      <c r="C105" s="17" t="n">
        <f aca="false">SUM(D105:G105)</f>
        <v>290</v>
      </c>
      <c r="D105" s="23" t="n">
        <v>61</v>
      </c>
      <c r="E105" s="27" t="n">
        <v>164</v>
      </c>
      <c r="F105" s="27" t="n">
        <v>21</v>
      </c>
      <c r="G105" s="28" t="n">
        <v>44</v>
      </c>
    </row>
    <row r="106" s="15" customFormat="true" ht="18.75" hidden="false" customHeight="true" outlineLevel="0" collapsed="false">
      <c r="A106" s="13"/>
      <c r="B106" s="13" t="s">
        <v>113</v>
      </c>
      <c r="C106" s="17" t="n">
        <f aca="false">SUM(D106:G106)</f>
        <v>396.04</v>
      </c>
      <c r="D106" s="23" t="n">
        <v>60.04</v>
      </c>
      <c r="E106" s="27" t="n">
        <v>201</v>
      </c>
      <c r="F106" s="27" t="n">
        <v>33</v>
      </c>
      <c r="G106" s="28" t="n">
        <v>102</v>
      </c>
    </row>
    <row r="107" s="15" customFormat="true" ht="18.75" hidden="false" customHeight="true" outlineLevel="0" collapsed="false">
      <c r="A107" s="13"/>
      <c r="B107" s="13" t="s">
        <v>114</v>
      </c>
      <c r="C107" s="17" t="n">
        <f aca="false">SUM(D107:G107)</f>
        <v>138.02</v>
      </c>
      <c r="D107" s="23" t="n">
        <v>4.02</v>
      </c>
      <c r="E107" s="27" t="n">
        <v>8</v>
      </c>
      <c r="F107" s="27" t="n">
        <v>1</v>
      </c>
      <c r="G107" s="28" t="n">
        <v>125</v>
      </c>
    </row>
    <row r="108" s="15" customFormat="true" ht="18.75" hidden="false" customHeight="true" outlineLevel="0" collapsed="false">
      <c r="A108" s="13"/>
      <c r="B108" s="13" t="s">
        <v>115</v>
      </c>
      <c r="C108" s="17" t="n">
        <f aca="false">SUM(D108:G108)</f>
        <v>328.07</v>
      </c>
      <c r="D108" s="23" t="n">
        <v>64.07</v>
      </c>
      <c r="E108" s="27" t="n">
        <v>165</v>
      </c>
      <c r="F108" s="27" t="n">
        <v>22</v>
      </c>
      <c r="G108" s="28" t="n">
        <v>77</v>
      </c>
    </row>
    <row r="109" s="15" customFormat="true" ht="18.75" hidden="false" customHeight="true" outlineLevel="0" collapsed="false">
      <c r="A109" s="13"/>
      <c r="B109" s="13" t="s">
        <v>116</v>
      </c>
      <c r="C109" s="17" t="n">
        <f aca="false">SUM(D109:G109)</f>
        <v>236</v>
      </c>
      <c r="D109" s="23" t="n">
        <v>41</v>
      </c>
      <c r="E109" s="27" t="n">
        <v>73</v>
      </c>
      <c r="F109" s="27" t="n">
        <v>16</v>
      </c>
      <c r="G109" s="28" t="n">
        <v>106</v>
      </c>
    </row>
    <row r="110" s="15" customFormat="true" ht="18.75" hidden="false" customHeight="true" outlineLevel="0" collapsed="false">
      <c r="A110" s="13"/>
      <c r="B110" s="13" t="s">
        <v>117</v>
      </c>
      <c r="C110" s="17" t="n">
        <f aca="false">SUM(D110:G110)</f>
        <v>180.05</v>
      </c>
      <c r="D110" s="23" t="n">
        <v>36.05</v>
      </c>
      <c r="E110" s="27" t="n">
        <v>81</v>
      </c>
      <c r="F110" s="27" t="n">
        <v>8</v>
      </c>
      <c r="G110" s="28" t="n">
        <v>55</v>
      </c>
    </row>
    <row r="111" s="15" customFormat="true" ht="40.5" hidden="false" customHeight="false" outlineLevel="0" collapsed="false">
      <c r="A111" s="13" t="s">
        <v>118</v>
      </c>
      <c r="B111" s="13" t="s">
        <v>119</v>
      </c>
      <c r="C111" s="17" t="n">
        <f aca="false">SUM(D111:G111)</f>
        <v>3191.14</v>
      </c>
      <c r="D111" s="23" t="n">
        <v>312.14</v>
      </c>
      <c r="E111" s="27" t="n">
        <v>1320</v>
      </c>
      <c r="F111" s="27" t="n">
        <v>163</v>
      </c>
      <c r="G111" s="28" t="n">
        <v>1396</v>
      </c>
    </row>
  </sheetData>
  <mergeCells count="15">
    <mergeCell ref="A2:G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51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01-25T08:40:09Z</cp:lastPrinted>
  <dcterms:modified xsi:type="dcterms:W3CDTF">2011-01-25T09:33:42Z</dcterms:modified>
  <cp:revision>0</cp:revision>
  <dc:subject/>
  <dc:title/>
</cp:coreProperties>
</file>