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第一批农村危房改造补助资金分配表" sheetId="1" state="visible" r:id="rId2"/>
  </sheets>
  <definedNames>
    <definedName function="false" hidden="false" localSheetId="0" name="_xlnm.Print_Titles" vbProcedure="false">2011年第一批农村危房改造补助资金分配表!$4:$4</definedName>
    <definedName function="false" hidden="false" localSheetId="0" name="Excel_BuiltIn__FilterDatabase" vbProcedure="false">2011年第一批农村危房改造补助资金分配表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1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一批农村危房改造试点补助资金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第一批改造任务数</t>
  </si>
  <si>
    <t xml:space="preserve">分配额</t>
  </si>
  <si>
    <t xml:space="preserve">合计</t>
  </si>
  <si>
    <t xml:space="preserve">长沙市 </t>
  </si>
  <si>
    <t xml:space="preserve">长沙市汇总</t>
  </si>
  <si>
    <t xml:space="preserve">市辖区及长沙县、望城县小计</t>
  </si>
  <si>
    <t xml:space="preserve">        长沙县</t>
  </si>
  <si>
    <t xml:space="preserve">        望城县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        雨湖区</t>
  </si>
  <si>
    <t xml:space="preserve">        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        双清区</t>
  </si>
  <si>
    <t xml:space="preserve">        大祥区</t>
  </si>
  <si>
    <t xml:space="preserve">        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        岳阳楼区</t>
  </si>
  <si>
    <t xml:space="preserve">        君山区</t>
  </si>
  <si>
    <t xml:space="preserve">        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        武陵区</t>
  </si>
  <si>
    <t xml:space="preserve">        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        永定区          </t>
  </si>
  <si>
    <t xml:space="preserve">        武陵源区        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        资阳区</t>
  </si>
  <si>
    <t xml:space="preserve">        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        零陵区          </t>
  </si>
  <si>
    <t xml:space="preserve">        冷水滩区          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        北湖区</t>
  </si>
  <si>
    <t xml:space="preserve">        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1" activeCellId="0" sqref="A131:A133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3" min="3" style="3" width="17.87"/>
    <col collapsed="false" customWidth="true" hidden="false" outlineLevel="0" max="4" min="4" style="4" width="19.37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</row>
    <row r="3" customFormat="false" ht="27.75" hidden="false" customHeight="true" outlineLevel="0" collapsed="false">
      <c r="A3" s="7"/>
      <c r="B3" s="8"/>
      <c r="C3" s="9"/>
      <c r="D3" s="10" t="s">
        <v>2</v>
      </c>
    </row>
    <row r="4" customFormat="false" ht="36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</row>
    <row r="5" customFormat="false" ht="21.75" hidden="false" customHeight="true" outlineLevel="0" collapsed="false">
      <c r="A5" s="11" t="s">
        <v>7</v>
      </c>
      <c r="B5" s="11"/>
      <c r="C5" s="12" t="n">
        <f aca="false">SUM(C6+C17+C28+C35+C49+C63+C74+C85+C91+C99+C112+C125+C131+C145)</f>
        <v>71000</v>
      </c>
      <c r="D5" s="12" t="n">
        <f aca="false">SUM(D6+D17+D28+D35+D49+D63+D74+D85+D91+D99+D112+D125+D131+D145)</f>
        <v>50600</v>
      </c>
    </row>
    <row r="6" s="15" customFormat="true" ht="24" hidden="false" customHeight="true" outlineLevel="1" collapsed="false">
      <c r="A6" s="11" t="s">
        <v>8</v>
      </c>
      <c r="B6" s="13" t="s">
        <v>9</v>
      </c>
      <c r="C6" s="14" t="n">
        <f aca="false">SUM(C8:C16)</f>
        <v>2650</v>
      </c>
      <c r="D6" s="14" t="n">
        <f aca="false">SUM(D8:D16)</f>
        <v>1590</v>
      </c>
    </row>
    <row r="7" s="15" customFormat="true" ht="31.5" hidden="false" customHeight="true" outlineLevel="1" collapsed="false">
      <c r="A7" s="11"/>
      <c r="B7" s="16" t="s">
        <v>10</v>
      </c>
      <c r="C7" s="17" t="n">
        <f aca="false">SUM(C8:C14)</f>
        <v>1050</v>
      </c>
      <c r="D7" s="17" t="n">
        <f aca="false">SUM(D8:D14)</f>
        <v>630</v>
      </c>
    </row>
    <row r="8" s="15" customFormat="true" ht="20.25" hidden="false" customHeight="true" outlineLevel="1" collapsed="false">
      <c r="A8" s="11"/>
      <c r="B8" s="18" t="s">
        <v>11</v>
      </c>
      <c r="C8" s="17" t="n">
        <v>400</v>
      </c>
      <c r="D8" s="17" t="n">
        <f aca="false">ROUND(C8*6000/10000,0)</f>
        <v>240</v>
      </c>
    </row>
    <row r="9" s="15" customFormat="true" ht="20.25" hidden="false" customHeight="true" outlineLevel="1" collapsed="false">
      <c r="A9" s="11"/>
      <c r="B9" s="18" t="s">
        <v>12</v>
      </c>
      <c r="C9" s="17" t="n">
        <v>400</v>
      </c>
      <c r="D9" s="17" t="n">
        <f aca="false">ROUND(C9*6000/10000,0)</f>
        <v>240</v>
      </c>
    </row>
    <row r="10" s="15" customFormat="true" ht="20.25" hidden="false" customHeight="true" outlineLevel="1" collapsed="false">
      <c r="A10" s="11"/>
      <c r="B10" s="18" t="s">
        <v>13</v>
      </c>
      <c r="C10" s="17" t="n">
        <v>10</v>
      </c>
      <c r="D10" s="17" t="n">
        <f aca="false">ROUND(C10*6000/10000,0)</f>
        <v>6</v>
      </c>
    </row>
    <row r="11" s="15" customFormat="true" ht="20.25" hidden="false" customHeight="true" outlineLevel="1" collapsed="false">
      <c r="A11" s="11"/>
      <c r="B11" s="18" t="s">
        <v>14</v>
      </c>
      <c r="C11" s="17" t="n">
        <v>10</v>
      </c>
      <c r="D11" s="17" t="n">
        <f aca="false">ROUND(C11*6000/10000,0)</f>
        <v>6</v>
      </c>
    </row>
    <row r="12" s="15" customFormat="true" ht="20.25" hidden="false" customHeight="true" outlineLevel="1" collapsed="false">
      <c r="A12" s="11"/>
      <c r="B12" s="18" t="s">
        <v>15</v>
      </c>
      <c r="C12" s="17" t="n">
        <v>10</v>
      </c>
      <c r="D12" s="17" t="n">
        <f aca="false">ROUND(C12*6000/10000,0)</f>
        <v>6</v>
      </c>
    </row>
    <row r="13" s="15" customFormat="true" ht="20.25" hidden="false" customHeight="true" outlineLevel="1" collapsed="false">
      <c r="A13" s="11"/>
      <c r="B13" s="18" t="s">
        <v>16</v>
      </c>
      <c r="C13" s="17" t="n">
        <v>200</v>
      </c>
      <c r="D13" s="17" t="n">
        <f aca="false">ROUND(C13*6000/10000,0)</f>
        <v>120</v>
      </c>
    </row>
    <row r="14" s="15" customFormat="true" ht="20.25" hidden="false" customHeight="true" outlineLevel="1" collapsed="false">
      <c r="A14" s="11"/>
      <c r="B14" s="18" t="s">
        <v>17</v>
      </c>
      <c r="C14" s="17" t="n">
        <v>20</v>
      </c>
      <c r="D14" s="17" t="n">
        <f aca="false">ROUND(C14*6000/10000,0)</f>
        <v>12</v>
      </c>
    </row>
    <row r="15" s="15" customFormat="true" ht="20.25" hidden="false" customHeight="true" outlineLevel="2" collapsed="false">
      <c r="A15" s="11"/>
      <c r="B15" s="11" t="s">
        <v>18</v>
      </c>
      <c r="C15" s="17" t="n">
        <v>800</v>
      </c>
      <c r="D15" s="17" t="n">
        <f aca="false">ROUND(C15*6000/10000,0)</f>
        <v>480</v>
      </c>
    </row>
    <row r="16" s="15" customFormat="true" ht="20.25" hidden="false" customHeight="true" outlineLevel="2" collapsed="false">
      <c r="A16" s="11"/>
      <c r="B16" s="11" t="s">
        <v>19</v>
      </c>
      <c r="C16" s="17" t="n">
        <v>800</v>
      </c>
      <c r="D16" s="17" t="n">
        <f aca="false">ROUND(C16*6000/10000,0)</f>
        <v>480</v>
      </c>
    </row>
    <row r="17" s="15" customFormat="true" ht="20.25" hidden="false" customHeight="true" outlineLevel="2" collapsed="false">
      <c r="A17" s="11" t="s">
        <v>20</v>
      </c>
      <c r="B17" s="13" t="s">
        <v>21</v>
      </c>
      <c r="C17" s="14" t="n">
        <f aca="false">SUM(C19:C27)</f>
        <v>3590</v>
      </c>
      <c r="D17" s="14" t="n">
        <f aca="false">SUM(D19:D27)</f>
        <v>2377</v>
      </c>
    </row>
    <row r="18" s="15" customFormat="true" ht="20.25" hidden="false" customHeight="true" outlineLevel="2" collapsed="false">
      <c r="A18" s="11"/>
      <c r="B18" s="16" t="s">
        <v>22</v>
      </c>
      <c r="C18" s="17" t="n">
        <f aca="false">SUM(C19:C22)</f>
        <v>390</v>
      </c>
      <c r="D18" s="17" t="n">
        <f aca="false">SUM(D19:D22)</f>
        <v>234</v>
      </c>
    </row>
    <row r="19" s="15" customFormat="true" ht="20.25" hidden="false" customHeight="true" outlineLevel="2" collapsed="false">
      <c r="A19" s="11"/>
      <c r="B19" s="18" t="s">
        <v>23</v>
      </c>
      <c r="C19" s="17" t="n">
        <v>100</v>
      </c>
      <c r="D19" s="17" t="n">
        <f aca="false">ROUND(C19*6000/10000,0)</f>
        <v>60</v>
      </c>
    </row>
    <row r="20" s="15" customFormat="true" ht="20.25" hidden="false" customHeight="true" outlineLevel="2" collapsed="false">
      <c r="A20" s="11"/>
      <c r="B20" s="18" t="s">
        <v>24</v>
      </c>
      <c r="C20" s="17" t="n">
        <v>100</v>
      </c>
      <c r="D20" s="17" t="n">
        <f aca="false">ROUND(C20*6000/10000,0)</f>
        <v>60</v>
      </c>
    </row>
    <row r="21" s="15" customFormat="true" ht="20.25" hidden="false" customHeight="true" outlineLevel="2" collapsed="false">
      <c r="A21" s="11"/>
      <c r="B21" s="18" t="s">
        <v>25</v>
      </c>
      <c r="C21" s="17" t="n">
        <v>90</v>
      </c>
      <c r="D21" s="17" t="n">
        <f aca="false">ROUND(C21*6000/10000,0)</f>
        <v>54</v>
      </c>
    </row>
    <row r="22" s="15" customFormat="true" ht="20.25" hidden="false" customHeight="true" outlineLevel="2" collapsed="false">
      <c r="A22" s="11"/>
      <c r="B22" s="18" t="s">
        <v>26</v>
      </c>
      <c r="C22" s="17" t="n">
        <v>100</v>
      </c>
      <c r="D22" s="17" t="n">
        <f aca="false">ROUND(C22*6000/10000,0)</f>
        <v>60</v>
      </c>
    </row>
    <row r="23" s="15" customFormat="true" ht="20.25" hidden="false" customHeight="true" outlineLevel="2" collapsed="false">
      <c r="A23" s="11"/>
      <c r="B23" s="11" t="s">
        <v>27</v>
      </c>
      <c r="C23" s="17" t="n">
        <v>400</v>
      </c>
      <c r="D23" s="17" t="n">
        <f aca="false">ROUND(C23*6000/10000,0)</f>
        <v>240</v>
      </c>
    </row>
    <row r="24" s="15" customFormat="true" ht="20.25" hidden="false" customHeight="true" outlineLevel="2" collapsed="false">
      <c r="A24" s="11"/>
      <c r="B24" s="11" t="s">
        <v>28</v>
      </c>
      <c r="C24" s="17" t="n">
        <v>900</v>
      </c>
      <c r="D24" s="17" t="n">
        <f aca="false">ROUND(C24*6000/10000,0)</f>
        <v>540</v>
      </c>
    </row>
    <row r="25" s="15" customFormat="true" ht="20.25" hidden="false" customHeight="true" outlineLevel="2" collapsed="false">
      <c r="A25" s="11"/>
      <c r="B25" s="11" t="s">
        <v>29</v>
      </c>
      <c r="C25" s="17" t="n">
        <v>700</v>
      </c>
      <c r="D25" s="17" t="n">
        <f aca="false">ROUND(C25*6000/10000,0)</f>
        <v>420</v>
      </c>
    </row>
    <row r="26" s="15" customFormat="true" ht="20.25" hidden="false" customHeight="true" outlineLevel="2" collapsed="false">
      <c r="A26" s="11"/>
      <c r="B26" s="19" t="s">
        <v>30</v>
      </c>
      <c r="C26" s="17" t="n">
        <v>700</v>
      </c>
      <c r="D26" s="17" t="n">
        <f aca="false">ROUND(C26*7860/10000,0)</f>
        <v>550</v>
      </c>
    </row>
    <row r="27" s="15" customFormat="true" ht="20.25" hidden="false" customHeight="true" outlineLevel="2" collapsed="false">
      <c r="A27" s="11"/>
      <c r="B27" s="19" t="s">
        <v>31</v>
      </c>
      <c r="C27" s="17" t="n">
        <v>500</v>
      </c>
      <c r="D27" s="17" t="n">
        <f aca="false">ROUND(C27*7860/10000,0)</f>
        <v>393</v>
      </c>
    </row>
    <row r="28" s="15" customFormat="true" ht="20.25" hidden="false" customHeight="true" outlineLevel="1" collapsed="false">
      <c r="A28" s="11" t="s">
        <v>32</v>
      </c>
      <c r="B28" s="13" t="s">
        <v>33</v>
      </c>
      <c r="C28" s="12" t="n">
        <f aca="false">SUM(C30:C34)</f>
        <v>2200</v>
      </c>
      <c r="D28" s="12" t="n">
        <f aca="false">SUM(D30:D34)</f>
        <v>1376</v>
      </c>
    </row>
    <row r="29" s="15" customFormat="true" ht="20.25" hidden="false" customHeight="true" outlineLevel="2" collapsed="false">
      <c r="A29" s="11"/>
      <c r="B29" s="16" t="s">
        <v>22</v>
      </c>
      <c r="C29" s="17" t="n">
        <f aca="false">SUM(C30:C31)</f>
        <v>300</v>
      </c>
      <c r="D29" s="17" t="n">
        <f aca="false">SUM(D30:D31)</f>
        <v>180</v>
      </c>
    </row>
    <row r="30" s="15" customFormat="true" ht="20.25" hidden="false" customHeight="true" outlineLevel="2" collapsed="false">
      <c r="A30" s="11"/>
      <c r="B30" s="18" t="s">
        <v>34</v>
      </c>
      <c r="C30" s="17" t="n">
        <v>200</v>
      </c>
      <c r="D30" s="17" t="n">
        <f aca="false">ROUND(C30*6000/10000,0)</f>
        <v>120</v>
      </c>
    </row>
    <row r="31" s="15" customFormat="true" ht="20.25" hidden="false" customHeight="true" outlineLevel="2" collapsed="false">
      <c r="A31" s="11"/>
      <c r="B31" s="18" t="s">
        <v>35</v>
      </c>
      <c r="C31" s="17" t="n">
        <v>100</v>
      </c>
      <c r="D31" s="17" t="n">
        <f aca="false">ROUND(C31*6000/10000,0)</f>
        <v>60</v>
      </c>
    </row>
    <row r="32" s="15" customFormat="true" ht="20.25" hidden="false" customHeight="true" outlineLevel="2" collapsed="false">
      <c r="A32" s="11" t="s">
        <v>32</v>
      </c>
      <c r="B32" s="11" t="s">
        <v>36</v>
      </c>
      <c r="C32" s="17" t="n">
        <v>800</v>
      </c>
      <c r="D32" s="17" t="n">
        <f aca="false">ROUND(C32*6000/10000,0)</f>
        <v>480</v>
      </c>
    </row>
    <row r="33" s="15" customFormat="true" ht="20.25" hidden="false" customHeight="true" outlineLevel="1" collapsed="false">
      <c r="A33" s="11"/>
      <c r="B33" s="11" t="s">
        <v>37</v>
      </c>
      <c r="C33" s="12" t="n">
        <v>800</v>
      </c>
      <c r="D33" s="17" t="n">
        <f aca="false">ROUND(C33*6000/10000,0)</f>
        <v>480</v>
      </c>
    </row>
    <row r="34" s="15" customFormat="true" ht="20.25" hidden="false" customHeight="true" outlineLevel="1" collapsed="false">
      <c r="A34" s="11"/>
      <c r="B34" s="19" t="s">
        <v>38</v>
      </c>
      <c r="C34" s="17" t="n">
        <v>300</v>
      </c>
      <c r="D34" s="17" t="n">
        <f aca="false">ROUND(C34*7860/10000,0)</f>
        <v>236</v>
      </c>
    </row>
    <row r="35" s="15" customFormat="true" ht="20.25" hidden="false" customHeight="true" outlineLevel="2" collapsed="false">
      <c r="A35" s="11" t="s">
        <v>39</v>
      </c>
      <c r="B35" s="13" t="s">
        <v>40</v>
      </c>
      <c r="C35" s="17" t="n">
        <f aca="false">SUM(C37:C48)</f>
        <v>5980</v>
      </c>
      <c r="D35" s="17" t="n">
        <f aca="false">SUM(D37:D48)</f>
        <v>4053</v>
      </c>
    </row>
    <row r="36" s="15" customFormat="true" ht="20.25" hidden="false" customHeight="true" outlineLevel="2" collapsed="false">
      <c r="A36" s="11"/>
      <c r="B36" s="16" t="s">
        <v>22</v>
      </c>
      <c r="C36" s="17" t="n">
        <f aca="false">SUM(C37:C41)</f>
        <v>280</v>
      </c>
      <c r="D36" s="17" t="n">
        <f aca="false">SUM(D37:D41)</f>
        <v>168</v>
      </c>
    </row>
    <row r="37" s="15" customFormat="true" ht="20.25" hidden="false" customHeight="true" outlineLevel="2" collapsed="false">
      <c r="A37" s="11"/>
      <c r="B37" s="18" t="s">
        <v>41</v>
      </c>
      <c r="C37" s="17" t="n">
        <v>50</v>
      </c>
      <c r="D37" s="17" t="n">
        <f aca="false">ROUND(C37*6000/10000,0)</f>
        <v>30</v>
      </c>
    </row>
    <row r="38" s="15" customFormat="true" ht="20.25" hidden="false" customHeight="true" outlineLevel="2" collapsed="false">
      <c r="A38" s="11"/>
      <c r="B38" s="18" t="s">
        <v>42</v>
      </c>
      <c r="C38" s="17" t="n">
        <v>80</v>
      </c>
      <c r="D38" s="17" t="n">
        <f aca="false">ROUND(C38*6000/10000,0)</f>
        <v>48</v>
      </c>
    </row>
    <row r="39" s="15" customFormat="true" ht="20.25" hidden="false" customHeight="true" outlineLevel="2" collapsed="false">
      <c r="A39" s="11"/>
      <c r="B39" s="18" t="s">
        <v>43</v>
      </c>
      <c r="C39" s="17" t="n">
        <v>50</v>
      </c>
      <c r="D39" s="17" t="n">
        <f aca="false">ROUND(C39*6000/10000,0)</f>
        <v>30</v>
      </c>
    </row>
    <row r="40" s="15" customFormat="true" ht="20.25" hidden="false" customHeight="true" outlineLevel="2" collapsed="false">
      <c r="A40" s="11"/>
      <c r="B40" s="18" t="s">
        <v>44</v>
      </c>
      <c r="C40" s="17" t="n">
        <v>50</v>
      </c>
      <c r="D40" s="17" t="n">
        <f aca="false">ROUND(C40*6000/10000,0)</f>
        <v>30</v>
      </c>
    </row>
    <row r="41" s="15" customFormat="true" ht="20.25" hidden="false" customHeight="true" outlineLevel="2" collapsed="false">
      <c r="A41" s="11"/>
      <c r="B41" s="18" t="s">
        <v>45</v>
      </c>
      <c r="C41" s="17" t="n">
        <v>50</v>
      </c>
      <c r="D41" s="17" t="n">
        <f aca="false">ROUND(C41*6000/10000,0)</f>
        <v>30</v>
      </c>
    </row>
    <row r="42" s="15" customFormat="true" ht="20.25" hidden="false" customHeight="true" outlineLevel="1" collapsed="false">
      <c r="A42" s="11"/>
      <c r="B42" s="11" t="s">
        <v>46</v>
      </c>
      <c r="C42" s="12" t="n">
        <v>900</v>
      </c>
      <c r="D42" s="17" t="n">
        <f aca="false">ROUND(C42*6000/10000,0)</f>
        <v>540</v>
      </c>
    </row>
    <row r="43" s="15" customFormat="true" ht="20.25" hidden="false" customHeight="true" outlineLevel="2" collapsed="false">
      <c r="A43" s="11"/>
      <c r="B43" s="11" t="s">
        <v>47</v>
      </c>
      <c r="C43" s="17" t="n">
        <v>1000</v>
      </c>
      <c r="D43" s="17" t="n">
        <f aca="false">ROUND(C43*6000/10000,0)</f>
        <v>600</v>
      </c>
    </row>
    <row r="44" s="15" customFormat="true" ht="20.25" hidden="false" customHeight="true" outlineLevel="2" collapsed="false">
      <c r="A44" s="11"/>
      <c r="B44" s="19" t="s">
        <v>48</v>
      </c>
      <c r="C44" s="17" t="n">
        <v>500</v>
      </c>
      <c r="D44" s="17" t="n">
        <f aca="false">ROUND(C44*7860/10000,0)</f>
        <v>393</v>
      </c>
    </row>
    <row r="45" s="15" customFormat="true" ht="20.25" hidden="false" customHeight="true" outlineLevel="1" collapsed="false">
      <c r="A45" s="11"/>
      <c r="B45" s="11" t="s">
        <v>49</v>
      </c>
      <c r="C45" s="12" t="n">
        <v>600</v>
      </c>
      <c r="D45" s="17" t="n">
        <f aca="false">ROUND(C45*6000/10000,0)</f>
        <v>360</v>
      </c>
    </row>
    <row r="46" s="15" customFormat="true" ht="20.25" hidden="false" customHeight="true" outlineLevel="1" collapsed="false">
      <c r="A46" s="11"/>
      <c r="B46" s="11" t="s">
        <v>50</v>
      </c>
      <c r="C46" s="17" t="n">
        <v>700</v>
      </c>
      <c r="D46" s="17" t="n">
        <f aca="false">ROUND(C46*6000/10000,0)</f>
        <v>420</v>
      </c>
    </row>
    <row r="47" s="15" customFormat="true" ht="20.25" hidden="false" customHeight="true" outlineLevel="2" collapsed="false">
      <c r="A47" s="11"/>
      <c r="B47" s="19" t="s">
        <v>51</v>
      </c>
      <c r="C47" s="17" t="n">
        <v>1000</v>
      </c>
      <c r="D47" s="17" t="n">
        <f aca="false">ROUND(C47*7860/10000,0)</f>
        <v>786</v>
      </c>
    </row>
    <row r="48" s="15" customFormat="true" ht="20.25" hidden="false" customHeight="true" outlineLevel="2" collapsed="false">
      <c r="A48" s="11"/>
      <c r="B48" s="19" t="s">
        <v>52</v>
      </c>
      <c r="C48" s="17" t="n">
        <v>1000</v>
      </c>
      <c r="D48" s="17" t="n">
        <f aca="false">ROUND(C48*7860/10000,0)</f>
        <v>786</v>
      </c>
    </row>
    <row r="49" s="15" customFormat="true" ht="20.25" hidden="false" customHeight="true" outlineLevel="2" collapsed="false">
      <c r="A49" s="11" t="s">
        <v>53</v>
      </c>
      <c r="B49" s="13" t="s">
        <v>54</v>
      </c>
      <c r="C49" s="17" t="n">
        <f aca="false">SUM(C51:C62)</f>
        <v>9420</v>
      </c>
      <c r="D49" s="17" t="n">
        <f aca="false">SUM(D51:D62)</f>
        <v>6880</v>
      </c>
    </row>
    <row r="50" s="15" customFormat="true" ht="20.25" hidden="false" customHeight="true" outlineLevel="2" collapsed="false">
      <c r="A50" s="11"/>
      <c r="B50" s="16" t="s">
        <v>22</v>
      </c>
      <c r="C50" s="17" t="n">
        <f aca="false">SUM(C51:C53)</f>
        <v>520</v>
      </c>
      <c r="D50" s="17" t="n">
        <f aca="false">SUM(D51:D53)</f>
        <v>312</v>
      </c>
    </row>
    <row r="51" s="15" customFormat="true" ht="20.25" hidden="false" customHeight="true" outlineLevel="2" collapsed="false">
      <c r="A51" s="11"/>
      <c r="B51" s="18" t="s">
        <v>55</v>
      </c>
      <c r="C51" s="17" t="n">
        <v>200</v>
      </c>
      <c r="D51" s="17" t="n">
        <f aca="false">ROUND(C51*6000/10000,0)</f>
        <v>120</v>
      </c>
    </row>
    <row r="52" s="15" customFormat="true" ht="20.25" hidden="false" customHeight="true" outlineLevel="2" collapsed="false">
      <c r="A52" s="11"/>
      <c r="B52" s="18" t="s">
        <v>56</v>
      </c>
      <c r="C52" s="17" t="n">
        <v>200</v>
      </c>
      <c r="D52" s="17" t="n">
        <f aca="false">ROUND(C52*6000/10000,0)</f>
        <v>120</v>
      </c>
    </row>
    <row r="53" s="15" customFormat="true" ht="20.25" hidden="false" customHeight="true" outlineLevel="2" collapsed="false">
      <c r="A53" s="11"/>
      <c r="B53" s="18" t="s">
        <v>57</v>
      </c>
      <c r="C53" s="17" t="n">
        <v>120</v>
      </c>
      <c r="D53" s="17" t="n">
        <f aca="false">ROUND(C53*6000/10000,0)</f>
        <v>72</v>
      </c>
    </row>
    <row r="54" s="15" customFormat="true" ht="20.25" hidden="false" customHeight="true" outlineLevel="2" collapsed="false">
      <c r="A54" s="11"/>
      <c r="B54" s="11" t="s">
        <v>58</v>
      </c>
      <c r="C54" s="17" t="n">
        <v>900</v>
      </c>
      <c r="D54" s="17" t="n">
        <f aca="false">ROUND(C54*6000/10000,0)</f>
        <v>540</v>
      </c>
    </row>
    <row r="55" s="15" customFormat="true" ht="20.25" hidden="false" customHeight="true" outlineLevel="2" collapsed="false">
      <c r="A55" s="11"/>
      <c r="B55" s="19" t="s">
        <v>59</v>
      </c>
      <c r="C55" s="20" t="n">
        <v>900</v>
      </c>
      <c r="D55" s="17" t="n">
        <f aca="false">ROUND(C55*7860/10000,0)</f>
        <v>707</v>
      </c>
    </row>
    <row r="56" s="15" customFormat="true" ht="20.25" hidden="false" customHeight="true" outlineLevel="1" collapsed="false">
      <c r="A56" s="11"/>
      <c r="B56" s="19" t="s">
        <v>60</v>
      </c>
      <c r="C56" s="12" t="n">
        <v>1800</v>
      </c>
      <c r="D56" s="17" t="n">
        <f aca="false">ROUND(C56*7860/10000,0)</f>
        <v>1415</v>
      </c>
    </row>
    <row r="57" s="15" customFormat="true" ht="20.25" hidden="false" customHeight="true" outlineLevel="1" collapsed="false">
      <c r="A57" s="11"/>
      <c r="B57" s="11" t="s">
        <v>61</v>
      </c>
      <c r="C57" s="17" t="n">
        <v>700</v>
      </c>
      <c r="D57" s="17" t="n">
        <f aca="false">ROUND(C57*6000/10000,0)</f>
        <v>420</v>
      </c>
    </row>
    <row r="58" s="15" customFormat="true" ht="20.25" hidden="false" customHeight="true" outlineLevel="2" collapsed="false">
      <c r="A58" s="11"/>
      <c r="B58" s="11" t="s">
        <v>62</v>
      </c>
      <c r="C58" s="17" t="n">
        <v>700</v>
      </c>
      <c r="D58" s="17" t="n">
        <f aca="false">ROUND(C58*6000/10000,0)</f>
        <v>420</v>
      </c>
    </row>
    <row r="59" s="15" customFormat="true" ht="20.25" hidden="false" customHeight="true" outlineLevel="2" collapsed="false">
      <c r="A59" s="11"/>
      <c r="B59" s="19" t="s">
        <v>63</v>
      </c>
      <c r="C59" s="17" t="n">
        <v>700</v>
      </c>
      <c r="D59" s="17" t="n">
        <f aca="false">ROUND(C59*7860/10000,0)</f>
        <v>550</v>
      </c>
    </row>
    <row r="60" s="15" customFormat="true" ht="20.25" hidden="false" customHeight="true" outlineLevel="2" collapsed="false">
      <c r="A60" s="11"/>
      <c r="B60" s="19" t="s">
        <v>64</v>
      </c>
      <c r="C60" s="17" t="n">
        <v>1600</v>
      </c>
      <c r="D60" s="17" t="n">
        <f aca="false">ROUND(C60*7860/10000,0)</f>
        <v>1258</v>
      </c>
    </row>
    <row r="61" s="15" customFormat="true" ht="20.25" hidden="false" customHeight="true" outlineLevel="2" collapsed="false">
      <c r="A61" s="11"/>
      <c r="B61" s="19" t="s">
        <v>65</v>
      </c>
      <c r="C61" s="17" t="n">
        <v>800</v>
      </c>
      <c r="D61" s="17" t="n">
        <f aca="false">ROUND(C61*7860/10000,0)</f>
        <v>629</v>
      </c>
    </row>
    <row r="62" s="15" customFormat="true" ht="20.25" hidden="false" customHeight="true" outlineLevel="2" collapsed="false">
      <c r="A62" s="11"/>
      <c r="B62" s="19" t="s">
        <v>66</v>
      </c>
      <c r="C62" s="17" t="n">
        <v>800</v>
      </c>
      <c r="D62" s="17" t="n">
        <f aca="false">ROUND(C62*7860/10000,0)</f>
        <v>629</v>
      </c>
    </row>
    <row r="63" s="15" customFormat="true" ht="20.25" hidden="false" customHeight="true" outlineLevel="2" collapsed="false">
      <c r="A63" s="11" t="s">
        <v>67</v>
      </c>
      <c r="B63" s="13" t="s">
        <v>68</v>
      </c>
      <c r="C63" s="17" t="n">
        <f aca="false">SUM(C65:C73)</f>
        <v>4760</v>
      </c>
      <c r="D63" s="17" t="n">
        <f aca="false">SUM(D65:D73)</f>
        <v>3079</v>
      </c>
    </row>
    <row r="64" s="15" customFormat="true" ht="20.25" hidden="false" customHeight="true" outlineLevel="1" collapsed="false">
      <c r="A64" s="11"/>
      <c r="B64" s="16" t="s">
        <v>22</v>
      </c>
      <c r="C64" s="12" t="n">
        <f aca="false">SUM(C65:C67)</f>
        <v>760</v>
      </c>
      <c r="D64" s="12" t="n">
        <f aca="false">SUM(D65:D67)</f>
        <v>456</v>
      </c>
    </row>
    <row r="65" s="15" customFormat="true" ht="20.25" hidden="false" customHeight="true" outlineLevel="1" collapsed="false">
      <c r="A65" s="11" t="s">
        <v>67</v>
      </c>
      <c r="B65" s="18" t="s">
        <v>69</v>
      </c>
      <c r="C65" s="12" t="n">
        <v>260</v>
      </c>
      <c r="D65" s="17" t="n">
        <f aca="false">ROUND(C65*6000/10000,0)</f>
        <v>156</v>
      </c>
    </row>
    <row r="66" s="15" customFormat="true" ht="20.25" hidden="false" customHeight="true" outlineLevel="1" collapsed="false">
      <c r="A66" s="11"/>
      <c r="B66" s="18" t="s">
        <v>70</v>
      </c>
      <c r="C66" s="12" t="n">
        <v>300</v>
      </c>
      <c r="D66" s="17" t="n">
        <f aca="false">ROUND(C66*6000/10000,0)</f>
        <v>180</v>
      </c>
    </row>
    <row r="67" s="15" customFormat="true" ht="20.25" hidden="false" customHeight="true" outlineLevel="1" collapsed="false">
      <c r="A67" s="11"/>
      <c r="B67" s="18" t="s">
        <v>71</v>
      </c>
      <c r="C67" s="12" t="n">
        <v>200</v>
      </c>
      <c r="D67" s="17" t="n">
        <f aca="false">ROUND(C67*6000/10000,0)</f>
        <v>120</v>
      </c>
    </row>
    <row r="68" s="15" customFormat="true" ht="20.25" hidden="false" customHeight="true" outlineLevel="1" collapsed="false">
      <c r="A68" s="11"/>
      <c r="B68" s="11" t="s">
        <v>72</v>
      </c>
      <c r="C68" s="17" t="n">
        <v>600</v>
      </c>
      <c r="D68" s="17" t="n">
        <f aca="false">ROUND(C68*6000/10000,0)</f>
        <v>360</v>
      </c>
    </row>
    <row r="69" s="15" customFormat="true" ht="20.25" hidden="false" customHeight="true" outlineLevel="1" collapsed="false">
      <c r="A69" s="11"/>
      <c r="B69" s="19" t="s">
        <v>73</v>
      </c>
      <c r="C69" s="20" t="n">
        <v>1200</v>
      </c>
      <c r="D69" s="17" t="n">
        <f aca="false">ROUND(C69*7860/10000,0)</f>
        <v>943</v>
      </c>
    </row>
    <row r="70" s="15" customFormat="true" ht="20.25" hidden="false" customHeight="true" outlineLevel="2" collapsed="false">
      <c r="A70" s="11"/>
      <c r="B70" s="11" t="s">
        <v>74</v>
      </c>
      <c r="C70" s="17" t="n">
        <v>600</v>
      </c>
      <c r="D70" s="17" t="n">
        <f aca="false">ROUND(C70*6000/10000,0)</f>
        <v>360</v>
      </c>
    </row>
    <row r="71" s="15" customFormat="true" ht="20.25" hidden="false" customHeight="true" outlineLevel="2" collapsed="false">
      <c r="A71" s="11"/>
      <c r="B71" s="11" t="s">
        <v>75</v>
      </c>
      <c r="C71" s="17" t="n">
        <v>400</v>
      </c>
      <c r="D71" s="17" t="n">
        <f aca="false">ROUND(C71*6000/10000,0)</f>
        <v>240</v>
      </c>
    </row>
    <row r="72" s="15" customFormat="true" ht="20.25" hidden="false" customHeight="true" outlineLevel="2" collapsed="false">
      <c r="A72" s="11"/>
      <c r="B72" s="11" t="s">
        <v>76</v>
      </c>
      <c r="C72" s="17" t="n">
        <v>600</v>
      </c>
      <c r="D72" s="17" t="n">
        <f aca="false">ROUND(C72*6000/10000,0)</f>
        <v>360</v>
      </c>
    </row>
    <row r="73" s="15" customFormat="true" ht="20.25" hidden="false" customHeight="true" outlineLevel="1" collapsed="false">
      <c r="A73" s="11"/>
      <c r="B73" s="11" t="s">
        <v>77</v>
      </c>
      <c r="C73" s="12" t="n">
        <v>600</v>
      </c>
      <c r="D73" s="17" t="n">
        <f aca="false">ROUND(C73*6000/10000,0)</f>
        <v>360</v>
      </c>
    </row>
    <row r="74" s="15" customFormat="true" ht="20.25" hidden="false" customHeight="true" outlineLevel="1" collapsed="false">
      <c r="A74" s="11" t="s">
        <v>78</v>
      </c>
      <c r="B74" s="13" t="s">
        <v>79</v>
      </c>
      <c r="C74" s="17" t="n">
        <f aca="false">SUM(C76:C84)</f>
        <v>5100</v>
      </c>
      <c r="D74" s="17" t="n">
        <f aca="false">SUM(D76:D84)</f>
        <v>3400</v>
      </c>
    </row>
    <row r="75" s="15" customFormat="true" ht="20.25" hidden="false" customHeight="true" outlineLevel="2" collapsed="false">
      <c r="A75" s="11"/>
      <c r="B75" s="16" t="s">
        <v>22</v>
      </c>
      <c r="C75" s="17" t="n">
        <f aca="false">SUM(C76:C77)</f>
        <v>900</v>
      </c>
      <c r="D75" s="17" t="n">
        <f aca="false">SUM(D76:D77)</f>
        <v>540</v>
      </c>
    </row>
    <row r="76" s="15" customFormat="true" ht="20.25" hidden="false" customHeight="true" outlineLevel="2" collapsed="false">
      <c r="A76" s="11"/>
      <c r="B76" s="21" t="s">
        <v>80</v>
      </c>
      <c r="C76" s="17" t="n">
        <v>200</v>
      </c>
      <c r="D76" s="17" t="n">
        <f aca="false">ROUND(C76*6000/10000,0)</f>
        <v>120</v>
      </c>
    </row>
    <row r="77" s="15" customFormat="true" ht="20.25" hidden="false" customHeight="true" outlineLevel="2" collapsed="false">
      <c r="A77" s="11"/>
      <c r="B77" s="21" t="s">
        <v>81</v>
      </c>
      <c r="C77" s="17" t="n">
        <v>700</v>
      </c>
      <c r="D77" s="17" t="n">
        <f aca="false">ROUND(C77*6000/10000,0)</f>
        <v>420</v>
      </c>
    </row>
    <row r="78" s="15" customFormat="true" ht="20.25" hidden="false" customHeight="true" outlineLevel="2" collapsed="false">
      <c r="A78" s="11"/>
      <c r="B78" s="19" t="s">
        <v>82</v>
      </c>
      <c r="C78" s="17" t="n">
        <v>300</v>
      </c>
      <c r="D78" s="17" t="n">
        <f aca="false">ROUND(C78*7860/10000,0)</f>
        <v>236</v>
      </c>
    </row>
    <row r="79" s="15" customFormat="true" ht="20.25" hidden="false" customHeight="true" outlineLevel="2" collapsed="false">
      <c r="A79" s="11"/>
      <c r="B79" s="11" t="s">
        <v>83</v>
      </c>
      <c r="C79" s="17" t="n">
        <v>500</v>
      </c>
      <c r="D79" s="17" t="n">
        <f aca="false">ROUND(C79*6000/10000,0)</f>
        <v>300</v>
      </c>
    </row>
    <row r="80" s="15" customFormat="true" ht="20.25" hidden="false" customHeight="true" outlineLevel="2" collapsed="false">
      <c r="A80" s="11"/>
      <c r="B80" s="11" t="s">
        <v>84</v>
      </c>
      <c r="C80" s="17" t="n">
        <v>700</v>
      </c>
      <c r="D80" s="17" t="n">
        <f aca="false">ROUND(C80*6000/10000,0)</f>
        <v>420</v>
      </c>
    </row>
    <row r="81" s="15" customFormat="true" ht="20.25" hidden="false" customHeight="true" outlineLevel="2" collapsed="false">
      <c r="A81" s="11"/>
      <c r="B81" s="19" t="s">
        <v>85</v>
      </c>
      <c r="C81" s="17" t="n">
        <v>800</v>
      </c>
      <c r="D81" s="17" t="n">
        <f aca="false">ROUND(C81*7860/10000,0)</f>
        <v>629</v>
      </c>
    </row>
    <row r="82" s="15" customFormat="true" ht="20.25" hidden="false" customHeight="true" outlineLevel="2" collapsed="false">
      <c r="A82" s="11"/>
      <c r="B82" s="11" t="s">
        <v>86</v>
      </c>
      <c r="C82" s="17" t="n">
        <v>400</v>
      </c>
      <c r="D82" s="17" t="n">
        <f aca="false">ROUND(C82*6000/10000,0)</f>
        <v>240</v>
      </c>
    </row>
    <row r="83" s="15" customFormat="true" ht="20.25" hidden="false" customHeight="true" outlineLevel="2" collapsed="false">
      <c r="A83" s="11"/>
      <c r="B83" s="11" t="s">
        <v>87</v>
      </c>
      <c r="C83" s="17" t="n">
        <v>800</v>
      </c>
      <c r="D83" s="17" t="n">
        <f aca="false">ROUND(C83*6000/10000,0)</f>
        <v>480</v>
      </c>
    </row>
    <row r="84" s="15" customFormat="true" ht="20.25" hidden="false" customHeight="true" outlineLevel="2" collapsed="false">
      <c r="A84" s="11"/>
      <c r="B84" s="19" t="s">
        <v>88</v>
      </c>
      <c r="C84" s="17" t="n">
        <v>700</v>
      </c>
      <c r="D84" s="17" t="n">
        <v>555</v>
      </c>
    </row>
    <row r="85" s="15" customFormat="true" ht="20.25" hidden="false" customHeight="true" outlineLevel="2" collapsed="false">
      <c r="A85" s="11" t="s">
        <v>89</v>
      </c>
      <c r="B85" s="13" t="s">
        <v>90</v>
      </c>
      <c r="C85" s="17" t="n">
        <f aca="false">SUM(C87:C90)</f>
        <v>2600</v>
      </c>
      <c r="D85" s="17" t="n">
        <f aca="false">SUM(D87:D90)</f>
        <v>2044</v>
      </c>
    </row>
    <row r="86" s="15" customFormat="true" ht="20.25" hidden="false" customHeight="true" outlineLevel="2" collapsed="false">
      <c r="A86" s="11"/>
      <c r="B86" s="16" t="s">
        <v>22</v>
      </c>
      <c r="C86" s="17" t="n">
        <f aca="false">SUM(C87:C88)</f>
        <v>1000</v>
      </c>
      <c r="D86" s="17" t="n">
        <f aca="false">SUM(D87:D88)</f>
        <v>786</v>
      </c>
    </row>
    <row r="87" s="15" customFormat="true" ht="20.25" hidden="false" customHeight="true" outlineLevel="2" collapsed="false">
      <c r="A87" s="11"/>
      <c r="B87" s="22" t="s">
        <v>91</v>
      </c>
      <c r="C87" s="17" t="n">
        <v>600</v>
      </c>
      <c r="D87" s="17" t="n">
        <f aca="false">ROUND(C87*7860/10000,0)</f>
        <v>472</v>
      </c>
    </row>
    <row r="88" s="15" customFormat="true" ht="20.25" hidden="false" customHeight="true" outlineLevel="2" collapsed="false">
      <c r="A88" s="11"/>
      <c r="B88" s="22" t="s">
        <v>92</v>
      </c>
      <c r="C88" s="17" t="n">
        <v>400</v>
      </c>
      <c r="D88" s="17" t="n">
        <f aca="false">ROUND(C88*7860/10000,0)</f>
        <v>314</v>
      </c>
    </row>
    <row r="89" s="15" customFormat="true" ht="18.75" hidden="false" customHeight="true" outlineLevel="2" collapsed="false">
      <c r="A89" s="11"/>
      <c r="B89" s="19" t="s">
        <v>93</v>
      </c>
      <c r="C89" s="17" t="n">
        <v>800</v>
      </c>
      <c r="D89" s="17" t="n">
        <f aca="false">ROUND(C89*7860/10000,0)</f>
        <v>629</v>
      </c>
    </row>
    <row r="90" s="15" customFormat="true" ht="18.75" hidden="false" customHeight="true" outlineLevel="1" collapsed="false">
      <c r="A90" s="11"/>
      <c r="B90" s="19" t="s">
        <v>94</v>
      </c>
      <c r="C90" s="12" t="n">
        <v>800</v>
      </c>
      <c r="D90" s="17" t="n">
        <f aca="false">ROUND(C90*7860/10000,0)</f>
        <v>629</v>
      </c>
    </row>
    <row r="91" customFormat="false" ht="18.75" hidden="false" customHeight="true" outlineLevel="0" collapsed="false">
      <c r="A91" s="11" t="s">
        <v>95</v>
      </c>
      <c r="B91" s="13" t="s">
        <v>96</v>
      </c>
      <c r="C91" s="17" t="n">
        <f aca="false">SUM(C93:C98)</f>
        <v>4200</v>
      </c>
      <c r="D91" s="17" t="n">
        <f aca="false">SUM(D93:D98)</f>
        <v>3003</v>
      </c>
    </row>
    <row r="92" customFormat="false" ht="18.75" hidden="false" customHeight="true" outlineLevel="0" collapsed="false">
      <c r="A92" s="11"/>
      <c r="B92" s="16" t="s">
        <v>22</v>
      </c>
      <c r="C92" s="23" t="n">
        <f aca="false">SUM(C93:C94)</f>
        <v>900</v>
      </c>
      <c r="D92" s="23" t="n">
        <f aca="false">SUM(D93:D94)</f>
        <v>540</v>
      </c>
    </row>
    <row r="93" customFormat="false" ht="18.75" hidden="false" customHeight="true" outlineLevel="0" collapsed="false">
      <c r="A93" s="11"/>
      <c r="B93" s="18" t="s">
        <v>97</v>
      </c>
      <c r="C93" s="23" t="n">
        <v>300</v>
      </c>
      <c r="D93" s="17" t="n">
        <f aca="false">ROUND(C93*6000/10000,0)</f>
        <v>180</v>
      </c>
    </row>
    <row r="94" customFormat="false" ht="16.5" hidden="false" customHeight="true" outlineLevel="0" collapsed="false">
      <c r="A94" s="11"/>
      <c r="B94" s="18" t="s">
        <v>98</v>
      </c>
      <c r="C94" s="23" t="n">
        <v>600</v>
      </c>
      <c r="D94" s="17" t="n">
        <f aca="false">ROUND(C94*6000/10000,0)</f>
        <v>360</v>
      </c>
    </row>
    <row r="95" customFormat="false" ht="16.5" hidden="false" customHeight="true" outlineLevel="0" collapsed="false">
      <c r="A95" s="11"/>
      <c r="B95" s="19" t="s">
        <v>99</v>
      </c>
      <c r="C95" s="23" t="n">
        <v>700</v>
      </c>
      <c r="D95" s="17" t="n">
        <f aca="false">ROUND(C95*7860/10000,0)</f>
        <v>550</v>
      </c>
    </row>
    <row r="96" customFormat="false" ht="16.5" hidden="false" customHeight="true" outlineLevel="0" collapsed="false">
      <c r="A96" s="11"/>
      <c r="B96" s="19" t="s">
        <v>100</v>
      </c>
      <c r="C96" s="23" t="n">
        <v>700</v>
      </c>
      <c r="D96" s="17" t="n">
        <f aca="false">ROUND(C96*7860/10000,0)</f>
        <v>550</v>
      </c>
    </row>
    <row r="97" customFormat="false" ht="16.5" hidden="false" customHeight="true" outlineLevel="0" collapsed="false">
      <c r="A97" s="11"/>
      <c r="B97" s="11" t="s">
        <v>101</v>
      </c>
      <c r="C97" s="23" t="n">
        <v>700</v>
      </c>
      <c r="D97" s="17" t="n">
        <f aca="false">ROUND(C97*6000/10000,0)</f>
        <v>420</v>
      </c>
    </row>
    <row r="98" customFormat="false" ht="16.5" hidden="false" customHeight="true" outlineLevel="0" collapsed="false">
      <c r="A98" s="11"/>
      <c r="B98" s="19" t="s">
        <v>102</v>
      </c>
      <c r="C98" s="24" t="n">
        <v>1200</v>
      </c>
      <c r="D98" s="17" t="n">
        <f aca="false">ROUND(C98*7860/10000,0)</f>
        <v>943</v>
      </c>
    </row>
    <row r="99" customFormat="false" ht="18.75" hidden="false" customHeight="true" outlineLevel="0" collapsed="false">
      <c r="A99" s="11" t="s">
        <v>103</v>
      </c>
      <c r="B99" s="13" t="s">
        <v>104</v>
      </c>
      <c r="C99" s="17" t="n">
        <f aca="false">SUM(C101:C111)</f>
        <v>6800</v>
      </c>
      <c r="D99" s="17" t="n">
        <f aca="false">SUM(D101:D111)</f>
        <v>4971</v>
      </c>
    </row>
    <row r="100" customFormat="false" ht="18.75" hidden="false" customHeight="true" outlineLevel="0" collapsed="false">
      <c r="A100" s="11"/>
      <c r="B100" s="16" t="s">
        <v>22</v>
      </c>
      <c r="C100" s="23" t="n">
        <f aca="false">SUM(C101:C102)</f>
        <v>900</v>
      </c>
      <c r="D100" s="23" t="n">
        <f aca="false">SUM(D101:D102)</f>
        <v>540</v>
      </c>
    </row>
    <row r="101" customFormat="false" ht="18.75" hidden="false" customHeight="true" outlineLevel="0" collapsed="false">
      <c r="A101" s="11"/>
      <c r="B101" s="18" t="s">
        <v>105</v>
      </c>
      <c r="C101" s="23" t="n">
        <v>500</v>
      </c>
      <c r="D101" s="17" t="n">
        <f aca="false">ROUND(C101*6000/10000,0)</f>
        <v>300</v>
      </c>
    </row>
    <row r="102" customFormat="false" ht="18.75" hidden="false" customHeight="true" outlineLevel="0" collapsed="false">
      <c r="A102" s="11"/>
      <c r="B102" s="18" t="s">
        <v>106</v>
      </c>
      <c r="C102" s="23" t="n">
        <v>400</v>
      </c>
      <c r="D102" s="17" t="n">
        <f aca="false">ROUND(C102*6000/10000,0)</f>
        <v>240</v>
      </c>
    </row>
    <row r="103" customFormat="false" ht="18.75" hidden="false" customHeight="true" outlineLevel="0" collapsed="false">
      <c r="A103" s="11"/>
      <c r="B103" s="11" t="s">
        <v>107</v>
      </c>
      <c r="C103" s="23" t="n">
        <v>500</v>
      </c>
      <c r="D103" s="17" t="n">
        <f aca="false">ROUND(C103*6000/10000,0)</f>
        <v>300</v>
      </c>
    </row>
    <row r="104" customFormat="false" ht="18.75" hidden="false" customHeight="true" outlineLevel="0" collapsed="false">
      <c r="A104" s="11"/>
      <c r="B104" s="11" t="s">
        <v>108</v>
      </c>
      <c r="C104" s="23" t="n">
        <v>600</v>
      </c>
      <c r="D104" s="17" t="n">
        <f aca="false">ROUND(C104*6000/10000,0)</f>
        <v>360</v>
      </c>
    </row>
    <row r="105" customFormat="false" ht="18.75" hidden="false" customHeight="true" outlineLevel="0" collapsed="false">
      <c r="A105" s="11"/>
      <c r="B105" s="19" t="s">
        <v>109</v>
      </c>
      <c r="C105" s="23" t="n">
        <v>900</v>
      </c>
      <c r="D105" s="17" t="n">
        <f aca="false">ROUND(C105*7860/10000,0)</f>
        <v>707</v>
      </c>
    </row>
    <row r="106" customFormat="false" ht="18.75" hidden="false" customHeight="true" outlineLevel="0" collapsed="false">
      <c r="A106" s="11"/>
      <c r="B106" s="19" t="s">
        <v>110</v>
      </c>
      <c r="C106" s="23" t="n">
        <v>400</v>
      </c>
      <c r="D106" s="17" t="n">
        <f aca="false">ROUND(C106*7860/10000,0)</f>
        <v>314</v>
      </c>
    </row>
    <row r="107" customFormat="false" ht="18.75" hidden="false" customHeight="true" outlineLevel="0" collapsed="false">
      <c r="A107" s="11"/>
      <c r="B107" s="19" t="s">
        <v>111</v>
      </c>
      <c r="C107" s="23" t="n">
        <v>900</v>
      </c>
      <c r="D107" s="17" t="n">
        <f aca="false">ROUND(C107*7860/10000,0)</f>
        <v>707</v>
      </c>
    </row>
    <row r="108" customFormat="false" ht="18.75" hidden="false" customHeight="true" outlineLevel="0" collapsed="false">
      <c r="A108" s="11"/>
      <c r="B108" s="19" t="s">
        <v>112</v>
      </c>
      <c r="C108" s="23" t="n">
        <v>500</v>
      </c>
      <c r="D108" s="17" t="n">
        <f aca="false">ROUND(C108*7860/10000,0)</f>
        <v>393</v>
      </c>
    </row>
    <row r="109" customFormat="false" ht="18.75" hidden="false" customHeight="true" outlineLevel="0" collapsed="false">
      <c r="A109" s="11"/>
      <c r="B109" s="19" t="s">
        <v>113</v>
      </c>
      <c r="C109" s="23" t="n">
        <v>700</v>
      </c>
      <c r="D109" s="17" t="n">
        <f aca="false">ROUND(C109*7860/10000,0)</f>
        <v>550</v>
      </c>
    </row>
    <row r="110" customFormat="false" ht="18.75" hidden="false" customHeight="true" outlineLevel="0" collapsed="false">
      <c r="A110" s="11"/>
      <c r="B110" s="19" t="s">
        <v>114</v>
      </c>
      <c r="C110" s="23" t="n">
        <v>400</v>
      </c>
      <c r="D110" s="17" t="n">
        <f aca="false">ROUND(C110*7860/10000,0)</f>
        <v>314</v>
      </c>
    </row>
    <row r="111" customFormat="false" ht="18.75" hidden="false" customHeight="true" outlineLevel="0" collapsed="false">
      <c r="A111" s="11"/>
      <c r="B111" s="19" t="s">
        <v>115</v>
      </c>
      <c r="C111" s="23" t="n">
        <v>1000</v>
      </c>
      <c r="D111" s="17" t="n">
        <f aca="false">ROUND(C111*7860/10000,0)</f>
        <v>786</v>
      </c>
    </row>
    <row r="112" customFormat="false" ht="18.75" hidden="false" customHeight="true" outlineLevel="0" collapsed="false">
      <c r="A112" s="11" t="s">
        <v>116</v>
      </c>
      <c r="B112" s="13" t="s">
        <v>117</v>
      </c>
      <c r="C112" s="17" t="n">
        <f aca="false">SUM(C114:C124)</f>
        <v>5600</v>
      </c>
      <c r="D112" s="17" t="n">
        <f aca="false">SUM(D114:D124)</f>
        <v>3993</v>
      </c>
    </row>
    <row r="113" customFormat="false" ht="18.75" hidden="false" customHeight="true" outlineLevel="0" collapsed="false">
      <c r="A113" s="11"/>
      <c r="B113" s="16" t="s">
        <v>22</v>
      </c>
      <c r="C113" s="23" t="n">
        <f aca="false">SUM(C114:C115)</f>
        <v>600</v>
      </c>
      <c r="D113" s="23" t="n">
        <f aca="false">SUM(D114:D115)</f>
        <v>360</v>
      </c>
    </row>
    <row r="114" customFormat="false" ht="18.75" hidden="false" customHeight="true" outlineLevel="0" collapsed="false">
      <c r="A114" s="11"/>
      <c r="B114" s="25" t="s">
        <v>118</v>
      </c>
      <c r="C114" s="23" t="n">
        <v>300</v>
      </c>
      <c r="D114" s="17" t="n">
        <f aca="false">ROUND(C114*6000/10000,0)</f>
        <v>180</v>
      </c>
    </row>
    <row r="115" customFormat="false" ht="18.75" hidden="false" customHeight="true" outlineLevel="0" collapsed="false">
      <c r="A115" s="11"/>
      <c r="B115" s="25" t="s">
        <v>119</v>
      </c>
      <c r="C115" s="23" t="n">
        <v>300</v>
      </c>
      <c r="D115" s="17" t="n">
        <f aca="false">ROUND(C115*6000/10000,0)</f>
        <v>180</v>
      </c>
    </row>
    <row r="116" customFormat="false" ht="18.75" hidden="false" customHeight="true" outlineLevel="0" collapsed="false">
      <c r="A116" s="11"/>
      <c r="B116" s="11" t="s">
        <v>120</v>
      </c>
      <c r="C116" s="23" t="n">
        <v>300</v>
      </c>
      <c r="D116" s="17" t="n">
        <f aca="false">ROUND(C116*6000/10000,0)</f>
        <v>180</v>
      </c>
    </row>
    <row r="117" customFormat="false" ht="18.75" hidden="false" customHeight="true" outlineLevel="0" collapsed="false">
      <c r="A117" s="11"/>
      <c r="B117" s="11" t="s">
        <v>121</v>
      </c>
      <c r="C117" s="23" t="n">
        <v>600</v>
      </c>
      <c r="D117" s="17" t="n">
        <f aca="false">ROUND(C117*6000/10000,0)</f>
        <v>360</v>
      </c>
    </row>
    <row r="118" customFormat="false" ht="18.75" hidden="false" customHeight="true" outlineLevel="0" collapsed="false">
      <c r="A118" s="11"/>
      <c r="B118" s="19" t="s">
        <v>122</v>
      </c>
      <c r="C118" s="23" t="n">
        <v>600</v>
      </c>
      <c r="D118" s="17" t="n">
        <f aca="false">ROUND(C118*7860/10000,0)</f>
        <v>472</v>
      </c>
    </row>
    <row r="119" customFormat="false" ht="18.75" hidden="false" customHeight="true" outlineLevel="0" collapsed="false">
      <c r="A119" s="11"/>
      <c r="B119" s="19" t="s">
        <v>123</v>
      </c>
      <c r="C119" s="23" t="n">
        <v>700</v>
      </c>
      <c r="D119" s="17" t="n">
        <f aca="false">ROUND(C119*7860/10000,0)</f>
        <v>550</v>
      </c>
    </row>
    <row r="120" customFormat="false" ht="18.75" hidden="false" customHeight="true" outlineLevel="0" collapsed="false">
      <c r="A120" s="11"/>
      <c r="B120" s="11" t="s">
        <v>124</v>
      </c>
      <c r="C120" s="23" t="n">
        <v>400</v>
      </c>
      <c r="D120" s="17" t="n">
        <f aca="false">ROUND(C120*6000/10000,0)</f>
        <v>240</v>
      </c>
    </row>
    <row r="121" customFormat="false" ht="18.75" hidden="false" customHeight="true" outlineLevel="0" collapsed="false">
      <c r="A121" s="11"/>
      <c r="B121" s="11" t="s">
        <v>125</v>
      </c>
      <c r="C121" s="23" t="n">
        <v>300</v>
      </c>
      <c r="D121" s="17" t="n">
        <f aca="false">ROUND(C121*6000/10000,0)</f>
        <v>180</v>
      </c>
    </row>
    <row r="122" customFormat="false" ht="18.75" hidden="false" customHeight="true" outlineLevel="0" collapsed="false">
      <c r="A122" s="11"/>
      <c r="B122" s="19" t="s">
        <v>126</v>
      </c>
      <c r="C122" s="23" t="n">
        <v>800</v>
      </c>
      <c r="D122" s="17" t="n">
        <f aca="false">ROUND(C122*7860/10000,0)</f>
        <v>629</v>
      </c>
    </row>
    <row r="123" customFormat="false" ht="18.75" hidden="false" customHeight="true" outlineLevel="0" collapsed="false">
      <c r="A123" s="11"/>
      <c r="B123" s="19" t="s">
        <v>127</v>
      </c>
      <c r="C123" s="23" t="n">
        <v>700</v>
      </c>
      <c r="D123" s="17" t="n">
        <f aca="false">ROUND(C123*7860/10000,0)</f>
        <v>550</v>
      </c>
    </row>
    <row r="124" customFormat="false" ht="18.75" hidden="false" customHeight="true" outlineLevel="0" collapsed="false">
      <c r="A124" s="11"/>
      <c r="B124" s="19" t="s">
        <v>128</v>
      </c>
      <c r="C124" s="23" t="n">
        <v>600</v>
      </c>
      <c r="D124" s="17" t="n">
        <f aca="false">ROUND(C124*7860/10000,0)</f>
        <v>472</v>
      </c>
    </row>
    <row r="125" s="27" customFormat="true" ht="18.75" hidden="false" customHeight="true" outlineLevel="0" collapsed="false">
      <c r="A125" s="11" t="s">
        <v>129</v>
      </c>
      <c r="B125" s="26" t="s">
        <v>130</v>
      </c>
      <c r="C125" s="20" t="n">
        <f aca="false">SUM(C126:C130)</f>
        <v>4300</v>
      </c>
      <c r="D125" s="20" t="n">
        <f aca="false">SUM(D126:D130)</f>
        <v>3323</v>
      </c>
    </row>
    <row r="126" s="27" customFormat="true" ht="18.75" hidden="false" customHeight="true" outlineLevel="0" collapsed="false">
      <c r="A126" s="11"/>
      <c r="B126" s="26" t="s">
        <v>131</v>
      </c>
      <c r="C126" s="24" t="n">
        <v>300</v>
      </c>
      <c r="D126" s="17" t="n">
        <f aca="false">ROUND(C126*6000/10000,0)</f>
        <v>180</v>
      </c>
    </row>
    <row r="127" customFormat="false" ht="18.75" hidden="false" customHeight="true" outlineLevel="0" collapsed="false">
      <c r="A127" s="11"/>
      <c r="B127" s="19" t="s">
        <v>132</v>
      </c>
      <c r="C127" s="24" t="n">
        <v>1000</v>
      </c>
      <c r="D127" s="17" t="n">
        <f aca="false">ROUND(C127*7860/10000,0)</f>
        <v>786</v>
      </c>
    </row>
    <row r="128" customFormat="false" ht="18.75" hidden="false" customHeight="true" outlineLevel="0" collapsed="false">
      <c r="A128" s="11"/>
      <c r="B128" s="19" t="s">
        <v>133</v>
      </c>
      <c r="C128" s="23" t="n">
        <v>400</v>
      </c>
      <c r="D128" s="17" t="n">
        <f aca="false">ROUND(C128*7860/10000,0)</f>
        <v>314</v>
      </c>
    </row>
    <row r="129" customFormat="false" ht="18.75" hidden="false" customHeight="true" outlineLevel="0" collapsed="false">
      <c r="A129" s="11"/>
      <c r="B129" s="19" t="s">
        <v>134</v>
      </c>
      <c r="C129" s="23" t="n">
        <v>1200</v>
      </c>
      <c r="D129" s="17" t="n">
        <f aca="false">ROUND(C129*7860/10000,0)</f>
        <v>943</v>
      </c>
    </row>
    <row r="130" customFormat="false" ht="18.75" hidden="false" customHeight="true" outlineLevel="0" collapsed="false">
      <c r="A130" s="11"/>
      <c r="B130" s="19" t="s">
        <v>135</v>
      </c>
      <c r="C130" s="23" t="n">
        <v>1400</v>
      </c>
      <c r="D130" s="17" t="n">
        <f aca="false">ROUND(C130*7860/10000,0)</f>
        <v>1100</v>
      </c>
    </row>
    <row r="131" customFormat="false" ht="18.75" hidden="false" customHeight="true" outlineLevel="0" collapsed="false">
      <c r="A131" s="11" t="s">
        <v>136</v>
      </c>
      <c r="B131" s="13" t="s">
        <v>137</v>
      </c>
      <c r="C131" s="17" t="n">
        <f aca="false">SUM(C132:C144)</f>
        <v>7000</v>
      </c>
      <c r="D131" s="17" t="n">
        <f aca="false">SUM(D132:D144)</f>
        <v>5167</v>
      </c>
    </row>
    <row r="132" customFormat="false" ht="18.75" hidden="false" customHeight="true" outlineLevel="0" collapsed="false">
      <c r="A132" s="11"/>
      <c r="B132" s="16" t="s">
        <v>138</v>
      </c>
      <c r="C132" s="23" t="n">
        <v>200</v>
      </c>
      <c r="D132" s="17" t="n">
        <f aca="false">ROUND(C132*6000/10000,0)</f>
        <v>120</v>
      </c>
    </row>
    <row r="133" customFormat="false" ht="18.75" hidden="false" customHeight="true" outlineLevel="0" collapsed="false">
      <c r="A133" s="11"/>
      <c r="B133" s="19" t="s">
        <v>139</v>
      </c>
      <c r="C133" s="23" t="n">
        <v>800</v>
      </c>
      <c r="D133" s="17" t="n">
        <f aca="false">ROUND(C133*7860/10000,0)</f>
        <v>629</v>
      </c>
    </row>
    <row r="134" customFormat="false" ht="18.75" hidden="false" customHeight="true" outlineLevel="0" collapsed="false">
      <c r="A134" s="11" t="s">
        <v>136</v>
      </c>
      <c r="B134" s="19" t="s">
        <v>140</v>
      </c>
      <c r="C134" s="23" t="n">
        <v>700</v>
      </c>
      <c r="D134" s="17" t="n">
        <f aca="false">ROUND(C134*7860/10000,0)</f>
        <v>550</v>
      </c>
    </row>
    <row r="135" customFormat="false" ht="18.75" hidden="false" customHeight="true" outlineLevel="0" collapsed="false">
      <c r="A135" s="11"/>
      <c r="B135" s="11" t="s">
        <v>141</v>
      </c>
      <c r="C135" s="23" t="n">
        <v>800</v>
      </c>
      <c r="D135" s="17" t="n">
        <f aca="false">ROUND(C135*6000/10000,0)</f>
        <v>480</v>
      </c>
    </row>
    <row r="136" customFormat="false" ht="18.75" hidden="false" customHeight="true" outlineLevel="0" collapsed="false">
      <c r="A136" s="11"/>
      <c r="B136" s="19" t="s">
        <v>142</v>
      </c>
      <c r="C136" s="24" t="n">
        <v>700</v>
      </c>
      <c r="D136" s="17" t="n">
        <f aca="false">ROUND(C136*7860/10000,0)</f>
        <v>550</v>
      </c>
    </row>
    <row r="137" customFormat="false" ht="18.75" hidden="false" customHeight="true" outlineLevel="0" collapsed="false">
      <c r="A137" s="11"/>
      <c r="B137" s="19" t="s">
        <v>143</v>
      </c>
      <c r="C137" s="24" t="n">
        <v>600</v>
      </c>
      <c r="D137" s="17" t="n">
        <f aca="false">ROUND(C137*7860/10000,0)</f>
        <v>472</v>
      </c>
    </row>
    <row r="138" customFormat="false" ht="18.75" hidden="false" customHeight="true" outlineLevel="0" collapsed="false">
      <c r="A138" s="11"/>
      <c r="B138" s="19" t="s">
        <v>144</v>
      </c>
      <c r="C138" s="24" t="n">
        <v>700</v>
      </c>
      <c r="D138" s="17" t="n">
        <f aca="false">ROUND(C138*7860/10000,0)</f>
        <v>550</v>
      </c>
    </row>
    <row r="139" customFormat="false" ht="18.75" hidden="false" customHeight="true" outlineLevel="0" collapsed="false">
      <c r="A139" s="11"/>
      <c r="B139" s="11" t="s">
        <v>145</v>
      </c>
      <c r="C139" s="23" t="n">
        <v>300</v>
      </c>
      <c r="D139" s="17" t="n">
        <f aca="false">ROUND(C139*6000/10000,0)</f>
        <v>180</v>
      </c>
    </row>
    <row r="140" customFormat="false" ht="18.75" hidden="false" customHeight="true" outlineLevel="0" collapsed="false">
      <c r="A140" s="11"/>
      <c r="B140" s="11" t="s">
        <v>146</v>
      </c>
      <c r="C140" s="23" t="n">
        <v>400</v>
      </c>
      <c r="D140" s="17" t="n">
        <f aca="false">ROUND(C140*6000/10000,0)</f>
        <v>240</v>
      </c>
    </row>
    <row r="141" customFormat="false" ht="18.75" hidden="false" customHeight="true" outlineLevel="0" collapsed="false">
      <c r="A141" s="11"/>
      <c r="B141" s="11" t="s">
        <v>147</v>
      </c>
      <c r="C141" s="23" t="n">
        <v>100</v>
      </c>
      <c r="D141" s="17" t="n">
        <f aca="false">ROUND(C141*6000/10000,0)</f>
        <v>60</v>
      </c>
    </row>
    <row r="142" customFormat="false" ht="18.75" hidden="false" customHeight="true" outlineLevel="0" collapsed="false">
      <c r="A142" s="11"/>
      <c r="B142" s="19" t="s">
        <v>148</v>
      </c>
      <c r="C142" s="23" t="n">
        <v>400</v>
      </c>
      <c r="D142" s="17" t="n">
        <f aca="false">ROUND(C142*7860/10000,0)</f>
        <v>314</v>
      </c>
    </row>
    <row r="143" customFormat="false" ht="18.75" hidden="false" customHeight="true" outlineLevel="0" collapsed="false">
      <c r="A143" s="11"/>
      <c r="B143" s="19" t="s">
        <v>149</v>
      </c>
      <c r="C143" s="23" t="n">
        <v>500</v>
      </c>
      <c r="D143" s="17" t="n">
        <f aca="false">ROUND(C143*7860/10000,0)</f>
        <v>393</v>
      </c>
    </row>
    <row r="144" customFormat="false" ht="18.75" hidden="false" customHeight="true" outlineLevel="0" collapsed="false">
      <c r="A144" s="11"/>
      <c r="B144" s="19" t="s">
        <v>150</v>
      </c>
      <c r="C144" s="23" t="n">
        <v>800</v>
      </c>
      <c r="D144" s="17" t="n">
        <f aca="false">ROUND(C144*7860/10000,0)</f>
        <v>629</v>
      </c>
    </row>
    <row r="145" customFormat="false" ht="40.5" hidden="false" customHeight="true" outlineLevel="0" collapsed="false">
      <c r="A145" s="11" t="s">
        <v>151</v>
      </c>
      <c r="B145" s="13" t="s">
        <v>152</v>
      </c>
      <c r="C145" s="23" t="n">
        <f aca="false">SUM(C146:C153)</f>
        <v>6800</v>
      </c>
      <c r="D145" s="23" t="n">
        <f aca="false">SUM(D146:D153)</f>
        <v>5344</v>
      </c>
    </row>
    <row r="146" customFormat="false" ht="18.75" hidden="false" customHeight="true" outlineLevel="0" collapsed="false">
      <c r="A146" s="11"/>
      <c r="B146" s="22" t="s">
        <v>153</v>
      </c>
      <c r="C146" s="23" t="n">
        <v>500</v>
      </c>
      <c r="D146" s="17" t="n">
        <f aca="false">ROUND(C146*7860/10000,0)</f>
        <v>393</v>
      </c>
    </row>
    <row r="147" customFormat="false" ht="18.75" hidden="false" customHeight="true" outlineLevel="0" collapsed="false">
      <c r="A147" s="11"/>
      <c r="B147" s="22" t="s">
        <v>154</v>
      </c>
      <c r="C147" s="23" t="n">
        <v>850</v>
      </c>
      <c r="D147" s="17" t="n">
        <f aca="false">ROUND(C147*7860/10000,0)</f>
        <v>668</v>
      </c>
    </row>
    <row r="148" customFormat="false" ht="18.75" hidden="false" customHeight="true" outlineLevel="0" collapsed="false">
      <c r="A148" s="11"/>
      <c r="B148" s="22" t="s">
        <v>155</v>
      </c>
      <c r="C148" s="23" t="n">
        <v>950</v>
      </c>
      <c r="D148" s="17" t="n">
        <f aca="false">ROUND(C148*7860/10000,0)</f>
        <v>747</v>
      </c>
    </row>
    <row r="149" customFormat="false" ht="18.75" hidden="false" customHeight="true" outlineLevel="0" collapsed="false">
      <c r="A149" s="11"/>
      <c r="B149" s="22" t="s">
        <v>156</v>
      </c>
      <c r="C149" s="23" t="n">
        <v>850</v>
      </c>
      <c r="D149" s="17" t="n">
        <f aca="false">ROUND(C149*7860/10000,0)</f>
        <v>668</v>
      </c>
    </row>
    <row r="150" customFormat="false" ht="18.75" hidden="false" customHeight="true" outlineLevel="0" collapsed="false">
      <c r="A150" s="11"/>
      <c r="B150" s="22" t="s">
        <v>157</v>
      </c>
      <c r="C150" s="23" t="n">
        <v>850</v>
      </c>
      <c r="D150" s="17" t="n">
        <f aca="false">ROUND(C150*7860/10000,0)</f>
        <v>668</v>
      </c>
    </row>
    <row r="151" customFormat="false" ht="18.75" hidden="false" customHeight="true" outlineLevel="0" collapsed="false">
      <c r="A151" s="11"/>
      <c r="B151" s="22" t="s">
        <v>158</v>
      </c>
      <c r="C151" s="23" t="n">
        <v>700</v>
      </c>
      <c r="D151" s="17" t="n">
        <f aca="false">ROUND(C151*7860/10000,0)</f>
        <v>550</v>
      </c>
    </row>
    <row r="152" customFormat="false" ht="18.75" hidden="false" customHeight="true" outlineLevel="0" collapsed="false">
      <c r="A152" s="11"/>
      <c r="B152" s="22" t="s">
        <v>159</v>
      </c>
      <c r="C152" s="23" t="n">
        <v>1050</v>
      </c>
      <c r="D152" s="17" t="n">
        <f aca="false">ROUND(C152*7860/10000,0)</f>
        <v>825</v>
      </c>
    </row>
    <row r="153" customFormat="false" ht="18.75" hidden="false" customHeight="true" outlineLevel="0" collapsed="false">
      <c r="A153" s="11"/>
      <c r="B153" s="22" t="s">
        <v>160</v>
      </c>
      <c r="C153" s="23" t="n">
        <v>1050</v>
      </c>
      <c r="D153" s="17" t="n">
        <f aca="false">ROUND(C153*7860/10000,0)</f>
        <v>825</v>
      </c>
    </row>
  </sheetData>
  <mergeCells count="19">
    <mergeCell ref="A2:D2"/>
    <mergeCell ref="A5:B5"/>
    <mergeCell ref="A6:A16"/>
    <mergeCell ref="A17:A27"/>
    <mergeCell ref="A28:A31"/>
    <mergeCell ref="A32:A34"/>
    <mergeCell ref="A35:A48"/>
    <mergeCell ref="A49:A62"/>
    <mergeCell ref="A63:A64"/>
    <mergeCell ref="A65:A73"/>
    <mergeCell ref="A74:A84"/>
    <mergeCell ref="A85:A90"/>
    <mergeCell ref="A91:A98"/>
    <mergeCell ref="A99:A111"/>
    <mergeCell ref="A112:A124"/>
    <mergeCell ref="A125:A130"/>
    <mergeCell ref="A131:A133"/>
    <mergeCell ref="A134:A144"/>
    <mergeCell ref="A145:A153"/>
  </mergeCells>
  <printOptions headings="false" gridLines="false" gridLinesSet="true" horizontalCentered="true" verticalCentered="false"/>
  <pageMargins left="0.290277777777778" right="0.34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1-05-12T07:42:32Z</cp:lastPrinted>
  <dcterms:modified xsi:type="dcterms:W3CDTF">2011-05-12T08:40:51Z</dcterms:modified>
  <cp:revision>0</cp:revision>
  <dc:subject/>
  <dc:title/>
</cp:coreProperties>
</file>