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4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抚恤、农村低保和农村五保补助资金分配明细表
（总表不发市州、县市区）</t>
    </r>
  </si>
  <si>
    <t xml:space="preserve">单位：万元</t>
  </si>
  <si>
    <t xml:space="preserve">市县名称</t>
  </si>
  <si>
    <t xml:space="preserve">小计</t>
  </si>
  <si>
    <t xml:space="preserve">抚恤</t>
  </si>
  <si>
    <t xml:space="preserve">农村低保</t>
  </si>
  <si>
    <t xml:space="preserve">农村五保</t>
  </si>
  <si>
    <t xml:space="preserve">长沙市</t>
  </si>
  <si>
    <t xml:space="preserve">长沙市小计</t>
  </si>
  <si>
    <t xml:space="preserve">市本级及所辖区小计</t>
  </si>
  <si>
    <t xml:space="preserve">        市本级</t>
  </si>
  <si>
    <t xml:space="preserve">        长沙县</t>
  </si>
  <si>
    <t xml:space="preserve">        望城县</t>
  </si>
  <si>
    <t xml:space="preserve">        雨花区</t>
  </si>
  <si>
    <t xml:space="preserve">        芙蓉区</t>
  </si>
  <si>
    <t xml:space="preserve">        天心区</t>
  </si>
  <si>
    <t xml:space="preserve">        岳麓区</t>
  </si>
  <si>
    <t xml:space="preserve">        开福区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    天元区</t>
  </si>
  <si>
    <t xml:space="preserve">        芦淞区</t>
  </si>
  <si>
    <t xml:space="preserve">        荷塘区</t>
  </si>
  <si>
    <t xml:space="preserve">        石峰区</t>
  </si>
  <si>
    <t xml:space="preserve">    株洲县</t>
  </si>
  <si>
    <t xml:space="preserve">    醴陵市</t>
  </si>
  <si>
    <t xml:space="preserve">    攸    县</t>
  </si>
  <si>
    <t xml:space="preserve">    茶陵县</t>
  </si>
  <si>
    <t xml:space="preserve">    炎陵县</t>
  </si>
  <si>
    <t xml:space="preserve">湘潭市</t>
  </si>
  <si>
    <t xml:space="preserve">湘潭市小计</t>
  </si>
  <si>
    <t xml:space="preserve">        雨湖区</t>
  </si>
  <si>
    <t xml:space="preserve">        岳塘区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    岳阳楼区</t>
  </si>
  <si>
    <t xml:space="preserve">        君山区</t>
  </si>
  <si>
    <t xml:space="preserve">        云溪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t xml:space="preserve">        武陵区</t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    资阳区</t>
  </si>
  <si>
    <t xml:space="preserve">        赫山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t xml:space="preserve">        零陵区          </t>
  </si>
  <si>
    <t xml:space="preserve">        冷水滩区          </t>
  </si>
  <si>
    <t xml:space="preserve">     东安县          </t>
  </si>
  <si>
    <t xml:space="preserve">     道    县          </t>
  </si>
  <si>
    <t xml:space="preserve"> 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       市本级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t xml:space="preserve">湘西土家族苗族自治州小计</t>
  </si>
  <si>
    <t xml:space="preserve">    市本级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9"/>
      <name val="宋体"/>
      <family val="0"/>
      <charset val="134"/>
    </font>
    <font>
      <b val="true"/>
      <sz val="10"/>
      <name val="宋体"/>
      <family val="0"/>
      <charset val="134"/>
    </font>
    <font>
      <sz val="1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63" activeCellId="0" sqref="E16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1.5"/>
    <col collapsed="false" customWidth="true" hidden="false" outlineLevel="0" max="3" min="3" style="2" width="10.74"/>
    <col collapsed="false" customWidth="true" hidden="false" outlineLevel="0" max="6" min="4" style="3" width="15.87"/>
  </cols>
  <sheetData>
    <row r="1" customFormat="false" ht="20.25" hidden="false" customHeight="false" outlineLevel="0" collapsed="false">
      <c r="A1" s="4" t="s">
        <v>0</v>
      </c>
      <c r="B1" s="5"/>
      <c r="C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9"/>
      <c r="C3" s="10"/>
      <c r="D3" s="11"/>
      <c r="E3" s="11"/>
      <c r="F3" s="12" t="s">
        <v>2</v>
      </c>
    </row>
    <row r="4" customFormat="false" ht="18.75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E4" s="15" t="s">
        <v>6</v>
      </c>
      <c r="F4" s="16" t="s">
        <v>7</v>
      </c>
      <c r="G4" s="17"/>
    </row>
    <row r="5" customFormat="false" ht="29.25" hidden="false" customHeight="true" outlineLevel="0" collapsed="false">
      <c r="A5" s="13"/>
      <c r="B5" s="13"/>
      <c r="C5" s="14"/>
      <c r="D5" s="15"/>
      <c r="E5" s="15"/>
      <c r="F5" s="16"/>
      <c r="G5" s="17"/>
    </row>
    <row r="6" customFormat="false" ht="25.5" hidden="false" customHeight="true" outlineLevel="0" collapsed="false">
      <c r="A6" s="18" t="s">
        <v>8</v>
      </c>
      <c r="B6" s="19" t="s">
        <v>9</v>
      </c>
      <c r="C6" s="20" t="n">
        <f aca="false">SUM(C8:C17)</f>
        <v>2035</v>
      </c>
      <c r="D6" s="21" t="n">
        <f aca="false">SUM(D8:D17)</f>
        <v>629</v>
      </c>
      <c r="E6" s="21" t="n">
        <f aca="false">SUM(E8:E17)</f>
        <v>358</v>
      </c>
      <c r="F6" s="21" t="n">
        <f aca="false">SUM(F8:F17)</f>
        <v>1048</v>
      </c>
    </row>
    <row r="7" customFormat="false" ht="27.75" hidden="false" customHeight="true" outlineLevel="0" collapsed="false">
      <c r="A7" s="18"/>
      <c r="B7" s="22" t="s">
        <v>10</v>
      </c>
      <c r="C7" s="20" t="n">
        <f aca="false">SUM(C8:C15)</f>
        <v>666</v>
      </c>
      <c r="D7" s="21" t="n">
        <f aca="false">SUM(D8:D15)</f>
        <v>290</v>
      </c>
      <c r="E7" s="21" t="n">
        <f aca="false">SUM(E8:E15)</f>
        <v>115</v>
      </c>
      <c r="F7" s="21" t="n">
        <f aca="false">SUM(F8:F15)</f>
        <v>261</v>
      </c>
    </row>
    <row r="8" customFormat="false" ht="24" hidden="false" customHeight="true" outlineLevel="0" collapsed="false">
      <c r="A8" s="18"/>
      <c r="B8" s="23" t="s">
        <v>11</v>
      </c>
      <c r="C8" s="24" t="n">
        <f aca="false">D8+E8+F8</f>
        <v>168</v>
      </c>
      <c r="D8" s="25" t="n">
        <v>164</v>
      </c>
      <c r="E8" s="20" t="n">
        <v>3</v>
      </c>
      <c r="F8" s="26" t="n">
        <v>1</v>
      </c>
    </row>
    <row r="9" customFormat="false" ht="12.75" hidden="false" customHeight="true" outlineLevel="0" collapsed="false">
      <c r="A9" s="18"/>
      <c r="B9" s="23" t="s">
        <v>12</v>
      </c>
      <c r="C9" s="24" t="n">
        <f aca="false">D9+E9+F9</f>
        <v>158</v>
      </c>
      <c r="D9" s="25" t="n">
        <v>40</v>
      </c>
      <c r="E9" s="20" t="n">
        <v>17</v>
      </c>
      <c r="F9" s="26" t="n">
        <v>101</v>
      </c>
    </row>
    <row r="10" customFormat="false" ht="12.75" hidden="false" customHeight="true" outlineLevel="0" collapsed="false">
      <c r="A10" s="18"/>
      <c r="B10" s="23" t="s">
        <v>13</v>
      </c>
      <c r="C10" s="24" t="n">
        <f aca="false">D10+E10+F10</f>
        <v>264</v>
      </c>
      <c r="D10" s="25" t="n">
        <v>74</v>
      </c>
      <c r="E10" s="20" t="n">
        <v>52</v>
      </c>
      <c r="F10" s="26" t="n">
        <v>138</v>
      </c>
    </row>
    <row r="11" customFormat="false" ht="12.75" hidden="false" customHeight="true" outlineLevel="0" collapsed="false">
      <c r="A11" s="18"/>
      <c r="B11" s="23" t="s">
        <v>14</v>
      </c>
      <c r="C11" s="24" t="n">
        <f aca="false">D11+E11+F11</f>
        <v>20</v>
      </c>
      <c r="D11" s="25" t="n">
        <v>2</v>
      </c>
      <c r="E11" s="20" t="n">
        <v>12</v>
      </c>
      <c r="F11" s="26" t="n">
        <v>6</v>
      </c>
    </row>
    <row r="12" customFormat="false" ht="12.75" hidden="false" customHeight="true" outlineLevel="0" collapsed="false">
      <c r="A12" s="18"/>
      <c r="B12" s="23" t="s">
        <v>15</v>
      </c>
      <c r="C12" s="24" t="n">
        <f aca="false">D12+E12+F12</f>
        <v>9</v>
      </c>
      <c r="D12" s="25" t="n">
        <v>2</v>
      </c>
      <c r="E12" s="20" t="n">
        <v>5</v>
      </c>
      <c r="F12" s="26" t="n">
        <v>2</v>
      </c>
    </row>
    <row r="13" customFormat="false" ht="12.75" hidden="false" customHeight="true" outlineLevel="0" collapsed="false">
      <c r="A13" s="18"/>
      <c r="B13" s="23" t="s">
        <v>16</v>
      </c>
      <c r="C13" s="24" t="n">
        <f aca="false">D13+E13+F13</f>
        <v>11</v>
      </c>
      <c r="D13" s="25" t="n">
        <v>3</v>
      </c>
      <c r="E13" s="20" t="n">
        <v>6</v>
      </c>
      <c r="F13" s="26" t="n">
        <v>2</v>
      </c>
    </row>
    <row r="14" customFormat="false" ht="12.75" hidden="false" customHeight="true" outlineLevel="0" collapsed="false">
      <c r="A14" s="18"/>
      <c r="B14" s="23" t="s">
        <v>17</v>
      </c>
      <c r="C14" s="24" t="n">
        <f aca="false">D14+E14+F14</f>
        <v>17</v>
      </c>
      <c r="D14" s="25" t="n">
        <v>2</v>
      </c>
      <c r="E14" s="20" t="n">
        <v>10</v>
      </c>
      <c r="F14" s="26" t="n">
        <v>5</v>
      </c>
    </row>
    <row r="15" customFormat="false" ht="12.75" hidden="false" customHeight="true" outlineLevel="0" collapsed="false">
      <c r="A15" s="18"/>
      <c r="B15" s="23" t="s">
        <v>18</v>
      </c>
      <c r="C15" s="24" t="n">
        <f aca="false">D15+E15+F15</f>
        <v>19</v>
      </c>
      <c r="D15" s="25" t="n">
        <v>3</v>
      </c>
      <c r="E15" s="20" t="n">
        <v>10</v>
      </c>
      <c r="F15" s="26" t="n">
        <v>6</v>
      </c>
    </row>
    <row r="16" customFormat="false" ht="12.75" hidden="false" customHeight="true" outlineLevel="0" collapsed="false">
      <c r="A16" s="18"/>
      <c r="B16" s="23" t="s">
        <v>19</v>
      </c>
      <c r="C16" s="24" t="n">
        <f aca="false">D16+E16+F16</f>
        <v>540</v>
      </c>
      <c r="D16" s="25" t="n">
        <v>123</v>
      </c>
      <c r="E16" s="20" t="n">
        <v>85</v>
      </c>
      <c r="F16" s="26" t="n">
        <v>332</v>
      </c>
    </row>
    <row r="17" customFormat="false" ht="12.75" hidden="false" customHeight="true" outlineLevel="0" collapsed="false">
      <c r="A17" s="18"/>
      <c r="B17" s="23" t="s">
        <v>20</v>
      </c>
      <c r="C17" s="24" t="n">
        <f aca="false">D17+E17+F17</f>
        <v>829</v>
      </c>
      <c r="D17" s="25" t="n">
        <v>216</v>
      </c>
      <c r="E17" s="20" t="n">
        <v>158</v>
      </c>
      <c r="F17" s="26" t="n">
        <v>455</v>
      </c>
    </row>
    <row r="18" customFormat="false" ht="26.25" hidden="false" customHeight="true" outlineLevel="0" collapsed="false">
      <c r="A18" s="18" t="s">
        <v>21</v>
      </c>
      <c r="B18" s="19" t="s">
        <v>22</v>
      </c>
      <c r="C18" s="24" t="n">
        <f aca="false">D18+E18+F18</f>
        <v>2783</v>
      </c>
      <c r="D18" s="25" t="n">
        <f aca="false">SUM(D20:D29)</f>
        <v>781</v>
      </c>
      <c r="E18" s="25" t="n">
        <f aca="false">SUM(E20:E29)</f>
        <v>918</v>
      </c>
      <c r="F18" s="25" t="n">
        <f aca="false">SUM(F20:F29)</f>
        <v>1084</v>
      </c>
    </row>
    <row r="19" customFormat="false" ht="25.5" hidden="false" customHeight="true" outlineLevel="0" collapsed="false">
      <c r="A19" s="18"/>
      <c r="B19" s="22" t="s">
        <v>10</v>
      </c>
      <c r="C19" s="24" t="n">
        <f aca="false">D19+E19+F19</f>
        <v>173</v>
      </c>
      <c r="D19" s="20" t="n">
        <f aca="false">SUM(D20:D24)</f>
        <v>124</v>
      </c>
      <c r="E19" s="20" t="n">
        <f aca="false">SUM(E20:E24)</f>
        <v>24</v>
      </c>
      <c r="F19" s="20" t="n">
        <f aca="false">SUM(F20:F24)</f>
        <v>25</v>
      </c>
    </row>
    <row r="20" customFormat="false" ht="17.25" hidden="false" customHeight="true" outlineLevel="0" collapsed="false">
      <c r="A20" s="18"/>
      <c r="B20" s="23" t="s">
        <v>11</v>
      </c>
      <c r="C20" s="24" t="n">
        <f aca="false">D20+E20+F20</f>
        <v>97</v>
      </c>
      <c r="D20" s="25" t="n">
        <v>97</v>
      </c>
      <c r="E20" s="20"/>
      <c r="F20" s="20"/>
    </row>
    <row r="21" customFormat="false" ht="17.25" hidden="false" customHeight="true" outlineLevel="0" collapsed="false">
      <c r="A21" s="18"/>
      <c r="B21" s="23" t="s">
        <v>23</v>
      </c>
      <c r="C21" s="24" t="n">
        <f aca="false">D21+E21+F21</f>
        <v>15</v>
      </c>
      <c r="D21" s="25" t="n">
        <v>4</v>
      </c>
      <c r="E21" s="20" t="n">
        <v>7</v>
      </c>
      <c r="F21" s="26" t="n">
        <v>4</v>
      </c>
    </row>
    <row r="22" customFormat="false" ht="17.25" hidden="false" customHeight="true" outlineLevel="0" collapsed="false">
      <c r="A22" s="18"/>
      <c r="B22" s="23" t="s">
        <v>24</v>
      </c>
      <c r="C22" s="24" t="n">
        <f aca="false">D22+E22+F22</f>
        <v>15</v>
      </c>
      <c r="D22" s="25" t="n">
        <v>7</v>
      </c>
      <c r="E22" s="20" t="n">
        <v>5</v>
      </c>
      <c r="F22" s="26" t="n">
        <v>3</v>
      </c>
    </row>
    <row r="23" customFormat="false" ht="17.25" hidden="false" customHeight="true" outlineLevel="0" collapsed="false">
      <c r="A23" s="18"/>
      <c r="B23" s="23" t="s">
        <v>25</v>
      </c>
      <c r="C23" s="24" t="n">
        <f aca="false">D23+E23+F23</f>
        <v>23</v>
      </c>
      <c r="D23" s="25" t="n">
        <v>7</v>
      </c>
      <c r="E23" s="20" t="n">
        <v>6</v>
      </c>
      <c r="F23" s="26" t="n">
        <v>10</v>
      </c>
    </row>
    <row r="24" customFormat="false" ht="17.25" hidden="false" customHeight="true" outlineLevel="0" collapsed="false">
      <c r="A24" s="18"/>
      <c r="B24" s="23" t="s">
        <v>26</v>
      </c>
      <c r="C24" s="24" t="n">
        <f aca="false">D24+E24+F24</f>
        <v>23</v>
      </c>
      <c r="D24" s="25" t="n">
        <v>9</v>
      </c>
      <c r="E24" s="20" t="n">
        <v>6</v>
      </c>
      <c r="F24" s="26" t="n">
        <v>8</v>
      </c>
    </row>
    <row r="25" customFormat="false" ht="17.25" hidden="false" customHeight="true" outlineLevel="0" collapsed="false">
      <c r="A25" s="18"/>
      <c r="B25" s="23" t="s">
        <v>27</v>
      </c>
      <c r="C25" s="24" t="n">
        <f aca="false">D25+E25+F25</f>
        <v>437</v>
      </c>
      <c r="D25" s="25" t="n">
        <v>119</v>
      </c>
      <c r="E25" s="20" t="n">
        <v>144</v>
      </c>
      <c r="F25" s="26" t="n">
        <v>174</v>
      </c>
    </row>
    <row r="26" customFormat="false" ht="17.25" hidden="false" customHeight="true" outlineLevel="0" collapsed="false">
      <c r="A26" s="18"/>
      <c r="B26" s="23" t="s">
        <v>28</v>
      </c>
      <c r="C26" s="24" t="n">
        <f aca="false">D26+E26+F26</f>
        <v>728</v>
      </c>
      <c r="D26" s="25" t="n">
        <v>168</v>
      </c>
      <c r="E26" s="20" t="n">
        <v>220</v>
      </c>
      <c r="F26" s="26" t="n">
        <v>340</v>
      </c>
    </row>
    <row r="27" customFormat="false" ht="17.25" hidden="false" customHeight="true" outlineLevel="0" collapsed="false">
      <c r="A27" s="18"/>
      <c r="B27" s="23" t="s">
        <v>29</v>
      </c>
      <c r="C27" s="24" t="n">
        <f aca="false">D27+E27+F27</f>
        <v>606</v>
      </c>
      <c r="D27" s="25" t="n">
        <v>156</v>
      </c>
      <c r="E27" s="20" t="n">
        <v>193</v>
      </c>
      <c r="F27" s="26" t="n">
        <v>257</v>
      </c>
    </row>
    <row r="28" customFormat="false" ht="17.25" hidden="false" customHeight="true" outlineLevel="0" collapsed="false">
      <c r="A28" s="18"/>
      <c r="B28" s="23" t="s">
        <v>30</v>
      </c>
      <c r="C28" s="24" t="n">
        <f aca="false">D28+E28+F28</f>
        <v>589</v>
      </c>
      <c r="D28" s="25" t="n">
        <v>143</v>
      </c>
      <c r="E28" s="20" t="n">
        <v>224</v>
      </c>
      <c r="F28" s="26" t="n">
        <v>222</v>
      </c>
    </row>
    <row r="29" customFormat="false" ht="17.25" hidden="false" customHeight="true" outlineLevel="0" collapsed="false">
      <c r="A29" s="18"/>
      <c r="B29" s="23" t="s">
        <v>31</v>
      </c>
      <c r="C29" s="24" t="n">
        <f aca="false">D29+E29+F29</f>
        <v>250</v>
      </c>
      <c r="D29" s="25" t="n">
        <v>71</v>
      </c>
      <c r="E29" s="20" t="n">
        <v>113</v>
      </c>
      <c r="F29" s="26" t="n">
        <v>66</v>
      </c>
    </row>
    <row r="30" customFormat="false" ht="28.5" hidden="false" customHeight="true" outlineLevel="0" collapsed="false">
      <c r="A30" s="18" t="s">
        <v>32</v>
      </c>
      <c r="B30" s="19" t="s">
        <v>33</v>
      </c>
      <c r="C30" s="24" t="n">
        <f aca="false">D30+E30+F30</f>
        <v>2179</v>
      </c>
      <c r="D30" s="25" t="n">
        <f aca="false">SUM(D32:D37)</f>
        <v>677</v>
      </c>
      <c r="E30" s="25" t="n">
        <f aca="false">SUM(E32:E37)</f>
        <v>603</v>
      </c>
      <c r="F30" s="25" t="n">
        <f aca="false">SUM(F32:F37)</f>
        <v>899</v>
      </c>
    </row>
    <row r="31" customFormat="false" ht="29.25" hidden="false" customHeight="true" outlineLevel="0" collapsed="false">
      <c r="A31" s="18"/>
      <c r="B31" s="22" t="s">
        <v>10</v>
      </c>
      <c r="C31" s="24" t="n">
        <f aca="false">D31+E31+F31</f>
        <v>270</v>
      </c>
      <c r="D31" s="20" t="n">
        <f aca="false">SUM(D32:D34)</f>
        <v>216</v>
      </c>
      <c r="E31" s="20" t="n">
        <f aca="false">SUM(E32:E34)</f>
        <v>19</v>
      </c>
      <c r="F31" s="20" t="n">
        <f aca="false">SUM(F32:F34)</f>
        <v>35</v>
      </c>
    </row>
    <row r="32" customFormat="false" ht="27" hidden="false" customHeight="true" outlineLevel="0" collapsed="false">
      <c r="A32" s="18"/>
      <c r="B32" s="23" t="s">
        <v>11</v>
      </c>
      <c r="C32" s="24" t="n">
        <f aca="false">D32+E32+F32</f>
        <v>151</v>
      </c>
      <c r="D32" s="25" t="n">
        <v>138</v>
      </c>
      <c r="E32" s="20" t="n">
        <v>2</v>
      </c>
      <c r="F32" s="26" t="n">
        <v>11</v>
      </c>
    </row>
    <row r="33" customFormat="false" ht="18.75" hidden="false" customHeight="true" outlineLevel="0" collapsed="false">
      <c r="A33" s="18"/>
      <c r="B33" s="23" t="s">
        <v>34</v>
      </c>
      <c r="C33" s="24" t="n">
        <f aca="false">D33+E33+F33</f>
        <v>56</v>
      </c>
      <c r="D33" s="25" t="n">
        <v>39</v>
      </c>
      <c r="E33" s="20" t="n">
        <v>7</v>
      </c>
      <c r="F33" s="26" t="n">
        <v>10</v>
      </c>
    </row>
    <row r="34" customFormat="false" ht="18.75" hidden="false" customHeight="true" outlineLevel="0" collapsed="false">
      <c r="A34" s="18"/>
      <c r="B34" s="23" t="s">
        <v>35</v>
      </c>
      <c r="C34" s="24" t="n">
        <f aca="false">D34+E34+F34</f>
        <v>63</v>
      </c>
      <c r="D34" s="25" t="n">
        <v>39</v>
      </c>
      <c r="E34" s="20" t="n">
        <v>10</v>
      </c>
      <c r="F34" s="26" t="n">
        <v>14</v>
      </c>
    </row>
    <row r="35" customFormat="false" ht="18.75" hidden="false" customHeight="true" outlineLevel="0" collapsed="false">
      <c r="A35" s="18"/>
      <c r="B35" s="23" t="s">
        <v>36</v>
      </c>
      <c r="C35" s="24" t="n">
        <f aca="false">D35+E35+F35</f>
        <v>944</v>
      </c>
      <c r="D35" s="25" t="n">
        <v>210</v>
      </c>
      <c r="E35" s="20" t="n">
        <v>277</v>
      </c>
      <c r="F35" s="26" t="n">
        <v>457</v>
      </c>
    </row>
    <row r="36" customFormat="false" ht="18.75" hidden="false" customHeight="true" outlineLevel="0" collapsed="false">
      <c r="A36" s="18"/>
      <c r="B36" s="23" t="s">
        <v>37</v>
      </c>
      <c r="C36" s="24" t="n">
        <f aca="false">D36+E36+F36</f>
        <v>851</v>
      </c>
      <c r="D36" s="25" t="n">
        <v>228</v>
      </c>
      <c r="E36" s="20" t="n">
        <v>245</v>
      </c>
      <c r="F36" s="26" t="n">
        <v>378</v>
      </c>
    </row>
    <row r="37" customFormat="false" ht="18.75" hidden="false" customHeight="true" outlineLevel="0" collapsed="false">
      <c r="A37" s="18"/>
      <c r="B37" s="23" t="s">
        <v>38</v>
      </c>
      <c r="C37" s="24" t="n">
        <f aca="false">D37+E37+F37</f>
        <v>114</v>
      </c>
      <c r="D37" s="25" t="n">
        <v>23</v>
      </c>
      <c r="E37" s="20" t="n">
        <v>62</v>
      </c>
      <c r="F37" s="26" t="n">
        <v>29</v>
      </c>
    </row>
    <row r="38" customFormat="false" ht="37.5" hidden="false" customHeight="true" outlineLevel="0" collapsed="false">
      <c r="A38" s="18" t="s">
        <v>39</v>
      </c>
      <c r="B38" s="19" t="s">
        <v>40</v>
      </c>
      <c r="C38" s="24" t="n">
        <f aca="false">D38+E38+F38</f>
        <v>6109</v>
      </c>
      <c r="D38" s="25" t="n">
        <f aca="false">SUM(D40:D52)</f>
        <v>1549</v>
      </c>
      <c r="E38" s="25" t="n">
        <f aca="false">SUM(E40:E52)</f>
        <v>1941</v>
      </c>
      <c r="F38" s="25" t="n">
        <f aca="false">SUM(F40:F52)</f>
        <v>2619</v>
      </c>
    </row>
    <row r="39" customFormat="false" ht="26.25" hidden="false" customHeight="true" outlineLevel="0" collapsed="false">
      <c r="A39" s="18"/>
      <c r="B39" s="22" t="s">
        <v>10</v>
      </c>
      <c r="C39" s="24" t="n">
        <f aca="false">D39+E39+F39</f>
        <v>418</v>
      </c>
      <c r="D39" s="20" t="n">
        <f aca="false">SUM(D40:D45)</f>
        <v>196</v>
      </c>
      <c r="E39" s="20" t="n">
        <f aca="false">SUM(E40:E45)</f>
        <v>120</v>
      </c>
      <c r="F39" s="20" t="n">
        <f aca="false">SUM(F40:F45)</f>
        <v>102</v>
      </c>
    </row>
    <row r="40" customFormat="false" ht="24.75" hidden="false" customHeight="true" outlineLevel="0" collapsed="false">
      <c r="A40" s="18"/>
      <c r="B40" s="23" t="s">
        <v>11</v>
      </c>
      <c r="C40" s="24" t="n">
        <f aca="false">D40+E40+F40</f>
        <v>102</v>
      </c>
      <c r="D40" s="25" t="n">
        <v>96</v>
      </c>
      <c r="E40" s="20" t="n">
        <v>5</v>
      </c>
      <c r="F40" s="26" t="n">
        <v>1</v>
      </c>
    </row>
    <row r="41" customFormat="false" ht="24.75" hidden="false" customHeight="true" outlineLevel="0" collapsed="false">
      <c r="A41" s="18"/>
      <c r="B41" s="23" t="s">
        <v>41</v>
      </c>
      <c r="C41" s="24" t="n">
        <f aca="false">D41+E41+F41</f>
        <v>43</v>
      </c>
      <c r="D41" s="25" t="n">
        <v>10</v>
      </c>
      <c r="E41" s="20" t="n">
        <v>20</v>
      </c>
      <c r="F41" s="26" t="n">
        <v>13</v>
      </c>
    </row>
    <row r="42" customFormat="false" ht="24.75" hidden="false" customHeight="true" outlineLevel="0" collapsed="false">
      <c r="A42" s="18"/>
      <c r="B42" s="23" t="s">
        <v>42</v>
      </c>
      <c r="C42" s="24" t="n">
        <f aca="false">D42+E42+F42</f>
        <v>87</v>
      </c>
      <c r="D42" s="25" t="n">
        <v>26</v>
      </c>
      <c r="E42" s="20" t="n">
        <v>30</v>
      </c>
      <c r="F42" s="26" t="n">
        <v>31</v>
      </c>
    </row>
    <row r="43" customFormat="false" ht="24.75" hidden="false" customHeight="true" outlineLevel="0" collapsed="false">
      <c r="A43" s="18"/>
      <c r="B43" s="23" t="s">
        <v>43</v>
      </c>
      <c r="C43" s="24" t="n">
        <f aca="false">D43+E43+F43</f>
        <v>67</v>
      </c>
      <c r="D43" s="25" t="n">
        <v>31</v>
      </c>
      <c r="E43" s="20" t="n">
        <v>20</v>
      </c>
      <c r="F43" s="26" t="n">
        <v>16</v>
      </c>
    </row>
    <row r="44" customFormat="false" ht="24.75" hidden="false" customHeight="true" outlineLevel="0" collapsed="false">
      <c r="A44" s="18"/>
      <c r="B44" s="23" t="s">
        <v>44</v>
      </c>
      <c r="C44" s="24" t="n">
        <f aca="false">D44+E44+F44</f>
        <v>50</v>
      </c>
      <c r="D44" s="25" t="n">
        <v>14</v>
      </c>
      <c r="E44" s="20" t="n">
        <v>20</v>
      </c>
      <c r="F44" s="26" t="n">
        <v>16</v>
      </c>
    </row>
    <row r="45" customFormat="false" ht="24.75" hidden="false" customHeight="true" outlineLevel="0" collapsed="false">
      <c r="A45" s="18"/>
      <c r="B45" s="23" t="s">
        <v>45</v>
      </c>
      <c r="C45" s="24" t="n">
        <f aca="false">D45+E45+F45</f>
        <v>69</v>
      </c>
      <c r="D45" s="25" t="n">
        <v>19</v>
      </c>
      <c r="E45" s="20" t="n">
        <v>25</v>
      </c>
      <c r="F45" s="26" t="n">
        <v>25</v>
      </c>
    </row>
    <row r="46" customFormat="false" ht="24.75" hidden="false" customHeight="true" outlineLevel="0" collapsed="false">
      <c r="A46" s="18"/>
      <c r="B46" s="23" t="s">
        <v>46</v>
      </c>
      <c r="C46" s="24" t="n">
        <f aca="false">D46+E46+F46</f>
        <v>900</v>
      </c>
      <c r="D46" s="25" t="n">
        <v>184</v>
      </c>
      <c r="E46" s="20" t="n">
        <v>293</v>
      </c>
      <c r="F46" s="26" t="n">
        <v>423</v>
      </c>
    </row>
    <row r="47" customFormat="false" ht="24.75" hidden="false" customHeight="true" outlineLevel="0" collapsed="false">
      <c r="A47" s="18"/>
      <c r="B47" s="23" t="s">
        <v>47</v>
      </c>
      <c r="C47" s="24" t="n">
        <f aca="false">D47+E47+F47</f>
        <v>1053</v>
      </c>
      <c r="D47" s="25" t="n">
        <v>245</v>
      </c>
      <c r="E47" s="20" t="n">
        <v>323</v>
      </c>
      <c r="F47" s="26" t="n">
        <v>485</v>
      </c>
    </row>
    <row r="48" customFormat="false" ht="24.75" hidden="false" customHeight="true" outlineLevel="0" collapsed="false">
      <c r="A48" s="18"/>
      <c r="B48" s="23" t="s">
        <v>48</v>
      </c>
      <c r="C48" s="24" t="n">
        <f aca="false">D48+E48+F48</f>
        <v>432</v>
      </c>
      <c r="D48" s="25" t="n">
        <v>100</v>
      </c>
      <c r="E48" s="20" t="n">
        <v>164</v>
      </c>
      <c r="F48" s="26" t="n">
        <v>168</v>
      </c>
    </row>
    <row r="49" customFormat="false" ht="24.75" hidden="false" customHeight="true" outlineLevel="0" collapsed="false">
      <c r="A49" s="18"/>
      <c r="B49" s="23" t="s">
        <v>49</v>
      </c>
      <c r="C49" s="24" t="n">
        <f aca="false">D49+E49+F49</f>
        <v>672</v>
      </c>
      <c r="D49" s="25" t="n">
        <v>143</v>
      </c>
      <c r="E49" s="20" t="n">
        <v>227</v>
      </c>
      <c r="F49" s="26" t="n">
        <v>302</v>
      </c>
    </row>
    <row r="50" customFormat="false" ht="24.75" hidden="false" customHeight="true" outlineLevel="0" collapsed="false">
      <c r="A50" s="18"/>
      <c r="B50" s="23" t="s">
        <v>50</v>
      </c>
      <c r="C50" s="24" t="n">
        <f aca="false">D50+E50+F50</f>
        <v>834</v>
      </c>
      <c r="D50" s="25" t="n">
        <v>239</v>
      </c>
      <c r="E50" s="20" t="n">
        <v>246</v>
      </c>
      <c r="F50" s="26" t="n">
        <v>349</v>
      </c>
    </row>
    <row r="51" customFormat="false" ht="24.75" hidden="false" customHeight="true" outlineLevel="0" collapsed="false">
      <c r="A51" s="18"/>
      <c r="B51" s="23" t="s">
        <v>51</v>
      </c>
      <c r="C51" s="24" t="n">
        <f aca="false">D51+E51+F51</f>
        <v>851</v>
      </c>
      <c r="D51" s="25" t="n">
        <v>195</v>
      </c>
      <c r="E51" s="20" t="n">
        <v>274</v>
      </c>
      <c r="F51" s="26" t="n">
        <v>382</v>
      </c>
    </row>
    <row r="52" customFormat="false" ht="24.75" hidden="false" customHeight="true" outlineLevel="0" collapsed="false">
      <c r="A52" s="18"/>
      <c r="B52" s="23" t="s">
        <v>52</v>
      </c>
      <c r="C52" s="24" t="n">
        <f aca="false">D52+E52+F52</f>
        <v>949</v>
      </c>
      <c r="D52" s="25" t="n">
        <v>247</v>
      </c>
      <c r="E52" s="20" t="n">
        <v>294</v>
      </c>
      <c r="F52" s="26" t="n">
        <v>408</v>
      </c>
    </row>
    <row r="53" customFormat="false" ht="27" hidden="false" customHeight="true" outlineLevel="0" collapsed="false">
      <c r="A53" s="18" t="s">
        <v>53</v>
      </c>
      <c r="B53" s="19" t="s">
        <v>54</v>
      </c>
      <c r="C53" s="24" t="n">
        <f aca="false">D53+E53+F53</f>
        <v>7263</v>
      </c>
      <c r="D53" s="25" t="n">
        <f aca="false">SUM(D55:D67)</f>
        <v>1746</v>
      </c>
      <c r="E53" s="25" t="n">
        <f aca="false">SUM(E55:E67)</f>
        <v>2397</v>
      </c>
      <c r="F53" s="25" t="n">
        <f aca="false">SUM(F55:F67)</f>
        <v>3120</v>
      </c>
    </row>
    <row r="54" customFormat="false" ht="25.5" hidden="false" customHeight="true" outlineLevel="0" collapsed="false">
      <c r="A54" s="18"/>
      <c r="B54" s="22" t="s">
        <v>10</v>
      </c>
      <c r="C54" s="24" t="n">
        <f aca="false">D54+E54+F54</f>
        <v>395</v>
      </c>
      <c r="D54" s="20" t="n">
        <f aca="false">SUM(D55:D58)</f>
        <v>197</v>
      </c>
      <c r="E54" s="20" t="n">
        <f aca="false">SUM(E55:E58)</f>
        <v>95</v>
      </c>
      <c r="F54" s="20" t="n">
        <f aca="false">SUM(F55:F58)</f>
        <v>103</v>
      </c>
    </row>
    <row r="55" customFormat="false" ht="18" hidden="false" customHeight="true" outlineLevel="0" collapsed="false">
      <c r="A55" s="18"/>
      <c r="B55" s="23" t="s">
        <v>11</v>
      </c>
      <c r="C55" s="24" t="n">
        <f aca="false">D55+E55+F55</f>
        <v>71</v>
      </c>
      <c r="D55" s="25" t="n">
        <v>71</v>
      </c>
      <c r="E55" s="20"/>
      <c r="F55" s="20"/>
    </row>
    <row r="56" customFormat="false" ht="18" hidden="false" customHeight="true" outlineLevel="0" collapsed="false">
      <c r="A56" s="18"/>
      <c r="B56" s="23" t="s">
        <v>55</v>
      </c>
      <c r="C56" s="24" t="n">
        <f aca="false">D56+E56+F56</f>
        <v>109</v>
      </c>
      <c r="D56" s="25" t="n">
        <v>40</v>
      </c>
      <c r="E56" s="20" t="n">
        <v>35</v>
      </c>
      <c r="F56" s="26" t="n">
        <v>34</v>
      </c>
    </row>
    <row r="57" customFormat="false" ht="18" hidden="false" customHeight="true" outlineLevel="0" collapsed="false">
      <c r="A57" s="18"/>
      <c r="B57" s="23" t="s">
        <v>56</v>
      </c>
      <c r="C57" s="24" t="n">
        <f aca="false">D57+E57+F57</f>
        <v>138</v>
      </c>
      <c r="D57" s="25" t="n">
        <v>52</v>
      </c>
      <c r="E57" s="20" t="n">
        <v>40</v>
      </c>
      <c r="F57" s="26" t="n">
        <v>46</v>
      </c>
    </row>
    <row r="58" customFormat="false" ht="18" hidden="false" customHeight="true" outlineLevel="0" collapsed="false">
      <c r="A58" s="18"/>
      <c r="B58" s="23" t="s">
        <v>57</v>
      </c>
      <c r="C58" s="24" t="n">
        <f aca="false">D58+E58+F58</f>
        <v>77</v>
      </c>
      <c r="D58" s="25" t="n">
        <v>34</v>
      </c>
      <c r="E58" s="20" t="n">
        <v>20</v>
      </c>
      <c r="F58" s="26" t="n">
        <v>23</v>
      </c>
    </row>
    <row r="59" customFormat="false" ht="18" hidden="false" customHeight="true" outlineLevel="0" collapsed="false">
      <c r="A59" s="18"/>
      <c r="B59" s="23" t="s">
        <v>58</v>
      </c>
      <c r="C59" s="24" t="n">
        <f aca="false">D59+E59+F59</f>
        <v>979</v>
      </c>
      <c r="D59" s="25" t="n">
        <v>138</v>
      </c>
      <c r="E59" s="20" t="n">
        <v>317</v>
      </c>
      <c r="F59" s="26" t="n">
        <v>524</v>
      </c>
    </row>
    <row r="60" customFormat="false" ht="18" hidden="false" customHeight="true" outlineLevel="0" collapsed="false">
      <c r="A60" s="18"/>
      <c r="B60" s="23" t="s">
        <v>59</v>
      </c>
      <c r="C60" s="24" t="n">
        <f aca="false">D60+E60+F60</f>
        <v>809</v>
      </c>
      <c r="D60" s="25" t="n">
        <v>168</v>
      </c>
      <c r="E60" s="20" t="n">
        <v>273</v>
      </c>
      <c r="F60" s="26" t="n">
        <v>368</v>
      </c>
    </row>
    <row r="61" customFormat="false" ht="18" hidden="false" customHeight="true" outlineLevel="0" collapsed="false">
      <c r="A61" s="18"/>
      <c r="B61" s="23" t="s">
        <v>60</v>
      </c>
      <c r="C61" s="24" t="n">
        <f aca="false">D61+E61+F61</f>
        <v>1123</v>
      </c>
      <c r="D61" s="25" t="n">
        <v>254</v>
      </c>
      <c r="E61" s="20" t="n">
        <v>337</v>
      </c>
      <c r="F61" s="26" t="n">
        <v>532</v>
      </c>
    </row>
    <row r="62" customFormat="false" ht="18" hidden="false" customHeight="true" outlineLevel="0" collapsed="false">
      <c r="A62" s="18"/>
      <c r="B62" s="23" t="s">
        <v>61</v>
      </c>
      <c r="C62" s="24" t="n">
        <f aca="false">D62+E62+F62</f>
        <v>817</v>
      </c>
      <c r="D62" s="25" t="n">
        <v>264</v>
      </c>
      <c r="E62" s="20" t="n">
        <v>229</v>
      </c>
      <c r="F62" s="26" t="n">
        <v>324</v>
      </c>
    </row>
    <row r="63" customFormat="false" ht="18" hidden="false" customHeight="true" outlineLevel="0" collapsed="false">
      <c r="A63" s="18"/>
      <c r="B63" s="23" t="s">
        <v>62</v>
      </c>
      <c r="C63" s="24" t="n">
        <f aca="false">D63+E63+F63</f>
        <v>777</v>
      </c>
      <c r="D63" s="25" t="n">
        <v>191</v>
      </c>
      <c r="E63" s="20" t="n">
        <v>232</v>
      </c>
      <c r="F63" s="26" t="n">
        <v>354</v>
      </c>
    </row>
    <row r="64" customFormat="false" ht="18" hidden="false" customHeight="true" outlineLevel="0" collapsed="false">
      <c r="A64" s="18"/>
      <c r="B64" s="23" t="s">
        <v>63</v>
      </c>
      <c r="C64" s="24" t="n">
        <f aca="false">D64+E64+F64</f>
        <v>558</v>
      </c>
      <c r="D64" s="25" t="n">
        <v>90</v>
      </c>
      <c r="E64" s="20" t="n">
        <v>230</v>
      </c>
      <c r="F64" s="26" t="n">
        <v>238</v>
      </c>
    </row>
    <row r="65" customFormat="false" ht="18" hidden="false" customHeight="true" outlineLevel="0" collapsed="false">
      <c r="A65" s="18"/>
      <c r="B65" s="23" t="s">
        <v>64</v>
      </c>
      <c r="C65" s="24" t="n">
        <f aca="false">D65+E65+F65</f>
        <v>1038</v>
      </c>
      <c r="D65" s="25" t="n">
        <v>264</v>
      </c>
      <c r="E65" s="20" t="n">
        <v>329</v>
      </c>
      <c r="F65" s="26" t="n">
        <v>445</v>
      </c>
    </row>
    <row r="66" customFormat="false" ht="18" hidden="false" customHeight="true" outlineLevel="0" collapsed="false">
      <c r="A66" s="18"/>
      <c r="B66" s="23" t="s">
        <v>65</v>
      </c>
      <c r="C66" s="24" t="n">
        <f aca="false">D66+E66+F66</f>
        <v>335</v>
      </c>
      <c r="D66" s="25" t="n">
        <v>76</v>
      </c>
      <c r="E66" s="20" t="n">
        <v>169</v>
      </c>
      <c r="F66" s="26" t="n">
        <v>90</v>
      </c>
    </row>
    <row r="67" customFormat="false" ht="18" hidden="false" customHeight="true" outlineLevel="0" collapsed="false">
      <c r="A67" s="18"/>
      <c r="B67" s="23" t="s">
        <v>66</v>
      </c>
      <c r="C67" s="24" t="n">
        <f aca="false">D67+E67+F67</f>
        <v>432</v>
      </c>
      <c r="D67" s="25" t="n">
        <v>104</v>
      </c>
      <c r="E67" s="20" t="n">
        <v>186</v>
      </c>
      <c r="F67" s="26" t="n">
        <v>142</v>
      </c>
    </row>
    <row r="68" customFormat="false" ht="22.5" hidden="false" customHeight="true" outlineLevel="0" collapsed="false">
      <c r="A68" s="18" t="s">
        <v>67</v>
      </c>
      <c r="B68" s="19" t="s">
        <v>68</v>
      </c>
      <c r="C68" s="24" t="n">
        <f aca="false">D68+E68+F68</f>
        <v>4796</v>
      </c>
      <c r="D68" s="25" t="n">
        <f aca="false">SUM(D70:D79)</f>
        <v>1475</v>
      </c>
      <c r="E68" s="25" t="n">
        <f aca="false">SUM(E70:E79)</f>
        <v>1333</v>
      </c>
      <c r="F68" s="25" t="n">
        <f aca="false">SUM(F70:F79)</f>
        <v>1988</v>
      </c>
    </row>
    <row r="69" customFormat="false" ht="25.5" hidden="false" customHeight="true" outlineLevel="0" collapsed="false">
      <c r="A69" s="18"/>
      <c r="B69" s="22" t="s">
        <v>10</v>
      </c>
      <c r="C69" s="24" t="n">
        <f aca="false">D69+E69+F69</f>
        <v>424</v>
      </c>
      <c r="D69" s="20" t="n">
        <f aca="false">SUM(D70:D73)</f>
        <v>166</v>
      </c>
      <c r="E69" s="20" t="n">
        <f aca="false">SUM(E70:E73)</f>
        <v>82</v>
      </c>
      <c r="F69" s="20" t="n">
        <f aca="false">SUM(F70:F73)</f>
        <v>176</v>
      </c>
    </row>
    <row r="70" customFormat="false" ht="31.5" hidden="false" customHeight="true" outlineLevel="0" collapsed="false">
      <c r="A70" s="18"/>
      <c r="B70" s="23" t="s">
        <v>11</v>
      </c>
      <c r="C70" s="24" t="n">
        <f aca="false">D70+E70+F70</f>
        <v>112</v>
      </c>
      <c r="D70" s="25" t="n">
        <v>70</v>
      </c>
      <c r="E70" s="20" t="n">
        <v>2</v>
      </c>
      <c r="F70" s="26" t="n">
        <v>40</v>
      </c>
    </row>
    <row r="71" customFormat="false" ht="19.5" hidden="false" customHeight="true" outlineLevel="0" collapsed="false">
      <c r="A71" s="18"/>
      <c r="B71" s="23" t="s">
        <v>69</v>
      </c>
      <c r="C71" s="24" t="n">
        <f aca="false">D71+E71+F71</f>
        <v>81</v>
      </c>
      <c r="D71" s="25" t="n">
        <v>32</v>
      </c>
      <c r="E71" s="20" t="n">
        <v>25</v>
      </c>
      <c r="F71" s="26" t="n">
        <v>24</v>
      </c>
    </row>
    <row r="72" customFormat="false" ht="19.5" hidden="false" customHeight="true" outlineLevel="0" collapsed="false">
      <c r="A72" s="18"/>
      <c r="B72" s="23" t="s">
        <v>70</v>
      </c>
      <c r="C72" s="24" t="n">
        <f aca="false">D72+E72+F72</f>
        <v>120</v>
      </c>
      <c r="D72" s="25" t="n">
        <v>35</v>
      </c>
      <c r="E72" s="20" t="n">
        <v>25</v>
      </c>
      <c r="F72" s="26" t="n">
        <v>60</v>
      </c>
    </row>
    <row r="73" customFormat="false" ht="19.5" hidden="false" customHeight="true" outlineLevel="0" collapsed="false">
      <c r="A73" s="18"/>
      <c r="B73" s="23" t="s">
        <v>71</v>
      </c>
      <c r="C73" s="24" t="n">
        <f aca="false">D73+E73+F73</f>
        <v>111</v>
      </c>
      <c r="D73" s="25" t="n">
        <v>29</v>
      </c>
      <c r="E73" s="20" t="n">
        <v>30</v>
      </c>
      <c r="F73" s="26" t="n">
        <v>52</v>
      </c>
    </row>
    <row r="74" customFormat="false" ht="19.5" hidden="false" customHeight="true" outlineLevel="0" collapsed="false">
      <c r="A74" s="18"/>
      <c r="B74" s="23" t="s">
        <v>72</v>
      </c>
      <c r="C74" s="24" t="n">
        <f aca="false">D74+E74+F74</f>
        <v>532</v>
      </c>
      <c r="D74" s="25" t="n">
        <v>179</v>
      </c>
      <c r="E74" s="20" t="n">
        <v>126</v>
      </c>
      <c r="F74" s="26" t="n">
        <v>227</v>
      </c>
    </row>
    <row r="75" customFormat="false" ht="19.5" hidden="false" customHeight="true" outlineLevel="0" collapsed="false">
      <c r="A75" s="18"/>
      <c r="B75" s="23" t="s">
        <v>73</v>
      </c>
      <c r="C75" s="24" t="n">
        <f aca="false">D75+E75+F75</f>
        <v>1133</v>
      </c>
      <c r="D75" s="25" t="n">
        <v>281</v>
      </c>
      <c r="E75" s="20" t="n">
        <v>341</v>
      </c>
      <c r="F75" s="26" t="n">
        <v>511</v>
      </c>
    </row>
    <row r="76" customFormat="false" ht="19.5" hidden="false" customHeight="true" outlineLevel="0" collapsed="false">
      <c r="A76" s="18"/>
      <c r="B76" s="23" t="s">
        <v>74</v>
      </c>
      <c r="C76" s="24" t="n">
        <f aca="false">D76+E76+F76</f>
        <v>753</v>
      </c>
      <c r="D76" s="25" t="n">
        <v>234</v>
      </c>
      <c r="E76" s="20" t="n">
        <v>199</v>
      </c>
      <c r="F76" s="26" t="n">
        <v>320</v>
      </c>
    </row>
    <row r="77" customFormat="false" ht="19.5" hidden="false" customHeight="true" outlineLevel="0" collapsed="false">
      <c r="A77" s="18"/>
      <c r="B77" s="23" t="s">
        <v>75</v>
      </c>
      <c r="C77" s="24" t="n">
        <f aca="false">D77+E77+F77</f>
        <v>533</v>
      </c>
      <c r="D77" s="25" t="n">
        <v>197</v>
      </c>
      <c r="E77" s="20" t="n">
        <v>151</v>
      </c>
      <c r="F77" s="26" t="n">
        <v>185</v>
      </c>
    </row>
    <row r="78" customFormat="false" ht="19.5" hidden="false" customHeight="true" outlineLevel="0" collapsed="false">
      <c r="A78" s="18"/>
      <c r="B78" s="23" t="s">
        <v>76</v>
      </c>
      <c r="C78" s="24" t="n">
        <f aca="false">D78+E78+F78</f>
        <v>699</v>
      </c>
      <c r="D78" s="25" t="n">
        <v>179</v>
      </c>
      <c r="E78" s="20" t="n">
        <v>212</v>
      </c>
      <c r="F78" s="26" t="n">
        <v>308</v>
      </c>
    </row>
    <row r="79" customFormat="false" ht="19.5" hidden="false" customHeight="true" outlineLevel="0" collapsed="false">
      <c r="A79" s="18"/>
      <c r="B79" s="23" t="s">
        <v>77</v>
      </c>
      <c r="C79" s="24" t="n">
        <f aca="false">D79+E79+F79</f>
        <v>722</v>
      </c>
      <c r="D79" s="25" t="n">
        <v>239</v>
      </c>
      <c r="E79" s="20" t="n">
        <v>222</v>
      </c>
      <c r="F79" s="26" t="n">
        <v>261</v>
      </c>
    </row>
    <row r="80" customFormat="false" ht="25.5" hidden="false" customHeight="true" outlineLevel="0" collapsed="false">
      <c r="A80" s="18" t="s">
        <v>78</v>
      </c>
      <c r="B80" s="19" t="s">
        <v>79</v>
      </c>
      <c r="C80" s="24" t="n">
        <f aca="false">D80+E80+F80</f>
        <v>5104</v>
      </c>
      <c r="D80" s="25" t="n">
        <f aca="false">SUM(D82:D91)</f>
        <v>1456</v>
      </c>
      <c r="E80" s="25" t="n">
        <f aca="false">SUM(E82:E91)</f>
        <v>1479</v>
      </c>
      <c r="F80" s="25" t="n">
        <f aca="false">SUM(F82:F91)</f>
        <v>2169</v>
      </c>
    </row>
    <row r="81" customFormat="false" ht="24" hidden="false" customHeight="true" outlineLevel="0" collapsed="false">
      <c r="A81" s="18"/>
      <c r="B81" s="22" t="s">
        <v>10</v>
      </c>
      <c r="C81" s="24" t="n">
        <f aca="false">D81+E81+F81</f>
        <v>990</v>
      </c>
      <c r="D81" s="20" t="n">
        <f aca="false">SUM(D82:D84)</f>
        <v>368</v>
      </c>
      <c r="E81" s="20" t="n">
        <f aca="false">SUM(E82:E84)</f>
        <v>216</v>
      </c>
      <c r="F81" s="20" t="n">
        <f aca="false">SUM(F82:F84)</f>
        <v>406</v>
      </c>
    </row>
    <row r="82" customFormat="false" ht="32.25" hidden="false" customHeight="true" outlineLevel="0" collapsed="false">
      <c r="A82" s="18"/>
      <c r="B82" s="23" t="s">
        <v>11</v>
      </c>
      <c r="C82" s="24" t="n">
        <f aca="false">D82+E82+F82</f>
        <v>151</v>
      </c>
      <c r="D82" s="25" t="n">
        <v>114</v>
      </c>
      <c r="E82" s="20" t="n">
        <v>10</v>
      </c>
      <c r="F82" s="26" t="n">
        <v>27</v>
      </c>
    </row>
    <row r="83" customFormat="false" ht="18.75" hidden="false" customHeight="true" outlineLevel="0" collapsed="false">
      <c r="A83" s="18"/>
      <c r="B83" s="27" t="s">
        <v>80</v>
      </c>
      <c r="C83" s="24" t="n">
        <f aca="false">D83+E83+F83</f>
        <v>127</v>
      </c>
      <c r="D83" s="25" t="n">
        <v>44</v>
      </c>
      <c r="E83" s="20" t="n">
        <v>50</v>
      </c>
      <c r="F83" s="26" t="n">
        <v>33</v>
      </c>
    </row>
    <row r="84" customFormat="false" ht="18.75" hidden="false" customHeight="true" outlineLevel="0" collapsed="false">
      <c r="A84" s="18"/>
      <c r="B84" s="27" t="s">
        <v>81</v>
      </c>
      <c r="C84" s="24" t="n">
        <f aca="false">D84+E84+F84</f>
        <v>712</v>
      </c>
      <c r="D84" s="25" t="n">
        <v>210</v>
      </c>
      <c r="E84" s="20" t="n">
        <v>156</v>
      </c>
      <c r="F84" s="26" t="n">
        <v>346</v>
      </c>
    </row>
    <row r="85" customFormat="false" ht="18.75" hidden="false" customHeight="true" outlineLevel="0" collapsed="false">
      <c r="A85" s="18"/>
      <c r="B85" s="27" t="s">
        <v>82</v>
      </c>
      <c r="C85" s="24" t="n">
        <f aca="false">D85+E85+F85</f>
        <v>212</v>
      </c>
      <c r="D85" s="25" t="n">
        <v>84</v>
      </c>
      <c r="E85" s="20" t="n">
        <v>68</v>
      </c>
      <c r="F85" s="26" t="n">
        <v>60</v>
      </c>
    </row>
    <row r="86" customFormat="false" ht="18.75" hidden="false" customHeight="true" outlineLevel="0" collapsed="false">
      <c r="A86" s="18"/>
      <c r="B86" s="27" t="s">
        <v>83</v>
      </c>
      <c r="C86" s="24" t="n">
        <f aca="false">D86+E86+F86</f>
        <v>515</v>
      </c>
      <c r="D86" s="25" t="n">
        <v>126</v>
      </c>
      <c r="E86" s="20" t="n">
        <v>162</v>
      </c>
      <c r="F86" s="26" t="n">
        <v>227</v>
      </c>
    </row>
    <row r="87" customFormat="false" ht="18.75" hidden="false" customHeight="true" outlineLevel="0" collapsed="false">
      <c r="A87" s="18"/>
      <c r="B87" s="27" t="s">
        <v>84</v>
      </c>
      <c r="C87" s="24" t="n">
        <f aca="false">D87+E87+F87</f>
        <v>618</v>
      </c>
      <c r="D87" s="25" t="n">
        <v>112</v>
      </c>
      <c r="E87" s="20" t="n">
        <v>208</v>
      </c>
      <c r="F87" s="26" t="n">
        <v>298</v>
      </c>
    </row>
    <row r="88" customFormat="false" ht="18.75" hidden="false" customHeight="true" outlineLevel="0" collapsed="false">
      <c r="A88" s="18"/>
      <c r="B88" s="27" t="s">
        <v>85</v>
      </c>
      <c r="C88" s="24" t="n">
        <f aca="false">D88+E88+F88</f>
        <v>817</v>
      </c>
      <c r="D88" s="25" t="n">
        <v>213</v>
      </c>
      <c r="E88" s="20" t="n">
        <v>230</v>
      </c>
      <c r="F88" s="26" t="n">
        <v>374</v>
      </c>
    </row>
    <row r="89" customFormat="false" ht="18.75" hidden="false" customHeight="true" outlineLevel="0" collapsed="false">
      <c r="A89" s="18"/>
      <c r="B89" s="27" t="s">
        <v>86</v>
      </c>
      <c r="C89" s="24" t="n">
        <f aca="false">D89+E89+F89</f>
        <v>463</v>
      </c>
      <c r="D89" s="25" t="n">
        <v>143</v>
      </c>
      <c r="E89" s="20" t="n">
        <v>141</v>
      </c>
      <c r="F89" s="26" t="n">
        <v>179</v>
      </c>
    </row>
    <row r="90" customFormat="false" ht="18.75" hidden="false" customHeight="true" outlineLevel="0" collapsed="false">
      <c r="A90" s="18"/>
      <c r="B90" s="27" t="s">
        <v>87</v>
      </c>
      <c r="C90" s="24" t="n">
        <f aca="false">D90+E90+F90</f>
        <v>809</v>
      </c>
      <c r="D90" s="25" t="n">
        <v>221</v>
      </c>
      <c r="E90" s="20" t="n">
        <v>236</v>
      </c>
      <c r="F90" s="26" t="n">
        <v>352</v>
      </c>
    </row>
    <row r="91" customFormat="false" ht="18.75" hidden="false" customHeight="true" outlineLevel="0" collapsed="false">
      <c r="A91" s="18"/>
      <c r="B91" s="27" t="s">
        <v>88</v>
      </c>
      <c r="C91" s="24" t="n">
        <f aca="false">D91+E91+F91</f>
        <v>680</v>
      </c>
      <c r="D91" s="25" t="n">
        <v>189</v>
      </c>
      <c r="E91" s="20" t="n">
        <v>218</v>
      </c>
      <c r="F91" s="26" t="n">
        <v>273</v>
      </c>
    </row>
    <row r="92" customFormat="false" ht="27.75" hidden="false" customHeight="true" outlineLevel="0" collapsed="false">
      <c r="A92" s="18" t="s">
        <v>89</v>
      </c>
      <c r="B92" s="19" t="s">
        <v>90</v>
      </c>
      <c r="C92" s="24" t="n">
        <f aca="false">D92+E92+F92</f>
        <v>1580</v>
      </c>
      <c r="D92" s="25" t="n">
        <f aca="false">SUM(D94:D98)</f>
        <v>337</v>
      </c>
      <c r="E92" s="25" t="n">
        <f aca="false">SUM(E94:E98)</f>
        <v>606</v>
      </c>
      <c r="F92" s="25" t="n">
        <f aca="false">SUM(F94:F98)</f>
        <v>637</v>
      </c>
    </row>
    <row r="93" customFormat="false" ht="24" hidden="false" customHeight="true" outlineLevel="0" collapsed="false">
      <c r="A93" s="18"/>
      <c r="B93" s="22" t="s">
        <v>10</v>
      </c>
      <c r="C93" s="24" t="n">
        <f aca="false">D93+E93+F93</f>
        <v>372</v>
      </c>
      <c r="D93" s="20" t="n">
        <f aca="false">SUM(D94:D96)</f>
        <v>73</v>
      </c>
      <c r="E93" s="20" t="n">
        <f aca="false">SUM(E94:E96)</f>
        <v>147</v>
      </c>
      <c r="F93" s="20" t="n">
        <f aca="false">SUM(F94:F96)</f>
        <v>152</v>
      </c>
    </row>
    <row r="94" customFormat="false" ht="21.75" hidden="false" customHeight="true" outlineLevel="0" collapsed="false">
      <c r="A94" s="18"/>
      <c r="B94" s="23" t="s">
        <v>11</v>
      </c>
      <c r="C94" s="24" t="n">
        <f aca="false">D94+E94+F94</f>
        <v>2</v>
      </c>
      <c r="D94" s="25" t="n">
        <v>2</v>
      </c>
      <c r="E94" s="20"/>
      <c r="F94" s="20"/>
    </row>
    <row r="95" customFormat="false" ht="21.75" hidden="false" customHeight="true" outlineLevel="0" collapsed="false">
      <c r="A95" s="18"/>
      <c r="B95" s="23" t="s">
        <v>91</v>
      </c>
      <c r="C95" s="24" t="n">
        <f aca="false">D95+E95+F95</f>
        <v>338</v>
      </c>
      <c r="D95" s="25" t="n">
        <v>69</v>
      </c>
      <c r="E95" s="20" t="n">
        <v>127</v>
      </c>
      <c r="F95" s="26" t="n">
        <v>142</v>
      </c>
    </row>
    <row r="96" customFormat="false" ht="21.75" hidden="false" customHeight="true" outlineLevel="0" collapsed="false">
      <c r="A96" s="18"/>
      <c r="B96" s="23" t="s">
        <v>92</v>
      </c>
      <c r="C96" s="24" t="n">
        <f aca="false">D96+E96+F96</f>
        <v>32</v>
      </c>
      <c r="D96" s="25" t="n">
        <v>2</v>
      </c>
      <c r="E96" s="20" t="n">
        <v>20</v>
      </c>
      <c r="F96" s="26" t="n">
        <v>10</v>
      </c>
    </row>
    <row r="97" customFormat="false" ht="21.75" hidden="false" customHeight="true" outlineLevel="0" collapsed="false">
      <c r="A97" s="18"/>
      <c r="B97" s="23" t="s">
        <v>93</v>
      </c>
      <c r="C97" s="24" t="n">
        <f aca="false">D97+E97+F97</f>
        <v>635</v>
      </c>
      <c r="D97" s="25" t="n">
        <v>116</v>
      </c>
      <c r="E97" s="20" t="n">
        <v>237</v>
      </c>
      <c r="F97" s="26" t="n">
        <v>282</v>
      </c>
    </row>
    <row r="98" customFormat="false" ht="21.75" hidden="false" customHeight="true" outlineLevel="0" collapsed="false">
      <c r="A98" s="18"/>
      <c r="B98" s="23" t="s">
        <v>94</v>
      </c>
      <c r="C98" s="24" t="n">
        <f aca="false">D98+E98+F98</f>
        <v>573</v>
      </c>
      <c r="D98" s="25" t="n">
        <v>148</v>
      </c>
      <c r="E98" s="20" t="n">
        <v>222</v>
      </c>
      <c r="F98" s="26" t="n">
        <v>203</v>
      </c>
    </row>
    <row r="99" customFormat="false" ht="26.25" hidden="false" customHeight="true" outlineLevel="0" collapsed="false">
      <c r="A99" s="18" t="s">
        <v>95</v>
      </c>
      <c r="B99" s="19" t="s">
        <v>96</v>
      </c>
      <c r="C99" s="24" t="n">
        <f aca="false">D99+E99+F99</f>
        <v>3955</v>
      </c>
      <c r="D99" s="25" t="n">
        <f aca="false">SUM(D101:D107)</f>
        <v>946</v>
      </c>
      <c r="E99" s="25" t="n">
        <f aca="false">SUM(E101:E107)</f>
        <v>1175</v>
      </c>
      <c r="F99" s="25" t="n">
        <f aca="false">SUM(F101:F107)</f>
        <v>1834</v>
      </c>
    </row>
    <row r="100" customFormat="false" ht="24" hidden="false" customHeight="true" outlineLevel="0" collapsed="false">
      <c r="A100" s="18"/>
      <c r="B100" s="22" t="s">
        <v>10</v>
      </c>
      <c r="C100" s="24" t="n">
        <f aca="false">D100+E100+F100</f>
        <v>1031</v>
      </c>
      <c r="D100" s="20" t="n">
        <f aca="false">SUM(D101:D103)</f>
        <v>297</v>
      </c>
      <c r="E100" s="20" t="n">
        <f aca="false">SUM(E101:E103)</f>
        <v>260</v>
      </c>
      <c r="F100" s="20" t="n">
        <f aca="false">SUM(F101:F103)</f>
        <v>474</v>
      </c>
    </row>
    <row r="101" customFormat="false" ht="28.5" hidden="false" customHeight="true" outlineLevel="0" collapsed="false">
      <c r="A101" s="18"/>
      <c r="B101" s="23" t="s">
        <v>11</v>
      </c>
      <c r="C101" s="24" t="n">
        <f aca="false">D101+E101+F101</f>
        <v>150</v>
      </c>
      <c r="D101" s="25" t="n">
        <v>81</v>
      </c>
      <c r="E101" s="20" t="n">
        <v>20</v>
      </c>
      <c r="F101" s="26" t="n">
        <v>49</v>
      </c>
    </row>
    <row r="102" customFormat="false" ht="12.75" hidden="false" customHeight="true" outlineLevel="0" collapsed="false">
      <c r="A102" s="18"/>
      <c r="B102" s="23" t="s">
        <v>97</v>
      </c>
      <c r="C102" s="24" t="n">
        <f aca="false">D102+E102+F102</f>
        <v>321</v>
      </c>
      <c r="D102" s="25" t="n">
        <v>77</v>
      </c>
      <c r="E102" s="20" t="n">
        <v>90</v>
      </c>
      <c r="F102" s="26" t="n">
        <v>154</v>
      </c>
    </row>
    <row r="103" customFormat="false" ht="12.75" hidden="false" customHeight="true" outlineLevel="0" collapsed="false">
      <c r="A103" s="18"/>
      <c r="B103" s="23" t="s">
        <v>98</v>
      </c>
      <c r="C103" s="24" t="n">
        <f aca="false">D103+E103+F103</f>
        <v>560</v>
      </c>
      <c r="D103" s="25" t="n">
        <v>139</v>
      </c>
      <c r="E103" s="20" t="n">
        <v>150</v>
      </c>
      <c r="F103" s="26" t="n">
        <v>271</v>
      </c>
    </row>
    <row r="104" customFormat="false" ht="12.75" hidden="false" customHeight="true" outlineLevel="0" collapsed="false">
      <c r="A104" s="18"/>
      <c r="B104" s="23" t="s">
        <v>99</v>
      </c>
      <c r="C104" s="24" t="n">
        <f aca="false">D104+E104+F104</f>
        <v>605</v>
      </c>
      <c r="D104" s="25" t="n">
        <v>133</v>
      </c>
      <c r="E104" s="20" t="n">
        <v>187</v>
      </c>
      <c r="F104" s="26" t="n">
        <v>285</v>
      </c>
    </row>
    <row r="105" customFormat="false" ht="12.75" hidden="false" customHeight="true" outlineLevel="0" collapsed="false">
      <c r="A105" s="18"/>
      <c r="B105" s="23" t="s">
        <v>100</v>
      </c>
      <c r="C105" s="24" t="n">
        <f aca="false">D105+E105+F105</f>
        <v>591</v>
      </c>
      <c r="D105" s="25" t="n">
        <v>121</v>
      </c>
      <c r="E105" s="20" t="n">
        <v>185</v>
      </c>
      <c r="F105" s="26" t="n">
        <v>285</v>
      </c>
    </row>
    <row r="106" customFormat="false" ht="12.75" hidden="false" customHeight="true" outlineLevel="0" collapsed="false">
      <c r="A106" s="18"/>
      <c r="B106" s="23" t="s">
        <v>101</v>
      </c>
      <c r="C106" s="24" t="n">
        <f aca="false">D106+E106+F106</f>
        <v>797</v>
      </c>
      <c r="D106" s="25" t="n">
        <v>178</v>
      </c>
      <c r="E106" s="20" t="n">
        <v>239</v>
      </c>
      <c r="F106" s="26" t="n">
        <v>380</v>
      </c>
    </row>
    <row r="107" customFormat="false" ht="12.75" hidden="false" customHeight="true" outlineLevel="0" collapsed="false">
      <c r="A107" s="18"/>
      <c r="B107" s="23" t="s">
        <v>102</v>
      </c>
      <c r="C107" s="24" t="n">
        <f aca="false">D107+E107+F107</f>
        <v>931</v>
      </c>
      <c r="D107" s="25" t="n">
        <v>217</v>
      </c>
      <c r="E107" s="20" t="n">
        <v>304</v>
      </c>
      <c r="F107" s="26" t="n">
        <v>410</v>
      </c>
    </row>
    <row r="108" customFormat="false" ht="26.25" hidden="false" customHeight="true" outlineLevel="0" collapsed="false">
      <c r="A108" s="18" t="s">
        <v>103</v>
      </c>
      <c r="B108" s="19" t="s">
        <v>104</v>
      </c>
      <c r="C108" s="24" t="n">
        <f aca="false">D108+E108+F108</f>
        <v>5750</v>
      </c>
      <c r="D108" s="25" t="n">
        <f aca="false">SUM(D110:D121)</f>
        <v>1357</v>
      </c>
      <c r="E108" s="25" t="n">
        <f aca="false">SUM(E110:E121)</f>
        <v>1941</v>
      </c>
      <c r="F108" s="25" t="n">
        <f aca="false">SUM(F110:F121)</f>
        <v>2452</v>
      </c>
    </row>
    <row r="109" customFormat="false" ht="24.75" hidden="false" customHeight="true" outlineLevel="0" collapsed="false">
      <c r="A109" s="18"/>
      <c r="B109" s="22" t="s">
        <v>10</v>
      </c>
      <c r="C109" s="24" t="n">
        <f aca="false">D109+E109+F109</f>
        <v>912</v>
      </c>
      <c r="D109" s="20" t="n">
        <f aca="false">SUM(D110:D112)</f>
        <v>314</v>
      </c>
      <c r="E109" s="20" t="n">
        <f aca="false">SUM(E110:E112)</f>
        <v>202</v>
      </c>
      <c r="F109" s="20" t="n">
        <f aca="false">SUM(F110:F112)</f>
        <v>396</v>
      </c>
    </row>
    <row r="110" customFormat="false" ht="25.5" hidden="false" customHeight="true" outlineLevel="0" collapsed="false">
      <c r="A110" s="18"/>
      <c r="B110" s="23" t="s">
        <v>11</v>
      </c>
      <c r="C110" s="24" t="n">
        <f aca="false">D110+E110+F110</f>
        <v>92</v>
      </c>
      <c r="D110" s="25" t="n">
        <v>58</v>
      </c>
      <c r="E110" s="20" t="n">
        <v>12</v>
      </c>
      <c r="F110" s="26" t="n">
        <v>22</v>
      </c>
    </row>
    <row r="111" customFormat="false" ht="15" hidden="false" customHeight="true" outlineLevel="0" collapsed="false">
      <c r="A111" s="18"/>
      <c r="B111" s="23" t="s">
        <v>105</v>
      </c>
      <c r="C111" s="24" t="n">
        <f aca="false">D111+E111+F111</f>
        <v>458</v>
      </c>
      <c r="D111" s="25" t="n">
        <v>131</v>
      </c>
      <c r="E111" s="20" t="n">
        <v>110</v>
      </c>
      <c r="F111" s="26" t="n">
        <v>217</v>
      </c>
    </row>
    <row r="112" customFormat="false" ht="15" hidden="false" customHeight="true" outlineLevel="0" collapsed="false">
      <c r="A112" s="18"/>
      <c r="B112" s="23" t="s">
        <v>106</v>
      </c>
      <c r="C112" s="24" t="n">
        <f aca="false">D112+E112+F112</f>
        <v>362</v>
      </c>
      <c r="D112" s="25" t="n">
        <v>125</v>
      </c>
      <c r="E112" s="20" t="n">
        <v>80</v>
      </c>
      <c r="F112" s="26" t="n">
        <v>157</v>
      </c>
    </row>
    <row r="113" customFormat="false" ht="15" hidden="false" customHeight="true" outlineLevel="0" collapsed="false">
      <c r="A113" s="18"/>
      <c r="B113" s="23" t="s">
        <v>107</v>
      </c>
      <c r="C113" s="24" t="n">
        <f aca="false">D113+E113+F113</f>
        <v>545</v>
      </c>
      <c r="D113" s="25" t="n">
        <v>112</v>
      </c>
      <c r="E113" s="20" t="n">
        <v>184</v>
      </c>
      <c r="F113" s="26" t="n">
        <v>249</v>
      </c>
    </row>
    <row r="114" customFormat="false" ht="15" hidden="false" customHeight="true" outlineLevel="0" collapsed="false">
      <c r="A114" s="18"/>
      <c r="B114" s="23" t="s">
        <v>108</v>
      </c>
      <c r="C114" s="24" t="n">
        <f aca="false">D114+E114+F114</f>
        <v>687</v>
      </c>
      <c r="D114" s="25" t="n">
        <v>113</v>
      </c>
      <c r="E114" s="20" t="n">
        <v>226</v>
      </c>
      <c r="F114" s="26" t="n">
        <v>348</v>
      </c>
    </row>
    <row r="115" customFormat="false" ht="15" hidden="false" customHeight="true" outlineLevel="0" collapsed="false">
      <c r="A115" s="18"/>
      <c r="B115" s="23" t="s">
        <v>109</v>
      </c>
      <c r="C115" s="24" t="n">
        <f aca="false">D115+E115+F115</f>
        <v>837</v>
      </c>
      <c r="D115" s="25" t="n">
        <v>201</v>
      </c>
      <c r="E115" s="20" t="n">
        <v>271</v>
      </c>
      <c r="F115" s="26" t="n">
        <v>365</v>
      </c>
    </row>
    <row r="116" customFormat="false" ht="15" hidden="false" customHeight="true" outlineLevel="0" collapsed="false">
      <c r="A116" s="18"/>
      <c r="B116" s="23" t="s">
        <v>110</v>
      </c>
      <c r="C116" s="24" t="n">
        <f aca="false">D116+E116+F116</f>
        <v>314</v>
      </c>
      <c r="D116" s="25" t="n">
        <v>65</v>
      </c>
      <c r="E116" s="20" t="n">
        <v>145</v>
      </c>
      <c r="F116" s="26" t="n">
        <v>104</v>
      </c>
    </row>
    <row r="117" customFormat="false" ht="15" hidden="false" customHeight="true" outlineLevel="0" collapsed="false">
      <c r="A117" s="18"/>
      <c r="B117" s="23" t="s">
        <v>111</v>
      </c>
      <c r="C117" s="24" t="n">
        <f aca="false">D117+E117+F117</f>
        <v>527</v>
      </c>
      <c r="D117" s="25" t="n">
        <v>95</v>
      </c>
      <c r="E117" s="20" t="n">
        <v>222</v>
      </c>
      <c r="F117" s="26" t="n">
        <v>210</v>
      </c>
    </row>
    <row r="118" customFormat="false" ht="15" hidden="false" customHeight="true" outlineLevel="0" collapsed="false">
      <c r="A118" s="18"/>
      <c r="B118" s="23" t="s">
        <v>112</v>
      </c>
      <c r="C118" s="24" t="n">
        <f aca="false">D118+E118+F118</f>
        <v>366</v>
      </c>
      <c r="D118" s="25" t="n">
        <v>68</v>
      </c>
      <c r="E118" s="20" t="n">
        <v>135</v>
      </c>
      <c r="F118" s="26" t="n">
        <v>163</v>
      </c>
    </row>
    <row r="119" customFormat="false" ht="15" hidden="false" customHeight="true" outlineLevel="0" collapsed="false">
      <c r="A119" s="18"/>
      <c r="B119" s="23" t="s">
        <v>113</v>
      </c>
      <c r="C119" s="24" t="n">
        <f aca="false">D119+E119+F119</f>
        <v>443</v>
      </c>
      <c r="D119" s="25" t="n">
        <v>71</v>
      </c>
      <c r="E119" s="20" t="n">
        <v>200</v>
      </c>
      <c r="F119" s="26" t="n">
        <v>172</v>
      </c>
    </row>
    <row r="120" customFormat="false" ht="15" hidden="false" customHeight="true" outlineLevel="0" collapsed="false">
      <c r="A120" s="18"/>
      <c r="B120" s="23" t="s">
        <v>114</v>
      </c>
      <c r="C120" s="24" t="n">
        <f aca="false">D120+E120+F120</f>
        <v>220</v>
      </c>
      <c r="D120" s="25" t="n">
        <v>46</v>
      </c>
      <c r="E120" s="20" t="n">
        <v>104</v>
      </c>
      <c r="F120" s="26" t="n">
        <v>70</v>
      </c>
    </row>
    <row r="121" customFormat="false" ht="15" hidden="false" customHeight="true" outlineLevel="0" collapsed="false">
      <c r="A121" s="18"/>
      <c r="B121" s="23" t="s">
        <v>115</v>
      </c>
      <c r="C121" s="24" t="n">
        <f aca="false">D121+E121+F121</f>
        <v>899</v>
      </c>
      <c r="D121" s="25" t="n">
        <v>272</v>
      </c>
      <c r="E121" s="20" t="n">
        <v>252</v>
      </c>
      <c r="F121" s="26" t="n">
        <v>375</v>
      </c>
    </row>
    <row r="122" customFormat="false" ht="26.25" hidden="false" customHeight="true" outlineLevel="0" collapsed="false">
      <c r="A122" s="18" t="s">
        <v>116</v>
      </c>
      <c r="B122" s="19" t="s">
        <v>117</v>
      </c>
      <c r="C122" s="24" t="n">
        <f aca="false">D122+E122+F122</f>
        <v>4027</v>
      </c>
      <c r="D122" s="25" t="n">
        <f aca="false">SUM(D124:D135)</f>
        <v>952</v>
      </c>
      <c r="E122" s="25" t="n">
        <f aca="false">SUM(E124:E135)</f>
        <v>1475</v>
      </c>
      <c r="F122" s="25" t="n">
        <f aca="false">SUM(F124:F135)</f>
        <v>1600</v>
      </c>
    </row>
    <row r="123" customFormat="false" ht="25.5" hidden="false" customHeight="true" outlineLevel="0" collapsed="false">
      <c r="A123" s="18"/>
      <c r="B123" s="22" t="s">
        <v>10</v>
      </c>
      <c r="C123" s="24" t="n">
        <f aca="false">D123+E123+F123</f>
        <v>339</v>
      </c>
      <c r="D123" s="20" t="n">
        <f aca="false">SUM(D124:D126)</f>
        <v>124</v>
      </c>
      <c r="E123" s="20" t="n">
        <f aca="false">SUM(E124:E126)</f>
        <v>98</v>
      </c>
      <c r="F123" s="20" t="n">
        <f aca="false">SUM(F124:F126)</f>
        <v>117</v>
      </c>
    </row>
    <row r="124" customFormat="false" ht="18.75" hidden="false" customHeight="true" outlineLevel="0" collapsed="false">
      <c r="A124" s="18"/>
      <c r="B124" s="23" t="s">
        <v>11</v>
      </c>
      <c r="C124" s="24" t="n">
        <f aca="false">D124+E124+F124</f>
        <v>47</v>
      </c>
      <c r="D124" s="25" t="n">
        <v>47</v>
      </c>
      <c r="E124" s="20"/>
      <c r="F124" s="20"/>
    </row>
    <row r="125" customFormat="false" ht="18.75" hidden="false" customHeight="true" outlineLevel="0" collapsed="false">
      <c r="A125" s="18"/>
      <c r="B125" s="28" t="s">
        <v>118</v>
      </c>
      <c r="C125" s="24" t="n">
        <f aca="false">D125+E125+F125</f>
        <v>118</v>
      </c>
      <c r="D125" s="25" t="n">
        <v>32</v>
      </c>
      <c r="E125" s="20" t="n">
        <v>45</v>
      </c>
      <c r="F125" s="26" t="n">
        <v>41</v>
      </c>
    </row>
    <row r="126" customFormat="false" ht="18.75" hidden="false" customHeight="true" outlineLevel="0" collapsed="false">
      <c r="A126" s="18"/>
      <c r="B126" s="28" t="s">
        <v>119</v>
      </c>
      <c r="C126" s="24" t="n">
        <f aca="false">D126+E126+F126</f>
        <v>174</v>
      </c>
      <c r="D126" s="25" t="n">
        <v>45</v>
      </c>
      <c r="E126" s="20" t="n">
        <v>53</v>
      </c>
      <c r="F126" s="26" t="n">
        <v>76</v>
      </c>
    </row>
    <row r="127" customFormat="false" ht="18.75" hidden="false" customHeight="true" outlineLevel="0" collapsed="false">
      <c r="A127" s="18"/>
      <c r="B127" s="28" t="s">
        <v>120</v>
      </c>
      <c r="C127" s="24" t="n">
        <f aca="false">D127+E127+F127</f>
        <v>205</v>
      </c>
      <c r="D127" s="25" t="n">
        <v>47</v>
      </c>
      <c r="E127" s="20" t="n">
        <v>90</v>
      </c>
      <c r="F127" s="26" t="n">
        <v>68</v>
      </c>
    </row>
    <row r="128" customFormat="false" ht="18.75" hidden="false" customHeight="true" outlineLevel="0" collapsed="false">
      <c r="A128" s="18"/>
      <c r="B128" s="28" t="s">
        <v>121</v>
      </c>
      <c r="C128" s="24" t="n">
        <f aca="false">D128+E128+F128</f>
        <v>614</v>
      </c>
      <c r="D128" s="25" t="n">
        <v>141</v>
      </c>
      <c r="E128" s="20" t="n">
        <v>191</v>
      </c>
      <c r="F128" s="26" t="n">
        <v>282</v>
      </c>
    </row>
    <row r="129" customFormat="false" ht="18.75" hidden="false" customHeight="true" outlineLevel="0" collapsed="false">
      <c r="A129" s="18"/>
      <c r="B129" s="28" t="s">
        <v>122</v>
      </c>
      <c r="C129" s="24" t="n">
        <f aca="false">D129+E129+F129</f>
        <v>557</v>
      </c>
      <c r="D129" s="25" t="n">
        <v>168</v>
      </c>
      <c r="E129" s="20" t="n">
        <v>153</v>
      </c>
      <c r="F129" s="26" t="n">
        <v>236</v>
      </c>
    </row>
    <row r="130" customFormat="false" ht="18.75" hidden="false" customHeight="true" outlineLevel="0" collapsed="false">
      <c r="A130" s="18"/>
      <c r="B130" s="28" t="s">
        <v>123</v>
      </c>
      <c r="C130" s="24" t="n">
        <f aca="false">D130+E130+F130</f>
        <v>531</v>
      </c>
      <c r="D130" s="25" t="n">
        <v>91</v>
      </c>
      <c r="E130" s="20" t="n">
        <v>207</v>
      </c>
      <c r="F130" s="26" t="n">
        <v>233</v>
      </c>
    </row>
    <row r="131" customFormat="false" ht="18.75" hidden="false" customHeight="true" outlineLevel="0" collapsed="false">
      <c r="A131" s="18"/>
      <c r="B131" s="28" t="s">
        <v>124</v>
      </c>
      <c r="C131" s="24" t="n">
        <f aca="false">D131+E131+F131</f>
        <v>329</v>
      </c>
      <c r="D131" s="25" t="n">
        <v>57</v>
      </c>
      <c r="E131" s="20" t="n">
        <v>122</v>
      </c>
      <c r="F131" s="26" t="n">
        <v>150</v>
      </c>
    </row>
    <row r="132" customFormat="false" ht="18.75" hidden="false" customHeight="true" outlineLevel="0" collapsed="false">
      <c r="A132" s="18"/>
      <c r="B132" s="28" t="s">
        <v>125</v>
      </c>
      <c r="C132" s="24" t="n">
        <f aca="false">D132+E132+F132</f>
        <v>306</v>
      </c>
      <c r="D132" s="25" t="n">
        <v>87</v>
      </c>
      <c r="E132" s="20" t="n">
        <v>100</v>
      </c>
      <c r="F132" s="26" t="n">
        <v>119</v>
      </c>
    </row>
    <row r="133" customFormat="false" ht="18.75" hidden="false" customHeight="true" outlineLevel="0" collapsed="false">
      <c r="A133" s="18"/>
      <c r="B133" s="28" t="s">
        <v>126</v>
      </c>
      <c r="C133" s="24" t="n">
        <f aca="false">D133+E133+F133</f>
        <v>410</v>
      </c>
      <c r="D133" s="25" t="n">
        <v>66</v>
      </c>
      <c r="E133" s="20" t="n">
        <v>184</v>
      </c>
      <c r="F133" s="26" t="n">
        <v>160</v>
      </c>
    </row>
    <row r="134" customFormat="false" ht="18.75" hidden="false" customHeight="true" outlineLevel="0" collapsed="false">
      <c r="A134" s="18"/>
      <c r="B134" s="28" t="s">
        <v>127</v>
      </c>
      <c r="C134" s="24" t="n">
        <f aca="false">D134+E134+F134</f>
        <v>282</v>
      </c>
      <c r="D134" s="25" t="n">
        <v>55</v>
      </c>
      <c r="E134" s="20" t="n">
        <v>136</v>
      </c>
      <c r="F134" s="26" t="n">
        <v>91</v>
      </c>
    </row>
    <row r="135" customFormat="false" ht="18.75" hidden="false" customHeight="true" outlineLevel="0" collapsed="false">
      <c r="A135" s="18"/>
      <c r="B135" s="28" t="s">
        <v>128</v>
      </c>
      <c r="C135" s="24" t="n">
        <f aca="false">D135+E135+F135</f>
        <v>454</v>
      </c>
      <c r="D135" s="25" t="n">
        <v>116</v>
      </c>
      <c r="E135" s="20" t="n">
        <v>194</v>
      </c>
      <c r="F135" s="26" t="n">
        <v>144</v>
      </c>
    </row>
    <row r="136" customFormat="false" ht="25.5" hidden="false" customHeight="true" outlineLevel="0" collapsed="false">
      <c r="A136" s="18" t="s">
        <v>129</v>
      </c>
      <c r="B136" s="19" t="s">
        <v>130</v>
      </c>
      <c r="C136" s="24" t="n">
        <f aca="false">D136+E136+F136</f>
        <v>3580</v>
      </c>
      <c r="D136" s="25" t="n">
        <f aca="false">SUM(D138:D143)</f>
        <v>988</v>
      </c>
      <c r="E136" s="25" t="n">
        <f aca="false">SUM(E138:E143)</f>
        <v>985</v>
      </c>
      <c r="F136" s="25" t="n">
        <f aca="false">SUM(F138:F143)</f>
        <v>1607</v>
      </c>
    </row>
    <row r="137" customFormat="false" ht="31.5" hidden="false" customHeight="true" outlineLevel="0" collapsed="false">
      <c r="A137" s="18"/>
      <c r="B137" s="22" t="s">
        <v>10</v>
      </c>
      <c r="C137" s="24" t="n">
        <f aca="false">D137+E137+F137</f>
        <v>148</v>
      </c>
      <c r="D137" s="20" t="n">
        <f aca="false">SUM(D138:D139)</f>
        <v>62</v>
      </c>
      <c r="E137" s="20" t="n">
        <f aca="false">SUM(E138:E139)</f>
        <v>28</v>
      </c>
      <c r="F137" s="20" t="n">
        <f aca="false">SUM(F138:F139)</f>
        <v>58</v>
      </c>
    </row>
    <row r="138" customFormat="false" ht="27" hidden="false" customHeight="true" outlineLevel="0" collapsed="false">
      <c r="A138" s="18"/>
      <c r="B138" s="23" t="s">
        <v>131</v>
      </c>
      <c r="C138" s="24" t="n">
        <f aca="false">D138+E138+F138</f>
        <v>37</v>
      </c>
      <c r="D138" s="25" t="n">
        <v>26</v>
      </c>
      <c r="E138" s="20" t="n">
        <v>5</v>
      </c>
      <c r="F138" s="26" t="n">
        <v>6</v>
      </c>
    </row>
    <row r="139" customFormat="false" ht="18.75" hidden="false" customHeight="true" outlineLevel="0" collapsed="false">
      <c r="A139" s="18"/>
      <c r="B139" s="23" t="s">
        <v>132</v>
      </c>
      <c r="C139" s="24" t="n">
        <f aca="false">D139+E139+F139</f>
        <v>111</v>
      </c>
      <c r="D139" s="25" t="n">
        <v>36</v>
      </c>
      <c r="E139" s="20" t="n">
        <v>23</v>
      </c>
      <c r="F139" s="26" t="n">
        <v>52</v>
      </c>
    </row>
    <row r="140" customFormat="false" ht="18.75" hidden="false" customHeight="true" outlineLevel="0" collapsed="false">
      <c r="A140" s="18"/>
      <c r="B140" s="23" t="s">
        <v>133</v>
      </c>
      <c r="C140" s="24" t="n">
        <f aca="false">D140+E140+F140</f>
        <v>1047</v>
      </c>
      <c r="D140" s="25" t="n">
        <v>283</v>
      </c>
      <c r="E140" s="20" t="n">
        <v>300</v>
      </c>
      <c r="F140" s="26" t="n">
        <v>464</v>
      </c>
    </row>
    <row r="141" customFormat="false" ht="18.75" hidden="false" customHeight="true" outlineLevel="0" collapsed="false">
      <c r="A141" s="18"/>
      <c r="B141" s="23" t="s">
        <v>134</v>
      </c>
      <c r="C141" s="24" t="n">
        <f aca="false">D141+E141+F141</f>
        <v>175</v>
      </c>
      <c r="D141" s="25" t="n">
        <v>57</v>
      </c>
      <c r="E141" s="20" t="n">
        <v>56</v>
      </c>
      <c r="F141" s="26" t="n">
        <v>62</v>
      </c>
    </row>
    <row r="142" customFormat="false" ht="18.75" hidden="false" customHeight="true" outlineLevel="0" collapsed="false">
      <c r="A142" s="18"/>
      <c r="B142" s="23" t="s">
        <v>135</v>
      </c>
      <c r="C142" s="24" t="n">
        <f aca="false">D142+E142+F142</f>
        <v>939</v>
      </c>
      <c r="D142" s="25" t="n">
        <v>281</v>
      </c>
      <c r="E142" s="20" t="n">
        <v>240</v>
      </c>
      <c r="F142" s="26" t="n">
        <v>418</v>
      </c>
    </row>
    <row r="143" customFormat="false" ht="18.75" hidden="false" customHeight="true" outlineLevel="0" collapsed="false">
      <c r="A143" s="18"/>
      <c r="B143" s="23" t="s">
        <v>136</v>
      </c>
      <c r="C143" s="24" t="n">
        <f aca="false">D143+E143+F143</f>
        <v>1271</v>
      </c>
      <c r="D143" s="25" t="n">
        <v>305</v>
      </c>
      <c r="E143" s="20" t="n">
        <v>361</v>
      </c>
      <c r="F143" s="26" t="n">
        <v>605</v>
      </c>
    </row>
    <row r="144" customFormat="false" ht="25.5" hidden="false" customHeight="true" outlineLevel="0" collapsed="false">
      <c r="A144" s="18" t="s">
        <v>137</v>
      </c>
      <c r="B144" s="19" t="s">
        <v>138</v>
      </c>
      <c r="C144" s="24" t="n">
        <f aca="false">D144+E144+F144</f>
        <v>5043</v>
      </c>
      <c r="D144" s="25" t="n">
        <f aca="false">SUM(D146:D159)</f>
        <v>1056</v>
      </c>
      <c r="E144" s="25" t="n">
        <f aca="false">SUM(E146:E159)</f>
        <v>2079</v>
      </c>
      <c r="F144" s="25" t="n">
        <f aca="false">SUM(F146:F159)</f>
        <v>1908</v>
      </c>
    </row>
    <row r="145" customFormat="false" ht="27.75" hidden="false" customHeight="true" outlineLevel="0" collapsed="false">
      <c r="A145" s="18"/>
      <c r="B145" s="22" t="s">
        <v>10</v>
      </c>
      <c r="C145" s="24" t="n">
        <f aca="false">D145+E145+F145</f>
        <v>185</v>
      </c>
      <c r="D145" s="20" t="n">
        <f aca="false">SUM(D146:D147)</f>
        <v>86</v>
      </c>
      <c r="E145" s="20" t="n">
        <f aca="false">SUM(E146:E147)</f>
        <v>62</v>
      </c>
      <c r="F145" s="20" t="n">
        <f aca="false">SUM(F146:F147)</f>
        <v>37</v>
      </c>
    </row>
    <row r="146" customFormat="false" ht="15.75" hidden="false" customHeight="true" outlineLevel="0" collapsed="false">
      <c r="A146" s="18"/>
      <c r="B146" s="23" t="s">
        <v>11</v>
      </c>
      <c r="C146" s="24" t="n">
        <f aca="false">D146+E146+F146</f>
        <v>31</v>
      </c>
      <c r="D146" s="25" t="n">
        <v>31</v>
      </c>
      <c r="E146" s="20"/>
      <c r="F146" s="20"/>
    </row>
    <row r="147" customFormat="false" ht="15.75" hidden="false" customHeight="true" outlineLevel="0" collapsed="false">
      <c r="A147" s="18"/>
      <c r="B147" s="29" t="s">
        <v>139</v>
      </c>
      <c r="C147" s="24" t="n">
        <f aca="false">D147+E147+F147</f>
        <v>154</v>
      </c>
      <c r="D147" s="25" t="n">
        <v>55</v>
      </c>
      <c r="E147" s="20" t="n">
        <v>62</v>
      </c>
      <c r="F147" s="26" t="n">
        <v>37</v>
      </c>
    </row>
    <row r="148" customFormat="false" ht="15.75" hidden="false" customHeight="true" outlineLevel="0" collapsed="false">
      <c r="A148" s="18"/>
      <c r="B148" s="29" t="s">
        <v>140</v>
      </c>
      <c r="C148" s="24" t="n">
        <f aca="false">D148+E148+F148</f>
        <v>580</v>
      </c>
      <c r="D148" s="25" t="n">
        <v>85</v>
      </c>
      <c r="E148" s="20" t="n">
        <v>245</v>
      </c>
      <c r="F148" s="26" t="n">
        <v>250</v>
      </c>
    </row>
    <row r="149" customFormat="false" ht="15.75" hidden="false" customHeight="true" outlineLevel="0" collapsed="false">
      <c r="A149" s="18"/>
      <c r="B149" s="30" t="s">
        <v>141</v>
      </c>
      <c r="C149" s="24" t="n">
        <f aca="false">D149+E149+F149</f>
        <v>513</v>
      </c>
      <c r="D149" s="25" t="n">
        <v>108</v>
      </c>
      <c r="E149" s="20" t="n">
        <v>200</v>
      </c>
      <c r="F149" s="26" t="n">
        <v>205</v>
      </c>
    </row>
    <row r="150" customFormat="false" ht="15.75" hidden="false" customHeight="true" outlineLevel="0" collapsed="false">
      <c r="A150" s="18"/>
      <c r="B150" s="29" t="s">
        <v>142</v>
      </c>
      <c r="C150" s="24" t="n">
        <f aca="false">D150+E150+F150</f>
        <v>872</v>
      </c>
      <c r="D150" s="25" t="n">
        <v>227</v>
      </c>
      <c r="E150" s="20" t="n">
        <v>265</v>
      </c>
      <c r="F150" s="26" t="n">
        <v>380</v>
      </c>
    </row>
    <row r="151" customFormat="false" ht="15.75" hidden="false" customHeight="true" outlineLevel="0" collapsed="false">
      <c r="A151" s="18"/>
      <c r="B151" s="30" t="s">
        <v>143</v>
      </c>
      <c r="C151" s="24" t="n">
        <f aca="false">D151+E151+F151</f>
        <v>431</v>
      </c>
      <c r="D151" s="25" t="n">
        <v>72</v>
      </c>
      <c r="E151" s="20" t="n">
        <v>200</v>
      </c>
      <c r="F151" s="26" t="n">
        <v>159</v>
      </c>
    </row>
    <row r="152" customFormat="false" ht="15.75" hidden="false" customHeight="true" outlineLevel="0" collapsed="false">
      <c r="A152" s="18"/>
      <c r="B152" s="29" t="s">
        <v>144</v>
      </c>
      <c r="C152" s="24" t="n">
        <f aca="false">D152+E152+F152</f>
        <v>292</v>
      </c>
      <c r="D152" s="25" t="n">
        <v>44</v>
      </c>
      <c r="E152" s="20" t="n">
        <v>165</v>
      </c>
      <c r="F152" s="26" t="n">
        <v>83</v>
      </c>
    </row>
    <row r="153" customFormat="false" ht="15.75" hidden="false" customHeight="true" outlineLevel="0" collapsed="false">
      <c r="A153" s="18"/>
      <c r="B153" s="29" t="s">
        <v>145</v>
      </c>
      <c r="C153" s="24" t="n">
        <f aca="false">D153+E153+F153</f>
        <v>391</v>
      </c>
      <c r="D153" s="25" t="n">
        <v>56</v>
      </c>
      <c r="E153" s="20" t="n">
        <v>177</v>
      </c>
      <c r="F153" s="26" t="n">
        <v>158</v>
      </c>
    </row>
    <row r="154" customFormat="false" ht="15.75" hidden="false" customHeight="true" outlineLevel="0" collapsed="false">
      <c r="A154" s="18"/>
      <c r="B154" s="29" t="s">
        <v>146</v>
      </c>
      <c r="C154" s="24" t="n">
        <f aca="false">D154+E154+F154</f>
        <v>343</v>
      </c>
      <c r="D154" s="25" t="n">
        <v>93</v>
      </c>
      <c r="E154" s="20" t="n">
        <v>121</v>
      </c>
      <c r="F154" s="26" t="n">
        <v>129</v>
      </c>
    </row>
    <row r="155" customFormat="false" ht="15.75" hidden="false" customHeight="true" outlineLevel="0" collapsed="false">
      <c r="A155" s="18"/>
      <c r="B155" s="29" t="s">
        <v>147</v>
      </c>
      <c r="C155" s="24" t="n">
        <f aca="false">D155+E155+F155</f>
        <v>382</v>
      </c>
      <c r="D155" s="25" t="n">
        <v>77</v>
      </c>
      <c r="E155" s="20" t="n">
        <v>145</v>
      </c>
      <c r="F155" s="26" t="n">
        <v>160</v>
      </c>
    </row>
    <row r="156" customFormat="false" ht="15.75" hidden="false" customHeight="true" outlineLevel="0" collapsed="false">
      <c r="A156" s="18"/>
      <c r="B156" s="29" t="s">
        <v>148</v>
      </c>
      <c r="C156" s="24" t="n">
        <f aca="false">D156+E156+F156</f>
        <v>38</v>
      </c>
      <c r="D156" s="25" t="n">
        <v>12</v>
      </c>
      <c r="E156" s="20" t="n">
        <v>18</v>
      </c>
      <c r="F156" s="26" t="n">
        <v>8</v>
      </c>
    </row>
    <row r="157" customFormat="false" ht="15.75" hidden="false" customHeight="true" outlineLevel="0" collapsed="false">
      <c r="A157" s="18"/>
      <c r="B157" s="29" t="s">
        <v>149</v>
      </c>
      <c r="C157" s="24" t="n">
        <f aca="false">D157+E157+F157</f>
        <v>406</v>
      </c>
      <c r="D157" s="25" t="n">
        <v>85</v>
      </c>
      <c r="E157" s="20" t="n">
        <v>177</v>
      </c>
      <c r="F157" s="26" t="n">
        <v>144</v>
      </c>
    </row>
    <row r="158" customFormat="false" ht="15.75" hidden="false" customHeight="true" outlineLevel="0" collapsed="false">
      <c r="A158" s="18"/>
      <c r="B158" s="29" t="s">
        <v>150</v>
      </c>
      <c r="C158" s="24" t="n">
        <f aca="false">D158+E158+F158</f>
        <v>292</v>
      </c>
      <c r="D158" s="25" t="n">
        <v>45</v>
      </c>
      <c r="E158" s="20" t="n">
        <v>146</v>
      </c>
      <c r="F158" s="26" t="n">
        <v>101</v>
      </c>
    </row>
    <row r="159" customFormat="false" ht="15.75" hidden="false" customHeight="true" outlineLevel="0" collapsed="false">
      <c r="A159" s="18"/>
      <c r="B159" s="29" t="s">
        <v>151</v>
      </c>
      <c r="C159" s="24" t="n">
        <f aca="false">D159+E159+F159</f>
        <v>318</v>
      </c>
      <c r="D159" s="25" t="n">
        <v>66</v>
      </c>
      <c r="E159" s="20" t="n">
        <v>158</v>
      </c>
      <c r="F159" s="26" t="n">
        <v>94</v>
      </c>
    </row>
    <row r="160" customFormat="false" ht="30" hidden="false" customHeight="true" outlineLevel="0" collapsed="false">
      <c r="A160" s="31" t="s">
        <v>152</v>
      </c>
      <c r="B160" s="32" t="s">
        <v>153</v>
      </c>
      <c r="C160" s="24" t="n">
        <f aca="false">D160+E160+F160</f>
        <v>2328</v>
      </c>
      <c r="D160" s="20" t="n">
        <f aca="false">SUM(D161:D169)</f>
        <v>365</v>
      </c>
      <c r="E160" s="20" t="n">
        <f aca="false">SUM(E161:E169)</f>
        <v>1010</v>
      </c>
      <c r="F160" s="20" t="n">
        <f aca="false">SUM(F161:F169)</f>
        <v>953</v>
      </c>
    </row>
    <row r="161" customFormat="false" ht="14.25" hidden="false" customHeight="false" outlineLevel="0" collapsed="false">
      <c r="A161" s="31"/>
      <c r="B161" s="23" t="s">
        <v>154</v>
      </c>
      <c r="C161" s="24" t="n">
        <f aca="false">D161+E161+F161</f>
        <v>8</v>
      </c>
      <c r="D161" s="25" t="n">
        <v>8</v>
      </c>
      <c r="E161" s="20"/>
      <c r="F161" s="20"/>
    </row>
    <row r="162" customFormat="false" ht="14.25" hidden="false" customHeight="false" outlineLevel="0" collapsed="false">
      <c r="A162" s="31"/>
      <c r="B162" s="23" t="s">
        <v>155</v>
      </c>
      <c r="C162" s="24" t="n">
        <f aca="false">D162+E162+F162</f>
        <v>163</v>
      </c>
      <c r="D162" s="25" t="n">
        <v>24</v>
      </c>
      <c r="E162" s="25" t="n">
        <v>90</v>
      </c>
      <c r="F162" s="26" t="n">
        <v>49</v>
      </c>
    </row>
    <row r="163" customFormat="false" ht="14.25" hidden="false" customHeight="false" outlineLevel="0" collapsed="false">
      <c r="A163" s="31"/>
      <c r="B163" s="23" t="s">
        <v>156</v>
      </c>
      <c r="C163" s="24" t="n">
        <f aca="false">D163+E163+F163</f>
        <v>288</v>
      </c>
      <c r="D163" s="25" t="n">
        <v>58</v>
      </c>
      <c r="E163" s="25" t="n">
        <v>126</v>
      </c>
      <c r="F163" s="26" t="n">
        <v>104</v>
      </c>
    </row>
    <row r="164" customFormat="false" ht="14.25" hidden="false" customHeight="false" outlineLevel="0" collapsed="false">
      <c r="A164" s="31"/>
      <c r="B164" s="23" t="s">
        <v>157</v>
      </c>
      <c r="C164" s="24" t="n">
        <f aca="false">D164+E164+F164</f>
        <v>341</v>
      </c>
      <c r="D164" s="25" t="n">
        <v>54</v>
      </c>
      <c r="E164" s="25" t="n">
        <v>136</v>
      </c>
      <c r="F164" s="26" t="n">
        <v>151</v>
      </c>
    </row>
    <row r="165" customFormat="false" ht="14.25" hidden="false" customHeight="false" outlineLevel="0" collapsed="false">
      <c r="A165" s="31"/>
      <c r="B165" s="23" t="s">
        <v>158</v>
      </c>
      <c r="C165" s="24" t="n">
        <f aca="false">D165+E165+F165</f>
        <v>197</v>
      </c>
      <c r="D165" s="25" t="n">
        <v>24</v>
      </c>
      <c r="E165" s="25" t="n">
        <v>110</v>
      </c>
      <c r="F165" s="26" t="n">
        <v>63</v>
      </c>
    </row>
    <row r="166" customFormat="false" ht="14.25" hidden="false" customHeight="false" outlineLevel="0" collapsed="false">
      <c r="A166" s="31"/>
      <c r="B166" s="23" t="s">
        <v>159</v>
      </c>
      <c r="C166" s="24" t="n">
        <f aca="false">D166+E166+F166</f>
        <v>268</v>
      </c>
      <c r="D166" s="25" t="n">
        <v>39</v>
      </c>
      <c r="E166" s="25" t="n">
        <v>125</v>
      </c>
      <c r="F166" s="26" t="n">
        <v>104</v>
      </c>
    </row>
    <row r="167" customFormat="false" ht="14.25" hidden="false" customHeight="false" outlineLevel="0" collapsed="false">
      <c r="A167" s="31"/>
      <c r="B167" s="23" t="s">
        <v>160</v>
      </c>
      <c r="C167" s="24" t="n">
        <f aca="false">D167+E167+F167</f>
        <v>172</v>
      </c>
      <c r="D167" s="25" t="n">
        <v>26</v>
      </c>
      <c r="E167" s="25" t="n">
        <v>90</v>
      </c>
      <c r="F167" s="26" t="n">
        <v>56</v>
      </c>
    </row>
    <row r="168" customFormat="false" ht="14.25" hidden="false" customHeight="false" outlineLevel="0" collapsed="false">
      <c r="A168" s="31"/>
      <c r="B168" s="23" t="s">
        <v>161</v>
      </c>
      <c r="C168" s="24" t="n">
        <f aca="false">D168+E168+F168</f>
        <v>443</v>
      </c>
      <c r="D168" s="25" t="n">
        <v>60</v>
      </c>
      <c r="E168" s="25" t="n">
        <v>173</v>
      </c>
      <c r="F168" s="26" t="n">
        <v>210</v>
      </c>
    </row>
    <row r="169" customFormat="false" ht="14.25" hidden="false" customHeight="false" outlineLevel="0" collapsed="false">
      <c r="A169" s="31"/>
      <c r="B169" s="23" t="s">
        <v>162</v>
      </c>
      <c r="C169" s="24" t="n">
        <f aca="false">D169+E169+F169</f>
        <v>448</v>
      </c>
      <c r="D169" s="25" t="n">
        <v>72</v>
      </c>
      <c r="E169" s="25" t="n">
        <v>160</v>
      </c>
      <c r="F169" s="26" t="n">
        <v>216</v>
      </c>
    </row>
    <row r="170" customFormat="false" ht="18.75" hidden="false" customHeight="false" outlineLevel="0" collapsed="false">
      <c r="A170" s="33" t="s">
        <v>163</v>
      </c>
      <c r="B170" s="33"/>
      <c r="C170" s="24" t="n">
        <f aca="false">D170+E170+F170</f>
        <v>56532</v>
      </c>
      <c r="D170" s="21" t="n">
        <f aca="false">SUM(D6+D18+D30+D38+D53+D68+D80+D92+D99+D108+D122+D136+D144+D160)</f>
        <v>14314</v>
      </c>
      <c r="E170" s="21" t="n">
        <f aca="false">SUM(E6+E18+E30+E38+E53+E68+E80+E92+E99+E108+E122+E136+E144+E160)</f>
        <v>18300</v>
      </c>
      <c r="F170" s="34" t="n">
        <f aca="false">SUM(F6+F18+F30+F38+F53+F68+F80+F92+F99+F108+F122+F136+F144+F160)</f>
        <v>23918</v>
      </c>
    </row>
  </sheetData>
  <mergeCells count="21">
    <mergeCell ref="A2:F2"/>
    <mergeCell ref="A4:B5"/>
    <mergeCell ref="C4:C5"/>
    <mergeCell ref="D4:D5"/>
    <mergeCell ref="E4:E5"/>
    <mergeCell ref="F4:F5"/>
    <mergeCell ref="A6:A17"/>
    <mergeCell ref="A18:A29"/>
    <mergeCell ref="A30:A37"/>
    <mergeCell ref="A38:A52"/>
    <mergeCell ref="A53:A67"/>
    <mergeCell ref="A68:A79"/>
    <mergeCell ref="A80:A91"/>
    <mergeCell ref="A92:A98"/>
    <mergeCell ref="A99:A107"/>
    <mergeCell ref="A108:A121"/>
    <mergeCell ref="A122:A135"/>
    <mergeCell ref="A136:A143"/>
    <mergeCell ref="A144:A159"/>
    <mergeCell ref="A160:A169"/>
    <mergeCell ref="A170:B170"/>
  </mergeCells>
  <printOptions headings="false" gridLines="false" gridLinesSet="true" horizontalCentered="false" verticalCentered="false"/>
  <pageMargins left="0.747916666666667" right="0.559722222222222" top="0.629861111111111" bottom="0.5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1:04:29Z</dcterms:created>
  <dc:creator>徐锐</dc:creator>
  <dc:description/>
  <dc:language>en-US</dc:language>
  <cp:lastModifiedBy>李湘宁</cp:lastModifiedBy>
  <cp:lastPrinted>2011-07-14T03:14:45Z</cp:lastPrinted>
  <dcterms:modified xsi:type="dcterms:W3CDTF">2011-07-14T03:15:09Z</dcterms:modified>
  <cp:revision>0</cp:revision>
  <dc:subject/>
  <dc:title/>
</cp:coreProperties>
</file>