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民政专项资金预拨分配情况表（总表不发市州、省直管县市）</t>
    </r>
  </si>
  <si>
    <t xml:space="preserve">单位：万元</t>
  </si>
  <si>
    <t xml:space="preserve">市州、县市区</t>
  </si>
  <si>
    <t xml:space="preserve">合计</t>
  </si>
  <si>
    <t xml:space="preserve">城市低保补助资金</t>
  </si>
  <si>
    <t xml:space="preserve">农村低保补助资金</t>
  </si>
  <si>
    <t xml:space="preserve">城市医疗救助资金</t>
  </si>
  <si>
    <t xml:space="preserve">农村医疗救助资金</t>
  </si>
  <si>
    <t xml:space="preserve">抚恤补助资金</t>
  </si>
  <si>
    <t xml:space="preserve">老党员生活补助资金</t>
  </si>
  <si>
    <t xml:space="preserve">长沙市</t>
  </si>
  <si>
    <t xml:space="preserve">长沙市汇总</t>
  </si>
  <si>
    <t xml:space="preserve">市本级及市辖区</t>
  </si>
  <si>
    <t xml:space="preserve">浏阳市</t>
  </si>
  <si>
    <t xml:space="preserve">宁乡县</t>
  </si>
  <si>
    <t xml:space="preserve">株洲市</t>
  </si>
  <si>
    <t xml:space="preserve">株洲市汇总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1" width="9.75"/>
    <col collapsed="false" customWidth="true" hidden="false" outlineLevel="0" max="9" min="4" style="0" width="9.99"/>
  </cols>
  <sheetData>
    <row r="1" customFormat="false" ht="18.75" hidden="false" customHeight="true" outlineLevel="0" collapsed="false">
      <c r="A1" s="2" t="s">
        <v>0</v>
      </c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H3" s="5" t="s">
        <v>2</v>
      </c>
      <c r="I3" s="5"/>
    </row>
    <row r="4" customFormat="false" ht="42.75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25.5" hidden="false" customHeight="true" outlineLevel="0" collapsed="false">
      <c r="A5" s="8" t="s">
        <v>11</v>
      </c>
      <c r="B5" s="9" t="s">
        <v>12</v>
      </c>
      <c r="C5" s="10" t="n">
        <f aca="false">D5+E5+F5+G5+H5+I5</f>
        <v>32429.47</v>
      </c>
      <c r="D5" s="11" t="n">
        <v>17140</v>
      </c>
      <c r="E5" s="11" t="n">
        <v>3889</v>
      </c>
      <c r="F5" s="11" t="n">
        <v>501</v>
      </c>
      <c r="G5" s="11" t="n">
        <v>776</v>
      </c>
      <c r="H5" s="11" t="n">
        <v>10103</v>
      </c>
      <c r="I5" s="11" t="n">
        <v>20.47</v>
      </c>
    </row>
    <row r="6" customFormat="false" ht="30" hidden="false" customHeight="true" outlineLevel="0" collapsed="false">
      <c r="A6" s="8"/>
      <c r="B6" s="9" t="s">
        <v>13</v>
      </c>
      <c r="C6" s="10" t="n">
        <f aca="false">D6+E6+F6+G6+H6+I6</f>
        <v>19773.15</v>
      </c>
      <c r="D6" s="11" t="n">
        <v>13115</v>
      </c>
      <c r="E6" s="11" t="n">
        <v>1431</v>
      </c>
      <c r="F6" s="11" t="n">
        <v>298</v>
      </c>
      <c r="G6" s="11" t="n">
        <v>263</v>
      </c>
      <c r="H6" s="11" t="n">
        <v>4658</v>
      </c>
      <c r="I6" s="11" t="n">
        <v>8.15</v>
      </c>
    </row>
    <row r="7" customFormat="false" ht="25.5" hidden="false" customHeight="true" outlineLevel="0" collapsed="false">
      <c r="A7" s="8"/>
      <c r="B7" s="9" t="s">
        <v>14</v>
      </c>
      <c r="C7" s="10" t="n">
        <f aca="false">D7+E7+F7+G7+H7+I7</f>
        <v>6144.62</v>
      </c>
      <c r="D7" s="11" t="n">
        <v>1892</v>
      </c>
      <c r="E7" s="11" t="n">
        <v>1171</v>
      </c>
      <c r="F7" s="11" t="n">
        <v>99</v>
      </c>
      <c r="G7" s="11" t="n">
        <v>256</v>
      </c>
      <c r="H7" s="11" t="n">
        <v>2716</v>
      </c>
      <c r="I7" s="11" t="n">
        <v>10.62</v>
      </c>
    </row>
    <row r="8" customFormat="false" ht="25.5" hidden="false" customHeight="true" outlineLevel="0" collapsed="false">
      <c r="A8" s="8"/>
      <c r="B8" s="9" t="s">
        <v>15</v>
      </c>
      <c r="C8" s="10" t="n">
        <f aca="false">D8+E8+F8+G8+H8+I8</f>
        <v>6511.7</v>
      </c>
      <c r="D8" s="11" t="n">
        <v>2133</v>
      </c>
      <c r="E8" s="11" t="n">
        <v>1287</v>
      </c>
      <c r="F8" s="11" t="n">
        <v>104</v>
      </c>
      <c r="G8" s="11" t="n">
        <v>257</v>
      </c>
      <c r="H8" s="11" t="n">
        <v>2729</v>
      </c>
      <c r="I8" s="11" t="n">
        <v>1.7</v>
      </c>
    </row>
    <row r="9" customFormat="false" ht="25.5" hidden="false" customHeight="true" outlineLevel="0" collapsed="false">
      <c r="A9" s="8" t="s">
        <v>16</v>
      </c>
      <c r="B9" s="9" t="s">
        <v>17</v>
      </c>
      <c r="C9" s="10" t="n">
        <f aca="false">D9+E9+F9+G9+H9+I9</f>
        <v>27564.94</v>
      </c>
      <c r="D9" s="11" t="n">
        <v>14485</v>
      </c>
      <c r="E9" s="11" t="n">
        <v>4040</v>
      </c>
      <c r="F9" s="11" t="n">
        <v>547</v>
      </c>
      <c r="G9" s="11" t="n">
        <v>892</v>
      </c>
      <c r="H9" s="11" t="n">
        <v>7593</v>
      </c>
      <c r="I9" s="11" t="n">
        <v>7.94</v>
      </c>
    </row>
    <row r="10" customFormat="false" ht="28.5" hidden="false" customHeight="true" outlineLevel="0" collapsed="false">
      <c r="A10" s="8"/>
      <c r="B10" s="9" t="s">
        <v>13</v>
      </c>
      <c r="C10" s="10" t="n">
        <f aca="false">D10+E10+F10+G10+H10+I10</f>
        <v>7079.49</v>
      </c>
      <c r="D10" s="11" t="n">
        <v>5096</v>
      </c>
      <c r="E10" s="11" t="n">
        <v>212</v>
      </c>
      <c r="F10" s="11" t="n">
        <v>300</v>
      </c>
      <c r="G10" s="11" t="n">
        <v>241</v>
      </c>
      <c r="H10" s="11" t="n">
        <v>1230</v>
      </c>
      <c r="I10" s="11" t="n">
        <v>0.49</v>
      </c>
    </row>
    <row r="11" customFormat="false" ht="23.25" hidden="false" customHeight="true" outlineLevel="0" collapsed="false">
      <c r="A11" s="8"/>
      <c r="B11" s="9" t="s">
        <v>18</v>
      </c>
      <c r="C11" s="10" t="n">
        <f aca="false">D11+E11+F11+G11+H11+I11</f>
        <v>3700.22</v>
      </c>
      <c r="D11" s="11" t="n">
        <v>1711</v>
      </c>
      <c r="E11" s="11" t="n">
        <v>751</v>
      </c>
      <c r="F11" s="11" t="n">
        <v>40</v>
      </c>
      <c r="G11" s="11" t="n">
        <v>116</v>
      </c>
      <c r="H11" s="11" t="n">
        <v>1081</v>
      </c>
      <c r="I11" s="11" t="n">
        <v>1.22</v>
      </c>
    </row>
    <row r="12" customFormat="false" ht="23.25" hidden="false" customHeight="true" outlineLevel="0" collapsed="false">
      <c r="A12" s="8"/>
      <c r="B12" s="9" t="s">
        <v>19</v>
      </c>
      <c r="C12" s="10" t="n">
        <f aca="false">D12+E12+F12+G12+H12+I12</f>
        <v>6472.51</v>
      </c>
      <c r="D12" s="11" t="n">
        <v>3631</v>
      </c>
      <c r="E12" s="11" t="n">
        <v>1050</v>
      </c>
      <c r="F12" s="11" t="n">
        <v>88</v>
      </c>
      <c r="G12" s="11" t="n">
        <v>196</v>
      </c>
      <c r="H12" s="11" t="n">
        <v>1507</v>
      </c>
      <c r="I12" s="11" t="n">
        <v>0.51</v>
      </c>
    </row>
    <row r="13" customFormat="false" ht="23.25" hidden="false" customHeight="true" outlineLevel="0" collapsed="false">
      <c r="A13" s="8"/>
      <c r="B13" s="9" t="s">
        <v>20</v>
      </c>
      <c r="C13" s="10" t="n">
        <f aca="false">D13+E13+F13+G13+H13+I13</f>
        <v>4349.25</v>
      </c>
      <c r="D13" s="11" t="n">
        <v>1676</v>
      </c>
      <c r="E13" s="11" t="n">
        <v>982</v>
      </c>
      <c r="F13" s="11" t="n">
        <v>51</v>
      </c>
      <c r="G13" s="11" t="n">
        <v>165</v>
      </c>
      <c r="H13" s="11" t="n">
        <v>1471</v>
      </c>
      <c r="I13" s="11" t="n">
        <v>4.25</v>
      </c>
    </row>
    <row r="14" customFormat="false" ht="23.25" hidden="false" customHeight="true" outlineLevel="0" collapsed="false">
      <c r="A14" s="8"/>
      <c r="B14" s="9" t="s">
        <v>21</v>
      </c>
      <c r="C14" s="10" t="n">
        <f aca="false">D14+E14+F14+G14+H14+I14</f>
        <v>4337.42</v>
      </c>
      <c r="D14" s="11" t="n">
        <v>1892</v>
      </c>
      <c r="E14" s="11" t="n">
        <v>746</v>
      </c>
      <c r="F14" s="11" t="n">
        <v>51</v>
      </c>
      <c r="G14" s="11" t="n">
        <v>117</v>
      </c>
      <c r="H14" s="11" t="n">
        <v>1530</v>
      </c>
      <c r="I14" s="11" t="n">
        <v>1.42</v>
      </c>
    </row>
    <row r="15" customFormat="false" ht="23.25" hidden="false" customHeight="true" outlineLevel="0" collapsed="false">
      <c r="A15" s="8"/>
      <c r="B15" s="9" t="s">
        <v>22</v>
      </c>
      <c r="C15" s="10" t="n">
        <f aca="false">D15+E15+F15+G15+H15+I15</f>
        <v>1626.05</v>
      </c>
      <c r="D15" s="11" t="n">
        <v>479</v>
      </c>
      <c r="E15" s="11" t="n">
        <v>299</v>
      </c>
      <c r="F15" s="11" t="n">
        <v>17</v>
      </c>
      <c r="G15" s="11" t="n">
        <v>57</v>
      </c>
      <c r="H15" s="11" t="n">
        <v>774</v>
      </c>
      <c r="I15" s="11" t="n">
        <v>0.05</v>
      </c>
    </row>
    <row r="16" customFormat="false" ht="27.75" hidden="false" customHeight="true" outlineLevel="0" collapsed="false">
      <c r="A16" s="8" t="s">
        <v>23</v>
      </c>
      <c r="B16" s="9" t="s">
        <v>24</v>
      </c>
      <c r="C16" s="10" t="n">
        <f aca="false">D16+E16+F16+G16+H16+I16</f>
        <v>22365.12</v>
      </c>
      <c r="D16" s="11" t="n">
        <v>12516</v>
      </c>
      <c r="E16" s="11" t="n">
        <v>3376</v>
      </c>
      <c r="F16" s="11" t="n">
        <v>519</v>
      </c>
      <c r="G16" s="11" t="n">
        <v>764</v>
      </c>
      <c r="H16" s="11" t="n">
        <v>5175</v>
      </c>
      <c r="I16" s="11" t="n">
        <v>15.12</v>
      </c>
    </row>
    <row r="17" customFormat="false" ht="33" hidden="false" customHeight="true" outlineLevel="0" collapsed="false">
      <c r="A17" s="8"/>
      <c r="B17" s="9" t="s">
        <v>13</v>
      </c>
      <c r="C17" s="10" t="n">
        <f aca="false">D17+E17+F17+G17+H17+I17</f>
        <v>9849.21</v>
      </c>
      <c r="D17" s="11" t="n">
        <v>8029</v>
      </c>
      <c r="E17" s="11" t="n">
        <v>241</v>
      </c>
      <c r="F17" s="11" t="n">
        <v>358</v>
      </c>
      <c r="G17" s="11" t="n">
        <v>157</v>
      </c>
      <c r="H17" s="11" t="n">
        <v>1064</v>
      </c>
      <c r="I17" s="11" t="n">
        <v>0.21</v>
      </c>
    </row>
    <row r="18" customFormat="false" ht="18.75" hidden="false" customHeight="true" outlineLevel="0" collapsed="false">
      <c r="A18" s="8"/>
      <c r="B18" s="9" t="s">
        <v>25</v>
      </c>
      <c r="C18" s="10" t="n">
        <f aca="false">D18+E18+F18+G18+H18+I18</f>
        <v>6118.39</v>
      </c>
      <c r="D18" s="11" t="n">
        <v>2147</v>
      </c>
      <c r="E18" s="11" t="n">
        <v>1643</v>
      </c>
      <c r="F18" s="11" t="n">
        <v>71</v>
      </c>
      <c r="G18" s="11" t="n">
        <v>302</v>
      </c>
      <c r="H18" s="11" t="n">
        <v>1944</v>
      </c>
      <c r="I18" s="11" t="n">
        <v>11.39</v>
      </c>
    </row>
    <row r="19" customFormat="false" ht="20.25" hidden="false" customHeight="true" outlineLevel="0" collapsed="false">
      <c r="A19" s="8"/>
      <c r="B19" s="9" t="s">
        <v>26</v>
      </c>
      <c r="C19" s="10" t="n">
        <f aca="false">D19+E19+F19+G19+H19+I19</f>
        <v>5555.77</v>
      </c>
      <c r="D19" s="11" t="n">
        <v>2039</v>
      </c>
      <c r="E19" s="11" t="n">
        <v>1405</v>
      </c>
      <c r="F19" s="11" t="n">
        <v>78</v>
      </c>
      <c r="G19" s="11" t="n">
        <v>268</v>
      </c>
      <c r="H19" s="11" t="n">
        <v>1763</v>
      </c>
      <c r="I19" s="11" t="n">
        <v>2.77</v>
      </c>
    </row>
    <row r="20" customFormat="false" ht="20.25" hidden="false" customHeight="true" outlineLevel="0" collapsed="false">
      <c r="A20" s="8"/>
      <c r="B20" s="9" t="s">
        <v>27</v>
      </c>
      <c r="C20" s="10" t="n">
        <f aca="false">D20+E20+F20+G20+H20+I20</f>
        <v>841.75</v>
      </c>
      <c r="D20" s="11" t="n">
        <v>301</v>
      </c>
      <c r="E20" s="11" t="n">
        <v>87</v>
      </c>
      <c r="F20" s="11" t="n">
        <v>12</v>
      </c>
      <c r="G20" s="11" t="n">
        <v>37</v>
      </c>
      <c r="H20" s="11" t="n">
        <v>404</v>
      </c>
      <c r="I20" s="11" t="n">
        <v>0.75</v>
      </c>
    </row>
    <row r="21" customFormat="false" ht="26.25" hidden="false" customHeight="true" outlineLevel="0" collapsed="false">
      <c r="A21" s="8" t="s">
        <v>28</v>
      </c>
      <c r="B21" s="9" t="s">
        <v>29</v>
      </c>
      <c r="C21" s="10" t="n">
        <f aca="false">D21+E21+F21+G21+H21+I21</f>
        <v>48715.89</v>
      </c>
      <c r="D21" s="11" t="n">
        <v>21574</v>
      </c>
      <c r="E21" s="11" t="n">
        <v>11301</v>
      </c>
      <c r="F21" s="11" t="n">
        <v>1138</v>
      </c>
      <c r="G21" s="11" t="n">
        <v>2293</v>
      </c>
      <c r="H21" s="11" t="n">
        <v>12396</v>
      </c>
      <c r="I21" s="11" t="n">
        <v>13.89</v>
      </c>
    </row>
    <row r="22" customFormat="false" ht="29.25" hidden="false" customHeight="true" outlineLevel="0" collapsed="false">
      <c r="A22" s="8"/>
      <c r="B22" s="9" t="s">
        <v>13</v>
      </c>
      <c r="C22" s="10" t="n">
        <f aca="false">D22+E22+F22+G22+H22+I22</f>
        <v>13731.92</v>
      </c>
      <c r="D22" s="11" t="n">
        <v>10550</v>
      </c>
      <c r="E22" s="11" t="n">
        <v>646</v>
      </c>
      <c r="F22" s="11" t="n">
        <v>559</v>
      </c>
      <c r="G22" s="11" t="n">
        <v>181</v>
      </c>
      <c r="H22" s="11" t="n">
        <v>1795</v>
      </c>
      <c r="I22" s="11" t="n">
        <v>0.92</v>
      </c>
    </row>
    <row r="23" customFormat="false" ht="24" hidden="false" customHeight="true" outlineLevel="0" collapsed="false">
      <c r="A23" s="8"/>
      <c r="B23" s="9" t="s">
        <v>30</v>
      </c>
      <c r="C23" s="10" t="n">
        <f aca="false">D23+E23+F23+G23+H23+I23</f>
        <v>5682.04</v>
      </c>
      <c r="D23" s="11" t="n">
        <v>1695</v>
      </c>
      <c r="E23" s="11" t="n">
        <v>1799</v>
      </c>
      <c r="F23" s="11" t="n">
        <v>88</v>
      </c>
      <c r="G23" s="11" t="n">
        <v>361</v>
      </c>
      <c r="H23" s="11" t="n">
        <v>1737</v>
      </c>
      <c r="I23" s="11" t="n">
        <v>2.04</v>
      </c>
    </row>
    <row r="24" customFormat="false" ht="24" hidden="false" customHeight="true" outlineLevel="0" collapsed="false">
      <c r="A24" s="8"/>
      <c r="B24" s="9" t="s">
        <v>31</v>
      </c>
      <c r="C24" s="10" t="n">
        <f aca="false">D24+E24+F24+G24+H24+I24</f>
        <v>5968.73</v>
      </c>
      <c r="D24" s="11" t="n">
        <v>1765</v>
      </c>
      <c r="E24" s="11" t="n">
        <v>1958</v>
      </c>
      <c r="F24" s="11" t="n">
        <v>99</v>
      </c>
      <c r="G24" s="11" t="n">
        <v>377</v>
      </c>
      <c r="H24" s="11" t="n">
        <v>1768</v>
      </c>
      <c r="I24" s="11" t="n">
        <v>1.73</v>
      </c>
    </row>
    <row r="25" customFormat="false" ht="24" hidden="false" customHeight="true" outlineLevel="0" collapsed="false">
      <c r="A25" s="8"/>
      <c r="B25" s="9" t="s">
        <v>32</v>
      </c>
      <c r="C25" s="10" t="n">
        <f aca="false">D25+E25+F25+G25+H25+I25</f>
        <v>2270.45</v>
      </c>
      <c r="D25" s="11" t="n">
        <v>598</v>
      </c>
      <c r="E25" s="11" t="n">
        <v>698</v>
      </c>
      <c r="F25" s="11" t="n">
        <v>32</v>
      </c>
      <c r="G25" s="11" t="n">
        <v>142</v>
      </c>
      <c r="H25" s="11" t="n">
        <v>799</v>
      </c>
      <c r="I25" s="11" t="n">
        <v>1.45</v>
      </c>
    </row>
    <row r="26" customFormat="false" ht="24" hidden="false" customHeight="true" outlineLevel="0" collapsed="false">
      <c r="A26" s="8"/>
      <c r="B26" s="9" t="s">
        <v>33</v>
      </c>
      <c r="C26" s="10" t="n">
        <f aca="false">D26+E26+F26+G26+H26+I26</f>
        <v>3552.27</v>
      </c>
      <c r="D26" s="11" t="n">
        <v>956</v>
      </c>
      <c r="E26" s="11" t="n">
        <v>1200</v>
      </c>
      <c r="F26" s="11" t="n">
        <v>51</v>
      </c>
      <c r="G26" s="11" t="n">
        <v>236</v>
      </c>
      <c r="H26" s="11" t="n">
        <v>1108</v>
      </c>
      <c r="I26" s="11" t="n">
        <v>1.27</v>
      </c>
    </row>
    <row r="27" customFormat="false" ht="24" hidden="false" customHeight="true" outlineLevel="0" collapsed="false">
      <c r="A27" s="8"/>
      <c r="B27" s="9" t="s">
        <v>34</v>
      </c>
      <c r="C27" s="10" t="n">
        <f aca="false">D27+E27+F27+G27+H27+I27</f>
        <v>5203.8</v>
      </c>
      <c r="D27" s="11" t="n">
        <v>1899</v>
      </c>
      <c r="E27" s="11" t="n">
        <v>1432</v>
      </c>
      <c r="F27" s="11" t="n">
        <v>97</v>
      </c>
      <c r="G27" s="11" t="n">
        <v>295</v>
      </c>
      <c r="H27" s="11" t="n">
        <v>1480</v>
      </c>
      <c r="I27" s="11" t="n">
        <v>0.8</v>
      </c>
    </row>
    <row r="28" customFormat="false" ht="24" hidden="false" customHeight="true" outlineLevel="0" collapsed="false">
      <c r="A28" s="8"/>
      <c r="B28" s="9" t="s">
        <v>35</v>
      </c>
      <c r="C28" s="10" t="n">
        <f aca="false">D28+E28+F28+G28+H28+I28</f>
        <v>5329.65</v>
      </c>
      <c r="D28" s="11" t="n">
        <v>1866</v>
      </c>
      <c r="E28" s="11" t="n">
        <v>1627</v>
      </c>
      <c r="F28" s="11" t="n">
        <v>98</v>
      </c>
      <c r="G28" s="11" t="n">
        <v>307</v>
      </c>
      <c r="H28" s="11" t="n">
        <v>1430</v>
      </c>
      <c r="I28" s="11" t="n">
        <v>1.65</v>
      </c>
    </row>
    <row r="29" customFormat="false" ht="24" hidden="false" customHeight="true" outlineLevel="0" collapsed="false">
      <c r="A29" s="8"/>
      <c r="B29" s="9" t="s">
        <v>36</v>
      </c>
      <c r="C29" s="10" t="n">
        <f aca="false">D29+E29+F29+G29+H29+I29</f>
        <v>6977.03</v>
      </c>
      <c r="D29" s="11" t="n">
        <v>2245</v>
      </c>
      <c r="E29" s="11" t="n">
        <v>1941</v>
      </c>
      <c r="F29" s="11" t="n">
        <v>114</v>
      </c>
      <c r="G29" s="11" t="n">
        <v>394</v>
      </c>
      <c r="H29" s="11" t="n">
        <v>2279</v>
      </c>
      <c r="I29" s="11" t="n">
        <v>4.03</v>
      </c>
    </row>
    <row r="30" customFormat="false" ht="23.25" hidden="false" customHeight="true" outlineLevel="0" collapsed="false">
      <c r="A30" s="8" t="s">
        <v>37</v>
      </c>
      <c r="B30" s="9" t="s">
        <v>38</v>
      </c>
      <c r="C30" s="10" t="n">
        <f aca="false">D30+E30+F30+G30+H30+I30</f>
        <v>52208.86</v>
      </c>
      <c r="D30" s="11" t="n">
        <v>21616</v>
      </c>
      <c r="E30" s="11" t="n">
        <v>13832</v>
      </c>
      <c r="F30" s="11" t="n">
        <v>1068</v>
      </c>
      <c r="G30" s="11" t="n">
        <v>2745</v>
      </c>
      <c r="H30" s="11" t="n">
        <v>12940</v>
      </c>
      <c r="I30" s="11" t="n">
        <v>7.86</v>
      </c>
    </row>
    <row r="31" customFormat="false" ht="34.5" hidden="false" customHeight="true" outlineLevel="0" collapsed="false">
      <c r="A31" s="8"/>
      <c r="B31" s="9" t="s">
        <v>13</v>
      </c>
      <c r="C31" s="10" t="n">
        <f aca="false">D31+E31+F31+G31+H31+I31</f>
        <v>9851.75</v>
      </c>
      <c r="D31" s="11" t="n">
        <v>6673</v>
      </c>
      <c r="E31" s="11" t="n">
        <v>737</v>
      </c>
      <c r="F31" s="11" t="n">
        <v>320</v>
      </c>
      <c r="G31" s="11" t="n">
        <v>261</v>
      </c>
      <c r="H31" s="11" t="n">
        <v>1860</v>
      </c>
      <c r="I31" s="11" t="n">
        <v>0.75</v>
      </c>
    </row>
    <row r="32" customFormat="false" ht="19.5" hidden="false" customHeight="true" outlineLevel="0" collapsed="false">
      <c r="A32" s="8"/>
      <c r="B32" s="9" t="s">
        <v>39</v>
      </c>
      <c r="C32" s="10" t="n">
        <f aca="false">D32+E32+F32+G32+H32+I32</f>
        <v>5948.44</v>
      </c>
      <c r="D32" s="11" t="n">
        <v>1697</v>
      </c>
      <c r="E32" s="11" t="n">
        <v>2180</v>
      </c>
      <c r="F32" s="11" t="n">
        <v>95</v>
      </c>
      <c r="G32" s="11" t="n">
        <v>403</v>
      </c>
      <c r="H32" s="11" t="n">
        <v>1573</v>
      </c>
      <c r="I32" s="11" t="n">
        <v>0.44</v>
      </c>
    </row>
    <row r="33" customFormat="false" ht="19.5" hidden="false" customHeight="true" outlineLevel="0" collapsed="false">
      <c r="A33" s="8"/>
      <c r="B33" s="9" t="s">
        <v>40</v>
      </c>
      <c r="C33" s="10" t="n">
        <f aca="false">D33+E33+F33+G33+H33+I33</f>
        <v>4655.05</v>
      </c>
      <c r="D33" s="11" t="n">
        <v>1507</v>
      </c>
      <c r="E33" s="11" t="n">
        <v>1424</v>
      </c>
      <c r="F33" s="11" t="n">
        <v>80</v>
      </c>
      <c r="G33" s="11" t="n">
        <v>282</v>
      </c>
      <c r="H33" s="11" t="n">
        <v>1360</v>
      </c>
      <c r="I33" s="11" t="n">
        <v>2.05</v>
      </c>
    </row>
    <row r="34" customFormat="false" ht="19.5" hidden="false" customHeight="true" outlineLevel="0" collapsed="false">
      <c r="A34" s="8"/>
      <c r="B34" s="9" t="s">
        <v>41</v>
      </c>
      <c r="C34" s="10" t="n">
        <f aca="false">D34+E34+F34+G34+H34+I34</f>
        <v>5975.48</v>
      </c>
      <c r="D34" s="11" t="n">
        <v>1902</v>
      </c>
      <c r="E34" s="11" t="n">
        <v>2020</v>
      </c>
      <c r="F34" s="11" t="n">
        <v>97</v>
      </c>
      <c r="G34" s="11" t="n">
        <v>384</v>
      </c>
      <c r="H34" s="11" t="n">
        <v>1572</v>
      </c>
      <c r="I34" s="11" t="n">
        <v>0.48</v>
      </c>
    </row>
    <row r="35" customFormat="false" ht="19.5" hidden="false" customHeight="true" outlineLevel="0" collapsed="false">
      <c r="A35" s="8"/>
      <c r="B35" s="9" t="s">
        <v>42</v>
      </c>
      <c r="C35" s="10" t="n">
        <f aca="false">D35+E35+F35+G35+H35+I35</f>
        <v>5243.42</v>
      </c>
      <c r="D35" s="11" t="n">
        <v>2042</v>
      </c>
      <c r="E35" s="11" t="n">
        <v>1454</v>
      </c>
      <c r="F35" s="11" t="n">
        <v>98</v>
      </c>
      <c r="G35" s="11" t="n">
        <v>276</v>
      </c>
      <c r="H35" s="11" t="n">
        <v>1373</v>
      </c>
      <c r="I35" s="11" t="n">
        <v>0.42</v>
      </c>
    </row>
    <row r="36" customFormat="false" ht="19.5" hidden="false" customHeight="true" outlineLevel="0" collapsed="false">
      <c r="A36" s="8"/>
      <c r="B36" s="9" t="s">
        <v>43</v>
      </c>
      <c r="C36" s="10" t="n">
        <f aca="false">D36+E36+F36+G36+H36+I36</f>
        <v>5047.12</v>
      </c>
      <c r="D36" s="11" t="n">
        <v>1825</v>
      </c>
      <c r="E36" s="11" t="n">
        <v>1472</v>
      </c>
      <c r="F36" s="11" t="n">
        <v>90</v>
      </c>
      <c r="G36" s="11" t="n">
        <v>281</v>
      </c>
      <c r="H36" s="11" t="n">
        <v>1378</v>
      </c>
      <c r="I36" s="11" t="n">
        <v>1.12</v>
      </c>
    </row>
    <row r="37" customFormat="false" ht="19.5" hidden="false" customHeight="true" outlineLevel="0" collapsed="false">
      <c r="A37" s="8"/>
      <c r="B37" s="9" t="s">
        <v>44</v>
      </c>
      <c r="C37" s="10" t="n">
        <f aca="false">D37+E37+F37+G37+H37+I37</f>
        <v>3739.6</v>
      </c>
      <c r="D37" s="11" t="n">
        <v>1377</v>
      </c>
      <c r="E37" s="11" t="n">
        <v>1082</v>
      </c>
      <c r="F37" s="11" t="n">
        <v>61</v>
      </c>
      <c r="G37" s="11" t="n">
        <v>209</v>
      </c>
      <c r="H37" s="11" t="n">
        <v>1010</v>
      </c>
      <c r="I37" s="11" t="n">
        <v>0.6</v>
      </c>
    </row>
    <row r="38" customFormat="false" ht="19.5" hidden="false" customHeight="true" outlineLevel="0" collapsed="false">
      <c r="A38" s="8"/>
      <c r="B38" s="9" t="s">
        <v>45</v>
      </c>
      <c r="C38" s="10" t="n">
        <f aca="false">D38+E38+F38+G38+H38+I38</f>
        <v>6744.6</v>
      </c>
      <c r="D38" s="11" t="n">
        <v>2401</v>
      </c>
      <c r="E38" s="11" t="n">
        <v>2279</v>
      </c>
      <c r="F38" s="11" t="n">
        <v>122</v>
      </c>
      <c r="G38" s="11" t="n">
        <v>376</v>
      </c>
      <c r="H38" s="11" t="n">
        <v>1565</v>
      </c>
      <c r="I38" s="11" t="n">
        <v>1.6</v>
      </c>
    </row>
    <row r="39" customFormat="false" ht="19.5" hidden="false" customHeight="true" outlineLevel="0" collapsed="false">
      <c r="A39" s="8"/>
      <c r="B39" s="9" t="s">
        <v>46</v>
      </c>
      <c r="C39" s="10" t="n">
        <f aca="false">D39+E39+F39+G39+H39+I39</f>
        <v>2363.21</v>
      </c>
      <c r="D39" s="11" t="n">
        <v>1088</v>
      </c>
      <c r="E39" s="11" t="n">
        <v>497</v>
      </c>
      <c r="F39" s="11" t="n">
        <v>54</v>
      </c>
      <c r="G39" s="11" t="n">
        <v>121</v>
      </c>
      <c r="H39" s="11" t="n">
        <v>603</v>
      </c>
      <c r="I39" s="11" t="n">
        <v>0.21</v>
      </c>
    </row>
    <row r="40" customFormat="false" ht="19.5" hidden="false" customHeight="true" outlineLevel="0" collapsed="false">
      <c r="A40" s="8"/>
      <c r="B40" s="9" t="s">
        <v>47</v>
      </c>
      <c r="C40" s="10" t="n">
        <f aca="false">D40+E40+F40+G40+H40+I40</f>
        <v>2640.19</v>
      </c>
      <c r="D40" s="11" t="n">
        <v>1104</v>
      </c>
      <c r="E40" s="11" t="n">
        <v>687</v>
      </c>
      <c r="F40" s="11" t="n">
        <v>51</v>
      </c>
      <c r="G40" s="11" t="n">
        <v>152</v>
      </c>
      <c r="H40" s="11" t="n">
        <v>646</v>
      </c>
      <c r="I40" s="11" t="n">
        <v>0.19</v>
      </c>
    </row>
    <row r="41" customFormat="false" ht="21.75" hidden="false" customHeight="true" outlineLevel="0" collapsed="false">
      <c r="A41" s="8" t="s">
        <v>48</v>
      </c>
      <c r="B41" s="9" t="s">
        <v>49</v>
      </c>
      <c r="C41" s="10" t="n">
        <f aca="false">D41+E41+F41+G41+H41+I41</f>
        <v>40085.02</v>
      </c>
      <c r="D41" s="11" t="n">
        <v>19855</v>
      </c>
      <c r="E41" s="11" t="n">
        <v>7272</v>
      </c>
      <c r="F41" s="11" t="n">
        <v>926</v>
      </c>
      <c r="G41" s="11" t="n">
        <v>1525</v>
      </c>
      <c r="H41" s="11" t="n">
        <v>10503</v>
      </c>
      <c r="I41" s="11" t="n">
        <v>4.02</v>
      </c>
    </row>
    <row r="42" customFormat="false" ht="27" hidden="false" customHeight="true" outlineLevel="0" collapsed="false">
      <c r="A42" s="8"/>
      <c r="B42" s="9" t="s">
        <v>13</v>
      </c>
      <c r="C42" s="10" t="n">
        <f aca="false">D42+E42+F42+G42+H42+I42</f>
        <v>12967.78</v>
      </c>
      <c r="D42" s="11" t="n">
        <v>8913</v>
      </c>
      <c r="E42" s="11" t="n">
        <v>869</v>
      </c>
      <c r="F42" s="11" t="n">
        <v>494</v>
      </c>
      <c r="G42" s="11" t="n">
        <v>417</v>
      </c>
      <c r="H42" s="11" t="n">
        <v>2274</v>
      </c>
      <c r="I42" s="11" t="n">
        <v>0.78</v>
      </c>
    </row>
    <row r="43" customFormat="false" ht="18.75" hidden="false" customHeight="true" outlineLevel="0" collapsed="false">
      <c r="A43" s="8"/>
      <c r="B43" s="9" t="s">
        <v>50</v>
      </c>
      <c r="C43" s="10" t="n">
        <f aca="false">D43+E43+F43+G43+H43+I43</f>
        <v>3984.4</v>
      </c>
      <c r="D43" s="11" t="n">
        <v>1645</v>
      </c>
      <c r="E43" s="11" t="n">
        <v>899</v>
      </c>
      <c r="F43" s="11" t="n">
        <v>59</v>
      </c>
      <c r="G43" s="11" t="n">
        <v>155</v>
      </c>
      <c r="H43" s="11" t="n">
        <v>1226</v>
      </c>
      <c r="I43" s="11" t="n">
        <v>0.4</v>
      </c>
    </row>
    <row r="44" customFormat="false" ht="18.75" hidden="false" customHeight="true" outlineLevel="0" collapsed="false">
      <c r="A44" s="8"/>
      <c r="B44" s="9" t="s">
        <v>51</v>
      </c>
      <c r="C44" s="10" t="n">
        <f aca="false">D44+E44+F44+G44+H44+I44</f>
        <v>5935.45</v>
      </c>
      <c r="D44" s="11" t="n">
        <v>1798</v>
      </c>
      <c r="E44" s="11" t="n">
        <v>1718</v>
      </c>
      <c r="F44" s="11" t="n">
        <v>90</v>
      </c>
      <c r="G44" s="11" t="n">
        <v>281</v>
      </c>
      <c r="H44" s="11" t="n">
        <v>2047</v>
      </c>
      <c r="I44" s="11" t="n">
        <v>1.45</v>
      </c>
    </row>
    <row r="45" customFormat="false" ht="18.75" hidden="false" customHeight="true" outlineLevel="0" collapsed="false">
      <c r="A45" s="8"/>
      <c r="B45" s="9" t="s">
        <v>52</v>
      </c>
      <c r="C45" s="10" t="n">
        <f aca="false">D45+E45+F45+G45+H45+I45</f>
        <v>4304.15</v>
      </c>
      <c r="D45" s="11" t="n">
        <v>1907</v>
      </c>
      <c r="E45" s="11" t="n">
        <v>1006</v>
      </c>
      <c r="F45" s="11" t="n">
        <v>73</v>
      </c>
      <c r="G45" s="11" t="n">
        <v>177</v>
      </c>
      <c r="H45" s="11" t="n">
        <v>1141</v>
      </c>
      <c r="I45" s="11" t="n">
        <v>0.15</v>
      </c>
    </row>
    <row r="46" customFormat="false" ht="18.75" hidden="false" customHeight="true" outlineLevel="0" collapsed="false">
      <c r="A46" s="8"/>
      <c r="B46" s="9" t="s">
        <v>53</v>
      </c>
      <c r="C46" s="10" t="n">
        <f aca="false">D46+E46+F46+G46+H46+I46</f>
        <v>3644.04</v>
      </c>
      <c r="D46" s="11" t="n">
        <v>1938</v>
      </c>
      <c r="E46" s="11" t="n">
        <v>602</v>
      </c>
      <c r="F46" s="11" t="n">
        <v>74</v>
      </c>
      <c r="G46" s="11" t="n">
        <v>134</v>
      </c>
      <c r="H46" s="11" t="n">
        <v>896</v>
      </c>
      <c r="I46" s="11" t="n">
        <v>0.04</v>
      </c>
    </row>
    <row r="47" customFormat="false" ht="18.75" hidden="false" customHeight="true" outlineLevel="0" collapsed="false">
      <c r="A47" s="8"/>
      <c r="B47" s="9" t="s">
        <v>54</v>
      </c>
      <c r="C47" s="10" t="n">
        <f aca="false">D47+E47+F47+G47+H47+I47</f>
        <v>4754.4</v>
      </c>
      <c r="D47" s="11" t="n">
        <v>1833</v>
      </c>
      <c r="E47" s="11" t="n">
        <v>1079</v>
      </c>
      <c r="F47" s="11" t="n">
        <v>68</v>
      </c>
      <c r="G47" s="11" t="n">
        <v>186</v>
      </c>
      <c r="H47" s="11" t="n">
        <v>1588</v>
      </c>
      <c r="I47" s="11" t="n">
        <v>0.4</v>
      </c>
    </row>
    <row r="48" customFormat="false" ht="18.75" hidden="false" customHeight="true" outlineLevel="0" collapsed="false">
      <c r="A48" s="8"/>
      <c r="B48" s="9" t="s">
        <v>55</v>
      </c>
      <c r="C48" s="10" t="n">
        <f aca="false">D48+E48+F48+G48+H48+I48</f>
        <v>4494.8</v>
      </c>
      <c r="D48" s="11" t="n">
        <v>1821</v>
      </c>
      <c r="E48" s="11" t="n">
        <v>1099</v>
      </c>
      <c r="F48" s="11" t="n">
        <v>68</v>
      </c>
      <c r="G48" s="11" t="n">
        <v>175</v>
      </c>
      <c r="H48" s="11" t="n">
        <v>1331</v>
      </c>
      <c r="I48" s="11" t="n">
        <v>0.8</v>
      </c>
    </row>
    <row r="49" customFormat="false" ht="20.25" hidden="false" customHeight="true" outlineLevel="0" collapsed="false">
      <c r="A49" s="8" t="s">
        <v>56</v>
      </c>
      <c r="B49" s="9" t="s">
        <v>57</v>
      </c>
      <c r="C49" s="10" t="n">
        <f aca="false">D49+E49+F49+G49+H49+I49</f>
        <v>42047.28</v>
      </c>
      <c r="D49" s="11" t="n">
        <v>20618</v>
      </c>
      <c r="E49" s="11" t="n">
        <v>8008</v>
      </c>
      <c r="F49" s="11" t="n">
        <v>977</v>
      </c>
      <c r="G49" s="11" t="n">
        <v>1721</v>
      </c>
      <c r="H49" s="11" t="n">
        <v>10721</v>
      </c>
      <c r="I49" s="11" t="n">
        <v>2.28</v>
      </c>
    </row>
    <row r="50" customFormat="false" ht="32.25" hidden="false" customHeight="true" outlineLevel="0" collapsed="false">
      <c r="A50" s="8"/>
      <c r="B50" s="9" t="s">
        <v>13</v>
      </c>
      <c r="C50" s="10" t="n">
        <f aca="false">D50+E50+F50+G50+H50+I50</f>
        <v>13249.36</v>
      </c>
      <c r="D50" s="11" t="n">
        <v>7588</v>
      </c>
      <c r="E50" s="11" t="n">
        <v>1806</v>
      </c>
      <c r="F50" s="11" t="n">
        <v>449</v>
      </c>
      <c r="G50" s="11" t="n">
        <v>407</v>
      </c>
      <c r="H50" s="11" t="n">
        <v>2999</v>
      </c>
      <c r="I50" s="11" t="n">
        <v>0.36</v>
      </c>
    </row>
    <row r="51" customFormat="false" ht="21.75" hidden="false" customHeight="true" outlineLevel="0" collapsed="false">
      <c r="A51" s="8"/>
      <c r="B51" s="9" t="s">
        <v>58</v>
      </c>
      <c r="C51" s="10" t="n">
        <f aca="false">D51+E51+F51+G51+H51+I51</f>
        <v>2758.08</v>
      </c>
      <c r="D51" s="11" t="n">
        <v>1698</v>
      </c>
      <c r="E51" s="11" t="n">
        <v>287</v>
      </c>
      <c r="F51" s="11" t="n">
        <v>66</v>
      </c>
      <c r="G51" s="11" t="n">
        <v>72</v>
      </c>
      <c r="H51" s="11" t="n">
        <v>635</v>
      </c>
      <c r="I51" s="11" t="n">
        <v>0.08</v>
      </c>
    </row>
    <row r="52" customFormat="false" ht="21.75" hidden="false" customHeight="true" outlineLevel="0" collapsed="false">
      <c r="A52" s="8"/>
      <c r="B52" s="9" t="s">
        <v>59</v>
      </c>
      <c r="C52" s="10" t="n">
        <f aca="false">D52+E52+F52+G52+H52+I52</f>
        <v>3904</v>
      </c>
      <c r="D52" s="11" t="n">
        <v>1981</v>
      </c>
      <c r="E52" s="11" t="n">
        <v>741</v>
      </c>
      <c r="F52" s="11" t="n">
        <v>70</v>
      </c>
      <c r="G52" s="11" t="n">
        <v>175</v>
      </c>
      <c r="H52" s="11" t="n">
        <v>937</v>
      </c>
      <c r="I52" s="11" t="n">
        <v>0</v>
      </c>
    </row>
    <row r="53" customFormat="false" ht="21.75" hidden="false" customHeight="true" outlineLevel="0" collapsed="false">
      <c r="A53" s="8"/>
      <c r="B53" s="9" t="s">
        <v>60</v>
      </c>
      <c r="C53" s="10" t="n">
        <f aca="false">D53+E53+F53+G53+H53+I53</f>
        <v>4214.48</v>
      </c>
      <c r="D53" s="11" t="n">
        <v>2005</v>
      </c>
      <c r="E53" s="11" t="n">
        <v>998</v>
      </c>
      <c r="F53" s="11" t="n">
        <v>82</v>
      </c>
      <c r="G53" s="11" t="n">
        <v>190</v>
      </c>
      <c r="H53" s="11" t="n">
        <v>939</v>
      </c>
      <c r="I53" s="11" t="n">
        <v>0.48</v>
      </c>
    </row>
    <row r="54" customFormat="false" ht="21.75" hidden="false" customHeight="true" outlineLevel="0" collapsed="false">
      <c r="A54" s="8"/>
      <c r="B54" s="9" t="s">
        <v>61</v>
      </c>
      <c r="C54" s="10" t="n">
        <f aca="false">D54+E54+F54+G54+H54+I54</f>
        <v>5249.2</v>
      </c>
      <c r="D54" s="11" t="n">
        <v>2436</v>
      </c>
      <c r="E54" s="11" t="n">
        <v>1198</v>
      </c>
      <c r="F54" s="11" t="n">
        <v>95</v>
      </c>
      <c r="G54" s="11" t="n">
        <v>224</v>
      </c>
      <c r="H54" s="11" t="n">
        <v>1296</v>
      </c>
      <c r="I54" s="11" t="n">
        <v>0.2</v>
      </c>
    </row>
    <row r="55" customFormat="false" ht="21.75" hidden="false" customHeight="true" outlineLevel="0" collapsed="false">
      <c r="A55" s="8"/>
      <c r="B55" s="9" t="s">
        <v>62</v>
      </c>
      <c r="C55" s="10" t="n">
        <f aca="false">D55+E55+F55+G55+H55+I55</f>
        <v>3274.24</v>
      </c>
      <c r="D55" s="11" t="n">
        <v>1269</v>
      </c>
      <c r="E55" s="11" t="n">
        <v>689</v>
      </c>
      <c r="F55" s="11" t="n">
        <v>54</v>
      </c>
      <c r="G55" s="11" t="n">
        <v>159</v>
      </c>
      <c r="H55" s="11" t="n">
        <v>1103</v>
      </c>
      <c r="I55" s="11" t="n">
        <v>0.24</v>
      </c>
    </row>
    <row r="56" customFormat="false" ht="21.75" hidden="false" customHeight="true" outlineLevel="0" collapsed="false">
      <c r="A56" s="8"/>
      <c r="B56" s="9" t="s">
        <v>63</v>
      </c>
      <c r="C56" s="10" t="n">
        <f aca="false">D56+E56+F56+G56+H56+I56</f>
        <v>5475.2</v>
      </c>
      <c r="D56" s="11" t="n">
        <v>2091</v>
      </c>
      <c r="E56" s="11" t="n">
        <v>1338</v>
      </c>
      <c r="F56" s="11" t="n">
        <v>86</v>
      </c>
      <c r="G56" s="11" t="n">
        <v>260</v>
      </c>
      <c r="H56" s="11" t="n">
        <v>1700</v>
      </c>
      <c r="I56" s="11" t="n">
        <v>0.2</v>
      </c>
    </row>
    <row r="57" customFormat="false" ht="21.75" hidden="false" customHeight="true" outlineLevel="0" collapsed="false">
      <c r="A57" s="8"/>
      <c r="B57" s="9" t="s">
        <v>64</v>
      </c>
      <c r="C57" s="10" t="n">
        <f aca="false">D57+E57+F57+G57+H57+I57</f>
        <v>3922.72</v>
      </c>
      <c r="D57" s="11" t="n">
        <v>1550</v>
      </c>
      <c r="E57" s="11" t="n">
        <v>951</v>
      </c>
      <c r="F57" s="11" t="n">
        <v>75</v>
      </c>
      <c r="G57" s="11" t="n">
        <v>234</v>
      </c>
      <c r="H57" s="11" t="n">
        <v>1112</v>
      </c>
      <c r="I57" s="11" t="n">
        <v>0.72</v>
      </c>
    </row>
    <row r="58" customFormat="false" ht="21" hidden="false" customHeight="true" outlineLevel="0" collapsed="false">
      <c r="A58" s="8" t="s">
        <v>65</v>
      </c>
      <c r="B58" s="9" t="s">
        <v>66</v>
      </c>
      <c r="C58" s="10" t="n">
        <f aca="false">D58+E58+F58+G58+H58+I58</f>
        <v>13589.45</v>
      </c>
      <c r="D58" s="11" t="n">
        <v>5913</v>
      </c>
      <c r="E58" s="11" t="n">
        <v>3459</v>
      </c>
      <c r="F58" s="11" t="n">
        <v>274</v>
      </c>
      <c r="G58" s="11" t="n">
        <v>575</v>
      </c>
      <c r="H58" s="11" t="n">
        <v>3368</v>
      </c>
      <c r="I58" s="11" t="n">
        <v>0.45</v>
      </c>
    </row>
    <row r="59" customFormat="false" ht="30.75" hidden="false" customHeight="true" outlineLevel="0" collapsed="false">
      <c r="A59" s="8"/>
      <c r="B59" s="9" t="s">
        <v>13</v>
      </c>
      <c r="C59" s="10" t="n">
        <f aca="false">D59+E59+F59+G59+H59+I59</f>
        <v>5263.25</v>
      </c>
      <c r="D59" s="11" t="n">
        <v>2659</v>
      </c>
      <c r="E59" s="11" t="n">
        <v>1080</v>
      </c>
      <c r="F59" s="11" t="n">
        <v>142</v>
      </c>
      <c r="G59" s="11" t="n">
        <v>187</v>
      </c>
      <c r="H59" s="11" t="n">
        <v>1195</v>
      </c>
      <c r="I59" s="11" t="n">
        <v>0.25</v>
      </c>
    </row>
    <row r="60" customFormat="false" ht="22.5" hidden="false" customHeight="true" outlineLevel="0" collapsed="false">
      <c r="A60" s="8"/>
      <c r="B60" s="9" t="s">
        <v>67</v>
      </c>
      <c r="C60" s="10" t="n">
        <f aca="false">D60+E60+F60+G60+H60+I60</f>
        <v>4338.12</v>
      </c>
      <c r="D60" s="11" t="n">
        <v>1733</v>
      </c>
      <c r="E60" s="11" t="n">
        <v>1240</v>
      </c>
      <c r="F60" s="11" t="n">
        <v>73</v>
      </c>
      <c r="G60" s="11" t="n">
        <v>203</v>
      </c>
      <c r="H60" s="11" t="n">
        <v>1089</v>
      </c>
      <c r="I60" s="11" t="n">
        <v>0.12</v>
      </c>
    </row>
    <row r="61" customFormat="false" ht="22.5" hidden="false" customHeight="true" outlineLevel="0" collapsed="false">
      <c r="A61" s="8"/>
      <c r="B61" s="9" t="s">
        <v>68</v>
      </c>
      <c r="C61" s="10" t="n">
        <f aca="false">D61+E61+F61+G61+H61+I61</f>
        <v>3988.08</v>
      </c>
      <c r="D61" s="11" t="n">
        <v>1521</v>
      </c>
      <c r="E61" s="11" t="n">
        <v>1139</v>
      </c>
      <c r="F61" s="11" t="n">
        <v>59</v>
      </c>
      <c r="G61" s="11" t="n">
        <v>185</v>
      </c>
      <c r="H61" s="11" t="n">
        <v>1084</v>
      </c>
      <c r="I61" s="11" t="n">
        <v>0.08</v>
      </c>
    </row>
    <row r="62" customFormat="false" ht="27" hidden="false" customHeight="true" outlineLevel="0" collapsed="false">
      <c r="A62" s="8" t="s">
        <v>69</v>
      </c>
      <c r="B62" s="9" t="s">
        <v>70</v>
      </c>
      <c r="C62" s="10" t="n">
        <f aca="false">D62+E62+F62+G62+H62+I62</f>
        <v>36777.03</v>
      </c>
      <c r="D62" s="11" t="n">
        <v>18608</v>
      </c>
      <c r="E62" s="11" t="n">
        <v>7721</v>
      </c>
      <c r="F62" s="11" t="n">
        <v>834</v>
      </c>
      <c r="G62" s="11" t="n">
        <v>1670</v>
      </c>
      <c r="H62" s="11" t="n">
        <v>7939</v>
      </c>
      <c r="I62" s="11" t="n">
        <v>5.03</v>
      </c>
    </row>
    <row r="63" customFormat="false" ht="27.75" hidden="false" customHeight="true" outlineLevel="0" collapsed="false">
      <c r="A63" s="8"/>
      <c r="B63" s="9" t="s">
        <v>13</v>
      </c>
      <c r="C63" s="10" t="n">
        <f aca="false">D63+E63+F63+G63+H63+I63</f>
        <v>13346.84</v>
      </c>
      <c r="D63" s="11" t="n">
        <v>7894</v>
      </c>
      <c r="E63" s="11" t="n">
        <v>2147</v>
      </c>
      <c r="F63" s="11" t="n">
        <v>345</v>
      </c>
      <c r="G63" s="11" t="n">
        <v>470</v>
      </c>
      <c r="H63" s="11" t="n">
        <v>2490</v>
      </c>
      <c r="I63" s="11" t="n">
        <v>0.84</v>
      </c>
    </row>
    <row r="64" customFormat="false" ht="18.75" hidden="false" customHeight="true" outlineLevel="0" collapsed="false">
      <c r="A64" s="8"/>
      <c r="B64" s="9" t="s">
        <v>71</v>
      </c>
      <c r="C64" s="10" t="n">
        <f aca="false">D64+E64+F64+G64+H64+I64</f>
        <v>5980.12</v>
      </c>
      <c r="D64" s="11" t="n">
        <v>3310</v>
      </c>
      <c r="E64" s="11" t="n">
        <v>1087</v>
      </c>
      <c r="F64" s="11" t="n">
        <v>146</v>
      </c>
      <c r="G64" s="11" t="n">
        <v>224</v>
      </c>
      <c r="H64" s="11" t="n">
        <v>1213</v>
      </c>
      <c r="I64" s="11" t="n">
        <v>0.12</v>
      </c>
    </row>
    <row r="65" customFormat="false" ht="18.75" hidden="false" customHeight="true" outlineLevel="0" collapsed="false">
      <c r="A65" s="8"/>
      <c r="B65" s="9" t="s">
        <v>72</v>
      </c>
      <c r="C65" s="10" t="n">
        <f aca="false">D65+E65+F65+G65+H65+I65</f>
        <v>5212.24</v>
      </c>
      <c r="D65" s="11" t="n">
        <v>2497</v>
      </c>
      <c r="E65" s="11" t="n">
        <v>1130</v>
      </c>
      <c r="F65" s="11" t="n">
        <v>119</v>
      </c>
      <c r="G65" s="11" t="n">
        <v>264</v>
      </c>
      <c r="H65" s="11" t="n">
        <v>1202</v>
      </c>
      <c r="I65" s="11" t="n">
        <v>0.24</v>
      </c>
    </row>
    <row r="66" customFormat="false" ht="18.75" hidden="false" customHeight="true" outlineLevel="0" collapsed="false">
      <c r="A66" s="8"/>
      <c r="B66" s="9" t="s">
        <v>73</v>
      </c>
      <c r="C66" s="10" t="n">
        <f aca="false">D66+E66+F66+G66+H66+I66</f>
        <v>6073.4</v>
      </c>
      <c r="D66" s="11" t="n">
        <v>2583</v>
      </c>
      <c r="E66" s="11" t="n">
        <v>1546</v>
      </c>
      <c r="F66" s="11" t="n">
        <v>107</v>
      </c>
      <c r="G66" s="11" t="n">
        <v>360</v>
      </c>
      <c r="H66" s="11" t="n">
        <v>1477</v>
      </c>
      <c r="I66" s="11" t="n">
        <v>0.4</v>
      </c>
    </row>
    <row r="67" customFormat="false" ht="18.75" hidden="false" customHeight="true" outlineLevel="0" collapsed="false">
      <c r="A67" s="8"/>
      <c r="B67" s="9" t="s">
        <v>74</v>
      </c>
      <c r="C67" s="10" t="n">
        <f aca="false">D67+E67+F67+G67+H67+I67</f>
        <v>6164.43</v>
      </c>
      <c r="D67" s="11" t="n">
        <v>2324</v>
      </c>
      <c r="E67" s="11" t="n">
        <v>1811</v>
      </c>
      <c r="F67" s="11" t="n">
        <v>117</v>
      </c>
      <c r="G67" s="11" t="n">
        <v>352</v>
      </c>
      <c r="H67" s="11" t="n">
        <v>1557</v>
      </c>
      <c r="I67" s="11" t="n">
        <v>3.43</v>
      </c>
    </row>
    <row r="68" customFormat="false" ht="24.75" hidden="false" customHeight="true" outlineLevel="0" collapsed="false">
      <c r="A68" s="8" t="s">
        <v>75</v>
      </c>
      <c r="B68" s="9" t="s">
        <v>76</v>
      </c>
      <c r="C68" s="10" t="n">
        <f aca="false">D68+E68+F68+G68+H68+I68</f>
        <v>42493.23</v>
      </c>
      <c r="D68" s="11" t="n">
        <v>17506</v>
      </c>
      <c r="E68" s="11" t="n">
        <v>11594</v>
      </c>
      <c r="F68" s="11" t="n">
        <v>882</v>
      </c>
      <c r="G68" s="11" t="n">
        <v>2256</v>
      </c>
      <c r="H68" s="11" t="n">
        <v>10245</v>
      </c>
      <c r="I68" s="11" t="n">
        <v>10.23</v>
      </c>
    </row>
    <row r="69" customFormat="false" ht="28.5" hidden="false" customHeight="false" outlineLevel="0" collapsed="false">
      <c r="A69" s="8"/>
      <c r="B69" s="9" t="s">
        <v>13</v>
      </c>
      <c r="C69" s="10" t="n">
        <f aca="false">D69+E69+F69+G69+H69+I69</f>
        <v>12335.76</v>
      </c>
      <c r="D69" s="11" t="n">
        <v>6958</v>
      </c>
      <c r="E69" s="11" t="n">
        <v>2108</v>
      </c>
      <c r="F69" s="11" t="n">
        <v>354</v>
      </c>
      <c r="G69" s="11" t="n">
        <v>419</v>
      </c>
      <c r="H69" s="11" t="n">
        <v>2495</v>
      </c>
      <c r="I69" s="11" t="n">
        <v>1.76</v>
      </c>
    </row>
    <row r="70" customFormat="false" ht="17.25" hidden="false" customHeight="true" outlineLevel="0" collapsed="false">
      <c r="A70" s="8"/>
      <c r="B70" s="9" t="s">
        <v>77</v>
      </c>
      <c r="C70" s="10" t="n">
        <f aca="false">D70+E70+F70+G70+H70+I70</f>
        <v>3640.78</v>
      </c>
      <c r="D70" s="11" t="n">
        <v>1201</v>
      </c>
      <c r="E70" s="11" t="n">
        <v>1147</v>
      </c>
      <c r="F70" s="11" t="n">
        <v>60</v>
      </c>
      <c r="G70" s="11" t="n">
        <v>218</v>
      </c>
      <c r="H70" s="11" t="n">
        <v>1013</v>
      </c>
      <c r="I70" s="11" t="n">
        <v>1.78</v>
      </c>
    </row>
    <row r="71" customFormat="false" ht="17.25" hidden="false" customHeight="true" outlineLevel="0" collapsed="false">
      <c r="A71" s="8"/>
      <c r="B71" s="9" t="s">
        <v>78</v>
      </c>
      <c r="C71" s="10" t="n">
        <f aca="false">D71+E71+F71+G71+H71+I71</f>
        <v>4422.61</v>
      </c>
      <c r="D71" s="11" t="n">
        <v>1455</v>
      </c>
      <c r="E71" s="11" t="n">
        <v>1469</v>
      </c>
      <c r="F71" s="11" t="n">
        <v>74</v>
      </c>
      <c r="G71" s="11" t="n">
        <v>286</v>
      </c>
      <c r="H71" s="11" t="n">
        <v>1137</v>
      </c>
      <c r="I71" s="11" t="n">
        <v>1.61</v>
      </c>
    </row>
    <row r="72" customFormat="false" ht="17.25" hidden="false" customHeight="true" outlineLevel="0" collapsed="false">
      <c r="A72" s="8"/>
      <c r="B72" s="9" t="s">
        <v>79</v>
      </c>
      <c r="C72" s="10" t="n">
        <f aca="false">D72+E72+F72+G72+H72+I72</f>
        <v>4759.43</v>
      </c>
      <c r="D72" s="11" t="n">
        <v>1429</v>
      </c>
      <c r="E72" s="11" t="n">
        <v>1632</v>
      </c>
      <c r="F72" s="11" t="n">
        <v>90</v>
      </c>
      <c r="G72" s="11" t="n">
        <v>314</v>
      </c>
      <c r="H72" s="11" t="n">
        <v>1293</v>
      </c>
      <c r="I72" s="11" t="n">
        <v>1.43</v>
      </c>
    </row>
    <row r="73" customFormat="false" ht="17.25" hidden="false" customHeight="true" outlineLevel="0" collapsed="false">
      <c r="A73" s="8"/>
      <c r="B73" s="9" t="s">
        <v>80</v>
      </c>
      <c r="C73" s="10" t="n">
        <f aca="false">D73+E73+F73+G73+H73+I73</f>
        <v>1995.79</v>
      </c>
      <c r="D73" s="11" t="n">
        <v>785</v>
      </c>
      <c r="E73" s="11" t="n">
        <v>631</v>
      </c>
      <c r="F73" s="11" t="n">
        <v>37</v>
      </c>
      <c r="G73" s="11" t="n">
        <v>113</v>
      </c>
      <c r="H73" s="11" t="n">
        <v>429</v>
      </c>
      <c r="I73" s="11" t="n">
        <v>0.79</v>
      </c>
    </row>
    <row r="74" customFormat="false" ht="17.25" hidden="false" customHeight="true" outlineLevel="0" collapsed="false">
      <c r="A74" s="8"/>
      <c r="B74" s="9" t="s">
        <v>81</v>
      </c>
      <c r="C74" s="10" t="n">
        <f aca="false">D74+E74+F74+G74+H74+I74</f>
        <v>2983.62</v>
      </c>
      <c r="D74" s="11" t="n">
        <v>1012</v>
      </c>
      <c r="E74" s="11" t="n">
        <v>984</v>
      </c>
      <c r="F74" s="11" t="n">
        <v>49</v>
      </c>
      <c r="G74" s="11" t="n">
        <v>190</v>
      </c>
      <c r="H74" s="11" t="n">
        <v>748</v>
      </c>
      <c r="I74" s="11" t="n">
        <v>0.62</v>
      </c>
    </row>
    <row r="75" customFormat="false" ht="17.25" hidden="false" customHeight="true" outlineLevel="0" collapsed="false">
      <c r="A75" s="8"/>
      <c r="B75" s="9" t="s">
        <v>82</v>
      </c>
      <c r="C75" s="10" t="n">
        <f aca="false">D75+E75+F75+G75+H75+I75</f>
        <v>2365.16</v>
      </c>
      <c r="D75" s="11" t="n">
        <v>895</v>
      </c>
      <c r="E75" s="11" t="n">
        <v>728</v>
      </c>
      <c r="F75" s="11" t="n">
        <v>35</v>
      </c>
      <c r="G75" s="11" t="n">
        <v>146</v>
      </c>
      <c r="H75" s="11" t="n">
        <v>561</v>
      </c>
      <c r="I75" s="11" t="n">
        <v>0.16</v>
      </c>
    </row>
    <row r="76" customFormat="false" ht="17.25" hidden="false" customHeight="true" outlineLevel="0" collapsed="false">
      <c r="A76" s="8"/>
      <c r="B76" s="9" t="s">
        <v>83</v>
      </c>
      <c r="C76" s="10" t="n">
        <f aca="false">D76+E76+F76+G76+H76+I76</f>
        <v>2477.25</v>
      </c>
      <c r="D76" s="11" t="n">
        <v>877</v>
      </c>
      <c r="E76" s="11" t="n">
        <v>772</v>
      </c>
      <c r="F76" s="11" t="n">
        <v>40</v>
      </c>
      <c r="G76" s="11" t="n">
        <v>154</v>
      </c>
      <c r="H76" s="11" t="n">
        <v>634</v>
      </c>
      <c r="I76" s="11" t="n">
        <v>0.25</v>
      </c>
    </row>
    <row r="77" customFormat="false" ht="17.25" hidden="false" customHeight="true" outlineLevel="0" collapsed="false">
      <c r="A77" s="8"/>
      <c r="B77" s="9" t="s">
        <v>84</v>
      </c>
      <c r="C77" s="10" t="n">
        <f aca="false">D77+E77+F77+G77+H77+I77</f>
        <v>1492</v>
      </c>
      <c r="D77" s="11" t="n">
        <v>631</v>
      </c>
      <c r="E77" s="11" t="n">
        <v>419</v>
      </c>
      <c r="F77" s="11" t="n">
        <v>28</v>
      </c>
      <c r="G77" s="11" t="n">
        <v>81</v>
      </c>
      <c r="H77" s="11" t="n">
        <v>333</v>
      </c>
      <c r="I77" s="11" t="n">
        <v>0</v>
      </c>
    </row>
    <row r="78" customFormat="false" ht="17.25" hidden="false" customHeight="true" outlineLevel="0" collapsed="false">
      <c r="A78" s="8"/>
      <c r="B78" s="9" t="s">
        <v>85</v>
      </c>
      <c r="C78" s="10" t="n">
        <f aca="false">D78+E78+F78+G78+H78+I78</f>
        <v>6020.83</v>
      </c>
      <c r="D78" s="11" t="n">
        <v>2263</v>
      </c>
      <c r="E78" s="11" t="n">
        <v>1704</v>
      </c>
      <c r="F78" s="11" t="n">
        <v>115</v>
      </c>
      <c r="G78" s="11" t="n">
        <v>335</v>
      </c>
      <c r="H78" s="11" t="n">
        <v>1602</v>
      </c>
      <c r="I78" s="11" t="n">
        <v>1.83</v>
      </c>
    </row>
    <row r="79" customFormat="false" ht="27.75" hidden="false" customHeight="true" outlineLevel="0" collapsed="false">
      <c r="A79" s="8" t="s">
        <v>86</v>
      </c>
      <c r="B79" s="9" t="s">
        <v>87</v>
      </c>
      <c r="C79" s="10" t="n">
        <f aca="false">D79+E79+F79+G79+H79+I79</f>
        <v>37250.26</v>
      </c>
      <c r="D79" s="11" t="n">
        <v>19273</v>
      </c>
      <c r="E79" s="11" t="n">
        <v>7412</v>
      </c>
      <c r="F79" s="11" t="n">
        <v>786</v>
      </c>
      <c r="G79" s="11" t="n">
        <v>1396</v>
      </c>
      <c r="H79" s="11" t="n">
        <v>8378</v>
      </c>
      <c r="I79" s="11" t="n">
        <v>5.26</v>
      </c>
    </row>
    <row r="80" customFormat="false" ht="28.5" hidden="false" customHeight="false" outlineLevel="0" collapsed="false">
      <c r="A80" s="8"/>
      <c r="B80" s="9" t="s">
        <v>13</v>
      </c>
      <c r="C80" s="10" t="n">
        <f aca="false">D80+E80+F80+G80+H80+I80</f>
        <v>6689.09</v>
      </c>
      <c r="D80" s="11" t="n">
        <v>4322</v>
      </c>
      <c r="E80" s="11" t="n">
        <v>771</v>
      </c>
      <c r="F80" s="11" t="n">
        <v>182</v>
      </c>
      <c r="G80" s="11" t="n">
        <v>133</v>
      </c>
      <c r="H80" s="11" t="n">
        <v>1280</v>
      </c>
      <c r="I80" s="11" t="n">
        <v>1.09</v>
      </c>
    </row>
    <row r="81" customFormat="false" ht="18" hidden="false" customHeight="true" outlineLevel="0" collapsed="false">
      <c r="A81" s="8"/>
      <c r="B81" s="9" t="s">
        <v>88</v>
      </c>
      <c r="C81" s="10" t="n">
        <f aca="false">D81+E81+F81+G81+H81+I81</f>
        <v>3963.08</v>
      </c>
      <c r="D81" s="11" t="n">
        <v>2578</v>
      </c>
      <c r="E81" s="11" t="n">
        <v>447</v>
      </c>
      <c r="F81" s="11" t="n">
        <v>96</v>
      </c>
      <c r="G81" s="11" t="n">
        <v>102</v>
      </c>
      <c r="H81" s="11" t="n">
        <v>740</v>
      </c>
      <c r="I81" s="11" t="n">
        <v>0.08</v>
      </c>
    </row>
    <row r="82" customFormat="false" ht="18" hidden="false" customHeight="true" outlineLevel="0" collapsed="false">
      <c r="A82" s="8"/>
      <c r="B82" s="9" t="s">
        <v>89</v>
      </c>
      <c r="C82" s="10" t="n">
        <f aca="false">D82+E82+F82+G82+H82+I82</f>
        <v>5330.32</v>
      </c>
      <c r="D82" s="11" t="n">
        <v>2617</v>
      </c>
      <c r="E82" s="11" t="n">
        <v>1220</v>
      </c>
      <c r="F82" s="11" t="n">
        <v>109</v>
      </c>
      <c r="G82" s="11" t="n">
        <v>203</v>
      </c>
      <c r="H82" s="11" t="n">
        <v>1181</v>
      </c>
      <c r="I82" s="11" t="n">
        <v>0.32</v>
      </c>
    </row>
    <row r="83" customFormat="false" ht="18" hidden="false" customHeight="true" outlineLevel="0" collapsed="false">
      <c r="A83" s="8"/>
      <c r="B83" s="9" t="s">
        <v>90</v>
      </c>
      <c r="C83" s="10" t="n">
        <f aca="false">D83+E83+F83+G83+H83+I83</f>
        <v>4186.48</v>
      </c>
      <c r="D83" s="11" t="n">
        <v>2109</v>
      </c>
      <c r="E83" s="11" t="n">
        <v>977</v>
      </c>
      <c r="F83" s="11" t="n">
        <v>85</v>
      </c>
      <c r="G83" s="11" t="n">
        <v>190</v>
      </c>
      <c r="H83" s="11" t="n">
        <v>825</v>
      </c>
      <c r="I83" s="11" t="n">
        <v>0.48</v>
      </c>
    </row>
    <row r="84" customFormat="false" ht="18" hidden="false" customHeight="true" outlineLevel="0" collapsed="false">
      <c r="A84" s="8"/>
      <c r="B84" s="9" t="s">
        <v>91</v>
      </c>
      <c r="C84" s="10" t="n">
        <f aca="false">D84+E84+F84+G84+H84+I84</f>
        <v>3748.08</v>
      </c>
      <c r="D84" s="11" t="n">
        <v>1768</v>
      </c>
      <c r="E84" s="11" t="n">
        <v>886</v>
      </c>
      <c r="F84" s="11" t="n">
        <v>73</v>
      </c>
      <c r="G84" s="11" t="n">
        <v>154</v>
      </c>
      <c r="H84" s="11" t="n">
        <v>867</v>
      </c>
      <c r="I84" s="11" t="n">
        <v>0.08</v>
      </c>
    </row>
    <row r="85" customFormat="false" ht="18" hidden="false" customHeight="true" outlineLevel="0" collapsed="false">
      <c r="A85" s="8"/>
      <c r="B85" s="9" t="s">
        <v>92</v>
      </c>
      <c r="C85" s="10" t="n">
        <f aca="false">D85+E85+F85+G85+H85+I85</f>
        <v>2697.44</v>
      </c>
      <c r="D85" s="11" t="n">
        <v>1168</v>
      </c>
      <c r="E85" s="11" t="n">
        <v>627</v>
      </c>
      <c r="F85" s="11" t="n">
        <v>49</v>
      </c>
      <c r="G85" s="11" t="n">
        <v>127</v>
      </c>
      <c r="H85" s="11" t="n">
        <v>726</v>
      </c>
      <c r="I85" s="11" t="n">
        <v>0.44</v>
      </c>
    </row>
    <row r="86" customFormat="false" ht="18" hidden="false" customHeight="true" outlineLevel="0" collapsed="false">
      <c r="A86" s="8"/>
      <c r="B86" s="9" t="s">
        <v>93</v>
      </c>
      <c r="C86" s="10" t="n">
        <f aca="false">D86+E86+F86+G86+H86+I86</f>
        <v>2613.57</v>
      </c>
      <c r="D86" s="11" t="n">
        <v>1222</v>
      </c>
      <c r="E86" s="11" t="n">
        <v>553</v>
      </c>
      <c r="F86" s="11" t="n">
        <v>49</v>
      </c>
      <c r="G86" s="11" t="n">
        <v>109</v>
      </c>
      <c r="H86" s="11" t="n">
        <v>679</v>
      </c>
      <c r="I86" s="11" t="n">
        <v>1.57</v>
      </c>
    </row>
    <row r="87" customFormat="false" ht="18" hidden="false" customHeight="true" outlineLevel="0" collapsed="false">
      <c r="A87" s="8"/>
      <c r="B87" s="9" t="s">
        <v>94</v>
      </c>
      <c r="C87" s="10" t="n">
        <f aca="false">D87+E87+F87+G87+H87+I87</f>
        <v>2910.15</v>
      </c>
      <c r="D87" s="11" t="n">
        <v>1242</v>
      </c>
      <c r="E87" s="11" t="n">
        <v>712</v>
      </c>
      <c r="F87" s="11" t="n">
        <v>51</v>
      </c>
      <c r="G87" s="11" t="n">
        <v>136</v>
      </c>
      <c r="H87" s="11" t="n">
        <v>769</v>
      </c>
      <c r="I87" s="11" t="n">
        <v>0.15</v>
      </c>
    </row>
    <row r="88" customFormat="false" ht="18" hidden="false" customHeight="true" outlineLevel="0" collapsed="false">
      <c r="A88" s="8"/>
      <c r="B88" s="9" t="s">
        <v>95</v>
      </c>
      <c r="C88" s="10" t="n">
        <f aca="false">D88+E88+F88+G88+H88+I88</f>
        <v>2054.04</v>
      </c>
      <c r="D88" s="11" t="n">
        <v>971</v>
      </c>
      <c r="E88" s="11" t="n">
        <v>490</v>
      </c>
      <c r="F88" s="11" t="n">
        <v>36</v>
      </c>
      <c r="G88" s="11" t="n">
        <v>107</v>
      </c>
      <c r="H88" s="11" t="n">
        <v>450</v>
      </c>
      <c r="I88" s="11" t="n">
        <v>0.04</v>
      </c>
    </row>
    <row r="89" customFormat="false" ht="18" hidden="false" customHeight="true" outlineLevel="0" collapsed="false">
      <c r="A89" s="8"/>
      <c r="B89" s="9" t="s">
        <v>96</v>
      </c>
      <c r="C89" s="10" t="n">
        <f aca="false">D89+E89+F89+G89+H89+I89</f>
        <v>3058.01</v>
      </c>
      <c r="D89" s="11" t="n">
        <v>1276</v>
      </c>
      <c r="E89" s="11" t="n">
        <v>729</v>
      </c>
      <c r="F89" s="11" t="n">
        <v>56</v>
      </c>
      <c r="G89" s="11" t="n">
        <v>135</v>
      </c>
      <c r="H89" s="11" t="n">
        <v>861</v>
      </c>
      <c r="I89" s="11" t="n">
        <v>1.01</v>
      </c>
    </row>
    <row r="90" customFormat="false" ht="24.75" hidden="false" customHeight="true" outlineLevel="0" collapsed="false">
      <c r="A90" s="8" t="s">
        <v>97</v>
      </c>
      <c r="B90" s="9" t="s">
        <v>98</v>
      </c>
      <c r="C90" s="10" t="n">
        <f aca="false">D90+E90+F90+G90+H90+I90</f>
        <v>32105.36</v>
      </c>
      <c r="D90" s="11" t="n">
        <v>16187</v>
      </c>
      <c r="E90" s="11" t="n">
        <v>6587</v>
      </c>
      <c r="F90" s="11" t="n">
        <v>631</v>
      </c>
      <c r="G90" s="11" t="n">
        <v>1318</v>
      </c>
      <c r="H90" s="11" t="n">
        <v>7379</v>
      </c>
      <c r="I90" s="11" t="n">
        <v>3.36</v>
      </c>
    </row>
    <row r="91" customFormat="false" ht="28.5" hidden="false" customHeight="true" outlineLevel="0" collapsed="false">
      <c r="A91" s="8"/>
      <c r="B91" s="9" t="s">
        <v>13</v>
      </c>
      <c r="C91" s="10" t="n">
        <f aca="false">D91+E91+F91+G91+H91+I91</f>
        <v>6348.04</v>
      </c>
      <c r="D91" s="11" t="n">
        <v>4888</v>
      </c>
      <c r="E91" s="11" t="n">
        <v>294</v>
      </c>
      <c r="F91" s="11" t="n">
        <v>197</v>
      </c>
      <c r="G91" s="11" t="n">
        <v>114</v>
      </c>
      <c r="H91" s="11" t="n">
        <v>855</v>
      </c>
      <c r="I91" s="11" t="n">
        <v>0.04</v>
      </c>
    </row>
    <row r="92" customFormat="false" ht="22.5" hidden="false" customHeight="true" outlineLevel="0" collapsed="false">
      <c r="A92" s="8"/>
      <c r="B92" s="9" t="s">
        <v>99</v>
      </c>
      <c r="C92" s="10" t="n">
        <f aca="false">D92+E92+F92+G92+H92+I92</f>
        <v>7723.61</v>
      </c>
      <c r="D92" s="11" t="n">
        <v>3318</v>
      </c>
      <c r="E92" s="11" t="n">
        <v>1879</v>
      </c>
      <c r="F92" s="11" t="n">
        <v>105</v>
      </c>
      <c r="G92" s="11" t="n">
        <v>354</v>
      </c>
      <c r="H92" s="11" t="n">
        <v>2067</v>
      </c>
      <c r="I92" s="11" t="n">
        <v>0.61</v>
      </c>
    </row>
    <row r="93" customFormat="false" ht="22.5" hidden="false" customHeight="true" outlineLevel="0" collapsed="false">
      <c r="A93" s="8"/>
      <c r="B93" s="9" t="s">
        <v>100</v>
      </c>
      <c r="C93" s="10" t="n">
        <f aca="false">D93+E93+F93+G93+H93+I93</f>
        <v>4400</v>
      </c>
      <c r="D93" s="11" t="n">
        <v>3224</v>
      </c>
      <c r="E93" s="11" t="n">
        <v>338</v>
      </c>
      <c r="F93" s="11" t="n">
        <v>129</v>
      </c>
      <c r="G93" s="11" t="n">
        <v>121</v>
      </c>
      <c r="H93" s="11" t="n">
        <v>588</v>
      </c>
      <c r="I93" s="11" t="n">
        <v>0</v>
      </c>
    </row>
    <row r="94" customFormat="false" ht="22.5" hidden="false" customHeight="true" outlineLevel="0" collapsed="false">
      <c r="A94" s="8"/>
      <c r="B94" s="9" t="s">
        <v>101</v>
      </c>
      <c r="C94" s="10" t="n">
        <f aca="false">D94+E94+F94+G94+H94+I94</f>
        <v>6201.1</v>
      </c>
      <c r="D94" s="11" t="n">
        <v>2406</v>
      </c>
      <c r="E94" s="11" t="n">
        <v>1653</v>
      </c>
      <c r="F94" s="11" t="n">
        <v>99</v>
      </c>
      <c r="G94" s="11" t="n">
        <v>317</v>
      </c>
      <c r="H94" s="11" t="n">
        <v>1725</v>
      </c>
      <c r="I94" s="11" t="n">
        <v>1.1</v>
      </c>
    </row>
    <row r="95" customFormat="false" ht="22.5" hidden="false" customHeight="true" outlineLevel="0" collapsed="false">
      <c r="A95" s="8"/>
      <c r="B95" s="9" t="s">
        <v>102</v>
      </c>
      <c r="C95" s="10" t="n">
        <f aca="false">D95+E95+F95+G95+H95+I95</f>
        <v>7432.61</v>
      </c>
      <c r="D95" s="11" t="n">
        <v>2351</v>
      </c>
      <c r="E95" s="11" t="n">
        <v>2423</v>
      </c>
      <c r="F95" s="11" t="n">
        <v>101</v>
      </c>
      <c r="G95" s="11" t="n">
        <v>412</v>
      </c>
      <c r="H95" s="11" t="n">
        <v>2144</v>
      </c>
      <c r="I95" s="11" t="n">
        <v>1.61</v>
      </c>
    </row>
    <row r="96" customFormat="false" ht="25.5" hidden="false" customHeight="true" outlineLevel="0" collapsed="false">
      <c r="A96" s="8" t="s">
        <v>103</v>
      </c>
      <c r="B96" s="9" t="s">
        <v>104</v>
      </c>
      <c r="C96" s="10" t="n">
        <f aca="false">D96+E96+F96+G96+H96+I96</f>
        <v>38356.64</v>
      </c>
      <c r="D96" s="11" t="n">
        <v>17634</v>
      </c>
      <c r="E96" s="11" t="n">
        <v>9074</v>
      </c>
      <c r="F96" s="11" t="n">
        <v>841</v>
      </c>
      <c r="G96" s="11" t="n">
        <v>1711</v>
      </c>
      <c r="H96" s="11" t="n">
        <v>9093</v>
      </c>
      <c r="I96" s="11" t="n">
        <v>3.64</v>
      </c>
    </row>
    <row r="97" customFormat="false" ht="27.75" hidden="false" customHeight="true" outlineLevel="0" collapsed="false">
      <c r="A97" s="8"/>
      <c r="B97" s="9" t="s">
        <v>13</v>
      </c>
      <c r="C97" s="10" t="n">
        <f aca="false">D97+E97+F97+G97+H97+I97</f>
        <v>4338.52</v>
      </c>
      <c r="D97" s="11" t="n">
        <v>2825</v>
      </c>
      <c r="E97" s="11" t="n">
        <v>248</v>
      </c>
      <c r="F97" s="11" t="n">
        <v>177</v>
      </c>
      <c r="G97" s="11" t="n">
        <v>132</v>
      </c>
      <c r="H97" s="11" t="n">
        <v>956</v>
      </c>
      <c r="I97" s="11" t="n">
        <v>0.52</v>
      </c>
    </row>
    <row r="98" customFormat="false" ht="21" hidden="false" customHeight="true" outlineLevel="0" collapsed="false">
      <c r="A98" s="8"/>
      <c r="B98" s="9" t="s">
        <v>105</v>
      </c>
      <c r="C98" s="10" t="n">
        <f aca="false">D98+E98+F98+G98+H98+I98</f>
        <v>4691.61</v>
      </c>
      <c r="D98" s="11" t="n">
        <v>2422</v>
      </c>
      <c r="E98" s="11" t="n">
        <v>1084</v>
      </c>
      <c r="F98" s="11" t="n">
        <v>97</v>
      </c>
      <c r="G98" s="11" t="n">
        <v>196</v>
      </c>
      <c r="H98" s="11" t="n">
        <v>892</v>
      </c>
      <c r="I98" s="11" t="n">
        <v>0.61</v>
      </c>
    </row>
    <row r="99" customFormat="false" ht="21" hidden="false" customHeight="true" outlineLevel="0" collapsed="false">
      <c r="A99" s="8"/>
      <c r="B99" s="9" t="s">
        <v>106</v>
      </c>
      <c r="C99" s="10" t="n">
        <f aca="false">D99+E99+F99+G99+H99+I99</f>
        <v>3469.8</v>
      </c>
      <c r="D99" s="11" t="n">
        <v>1562</v>
      </c>
      <c r="E99" s="11" t="n">
        <v>930</v>
      </c>
      <c r="F99" s="11" t="n">
        <v>82</v>
      </c>
      <c r="G99" s="11" t="n">
        <v>181</v>
      </c>
      <c r="H99" s="11" t="n">
        <v>714</v>
      </c>
      <c r="I99" s="11" t="n">
        <v>0.8</v>
      </c>
    </row>
    <row r="100" customFormat="false" ht="21" hidden="false" customHeight="true" outlineLevel="0" collapsed="false">
      <c r="A100" s="8"/>
      <c r="B100" s="9" t="s">
        <v>107</v>
      </c>
      <c r="C100" s="10" t="n">
        <f aca="false">D100+E100+F100+G100+H100+I100</f>
        <v>5404.24</v>
      </c>
      <c r="D100" s="11" t="n">
        <v>1847</v>
      </c>
      <c r="E100" s="11" t="n">
        <v>1774</v>
      </c>
      <c r="F100" s="11" t="n">
        <v>87</v>
      </c>
      <c r="G100" s="11" t="n">
        <v>289</v>
      </c>
      <c r="H100" s="11" t="n">
        <v>1407</v>
      </c>
      <c r="I100" s="11" t="n">
        <v>0.24</v>
      </c>
    </row>
    <row r="101" customFormat="false" ht="21" hidden="false" customHeight="true" outlineLevel="0" collapsed="false">
      <c r="A101" s="8"/>
      <c r="B101" s="9" t="s">
        <v>108</v>
      </c>
      <c r="C101" s="10" t="n">
        <f aca="false">D101+E101+F101+G101+H101+I101</f>
        <v>3113.44</v>
      </c>
      <c r="D101" s="11" t="n">
        <v>1365</v>
      </c>
      <c r="E101" s="11" t="n">
        <v>813</v>
      </c>
      <c r="F101" s="11" t="n">
        <v>58</v>
      </c>
      <c r="G101" s="11" t="n">
        <v>156</v>
      </c>
      <c r="H101" s="11" t="n">
        <v>721</v>
      </c>
      <c r="I101" s="11" t="n">
        <v>0.44</v>
      </c>
    </row>
    <row r="102" customFormat="false" ht="21" hidden="false" customHeight="true" outlineLevel="0" collapsed="false">
      <c r="A102" s="8"/>
      <c r="B102" s="9" t="s">
        <v>109</v>
      </c>
      <c r="C102" s="10" t="n">
        <f aca="false">D102+E102+F102+G102+H102+I102</f>
        <v>2057.08</v>
      </c>
      <c r="D102" s="11" t="n">
        <v>804</v>
      </c>
      <c r="E102" s="11" t="n">
        <v>505</v>
      </c>
      <c r="F102" s="11" t="n">
        <v>30</v>
      </c>
      <c r="G102" s="11" t="n">
        <v>88</v>
      </c>
      <c r="H102" s="11" t="n">
        <v>630</v>
      </c>
      <c r="I102" s="11" t="n">
        <v>0.08</v>
      </c>
    </row>
    <row r="103" customFormat="false" ht="21" hidden="false" customHeight="true" outlineLevel="0" collapsed="false">
      <c r="A103" s="8"/>
      <c r="B103" s="9" t="s">
        <v>110</v>
      </c>
      <c r="C103" s="10" t="n">
        <f aca="false">D103+E103+F103+G103+H103+I103</f>
        <v>2314.19</v>
      </c>
      <c r="D103" s="11" t="n">
        <v>837</v>
      </c>
      <c r="E103" s="11" t="n">
        <v>671</v>
      </c>
      <c r="F103" s="11" t="n">
        <v>37</v>
      </c>
      <c r="G103" s="11" t="n">
        <v>111</v>
      </c>
      <c r="H103" s="11" t="n">
        <v>658</v>
      </c>
      <c r="I103" s="11" t="n">
        <v>0.19</v>
      </c>
    </row>
    <row r="104" customFormat="false" ht="21" hidden="false" customHeight="true" outlineLevel="0" collapsed="false">
      <c r="A104" s="8"/>
      <c r="B104" s="9" t="s">
        <v>111</v>
      </c>
      <c r="C104" s="10" t="n">
        <f aca="false">D104+E104+F104+G104+H104+I104</f>
        <v>1806</v>
      </c>
      <c r="D104" s="11" t="n">
        <v>389</v>
      </c>
      <c r="E104" s="11" t="n">
        <v>629</v>
      </c>
      <c r="F104" s="11" t="n">
        <v>21</v>
      </c>
      <c r="G104" s="11" t="n">
        <v>108</v>
      </c>
      <c r="H104" s="11" t="n">
        <v>659</v>
      </c>
      <c r="I104" s="11" t="n">
        <v>0</v>
      </c>
    </row>
    <row r="105" customFormat="false" ht="21" hidden="false" customHeight="true" outlineLevel="0" collapsed="false">
      <c r="A105" s="8"/>
      <c r="B105" s="9" t="s">
        <v>112</v>
      </c>
      <c r="C105" s="10" t="n">
        <f aca="false">D105+E105+F105+G105+H105+I105</f>
        <v>3105.12</v>
      </c>
      <c r="D105" s="11" t="n">
        <v>1376</v>
      </c>
      <c r="E105" s="11" t="n">
        <v>806</v>
      </c>
      <c r="F105" s="11" t="n">
        <v>68</v>
      </c>
      <c r="G105" s="11" t="n">
        <v>149</v>
      </c>
      <c r="H105" s="11" t="n">
        <v>706</v>
      </c>
      <c r="I105" s="11" t="n">
        <v>0.12</v>
      </c>
    </row>
    <row r="106" customFormat="false" ht="21" hidden="false" customHeight="true" outlineLevel="0" collapsed="false">
      <c r="A106" s="8"/>
      <c r="B106" s="9" t="s">
        <v>113</v>
      </c>
      <c r="C106" s="10" t="n">
        <f aca="false">D106+E106+F106+G106+H106+I106</f>
        <v>1638.21</v>
      </c>
      <c r="D106" s="11" t="n">
        <v>1407</v>
      </c>
      <c r="E106" s="11" t="n">
        <v>46</v>
      </c>
      <c r="F106" s="11" t="n">
        <v>51</v>
      </c>
      <c r="G106" s="11" t="n">
        <v>13</v>
      </c>
      <c r="H106" s="11" t="n">
        <v>121</v>
      </c>
      <c r="I106" s="11" t="n">
        <v>0.21</v>
      </c>
    </row>
    <row r="107" customFormat="false" ht="21" hidden="false" customHeight="true" outlineLevel="0" collapsed="false">
      <c r="A107" s="8"/>
      <c r="B107" s="9" t="s">
        <v>114</v>
      </c>
      <c r="C107" s="10" t="n">
        <f aca="false">D107+E107+F107+G107+H107+I107</f>
        <v>2675.15</v>
      </c>
      <c r="D107" s="11" t="n">
        <v>1076</v>
      </c>
      <c r="E107" s="11" t="n">
        <v>710</v>
      </c>
      <c r="F107" s="11" t="n">
        <v>52</v>
      </c>
      <c r="G107" s="11" t="n">
        <v>126</v>
      </c>
      <c r="H107" s="11" t="n">
        <v>711</v>
      </c>
      <c r="I107" s="11" t="n">
        <v>0.15</v>
      </c>
    </row>
    <row r="108" customFormat="false" ht="21" hidden="false" customHeight="true" outlineLevel="0" collapsed="false">
      <c r="A108" s="8"/>
      <c r="B108" s="9" t="s">
        <v>115</v>
      </c>
      <c r="C108" s="10" t="n">
        <f aca="false">D108+E108+F108+G108+H108+I108</f>
        <v>2178</v>
      </c>
      <c r="D108" s="11" t="n">
        <v>1143</v>
      </c>
      <c r="E108" s="11" t="n">
        <v>394</v>
      </c>
      <c r="F108" s="11" t="n">
        <v>51</v>
      </c>
      <c r="G108" s="11" t="n">
        <v>79</v>
      </c>
      <c r="H108" s="11" t="n">
        <v>511</v>
      </c>
      <c r="I108" s="11" t="n">
        <v>0</v>
      </c>
    </row>
    <row r="109" customFormat="false" ht="21" hidden="false" customHeight="true" outlineLevel="0" collapsed="false">
      <c r="A109" s="8"/>
      <c r="B109" s="9" t="s">
        <v>116</v>
      </c>
      <c r="C109" s="10" t="n">
        <f aca="false">D109+E109+F109+G109+H109+I109</f>
        <v>1565.28</v>
      </c>
      <c r="D109" s="11" t="n">
        <v>581</v>
      </c>
      <c r="E109" s="11" t="n">
        <v>464</v>
      </c>
      <c r="F109" s="11" t="n">
        <v>30</v>
      </c>
      <c r="G109" s="11" t="n">
        <v>83</v>
      </c>
      <c r="H109" s="11" t="n">
        <v>407</v>
      </c>
      <c r="I109" s="11" t="n">
        <v>0.28</v>
      </c>
    </row>
    <row r="110" customFormat="false" ht="48.75" hidden="false" customHeight="true" outlineLevel="0" collapsed="false">
      <c r="A110" s="12" t="s">
        <v>117</v>
      </c>
      <c r="B110" s="6" t="s">
        <v>118</v>
      </c>
      <c r="C110" s="10" t="n">
        <f aca="false">D110+E110+F110+G110+H110+I110</f>
        <v>25664.45</v>
      </c>
      <c r="D110" s="11" t="n">
        <v>12515</v>
      </c>
      <c r="E110" s="11" t="n">
        <v>6275</v>
      </c>
      <c r="F110" s="11" t="n">
        <v>709</v>
      </c>
      <c r="G110" s="11" t="n">
        <v>1210</v>
      </c>
      <c r="H110" s="11" t="n">
        <v>4955</v>
      </c>
      <c r="I110" s="11" t="n">
        <v>0.45</v>
      </c>
    </row>
    <row r="111" s="1" customFormat="true" ht="29.25" hidden="false" customHeight="true" outlineLevel="0" collapsed="false">
      <c r="A111" s="13" t="s">
        <v>4</v>
      </c>
      <c r="B111" s="13"/>
      <c r="C111" s="10" t="n">
        <f aca="false">D111+E111+F111+G111+H111+I111</f>
        <v>491653</v>
      </c>
      <c r="D111" s="10" t="n">
        <v>235440</v>
      </c>
      <c r="E111" s="10" t="n">
        <v>103840</v>
      </c>
      <c r="F111" s="10" t="n">
        <v>10633</v>
      </c>
      <c r="G111" s="10" t="n">
        <v>20852</v>
      </c>
      <c r="H111" s="10" t="n">
        <v>120788</v>
      </c>
      <c r="I111" s="10" t="n">
        <v>100</v>
      </c>
    </row>
  </sheetData>
  <mergeCells count="17">
    <mergeCell ref="A2:I2"/>
    <mergeCell ref="H3:I3"/>
    <mergeCell ref="A4:B4"/>
    <mergeCell ref="A5:A8"/>
    <mergeCell ref="A9:A15"/>
    <mergeCell ref="A16:A20"/>
    <mergeCell ref="A21:A29"/>
    <mergeCell ref="A30:A40"/>
    <mergeCell ref="A41:A48"/>
    <mergeCell ref="A49:A57"/>
    <mergeCell ref="A58:A61"/>
    <mergeCell ref="A62:A67"/>
    <mergeCell ref="A68:A78"/>
    <mergeCell ref="A79:A89"/>
    <mergeCell ref="A90:A95"/>
    <mergeCell ref="A96:A109"/>
    <mergeCell ref="A111:B111"/>
  </mergeCells>
  <printOptions headings="false" gridLines="false" gridLinesSet="true" horizontalCentered="false" verticalCentered="false"/>
  <pageMargins left="0.240277777777778" right="0.240277777777778" top="0.579861111111111" bottom="0.35" header="0.511811023622047" footer="0.2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6:38:27Z</dcterms:created>
  <dc:creator>徐锐</dc:creator>
  <dc:description/>
  <dc:language>en-US</dc:language>
  <cp:lastModifiedBy>李湘宁</cp:lastModifiedBy>
  <cp:lastPrinted>2011-07-14T03:23:39Z</cp:lastPrinted>
  <dcterms:modified xsi:type="dcterms:W3CDTF">2011-07-14T03:24:48Z</dcterms:modified>
  <cp:revision>0</cp:revision>
  <dc:subject/>
  <dc:title/>
</cp:coreProperties>
</file>