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6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财政新农保基础养老金补助提前通知部分资金分配表（总表不发市县）</t>
    </r>
  </si>
  <si>
    <t xml:space="preserve">单位：万元</t>
  </si>
  <si>
    <t xml:space="preserve">市县名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补助金额</t>
    </r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新邵县</t>
  </si>
  <si>
    <t xml:space="preserve">邵阳县</t>
  </si>
  <si>
    <t xml:space="preserve">岳阳市</t>
  </si>
  <si>
    <t xml:space="preserve">岳阳市小计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道县</t>
  </si>
  <si>
    <t xml:space="preserve">双牌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临武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新晃县</t>
  </si>
  <si>
    <t xml:space="preserve">芷江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xy&#19994;&#21153;/&#19994;&#21153;&#25968;&#25454;/&#26032;&#20892;&#20445;/2010&#26032;&#20892;&#20445;/&#21171;&#21160;&#21381;/&#39044;&#25320;2011&#24180;&#20013;&#22830;&#36130;&#25919;&#26032;&#20892;&#20445;&#22522;&#30784;&#20859;&#32769;&#37329;&#34917;&#21161;&#36164;&#37329;&#20998;&#37197;&#34920;&#65288;&#22522;&#3078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拨2011年基础养老金"/>
    </sheetNames>
    <sheetDataSet>
      <sheetData sheetId="0">
        <row r="4">
          <cell r="B4" t="str">
            <v>长沙县</v>
          </cell>
          <cell r="C4">
            <v>108542</v>
          </cell>
          <cell r="D4">
            <v>7164</v>
          </cell>
          <cell r="E4">
            <v>4592</v>
          </cell>
        </row>
        <row r="5">
          <cell r="B5" t="str">
            <v>芙蓉区</v>
          </cell>
          <cell r="C5">
            <v>4013</v>
          </cell>
          <cell r="D5">
            <v>265</v>
          </cell>
          <cell r="E5">
            <v>170</v>
          </cell>
        </row>
        <row r="6">
          <cell r="B6" t="str">
            <v>天心区</v>
          </cell>
          <cell r="C6">
            <v>4617</v>
          </cell>
          <cell r="D6">
            <v>305</v>
          </cell>
          <cell r="E6">
            <v>196</v>
          </cell>
        </row>
        <row r="7">
          <cell r="B7" t="str">
            <v>岳麓区</v>
          </cell>
          <cell r="C7">
            <v>32175</v>
          </cell>
          <cell r="D7">
            <v>2124</v>
          </cell>
          <cell r="E7">
            <v>1363</v>
          </cell>
        </row>
        <row r="8">
          <cell r="B8" t="str">
            <v>开福区</v>
          </cell>
          <cell r="C8">
            <v>10488</v>
          </cell>
          <cell r="D8">
            <v>692</v>
          </cell>
          <cell r="E8">
            <v>444</v>
          </cell>
        </row>
        <row r="9">
          <cell r="B9" t="str">
            <v>雨花区</v>
          </cell>
          <cell r="C9">
            <v>8563</v>
          </cell>
          <cell r="D9">
            <v>565</v>
          </cell>
          <cell r="E9">
            <v>362</v>
          </cell>
        </row>
        <row r="10">
          <cell r="B10" t="str">
            <v>望城县</v>
          </cell>
          <cell r="C10">
            <v>69746</v>
          </cell>
          <cell r="D10">
            <v>4603</v>
          </cell>
          <cell r="E10">
            <v>2953</v>
          </cell>
        </row>
        <row r="11">
          <cell r="B11" t="str">
            <v>株洲县</v>
          </cell>
          <cell r="C11">
            <v>59380</v>
          </cell>
          <cell r="D11">
            <v>3919</v>
          </cell>
          <cell r="E11">
            <v>2514</v>
          </cell>
        </row>
        <row r="12">
          <cell r="B12" t="str">
            <v>天元区</v>
          </cell>
          <cell r="C12">
            <v>4735</v>
          </cell>
          <cell r="D12">
            <v>313</v>
          </cell>
          <cell r="E12">
            <v>201</v>
          </cell>
        </row>
        <row r="13">
          <cell r="B13" t="str">
            <v>荷塘区</v>
          </cell>
          <cell r="C13">
            <v>6378</v>
          </cell>
          <cell r="D13">
            <v>421</v>
          </cell>
          <cell r="E13">
            <v>270</v>
          </cell>
        </row>
        <row r="14">
          <cell r="B14" t="str">
            <v>芦淞区</v>
          </cell>
          <cell r="C14">
            <v>2476</v>
          </cell>
          <cell r="D14">
            <v>163</v>
          </cell>
          <cell r="E14">
            <v>105</v>
          </cell>
        </row>
        <row r="15">
          <cell r="B15" t="str">
            <v>石峰区</v>
          </cell>
          <cell r="C15">
            <v>1052</v>
          </cell>
          <cell r="D15">
            <v>69</v>
          </cell>
          <cell r="E15">
            <v>44</v>
          </cell>
        </row>
        <row r="16">
          <cell r="B16" t="str">
            <v>云龙示范区</v>
          </cell>
          <cell r="C16">
            <v>2770</v>
          </cell>
          <cell r="D16">
            <v>183</v>
          </cell>
          <cell r="E16">
            <v>117</v>
          </cell>
        </row>
        <row r="17">
          <cell r="B17" t="str">
            <v>湘潭县</v>
          </cell>
          <cell r="C17">
            <v>154764</v>
          </cell>
          <cell r="D17">
            <v>10214</v>
          </cell>
          <cell r="E17">
            <v>6552</v>
          </cell>
        </row>
        <row r="18">
          <cell r="B18" t="str">
            <v>韶山市</v>
          </cell>
          <cell r="C18">
            <v>14982</v>
          </cell>
          <cell r="D18">
            <v>989</v>
          </cell>
          <cell r="E18">
            <v>634</v>
          </cell>
        </row>
        <row r="19">
          <cell r="B19" t="str">
            <v>耒阳市</v>
          </cell>
          <cell r="C19">
            <v>112415</v>
          </cell>
          <cell r="D19">
            <v>7419</v>
          </cell>
          <cell r="E19">
            <v>4759</v>
          </cell>
        </row>
        <row r="20">
          <cell r="B20" t="str">
            <v>常宁市</v>
          </cell>
          <cell r="C20">
            <v>85387</v>
          </cell>
          <cell r="D20">
            <v>5636</v>
          </cell>
          <cell r="E20">
            <v>3615</v>
          </cell>
        </row>
        <row r="21">
          <cell r="B21" t="str">
            <v>邵阳县</v>
          </cell>
          <cell r="C21">
            <v>117987</v>
          </cell>
          <cell r="D21">
            <v>7787</v>
          </cell>
          <cell r="E21">
            <v>4995</v>
          </cell>
        </row>
        <row r="22">
          <cell r="B22" t="str">
            <v>新邵县</v>
          </cell>
          <cell r="C22">
            <v>92016</v>
          </cell>
          <cell r="D22">
            <v>6073</v>
          </cell>
          <cell r="E22">
            <v>3896</v>
          </cell>
        </row>
        <row r="23">
          <cell r="B23" t="str">
            <v>双清区</v>
          </cell>
          <cell r="C23">
            <v>9056</v>
          </cell>
          <cell r="D23">
            <v>598</v>
          </cell>
          <cell r="E23">
            <v>384</v>
          </cell>
        </row>
        <row r="24">
          <cell r="B24" t="str">
            <v>平江县</v>
          </cell>
          <cell r="C24">
            <v>131100</v>
          </cell>
          <cell r="D24">
            <v>8653</v>
          </cell>
          <cell r="E24">
            <v>5551</v>
          </cell>
        </row>
        <row r="25">
          <cell r="B25" t="str">
            <v>岳阳县</v>
          </cell>
          <cell r="C25">
            <v>81067</v>
          </cell>
          <cell r="D25">
            <v>5350</v>
          </cell>
          <cell r="E25">
            <v>3432</v>
          </cell>
        </row>
        <row r="26">
          <cell r="B26" t="str">
            <v>澧县</v>
          </cell>
          <cell r="C26">
            <v>123879</v>
          </cell>
          <cell r="D26">
            <v>8176</v>
          </cell>
          <cell r="E26">
            <v>5245</v>
          </cell>
        </row>
        <row r="27">
          <cell r="B27" t="str">
            <v>鼎城区</v>
          </cell>
          <cell r="C27">
            <v>104720</v>
          </cell>
          <cell r="D27">
            <v>6912</v>
          </cell>
          <cell r="E27">
            <v>4434</v>
          </cell>
        </row>
        <row r="28">
          <cell r="B28" t="str">
            <v>西洞庭区</v>
          </cell>
          <cell r="C28">
            <v>280</v>
          </cell>
          <cell r="D28">
            <v>18</v>
          </cell>
          <cell r="E28">
            <v>12</v>
          </cell>
        </row>
        <row r="29">
          <cell r="B29" t="str">
            <v>临澧县</v>
          </cell>
          <cell r="C29">
            <v>49987</v>
          </cell>
          <cell r="D29">
            <v>3299</v>
          </cell>
          <cell r="E29">
            <v>2116</v>
          </cell>
        </row>
        <row r="30">
          <cell r="B30" t="str">
            <v>武陵源区</v>
          </cell>
          <cell r="C30">
            <v>3964</v>
          </cell>
          <cell r="D30">
            <v>262</v>
          </cell>
          <cell r="E30">
            <v>168</v>
          </cell>
        </row>
        <row r="31">
          <cell r="B31" t="str">
            <v>桑植县</v>
          </cell>
          <cell r="C31">
            <v>55000</v>
          </cell>
          <cell r="D31">
            <v>3630</v>
          </cell>
          <cell r="E31">
            <v>2329</v>
          </cell>
        </row>
        <row r="32">
          <cell r="B32" t="str">
            <v>赫山区</v>
          </cell>
          <cell r="C32">
            <v>98518</v>
          </cell>
          <cell r="D32">
            <v>6502</v>
          </cell>
          <cell r="E32">
            <v>4171</v>
          </cell>
        </row>
        <row r="33">
          <cell r="B33" t="str">
            <v>沅江市</v>
          </cell>
          <cell r="C33">
            <v>75000</v>
          </cell>
          <cell r="D33">
            <v>4950</v>
          </cell>
          <cell r="E33">
            <v>3175</v>
          </cell>
        </row>
        <row r="34">
          <cell r="B34" t="str">
            <v>北湖区</v>
          </cell>
          <cell r="C34">
            <v>15481</v>
          </cell>
          <cell r="D34">
            <v>1022</v>
          </cell>
          <cell r="E34">
            <v>656</v>
          </cell>
        </row>
        <row r="35">
          <cell r="B35" t="str">
            <v>临武县</v>
          </cell>
          <cell r="C35">
            <v>30478</v>
          </cell>
          <cell r="D35">
            <v>2012</v>
          </cell>
          <cell r="E35">
            <v>1291</v>
          </cell>
        </row>
        <row r="36">
          <cell r="B36" t="str">
            <v>苏仙区</v>
          </cell>
          <cell r="C36">
            <v>28624</v>
          </cell>
          <cell r="D36">
            <v>1889</v>
          </cell>
          <cell r="E36">
            <v>1212</v>
          </cell>
        </row>
        <row r="37">
          <cell r="B37" t="str">
            <v>道县</v>
          </cell>
          <cell r="C37">
            <v>76190</v>
          </cell>
          <cell r="D37">
            <v>5029</v>
          </cell>
          <cell r="E37">
            <v>3226</v>
          </cell>
        </row>
        <row r="38">
          <cell r="B38" t="str">
            <v>冷水滩区</v>
          </cell>
          <cell r="C38">
            <v>41521</v>
          </cell>
          <cell r="D38">
            <v>2740</v>
          </cell>
          <cell r="E38">
            <v>1758</v>
          </cell>
        </row>
        <row r="39">
          <cell r="B39" t="str">
            <v>双牌县</v>
          </cell>
          <cell r="C39">
            <v>17755</v>
          </cell>
          <cell r="D39">
            <v>1172</v>
          </cell>
          <cell r="E39">
            <v>752</v>
          </cell>
        </row>
        <row r="40">
          <cell r="B40" t="str">
            <v>芷江县</v>
          </cell>
          <cell r="C40">
            <v>47643</v>
          </cell>
          <cell r="D40">
            <v>3144</v>
          </cell>
          <cell r="E40">
            <v>2017</v>
          </cell>
        </row>
        <row r="41">
          <cell r="B41" t="str">
            <v>新晃县</v>
          </cell>
          <cell r="C41">
            <v>31700</v>
          </cell>
          <cell r="D41">
            <v>2092</v>
          </cell>
          <cell r="E41">
            <v>1342</v>
          </cell>
        </row>
        <row r="42">
          <cell r="B42" t="str">
            <v>鹤城区</v>
          </cell>
          <cell r="C42">
            <v>15818</v>
          </cell>
          <cell r="D42">
            <v>1044</v>
          </cell>
          <cell r="E42">
            <v>670</v>
          </cell>
        </row>
        <row r="43">
          <cell r="B43" t="str">
            <v>通道县</v>
          </cell>
          <cell r="C43">
            <v>29023</v>
          </cell>
          <cell r="D43">
            <v>1916</v>
          </cell>
          <cell r="E43">
            <v>1229</v>
          </cell>
        </row>
        <row r="44">
          <cell r="B44" t="str">
            <v>娄星区</v>
          </cell>
          <cell r="C44">
            <v>25303</v>
          </cell>
          <cell r="D44">
            <v>1670</v>
          </cell>
          <cell r="E44">
            <v>1071</v>
          </cell>
        </row>
        <row r="45">
          <cell r="B45" t="str">
            <v>新化县</v>
          </cell>
          <cell r="C45">
            <v>160029</v>
          </cell>
          <cell r="D45">
            <v>10562</v>
          </cell>
          <cell r="E45">
            <v>6776</v>
          </cell>
        </row>
        <row r="46">
          <cell r="B46" t="str">
            <v>龙山县</v>
          </cell>
          <cell r="C46">
            <v>63569</v>
          </cell>
          <cell r="D46">
            <v>4196</v>
          </cell>
          <cell r="E46">
            <v>2692</v>
          </cell>
        </row>
        <row r="47">
          <cell r="B47" t="str">
            <v>吉首市</v>
          </cell>
          <cell r="C47">
            <v>21000</v>
          </cell>
          <cell r="D47">
            <v>1386</v>
          </cell>
          <cell r="E47">
            <v>889</v>
          </cell>
        </row>
        <row r="48">
          <cell r="B48" t="str">
            <v>保靖县</v>
          </cell>
          <cell r="C48">
            <v>33141</v>
          </cell>
          <cell r="D48">
            <v>2187</v>
          </cell>
          <cell r="E48">
            <v>1403</v>
          </cell>
        </row>
        <row r="49">
          <cell r="B49" t="str">
            <v>永顺县</v>
          </cell>
          <cell r="C49">
            <v>61798</v>
          </cell>
          <cell r="D49">
            <v>4079</v>
          </cell>
          <cell r="E49">
            <v>26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9" activeCellId="0" sqref="D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12"/>
    <col collapsed="false" customWidth="true" hidden="false" outlineLevel="0" max="3" min="3" style="2" width="20.5"/>
    <col collapsed="false" customWidth="true" hidden="false" outlineLevel="0" max="4" min="4" style="3" width="22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4" t="s">
        <v>0</v>
      </c>
      <c r="B1" s="5"/>
      <c r="C1" s="6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false" outlineLevel="0" collapsed="false">
      <c r="A3" s="7"/>
      <c r="B3" s="7"/>
      <c r="C3" s="8"/>
      <c r="D3" s="9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2" t="s">
        <v>5</v>
      </c>
    </row>
    <row r="5" customFormat="false" ht="21" hidden="false" customHeight="true" outlineLevel="0" collapsed="false">
      <c r="A5" s="13" t="s">
        <v>6</v>
      </c>
      <c r="B5" s="13"/>
      <c r="C5" s="14" t="n">
        <f aca="false">SUM(C6,C15,C23,C26,C29,C34,C37,C42,C46,C50,C55,C60,C64,C70)</f>
        <v>98400</v>
      </c>
      <c r="D5" s="15"/>
    </row>
    <row r="6" customFormat="false" ht="21" hidden="false" customHeight="true" outlineLevel="0" collapsed="false">
      <c r="A6" s="16" t="s">
        <v>7</v>
      </c>
      <c r="B6" s="17" t="s">
        <v>8</v>
      </c>
      <c r="C6" s="14" t="n">
        <f aca="false">SUM(C7)</f>
        <v>10080</v>
      </c>
      <c r="D6" s="18"/>
    </row>
    <row r="7" customFormat="false" ht="21" hidden="false" customHeight="true" outlineLevel="0" collapsed="false">
      <c r="A7" s="16"/>
      <c r="B7" s="19" t="s">
        <v>9</v>
      </c>
      <c r="C7" s="20" t="n">
        <f aca="false">SUM(C8:C14)</f>
        <v>10080</v>
      </c>
      <c r="D7" s="21"/>
    </row>
    <row r="8" customFormat="false" ht="21" hidden="false" customHeight="true" outlineLevel="0" collapsed="false">
      <c r="A8" s="16"/>
      <c r="B8" s="22" t="s">
        <v>10</v>
      </c>
      <c r="C8" s="23" t="n">
        <f aca="false">VLOOKUP(B8,[1]预拨2011年基础养老金!$B$4:$E$49,4,FALSE())</f>
        <v>4592</v>
      </c>
      <c r="D8" s="24"/>
    </row>
    <row r="9" customFormat="false" ht="21" hidden="false" customHeight="true" outlineLevel="0" collapsed="false">
      <c r="A9" s="16"/>
      <c r="B9" s="22" t="s">
        <v>11</v>
      </c>
      <c r="C9" s="23" t="n">
        <f aca="false">VLOOKUP(B9,[1]预拨2011年基础养老金!$B$4:$E$49,4,FALSE())</f>
        <v>2953</v>
      </c>
      <c r="D9" s="24"/>
    </row>
    <row r="10" customFormat="false" ht="21" hidden="false" customHeight="true" outlineLevel="0" collapsed="false">
      <c r="A10" s="16"/>
      <c r="B10" s="22" t="s">
        <v>12</v>
      </c>
      <c r="C10" s="23" t="n">
        <f aca="false">VLOOKUP(B10,[1]预拨2011年基础养老金!$B$4:$E$49,4,FALSE())</f>
        <v>362</v>
      </c>
      <c r="D10" s="24"/>
    </row>
    <row r="11" customFormat="false" ht="21" hidden="false" customHeight="true" outlineLevel="0" collapsed="false">
      <c r="A11" s="16"/>
      <c r="B11" s="22" t="s">
        <v>13</v>
      </c>
      <c r="C11" s="23" t="n">
        <f aca="false">VLOOKUP(B11,[1]预拨2011年基础养老金!$B$4:$E$49,4,FALSE())</f>
        <v>170</v>
      </c>
      <c r="D11" s="24"/>
    </row>
    <row r="12" customFormat="false" ht="21" hidden="false" customHeight="true" outlineLevel="0" collapsed="false">
      <c r="A12" s="16"/>
      <c r="B12" s="22" t="s">
        <v>14</v>
      </c>
      <c r="C12" s="23" t="n">
        <f aca="false">VLOOKUP(B12,[1]预拨2011年基础养老金!$B$4:$E$49,4,FALSE())</f>
        <v>196</v>
      </c>
      <c r="D12" s="24"/>
    </row>
    <row r="13" customFormat="false" ht="21" hidden="false" customHeight="true" outlineLevel="0" collapsed="false">
      <c r="A13" s="16"/>
      <c r="B13" s="22" t="s">
        <v>15</v>
      </c>
      <c r="C13" s="23" t="n">
        <f aca="false">VLOOKUP(B13,[1]预拨2011年基础养老金!$B$4:$E$49,4,FALSE())</f>
        <v>1363</v>
      </c>
      <c r="D13" s="24"/>
    </row>
    <row r="14" customFormat="false" ht="21" hidden="false" customHeight="true" outlineLevel="0" collapsed="false">
      <c r="A14" s="16"/>
      <c r="B14" s="22" t="s">
        <v>16</v>
      </c>
      <c r="C14" s="23" t="n">
        <f aca="false">VLOOKUP(B14,[1]预拨2011年基础养老金!$B$4:$E$49,4,FALSE())</f>
        <v>444</v>
      </c>
      <c r="D14" s="24"/>
    </row>
    <row r="15" customFormat="false" ht="21" hidden="false" customHeight="true" outlineLevel="0" collapsed="false">
      <c r="A15" s="16" t="s">
        <v>17</v>
      </c>
      <c r="B15" s="17" t="s">
        <v>18</v>
      </c>
      <c r="C15" s="14" t="n">
        <f aca="false">SUM(C16,C22)</f>
        <v>3251</v>
      </c>
      <c r="D15" s="18"/>
    </row>
    <row r="16" customFormat="false" ht="21" hidden="false" customHeight="true" outlineLevel="0" collapsed="false">
      <c r="A16" s="16"/>
      <c r="B16" s="19" t="s">
        <v>19</v>
      </c>
      <c r="C16" s="20" t="n">
        <f aca="false">SUM(C17:C21)</f>
        <v>737</v>
      </c>
      <c r="D16" s="21"/>
    </row>
    <row r="17" customFormat="false" ht="21" hidden="false" customHeight="true" outlineLevel="0" collapsed="false">
      <c r="A17" s="16"/>
      <c r="B17" s="22" t="s">
        <v>20</v>
      </c>
      <c r="C17" s="23" t="n">
        <v>117</v>
      </c>
      <c r="D17" s="24"/>
    </row>
    <row r="18" customFormat="false" ht="21" hidden="false" customHeight="true" outlineLevel="0" collapsed="false">
      <c r="A18" s="16"/>
      <c r="B18" s="22" t="s">
        <v>21</v>
      </c>
      <c r="C18" s="23" t="n">
        <f aca="false">VLOOKUP(B18,[1]预拨2011年基础养老金!$B$4:$E$49,4,FALSE())</f>
        <v>201</v>
      </c>
      <c r="D18" s="24"/>
    </row>
    <row r="19" customFormat="false" ht="21" hidden="false" customHeight="true" outlineLevel="0" collapsed="false">
      <c r="A19" s="16"/>
      <c r="B19" s="22" t="s">
        <v>22</v>
      </c>
      <c r="C19" s="23" t="n">
        <f aca="false">VLOOKUP(B19,[1]预拨2011年基础养老金!$B$4:$E$49,4,FALSE())</f>
        <v>105</v>
      </c>
      <c r="D19" s="24"/>
    </row>
    <row r="20" customFormat="false" ht="21" hidden="false" customHeight="true" outlineLevel="0" collapsed="false">
      <c r="A20" s="16"/>
      <c r="B20" s="22" t="s">
        <v>23</v>
      </c>
      <c r="C20" s="23" t="n">
        <f aca="false">VLOOKUP(B20,[1]预拨2011年基础养老金!$B$4:$E$49,4,FALSE())</f>
        <v>270</v>
      </c>
      <c r="D20" s="24"/>
    </row>
    <row r="21" customFormat="false" ht="21" hidden="false" customHeight="true" outlineLevel="0" collapsed="false">
      <c r="A21" s="16"/>
      <c r="B21" s="22" t="s">
        <v>24</v>
      </c>
      <c r="C21" s="23" t="n">
        <f aca="false">VLOOKUP(B21,[1]预拨2011年基础养老金!$B$4:$E$49,4,FALSE())</f>
        <v>44</v>
      </c>
      <c r="D21" s="24"/>
    </row>
    <row r="22" customFormat="false" ht="21" hidden="false" customHeight="true" outlineLevel="0" collapsed="false">
      <c r="A22" s="16"/>
      <c r="B22" s="25" t="s">
        <v>25</v>
      </c>
      <c r="C22" s="23" t="n">
        <f aca="false">VLOOKUP(B22,[1]预拨2011年基础养老金!$B$4:$E$49,4,FALSE())</f>
        <v>2514</v>
      </c>
      <c r="D22" s="24"/>
    </row>
    <row r="23" customFormat="false" ht="21" hidden="false" customHeight="true" outlineLevel="0" collapsed="false">
      <c r="A23" s="16" t="s">
        <v>26</v>
      </c>
      <c r="B23" s="17" t="s">
        <v>27</v>
      </c>
      <c r="C23" s="14" t="n">
        <f aca="false">SUM(C24:C25)</f>
        <v>7186</v>
      </c>
      <c r="D23" s="18"/>
    </row>
    <row r="24" customFormat="false" ht="21" hidden="false" customHeight="true" outlineLevel="0" collapsed="false">
      <c r="A24" s="16"/>
      <c r="B24" s="25" t="s">
        <v>28</v>
      </c>
      <c r="C24" s="23" t="n">
        <f aca="false">VLOOKUP(B24,[1]预拨2011年基础养老金!$B$4:$E$49,4,FALSE())</f>
        <v>6552</v>
      </c>
      <c r="D24" s="24"/>
    </row>
    <row r="25" customFormat="false" ht="21" hidden="false" customHeight="true" outlineLevel="0" collapsed="false">
      <c r="A25" s="16"/>
      <c r="B25" s="25" t="s">
        <v>29</v>
      </c>
      <c r="C25" s="23" t="n">
        <f aca="false">VLOOKUP(B25,[1]预拨2011年基础养老金!$B$4:$E$49,4,FALSE())</f>
        <v>634</v>
      </c>
      <c r="D25" s="24"/>
    </row>
    <row r="26" customFormat="false" ht="21" hidden="false" customHeight="true" outlineLevel="0" collapsed="false">
      <c r="A26" s="16" t="s">
        <v>30</v>
      </c>
      <c r="B26" s="17" t="s">
        <v>31</v>
      </c>
      <c r="C26" s="14" t="n">
        <f aca="false">SUM(C27:C28)</f>
        <v>8374</v>
      </c>
      <c r="D26" s="18"/>
    </row>
    <row r="27" customFormat="false" ht="21" hidden="false" customHeight="true" outlineLevel="0" collapsed="false">
      <c r="A27" s="16"/>
      <c r="B27" s="25" t="s">
        <v>32</v>
      </c>
      <c r="C27" s="23" t="n">
        <f aca="false">VLOOKUP(B27,[1]预拨2011年基础养老金!$B$4:$E$49,4,FALSE())</f>
        <v>3615</v>
      </c>
      <c r="D27" s="24"/>
    </row>
    <row r="28" customFormat="false" ht="21" hidden="false" customHeight="true" outlineLevel="0" collapsed="false">
      <c r="A28" s="16"/>
      <c r="B28" s="25" t="s">
        <v>33</v>
      </c>
      <c r="C28" s="23" t="n">
        <f aca="false">VLOOKUP(B28,[1]预拨2011年基础养老金!$B$4:$E$49,4,FALSE())</f>
        <v>4759</v>
      </c>
      <c r="D28" s="24"/>
    </row>
    <row r="29" customFormat="false" ht="21" hidden="false" customHeight="true" outlineLevel="0" collapsed="false">
      <c r="A29" s="16" t="s">
        <v>34</v>
      </c>
      <c r="B29" s="17" t="s">
        <v>35</v>
      </c>
      <c r="C29" s="14" t="n">
        <f aca="false">SUM(C30,C32:C33)</f>
        <v>9275</v>
      </c>
      <c r="D29" s="18"/>
    </row>
    <row r="30" customFormat="false" ht="21" hidden="false" customHeight="true" outlineLevel="0" collapsed="false">
      <c r="A30" s="16"/>
      <c r="B30" s="19" t="s">
        <v>36</v>
      </c>
      <c r="C30" s="20" t="n">
        <f aca="false">SUM(C31)</f>
        <v>384</v>
      </c>
      <c r="D30" s="21"/>
    </row>
    <row r="31" customFormat="false" ht="21" hidden="false" customHeight="true" outlineLevel="0" collapsed="false">
      <c r="A31" s="16"/>
      <c r="B31" s="22" t="s">
        <v>37</v>
      </c>
      <c r="C31" s="23" t="n">
        <f aca="false">VLOOKUP(B31,[1]预拨2011年基础养老金!$B$4:$E$49,4,FALSE())</f>
        <v>384</v>
      </c>
      <c r="D31" s="24"/>
    </row>
    <row r="32" customFormat="false" ht="21" hidden="false" customHeight="true" outlineLevel="0" collapsed="false">
      <c r="A32" s="16"/>
      <c r="B32" s="25" t="s">
        <v>38</v>
      </c>
      <c r="C32" s="23" t="n">
        <f aca="false">VLOOKUP(B32,[1]预拨2011年基础养老金!$B$4:$E$49,4,FALSE())</f>
        <v>3896</v>
      </c>
      <c r="D32" s="24"/>
    </row>
    <row r="33" customFormat="false" ht="21" hidden="false" customHeight="true" outlineLevel="0" collapsed="false">
      <c r="A33" s="16"/>
      <c r="B33" s="25" t="s">
        <v>39</v>
      </c>
      <c r="C33" s="23" t="n">
        <f aca="false">VLOOKUP(B33,[1]预拨2011年基础养老金!$B$4:$E$49,4,FALSE())</f>
        <v>4995</v>
      </c>
      <c r="D33" s="24"/>
    </row>
    <row r="34" customFormat="false" ht="21" hidden="false" customHeight="true" outlineLevel="0" collapsed="false">
      <c r="A34" s="16" t="s">
        <v>40</v>
      </c>
      <c r="B34" s="17" t="s">
        <v>41</v>
      </c>
      <c r="C34" s="14" t="n">
        <f aca="false">SUM(C35:C36)</f>
        <v>8983</v>
      </c>
      <c r="D34" s="18"/>
    </row>
    <row r="35" customFormat="false" ht="21" hidden="false" customHeight="true" outlineLevel="0" collapsed="false">
      <c r="A35" s="16"/>
      <c r="B35" s="25" t="s">
        <v>42</v>
      </c>
      <c r="C35" s="23" t="n">
        <f aca="false">VLOOKUP(B35,[1]预拨2011年基础养老金!$B$4:$E$49,4,FALSE())</f>
        <v>5551</v>
      </c>
      <c r="D35" s="24"/>
    </row>
    <row r="36" customFormat="false" ht="21" hidden="false" customHeight="true" outlineLevel="0" collapsed="false">
      <c r="A36" s="16"/>
      <c r="B36" s="25" t="s">
        <v>43</v>
      </c>
      <c r="C36" s="23" t="n">
        <f aca="false">VLOOKUP(B36,[1]预拨2011年基础养老金!$B$4:$E$49,4,FALSE())</f>
        <v>3432</v>
      </c>
      <c r="D36" s="24"/>
    </row>
    <row r="37" customFormat="false" ht="21" hidden="false" customHeight="true" outlineLevel="0" collapsed="false">
      <c r="A37" s="16" t="s">
        <v>44</v>
      </c>
      <c r="B37" s="17" t="s">
        <v>45</v>
      </c>
      <c r="C37" s="14" t="n">
        <f aca="false">SUM(C38,C40:C41)</f>
        <v>11807</v>
      </c>
      <c r="D37" s="18"/>
    </row>
    <row r="38" customFormat="false" ht="21" hidden="false" customHeight="true" outlineLevel="0" collapsed="false">
      <c r="A38" s="16"/>
      <c r="B38" s="19" t="s">
        <v>46</v>
      </c>
      <c r="C38" s="20" t="n">
        <f aca="false">SUM(C39:C39)</f>
        <v>4446</v>
      </c>
      <c r="D38" s="21"/>
    </row>
    <row r="39" customFormat="false" ht="21" hidden="false" customHeight="true" outlineLevel="0" collapsed="false">
      <c r="A39" s="16"/>
      <c r="B39" s="22" t="s">
        <v>47</v>
      </c>
      <c r="C39" s="23" t="n">
        <v>4446</v>
      </c>
      <c r="D39" s="24"/>
    </row>
    <row r="40" customFormat="false" ht="21" hidden="false" customHeight="true" outlineLevel="0" collapsed="false">
      <c r="A40" s="16"/>
      <c r="B40" s="25" t="s">
        <v>48</v>
      </c>
      <c r="C40" s="23" t="n">
        <f aca="false">VLOOKUP(B40,[1]预拨2011年基础养老金!$B$4:$E$49,4,FALSE())</f>
        <v>5245</v>
      </c>
      <c r="D40" s="24"/>
    </row>
    <row r="41" customFormat="false" ht="21" hidden="false" customHeight="true" outlineLevel="0" collapsed="false">
      <c r="A41" s="16"/>
      <c r="B41" s="25" t="s">
        <v>49</v>
      </c>
      <c r="C41" s="23" t="n">
        <f aca="false">VLOOKUP(B41,[1]预拨2011年基础养老金!$B$4:$E$49,4,FALSE())</f>
        <v>2116</v>
      </c>
      <c r="D41" s="24"/>
    </row>
    <row r="42" customFormat="false" ht="21" hidden="false" customHeight="true" outlineLevel="0" collapsed="false">
      <c r="A42" s="26" t="s">
        <v>50</v>
      </c>
      <c r="B42" s="17" t="s">
        <v>51</v>
      </c>
      <c r="C42" s="14" t="n">
        <f aca="false">SUM(C43,C45)</f>
        <v>2497</v>
      </c>
      <c r="D42" s="18"/>
    </row>
    <row r="43" customFormat="false" ht="21" hidden="false" customHeight="true" outlineLevel="0" collapsed="false">
      <c r="A43" s="26"/>
      <c r="B43" s="19" t="s">
        <v>52</v>
      </c>
      <c r="C43" s="20" t="n">
        <f aca="false">SUM(C44)</f>
        <v>168</v>
      </c>
      <c r="D43" s="21"/>
    </row>
    <row r="44" customFormat="false" ht="21" hidden="false" customHeight="true" outlineLevel="0" collapsed="false">
      <c r="A44" s="26"/>
      <c r="B44" s="22" t="s">
        <v>53</v>
      </c>
      <c r="C44" s="23" t="n">
        <f aca="false">VLOOKUP(B44,[1]预拨2011年基础养老金!$B$4:$E$49,4,FALSE())</f>
        <v>168</v>
      </c>
      <c r="D44" s="24"/>
    </row>
    <row r="45" customFormat="false" ht="21" hidden="false" customHeight="true" outlineLevel="0" collapsed="false">
      <c r="A45" s="26"/>
      <c r="B45" s="25" t="s">
        <v>54</v>
      </c>
      <c r="C45" s="23" t="n">
        <f aca="false">VLOOKUP(B45,[1]预拨2011年基础养老金!$B$4:$E$49,4,FALSE())</f>
        <v>2329</v>
      </c>
      <c r="D45" s="24"/>
    </row>
    <row r="46" customFormat="false" ht="21" hidden="false" customHeight="true" outlineLevel="0" collapsed="false">
      <c r="A46" s="16" t="s">
        <v>55</v>
      </c>
      <c r="B46" s="17" t="s">
        <v>56</v>
      </c>
      <c r="C46" s="14" t="n">
        <f aca="false">SUM(C47,C49)</f>
        <v>7346</v>
      </c>
      <c r="D46" s="18"/>
    </row>
    <row r="47" customFormat="false" ht="21" hidden="false" customHeight="true" outlineLevel="0" collapsed="false">
      <c r="A47" s="16"/>
      <c r="B47" s="19" t="s">
        <v>57</v>
      </c>
      <c r="C47" s="20" t="n">
        <f aca="false">SUM(C48)</f>
        <v>4171</v>
      </c>
      <c r="D47" s="21"/>
    </row>
    <row r="48" customFormat="false" ht="21" hidden="false" customHeight="true" outlineLevel="0" collapsed="false">
      <c r="A48" s="16"/>
      <c r="B48" s="22" t="s">
        <v>58</v>
      </c>
      <c r="C48" s="23" t="n">
        <f aca="false">VLOOKUP(B48,[1]预拨2011年基础养老金!$B$4:$E$49,4,FALSE())</f>
        <v>4171</v>
      </c>
      <c r="D48" s="24"/>
    </row>
    <row r="49" customFormat="false" ht="21" hidden="false" customHeight="true" outlineLevel="0" collapsed="false">
      <c r="A49" s="16"/>
      <c r="B49" s="25" t="s">
        <v>59</v>
      </c>
      <c r="C49" s="23" t="n">
        <f aca="false">VLOOKUP(B49,[1]预拨2011年基础养老金!$B$4:$E$49,4,FALSE())</f>
        <v>3175</v>
      </c>
      <c r="D49" s="24"/>
    </row>
    <row r="50" customFormat="false" ht="21" hidden="false" customHeight="true" outlineLevel="0" collapsed="false">
      <c r="A50" s="16" t="s">
        <v>60</v>
      </c>
      <c r="B50" s="17" t="s">
        <v>61</v>
      </c>
      <c r="C50" s="14" t="n">
        <f aca="false">SUM(C51,C53:C54)</f>
        <v>5736</v>
      </c>
      <c r="D50" s="18"/>
    </row>
    <row r="51" customFormat="false" ht="21" hidden="false" customHeight="true" outlineLevel="0" collapsed="false">
      <c r="A51" s="16"/>
      <c r="B51" s="19" t="s">
        <v>62</v>
      </c>
      <c r="C51" s="20" t="n">
        <f aca="false">SUM(C52)</f>
        <v>1758</v>
      </c>
      <c r="D51" s="21"/>
    </row>
    <row r="52" customFormat="false" ht="21" hidden="false" customHeight="true" outlineLevel="0" collapsed="false">
      <c r="A52" s="16"/>
      <c r="B52" s="22" t="s">
        <v>63</v>
      </c>
      <c r="C52" s="23" t="n">
        <f aca="false">VLOOKUP(B52,[1]预拨2011年基础养老金!$B$4:$E$49,4,FALSE())</f>
        <v>1758</v>
      </c>
      <c r="D52" s="24"/>
    </row>
    <row r="53" customFormat="false" ht="21" hidden="false" customHeight="true" outlineLevel="0" collapsed="false">
      <c r="A53" s="16"/>
      <c r="B53" s="25" t="s">
        <v>64</v>
      </c>
      <c r="C53" s="23" t="n">
        <f aca="false">VLOOKUP(B53,[1]预拨2011年基础养老金!$B$4:$E$49,4,FALSE())</f>
        <v>3226</v>
      </c>
      <c r="D53" s="24"/>
    </row>
    <row r="54" customFormat="false" ht="21" hidden="false" customHeight="true" outlineLevel="0" collapsed="false">
      <c r="A54" s="16"/>
      <c r="B54" s="25" t="s">
        <v>65</v>
      </c>
      <c r="C54" s="23" t="n">
        <f aca="false">VLOOKUP(B54,[1]预拨2011年基础养老金!$B$4:$E$49,4,FALSE())</f>
        <v>752</v>
      </c>
      <c r="D54" s="24"/>
    </row>
    <row r="55" customFormat="false" ht="21" hidden="false" customHeight="true" outlineLevel="0" collapsed="false">
      <c r="A55" s="16" t="s">
        <v>66</v>
      </c>
      <c r="B55" s="17" t="s">
        <v>67</v>
      </c>
      <c r="C55" s="14" t="n">
        <f aca="false">SUM(C56,C59)</f>
        <v>3159</v>
      </c>
      <c r="D55" s="18"/>
    </row>
    <row r="56" customFormat="false" ht="21" hidden="false" customHeight="true" outlineLevel="0" collapsed="false">
      <c r="A56" s="16"/>
      <c r="B56" s="19" t="s">
        <v>68</v>
      </c>
      <c r="C56" s="20" t="n">
        <f aca="false">SUM(C57:C58)</f>
        <v>1868</v>
      </c>
      <c r="D56" s="21"/>
    </row>
    <row r="57" customFormat="false" ht="21" hidden="false" customHeight="true" outlineLevel="0" collapsed="false">
      <c r="A57" s="16"/>
      <c r="B57" s="22" t="s">
        <v>69</v>
      </c>
      <c r="C57" s="23" t="n">
        <f aca="false">VLOOKUP(B57,[1]预拨2011年基础养老金!$B$4:$E$49,4,FALSE())</f>
        <v>656</v>
      </c>
      <c r="D57" s="24"/>
    </row>
    <row r="58" customFormat="false" ht="21" hidden="false" customHeight="true" outlineLevel="0" collapsed="false">
      <c r="A58" s="16"/>
      <c r="B58" s="22" t="s">
        <v>70</v>
      </c>
      <c r="C58" s="23" t="n">
        <f aca="false">VLOOKUP(B58,[1]预拨2011年基础养老金!$B$4:$E$49,4,FALSE())</f>
        <v>1212</v>
      </c>
      <c r="D58" s="24"/>
    </row>
    <row r="59" customFormat="false" ht="21" hidden="false" customHeight="true" outlineLevel="0" collapsed="false">
      <c r="A59" s="16"/>
      <c r="B59" s="25" t="s">
        <v>71</v>
      </c>
      <c r="C59" s="23" t="n">
        <f aca="false">VLOOKUP(B59,[1]预拨2011年基础养老金!$B$4:$E$49,4,FALSE())</f>
        <v>1291</v>
      </c>
      <c r="D59" s="24"/>
    </row>
    <row r="60" customFormat="false" ht="21" hidden="false" customHeight="true" outlineLevel="0" collapsed="false">
      <c r="A60" s="16" t="s">
        <v>72</v>
      </c>
      <c r="B60" s="17" t="s">
        <v>73</v>
      </c>
      <c r="C60" s="14" t="n">
        <f aca="false">SUM(C61,C63)</f>
        <v>7847</v>
      </c>
      <c r="D60" s="18"/>
    </row>
    <row r="61" customFormat="false" ht="21" hidden="false" customHeight="true" outlineLevel="0" collapsed="false">
      <c r="A61" s="16"/>
      <c r="B61" s="19" t="s">
        <v>74</v>
      </c>
      <c r="C61" s="20" t="n">
        <f aca="false">SUM(C62)</f>
        <v>1071</v>
      </c>
      <c r="D61" s="21"/>
    </row>
    <row r="62" customFormat="false" ht="21" hidden="false" customHeight="true" outlineLevel="0" collapsed="false">
      <c r="A62" s="16"/>
      <c r="B62" s="22" t="s">
        <v>75</v>
      </c>
      <c r="C62" s="23" t="n">
        <f aca="false">VLOOKUP(B62,[1]预拨2011年基础养老金!$B$4:$E$49,4,FALSE())</f>
        <v>1071</v>
      </c>
      <c r="D62" s="24"/>
    </row>
    <row r="63" customFormat="false" ht="21" hidden="false" customHeight="true" outlineLevel="0" collapsed="false">
      <c r="A63" s="16"/>
      <c r="B63" s="25" t="s">
        <v>76</v>
      </c>
      <c r="C63" s="23" t="n">
        <f aca="false">VLOOKUP(B63,[1]预拨2011年基础养老金!$B$4:$E$49,4,FALSE())</f>
        <v>6776</v>
      </c>
      <c r="D63" s="24"/>
    </row>
    <row r="64" customFormat="false" ht="21" hidden="false" customHeight="true" outlineLevel="0" collapsed="false">
      <c r="A64" s="16" t="s">
        <v>77</v>
      </c>
      <c r="B64" s="17" t="s">
        <v>78</v>
      </c>
      <c r="C64" s="14" t="n">
        <f aca="false">SUM(C65,C67:C69)</f>
        <v>5258</v>
      </c>
      <c r="D64" s="18"/>
    </row>
    <row r="65" customFormat="false" ht="21" hidden="false" customHeight="true" outlineLevel="0" collapsed="false">
      <c r="A65" s="16"/>
      <c r="B65" s="19" t="s">
        <v>79</v>
      </c>
      <c r="C65" s="20" t="n">
        <f aca="false">SUM(C66)</f>
        <v>670</v>
      </c>
      <c r="D65" s="21"/>
    </row>
    <row r="66" customFormat="false" ht="21" hidden="false" customHeight="true" outlineLevel="0" collapsed="false">
      <c r="A66" s="16"/>
      <c r="B66" s="22" t="s">
        <v>80</v>
      </c>
      <c r="C66" s="23" t="n">
        <f aca="false">VLOOKUP(B66,[1]预拨2011年基础养老金!$B$4:$E$49,4,FALSE())</f>
        <v>670</v>
      </c>
      <c r="D66" s="24"/>
    </row>
    <row r="67" customFormat="false" ht="21" hidden="false" customHeight="true" outlineLevel="0" collapsed="false">
      <c r="A67" s="16"/>
      <c r="B67" s="25" t="s">
        <v>81</v>
      </c>
      <c r="C67" s="23" t="n">
        <f aca="false">VLOOKUP(B67,[1]预拨2011年基础养老金!$B$4:$E$49,4,FALSE())</f>
        <v>1342</v>
      </c>
      <c r="D67" s="24"/>
    </row>
    <row r="68" customFormat="false" ht="21" hidden="false" customHeight="true" outlineLevel="0" collapsed="false">
      <c r="A68" s="16"/>
      <c r="B68" s="25" t="s">
        <v>82</v>
      </c>
      <c r="C68" s="23" t="n">
        <f aca="false">VLOOKUP(B68,[1]预拨2011年基础养老金!$B$4:$E$49,4,FALSE())</f>
        <v>2017</v>
      </c>
      <c r="D68" s="24"/>
    </row>
    <row r="69" customFormat="false" ht="21" hidden="false" customHeight="true" outlineLevel="0" collapsed="false">
      <c r="A69" s="16"/>
      <c r="B69" s="25" t="s">
        <v>83</v>
      </c>
      <c r="C69" s="23" t="n">
        <f aca="false">VLOOKUP(B69,[1]预拨2011年基础养老金!$B$4:$E$49,4,FALSE())</f>
        <v>1229</v>
      </c>
      <c r="D69" s="24"/>
    </row>
    <row r="70" customFormat="false" ht="21" hidden="false" customHeight="true" outlineLevel="0" collapsed="false">
      <c r="A70" s="26" t="s">
        <v>84</v>
      </c>
      <c r="B70" s="27" t="s">
        <v>85</v>
      </c>
      <c r="C70" s="14" t="n">
        <f aca="false">SUM(C71:C74)</f>
        <v>7601</v>
      </c>
      <c r="D70" s="18"/>
    </row>
    <row r="71" customFormat="false" ht="21" hidden="false" customHeight="true" outlineLevel="0" collapsed="false">
      <c r="A71" s="26"/>
      <c r="B71" s="25" t="s">
        <v>86</v>
      </c>
      <c r="C71" s="23" t="n">
        <f aca="false">VLOOKUP(B71,[1]预拨2011年基础养老金!$B$4:$E$49,4,FALSE())</f>
        <v>889</v>
      </c>
      <c r="D71" s="24"/>
    </row>
    <row r="72" customFormat="false" ht="21" hidden="false" customHeight="true" outlineLevel="0" collapsed="false">
      <c r="A72" s="26"/>
      <c r="B72" s="25" t="s">
        <v>87</v>
      </c>
      <c r="C72" s="23" t="n">
        <f aca="false">VLOOKUP(B72,[1]预拨2011年基础养老金!$B$4:$E$49,4,FALSE())</f>
        <v>1403</v>
      </c>
      <c r="D72" s="24"/>
    </row>
    <row r="73" customFormat="false" ht="21" hidden="false" customHeight="true" outlineLevel="0" collapsed="false">
      <c r="A73" s="26"/>
      <c r="B73" s="25" t="s">
        <v>88</v>
      </c>
      <c r="C73" s="23" t="n">
        <f aca="false">VLOOKUP(B73,[1]预拨2011年基础养老金!$B$4:$E$49,4,FALSE())</f>
        <v>2617</v>
      </c>
      <c r="D73" s="24"/>
    </row>
    <row r="74" customFormat="false" ht="21" hidden="false" customHeight="true" outlineLevel="0" collapsed="false">
      <c r="A74" s="26"/>
      <c r="B74" s="25" t="s">
        <v>89</v>
      </c>
      <c r="C74" s="23" t="n">
        <f aca="false">VLOOKUP(B74,[1]预拨2011年基础养老金!$B$4:$E$49,4,FALSE())</f>
        <v>2692</v>
      </c>
      <c r="D74" s="24"/>
    </row>
  </sheetData>
  <mergeCells count="17">
    <mergeCell ref="A2:D2"/>
    <mergeCell ref="A4:B4"/>
    <mergeCell ref="A5:B5"/>
    <mergeCell ref="A6:A14"/>
    <mergeCell ref="A15:A22"/>
    <mergeCell ref="A23:A25"/>
    <mergeCell ref="A26:A28"/>
    <mergeCell ref="A29:A33"/>
    <mergeCell ref="A34:A36"/>
    <mergeCell ref="A37:A41"/>
    <mergeCell ref="A42:A45"/>
    <mergeCell ref="A46:A49"/>
    <mergeCell ref="A50:A54"/>
    <mergeCell ref="A55:A59"/>
    <mergeCell ref="A60:A63"/>
    <mergeCell ref="A64:A69"/>
    <mergeCell ref="A70:A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3T09:11:00Z</cp:lastPrinted>
  <dcterms:modified xsi:type="dcterms:W3CDTF">2011-08-24T08:48:13Z</dcterms:modified>
  <cp:revision>0</cp:revision>
  <dc:subject/>
  <dc:title/>
</cp:coreProperties>
</file>