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价格临时补贴补助资金分配表" sheetId="1" state="visible" r:id="rId2"/>
  </sheets>
  <definedNames>
    <definedName function="false" hidden="false" localSheetId="0" name="_xlnm.Print_Titles" vbProcedure="false">2011年价格临时补贴补助资金分配表!$4:$5</definedName>
    <definedName function="false" hidden="false" localSheetId="0" name="Excel_BuiltIn__FilterDatabase" vbProcedure="false">2011年价格临时补贴补助资金分配表!$A$7:$B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价格临时补贴补助资金分配表　　　　　　（总表不发市州、省直管县市）</t>
    </r>
  </si>
  <si>
    <t xml:space="preserve">单位：人、万元</t>
  </si>
  <si>
    <t xml:space="preserve">市（州）</t>
  </si>
  <si>
    <t xml:space="preserve">县（市、区）</t>
  </si>
  <si>
    <t xml:space="preserve">城乡低保及农村五保供养对象</t>
  </si>
  <si>
    <t xml:space="preserve">补助额</t>
  </si>
  <si>
    <t xml:space="preserve">合计</t>
  </si>
  <si>
    <t xml:space="preserve">长沙市 </t>
  </si>
  <si>
    <t xml:space="preserve">长沙市汇总</t>
  </si>
  <si>
    <t xml:space="preserve">市辖区及长沙县、望城县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1.36"/>
    <col collapsed="false" customWidth="true" hidden="false" outlineLevel="0" max="2" min="2" style="2" width="22.99"/>
    <col collapsed="false" customWidth="true" hidden="false" outlineLevel="0" max="3" min="3" style="2" width="17.5"/>
    <col collapsed="false" customWidth="true" hidden="false" outlineLevel="0" max="4" min="4" style="2" width="15.75"/>
    <col collapsed="false" customWidth="false" hidden="false" outlineLevel="0" max="257" min="5" style="1" width="15.62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/>
      <c r="B3" s="6"/>
      <c r="C3" s="7"/>
      <c r="D3" s="8" t="s">
        <v>2</v>
      </c>
    </row>
    <row r="4" customFormat="false" ht="21.7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</row>
    <row r="5" customFormat="false" ht="21.75" hidden="false" customHeight="true" outlineLevel="0" collapsed="false">
      <c r="A5" s="9"/>
      <c r="B5" s="9"/>
      <c r="C5" s="10"/>
      <c r="D5" s="10"/>
    </row>
    <row r="6" customFormat="false" ht="21.75" hidden="false" customHeight="true" outlineLevel="0" collapsed="false">
      <c r="A6" s="11" t="s">
        <v>7</v>
      </c>
      <c r="B6" s="11"/>
      <c r="C6" s="12" t="n">
        <f aca="false">SUM(C7+C11+C18+C23+C32++C43+C51+C60+C64+C70+C81+C92+C98+C112)</f>
        <v>4595804</v>
      </c>
      <c r="D6" s="12" t="n">
        <f aca="false">SUM(D7+D11+D18+D23+D32++D43+D51+D60+D64+D70+D81+D92+D98+D112)</f>
        <v>4000</v>
      </c>
    </row>
    <row r="7" s="14" customFormat="true" ht="21.75" hidden="false" customHeight="true" outlineLevel="1" collapsed="false">
      <c r="A7" s="11" t="s">
        <v>8</v>
      </c>
      <c r="B7" s="13" t="s">
        <v>9</v>
      </c>
      <c r="C7" s="12" t="n">
        <f aca="false">SUM(C8:C10)</f>
        <v>278090</v>
      </c>
      <c r="D7" s="12" t="n">
        <f aca="false">SUM(D8:D10)</f>
        <v>241</v>
      </c>
    </row>
    <row r="8" s="14" customFormat="true" ht="24" hidden="false" customHeight="true" outlineLevel="1" collapsed="false">
      <c r="A8" s="11"/>
      <c r="B8" s="13" t="s">
        <v>10</v>
      </c>
      <c r="C8" s="15" t="n">
        <v>146274</v>
      </c>
      <c r="D8" s="15" t="n">
        <v>126</v>
      </c>
    </row>
    <row r="9" s="14" customFormat="true" ht="21.75" hidden="false" customHeight="true" outlineLevel="2" collapsed="false">
      <c r="A9" s="11"/>
      <c r="B9" s="11" t="s">
        <v>11</v>
      </c>
      <c r="C9" s="16" t="n">
        <v>67775</v>
      </c>
      <c r="D9" s="15" t="n">
        <f aca="false">ROUND(C9*8.7/10000,0)</f>
        <v>59</v>
      </c>
    </row>
    <row r="10" s="14" customFormat="true" ht="21.75" hidden="false" customHeight="true" outlineLevel="2" collapsed="false">
      <c r="A10" s="11"/>
      <c r="B10" s="11" t="s">
        <v>12</v>
      </c>
      <c r="C10" s="16" t="n">
        <v>64041</v>
      </c>
      <c r="D10" s="15" t="n">
        <f aca="false">ROUND(C10*8.7/10000,0)</f>
        <v>56</v>
      </c>
    </row>
    <row r="11" s="14" customFormat="true" ht="21.75" hidden="false" customHeight="true" outlineLevel="1" collapsed="false">
      <c r="A11" s="11" t="s">
        <v>13</v>
      </c>
      <c r="B11" s="13" t="s">
        <v>14</v>
      </c>
      <c r="C11" s="12" t="n">
        <f aca="false">SUM(C12:C17)</f>
        <v>220250</v>
      </c>
      <c r="D11" s="12" t="n">
        <f aca="false">SUM(D12:D17)</f>
        <v>193</v>
      </c>
    </row>
    <row r="12" s="14" customFormat="true" ht="21.75" hidden="false" customHeight="true" outlineLevel="1" collapsed="false">
      <c r="A12" s="11"/>
      <c r="B12" s="13" t="s">
        <v>15</v>
      </c>
      <c r="C12" s="15" t="n">
        <v>42291</v>
      </c>
      <c r="D12" s="15" t="n">
        <f aca="false">ROUND(C12*8.7/10000,0)</f>
        <v>37</v>
      </c>
    </row>
    <row r="13" s="14" customFormat="true" ht="21.75" hidden="false" customHeight="true" outlineLevel="2" collapsed="false">
      <c r="A13" s="11"/>
      <c r="B13" s="11" t="s">
        <v>16</v>
      </c>
      <c r="C13" s="16" t="n">
        <v>20917</v>
      </c>
      <c r="D13" s="15" t="n">
        <f aca="false">ROUND(C13*8.7/10000,0)</f>
        <v>18</v>
      </c>
    </row>
    <row r="14" s="14" customFormat="true" ht="21.75" hidden="false" customHeight="true" outlineLevel="2" collapsed="false">
      <c r="A14" s="11"/>
      <c r="B14" s="11" t="s">
        <v>17</v>
      </c>
      <c r="C14" s="16" t="n">
        <v>61685</v>
      </c>
      <c r="D14" s="15" t="n">
        <f aca="false">ROUND(C14*8.7/10000,0)</f>
        <v>54</v>
      </c>
    </row>
    <row r="15" s="14" customFormat="true" ht="21.75" hidden="false" customHeight="true" outlineLevel="2" collapsed="false">
      <c r="A15" s="11"/>
      <c r="B15" s="11" t="s">
        <v>18</v>
      </c>
      <c r="C15" s="16" t="n">
        <v>46865</v>
      </c>
      <c r="D15" s="15" t="n">
        <f aca="false">ROUND(C15*8.7/10000,0)</f>
        <v>41</v>
      </c>
    </row>
    <row r="16" s="14" customFormat="true" ht="21.75" hidden="false" customHeight="true" outlineLevel="2" collapsed="false">
      <c r="A16" s="11"/>
      <c r="B16" s="11" t="s">
        <v>19</v>
      </c>
      <c r="C16" s="16" t="n">
        <v>36392</v>
      </c>
      <c r="D16" s="15" t="n">
        <f aca="false">ROUND(C16*8.7/10000,0)</f>
        <v>32</v>
      </c>
    </row>
    <row r="17" s="14" customFormat="true" ht="21.75" hidden="false" customHeight="true" outlineLevel="2" collapsed="false">
      <c r="A17" s="11"/>
      <c r="B17" s="11" t="s">
        <v>20</v>
      </c>
      <c r="C17" s="16" t="n">
        <v>12100</v>
      </c>
      <c r="D17" s="15" t="n">
        <f aca="false">ROUND(C17*8.7/10000,0)</f>
        <v>11</v>
      </c>
    </row>
    <row r="18" s="14" customFormat="true" ht="21.75" hidden="false" customHeight="true" outlineLevel="1" collapsed="false">
      <c r="A18" s="11" t="s">
        <v>21</v>
      </c>
      <c r="B18" s="13" t="s">
        <v>22</v>
      </c>
      <c r="C18" s="15" t="n">
        <f aca="false">SUM(C19:C22)</f>
        <v>185469</v>
      </c>
      <c r="D18" s="15" t="n">
        <f aca="false">SUM(D19:D22)</f>
        <v>161</v>
      </c>
    </row>
    <row r="19" s="14" customFormat="true" ht="21.75" hidden="false" customHeight="true" outlineLevel="1" collapsed="false">
      <c r="A19" s="11"/>
      <c r="B19" s="13" t="s">
        <v>15</v>
      </c>
      <c r="C19" s="15" t="n">
        <v>58983</v>
      </c>
      <c r="D19" s="15" t="n">
        <f aca="false">ROUND(C19*8.7/10000,0)</f>
        <v>51</v>
      </c>
    </row>
    <row r="20" s="14" customFormat="true" ht="21.75" hidden="false" customHeight="true" outlineLevel="2" collapsed="false">
      <c r="A20" s="11"/>
      <c r="B20" s="11" t="s">
        <v>23</v>
      </c>
      <c r="C20" s="16" t="n">
        <v>63470</v>
      </c>
      <c r="D20" s="15" t="n">
        <f aca="false">ROUND(C20*8.7/10000,0)</f>
        <v>55</v>
      </c>
    </row>
    <row r="21" s="14" customFormat="true" ht="21.75" hidden="false" customHeight="true" outlineLevel="2" collapsed="false">
      <c r="A21" s="11"/>
      <c r="B21" s="11" t="s">
        <v>24</v>
      </c>
      <c r="C21" s="16" t="n">
        <v>58411</v>
      </c>
      <c r="D21" s="15" t="n">
        <f aca="false">ROUND(C21*8.7/10000,0)</f>
        <v>51</v>
      </c>
    </row>
    <row r="22" s="14" customFormat="true" ht="21.75" hidden="false" customHeight="true" outlineLevel="2" collapsed="false">
      <c r="A22" s="11"/>
      <c r="B22" s="11" t="s">
        <v>25</v>
      </c>
      <c r="C22" s="16" t="n">
        <v>4605</v>
      </c>
      <c r="D22" s="15" t="n">
        <f aca="false">ROUND(C22*8.7/10000,0)</f>
        <v>4</v>
      </c>
    </row>
    <row r="23" s="14" customFormat="true" ht="21.75" hidden="false" customHeight="true" outlineLevel="1" collapsed="false">
      <c r="A23" s="11" t="s">
        <v>26</v>
      </c>
      <c r="B23" s="13" t="s">
        <v>27</v>
      </c>
      <c r="C23" s="15" t="n">
        <f aca="false">SUM(C24:C31)</f>
        <v>474404</v>
      </c>
      <c r="D23" s="15" t="n">
        <f aca="false">SUM(D24:D31)</f>
        <v>412</v>
      </c>
    </row>
    <row r="24" s="14" customFormat="true" ht="21.75" hidden="false" customHeight="true" outlineLevel="1" collapsed="false">
      <c r="A24" s="11"/>
      <c r="B24" s="13" t="s">
        <v>15</v>
      </c>
      <c r="C24" s="15" t="n">
        <v>76751</v>
      </c>
      <c r="D24" s="15" t="n">
        <f aca="false">ROUND(C24*8.7/10000,0)</f>
        <v>67</v>
      </c>
    </row>
    <row r="25" s="14" customFormat="true" ht="21.75" hidden="false" customHeight="true" outlineLevel="2" collapsed="false">
      <c r="A25" s="11"/>
      <c r="B25" s="11" t="s">
        <v>28</v>
      </c>
      <c r="C25" s="16" t="n">
        <v>58997</v>
      </c>
      <c r="D25" s="15" t="n">
        <f aca="false">ROUND(C25*8.7/10000,0)</f>
        <v>51</v>
      </c>
    </row>
    <row r="26" s="14" customFormat="true" ht="21.75" hidden="false" customHeight="true" outlineLevel="2" collapsed="false">
      <c r="A26" s="11"/>
      <c r="B26" s="11" t="s">
        <v>29</v>
      </c>
      <c r="C26" s="16" t="n">
        <v>71044</v>
      </c>
      <c r="D26" s="15" t="n">
        <f aca="false">ROUND(C26*8.7/10000,0)</f>
        <v>62</v>
      </c>
    </row>
    <row r="27" s="14" customFormat="true" ht="21.75" hidden="false" customHeight="true" outlineLevel="2" collapsed="false">
      <c r="A27" s="11"/>
      <c r="B27" s="11" t="s">
        <v>30</v>
      </c>
      <c r="C27" s="16" t="n">
        <v>27024</v>
      </c>
      <c r="D27" s="15" t="n">
        <f aca="false">ROUND(C27*8.7/10000,0)</f>
        <v>24</v>
      </c>
    </row>
    <row r="28" s="14" customFormat="true" ht="21.75" hidden="false" customHeight="true" outlineLevel="2" collapsed="false">
      <c r="A28" s="11"/>
      <c r="B28" s="11" t="s">
        <v>31</v>
      </c>
      <c r="C28" s="16" t="n">
        <v>39377</v>
      </c>
      <c r="D28" s="15" t="n">
        <f aca="false">ROUND(C28*8.7/10000,0)</f>
        <v>34</v>
      </c>
    </row>
    <row r="29" s="14" customFormat="true" ht="21.75" hidden="false" customHeight="true" outlineLevel="2" collapsed="false">
      <c r="A29" s="11"/>
      <c r="B29" s="11" t="s">
        <v>32</v>
      </c>
      <c r="C29" s="16" t="n">
        <v>61410</v>
      </c>
      <c r="D29" s="15" t="n">
        <f aca="false">ROUND(C29*8.7/10000,0)</f>
        <v>53</v>
      </c>
    </row>
    <row r="30" s="14" customFormat="true" ht="21.75" hidden="false" customHeight="true" outlineLevel="2" collapsed="false">
      <c r="A30" s="11"/>
      <c r="B30" s="11" t="s">
        <v>33</v>
      </c>
      <c r="C30" s="16" t="n">
        <v>64850</v>
      </c>
      <c r="D30" s="15" t="n">
        <f aca="false">ROUND(C30*8.7/10000,0)</f>
        <v>56</v>
      </c>
    </row>
    <row r="31" s="14" customFormat="true" ht="21.75" hidden="false" customHeight="true" outlineLevel="2" collapsed="false">
      <c r="A31" s="11"/>
      <c r="B31" s="11" t="s">
        <v>34</v>
      </c>
      <c r="C31" s="16" t="n">
        <v>74951</v>
      </c>
      <c r="D31" s="15" t="n">
        <f aca="false">ROUND(C31*8.7/10000,0)</f>
        <v>65</v>
      </c>
    </row>
    <row r="32" s="14" customFormat="true" ht="23.25" hidden="false" customHeight="true" outlineLevel="1" collapsed="false">
      <c r="A32" s="11" t="s">
        <v>35</v>
      </c>
      <c r="B32" s="13" t="s">
        <v>36</v>
      </c>
      <c r="C32" s="15" t="n">
        <f aca="false">SUM(C33:C42)</f>
        <v>579176</v>
      </c>
      <c r="D32" s="15" t="n">
        <f aca="false">SUM(D33:D42)</f>
        <v>505</v>
      </c>
    </row>
    <row r="33" s="14" customFormat="true" ht="23.25" hidden="false" customHeight="true" outlineLevel="1" collapsed="false">
      <c r="A33" s="11"/>
      <c r="B33" s="13" t="s">
        <v>15</v>
      </c>
      <c r="C33" s="12" t="n">
        <v>64787</v>
      </c>
      <c r="D33" s="15" t="n">
        <f aca="false">ROUND(C33*8.7/10000,0)</f>
        <v>56</v>
      </c>
    </row>
    <row r="34" s="14" customFormat="true" ht="23.25" hidden="false" customHeight="true" outlineLevel="2" collapsed="false">
      <c r="A34" s="11"/>
      <c r="B34" s="11" t="s">
        <v>37</v>
      </c>
      <c r="C34" s="16" t="n">
        <v>65835</v>
      </c>
      <c r="D34" s="15" t="n">
        <f aca="false">ROUND(C34*8.7/10000,0)</f>
        <v>57</v>
      </c>
    </row>
    <row r="35" s="14" customFormat="true" ht="23.25" hidden="false" customHeight="true" outlineLevel="2" collapsed="false">
      <c r="A35" s="11"/>
      <c r="B35" s="11" t="s">
        <v>38</v>
      </c>
      <c r="C35" s="16" t="n">
        <v>53699</v>
      </c>
      <c r="D35" s="15" t="n">
        <f aca="false">ROUND(C35*8.7/10000,0)</f>
        <v>47</v>
      </c>
    </row>
    <row r="36" s="14" customFormat="true" ht="23.25" hidden="false" customHeight="true" outlineLevel="2" collapsed="false">
      <c r="A36" s="11"/>
      <c r="B36" s="11" t="s">
        <v>39</v>
      </c>
      <c r="C36" s="16" t="n">
        <v>63814</v>
      </c>
      <c r="D36" s="15" t="n">
        <f aca="false">ROUND(C36*8.7/10000,0)</f>
        <v>56</v>
      </c>
    </row>
    <row r="37" s="14" customFormat="true" ht="23.25" hidden="false" customHeight="true" outlineLevel="2" collapsed="false">
      <c r="A37" s="11"/>
      <c r="B37" s="11" t="s">
        <v>40</v>
      </c>
      <c r="C37" s="16" t="n">
        <v>76589</v>
      </c>
      <c r="D37" s="15" t="n">
        <f aca="false">ROUND(C37*8.7/10000,0)</f>
        <v>67</v>
      </c>
    </row>
    <row r="38" s="14" customFormat="true" ht="23.25" hidden="false" customHeight="true" outlineLevel="2" collapsed="false">
      <c r="A38" s="11"/>
      <c r="B38" s="11" t="s">
        <v>41</v>
      </c>
      <c r="C38" s="16" t="n">
        <v>56576</v>
      </c>
      <c r="D38" s="15" t="n">
        <f aca="false">ROUND(C38*8.7/10000,0)</f>
        <v>49</v>
      </c>
    </row>
    <row r="39" s="14" customFormat="true" ht="23.25" hidden="false" customHeight="true" outlineLevel="2" collapsed="false">
      <c r="A39" s="11"/>
      <c r="B39" s="11" t="s">
        <v>42</v>
      </c>
      <c r="C39" s="16" t="n">
        <v>45656</v>
      </c>
      <c r="D39" s="15" t="n">
        <f aca="false">ROUND(C39*8.7/10000,0)</f>
        <v>40</v>
      </c>
    </row>
    <row r="40" s="14" customFormat="true" ht="23.25" hidden="false" customHeight="true" outlineLevel="2" collapsed="false">
      <c r="A40" s="11"/>
      <c r="B40" s="11" t="s">
        <v>43</v>
      </c>
      <c r="C40" s="16" t="n">
        <v>72193</v>
      </c>
      <c r="D40" s="15" t="n">
        <f aca="false">ROUND(C40*8.7/10000,0)</f>
        <v>63</v>
      </c>
    </row>
    <row r="41" s="14" customFormat="true" ht="23.25" hidden="false" customHeight="true" outlineLevel="2" collapsed="false">
      <c r="A41" s="11"/>
      <c r="B41" s="11" t="s">
        <v>44</v>
      </c>
      <c r="C41" s="16" t="n">
        <v>20814</v>
      </c>
      <c r="D41" s="15" t="n">
        <f aca="false">ROUND(C41*8.7/10000,0)</f>
        <v>18</v>
      </c>
    </row>
    <row r="42" s="14" customFormat="true" ht="23.25" hidden="false" customHeight="true" outlineLevel="2" collapsed="false">
      <c r="A42" s="11"/>
      <c r="B42" s="11" t="s">
        <v>45</v>
      </c>
      <c r="C42" s="16" t="n">
        <v>59213</v>
      </c>
      <c r="D42" s="15" t="n">
        <f aca="false">ROUND(C42*8.7/10000,0)</f>
        <v>52</v>
      </c>
    </row>
    <row r="43" s="14" customFormat="true" ht="23.25" hidden="false" customHeight="true" outlineLevel="1" collapsed="false">
      <c r="A43" s="11" t="s">
        <v>46</v>
      </c>
      <c r="B43" s="13" t="s">
        <v>47</v>
      </c>
      <c r="C43" s="12" t="n">
        <f aca="false">SUM(C44:C50)</f>
        <v>337568</v>
      </c>
      <c r="D43" s="12" t="n">
        <f aca="false">SUM(D44:D50)</f>
        <v>294</v>
      </c>
    </row>
    <row r="44" s="14" customFormat="true" ht="23.25" hidden="false" customHeight="true" outlineLevel="1" collapsed="false">
      <c r="A44" s="11"/>
      <c r="B44" s="13" t="s">
        <v>15</v>
      </c>
      <c r="C44" s="15" t="n">
        <v>78855</v>
      </c>
      <c r="D44" s="15" t="n">
        <f aca="false">ROUND(C44*8.7/10000,0)</f>
        <v>69</v>
      </c>
    </row>
    <row r="45" s="14" customFormat="true" ht="23.25" hidden="false" customHeight="true" outlineLevel="2" collapsed="false">
      <c r="A45" s="11"/>
      <c r="B45" s="11" t="s">
        <v>48</v>
      </c>
      <c r="C45" s="16" t="n">
        <v>36466</v>
      </c>
      <c r="D45" s="15" t="n">
        <f aca="false">ROUND(C45*8.7/10000,0)</f>
        <v>32</v>
      </c>
    </row>
    <row r="46" s="14" customFormat="true" ht="23.25" hidden="false" customHeight="true" outlineLevel="2" collapsed="false">
      <c r="A46" s="11"/>
      <c r="B46" s="11" t="s">
        <v>49</v>
      </c>
      <c r="C46" s="16" t="n">
        <v>65692</v>
      </c>
      <c r="D46" s="15" t="n">
        <f aca="false">ROUND(C46*8.7/10000,0)</f>
        <v>57</v>
      </c>
    </row>
    <row r="47" s="14" customFormat="true" ht="23.25" hidden="false" customHeight="true" outlineLevel="2" collapsed="false">
      <c r="A47" s="11"/>
      <c r="B47" s="11" t="s">
        <v>50</v>
      </c>
      <c r="C47" s="16" t="n">
        <v>44680</v>
      </c>
      <c r="D47" s="15" t="n">
        <f aca="false">ROUND(C47*8.7/10000,0)</f>
        <v>39</v>
      </c>
    </row>
    <row r="48" s="14" customFormat="true" ht="23.25" hidden="false" customHeight="true" outlineLevel="2" collapsed="false">
      <c r="A48" s="11"/>
      <c r="B48" s="11" t="s">
        <v>51</v>
      </c>
      <c r="C48" s="16" t="n">
        <v>29867</v>
      </c>
      <c r="D48" s="15" t="n">
        <f aca="false">ROUND(C48*8.7/10000,0)</f>
        <v>26</v>
      </c>
    </row>
    <row r="49" s="14" customFormat="true" ht="23.25" hidden="false" customHeight="true" outlineLevel="2" collapsed="false">
      <c r="A49" s="11"/>
      <c r="B49" s="11" t="s">
        <v>52</v>
      </c>
      <c r="C49" s="16" t="n">
        <v>41382</v>
      </c>
      <c r="D49" s="15" t="n">
        <f aca="false">ROUND(C49*8.7/10000,0)</f>
        <v>36</v>
      </c>
    </row>
    <row r="50" s="14" customFormat="true" ht="23.25" hidden="false" customHeight="true" outlineLevel="2" collapsed="false">
      <c r="A50" s="11"/>
      <c r="B50" s="11" t="s">
        <v>53</v>
      </c>
      <c r="C50" s="16" t="n">
        <v>40626</v>
      </c>
      <c r="D50" s="15" t="n">
        <f aca="false">ROUND(C50*8.7/10000,0)</f>
        <v>35</v>
      </c>
    </row>
    <row r="51" s="14" customFormat="true" ht="23.25" hidden="false" customHeight="true" outlineLevel="1" collapsed="false">
      <c r="A51" s="11" t="s">
        <v>54</v>
      </c>
      <c r="B51" s="13" t="s">
        <v>55</v>
      </c>
      <c r="C51" s="15" t="n">
        <f aca="false">SUM(C52:C59)</f>
        <v>363179</v>
      </c>
      <c r="D51" s="15" t="n">
        <f aca="false">SUM(D52:D59)</f>
        <v>316</v>
      </c>
    </row>
    <row r="52" s="14" customFormat="true" ht="23.25" hidden="false" customHeight="true" outlineLevel="1" collapsed="false">
      <c r="A52" s="11"/>
      <c r="B52" s="13" t="s">
        <v>15</v>
      </c>
      <c r="C52" s="15" t="n">
        <v>95455</v>
      </c>
      <c r="D52" s="15" t="n">
        <f aca="false">ROUND(C52*8.7/10000,0)</f>
        <v>83</v>
      </c>
    </row>
    <row r="53" s="14" customFormat="true" ht="23.25" hidden="false" customHeight="true" outlineLevel="2" collapsed="false">
      <c r="A53" s="11"/>
      <c r="B53" s="11" t="s">
        <v>56</v>
      </c>
      <c r="C53" s="16" t="n">
        <v>20049</v>
      </c>
      <c r="D53" s="15" t="n">
        <f aca="false">ROUND(C53*8.7/10000,0)</f>
        <v>17</v>
      </c>
    </row>
    <row r="54" s="14" customFormat="true" ht="23.25" hidden="false" customHeight="true" outlineLevel="2" collapsed="false">
      <c r="A54" s="11"/>
      <c r="B54" s="11" t="s">
        <v>57</v>
      </c>
      <c r="C54" s="16" t="n">
        <v>36479</v>
      </c>
      <c r="D54" s="15" t="n">
        <f aca="false">ROUND(C54*8.7/10000,0)</f>
        <v>32</v>
      </c>
    </row>
    <row r="55" s="14" customFormat="true" ht="23.25" hidden="false" customHeight="true" outlineLevel="2" collapsed="false">
      <c r="A55" s="11"/>
      <c r="B55" s="11" t="s">
        <v>58</v>
      </c>
      <c r="C55" s="16" t="n">
        <v>44585</v>
      </c>
      <c r="D55" s="15" t="n">
        <f aca="false">ROUND(C55*8.7/10000,0)</f>
        <v>39</v>
      </c>
    </row>
    <row r="56" s="14" customFormat="true" ht="23.25" hidden="false" customHeight="true" outlineLevel="2" collapsed="false">
      <c r="A56" s="11"/>
      <c r="B56" s="11" t="s">
        <v>59</v>
      </c>
      <c r="C56" s="16" t="n">
        <v>56505</v>
      </c>
      <c r="D56" s="15" t="n">
        <f aca="false">ROUND(C56*8.7/10000,0)</f>
        <v>49</v>
      </c>
    </row>
    <row r="57" s="14" customFormat="true" ht="23.25" hidden="false" customHeight="true" outlineLevel="2" collapsed="false">
      <c r="A57" s="11"/>
      <c r="B57" s="11" t="s">
        <v>60</v>
      </c>
      <c r="C57" s="16" t="n">
        <v>26641</v>
      </c>
      <c r="D57" s="15" t="n">
        <f aca="false">ROUND(C57*8.7/10000,0)</f>
        <v>23</v>
      </c>
    </row>
    <row r="58" s="14" customFormat="true" ht="23.25" hidden="false" customHeight="true" outlineLevel="2" collapsed="false">
      <c r="A58" s="11"/>
      <c r="B58" s="11" t="s">
        <v>61</v>
      </c>
      <c r="C58" s="16" t="n">
        <v>49163</v>
      </c>
      <c r="D58" s="15" t="n">
        <f aca="false">ROUND(C58*8.7/10000,0)</f>
        <v>43</v>
      </c>
    </row>
    <row r="59" s="14" customFormat="true" ht="23.25" hidden="false" customHeight="true" outlineLevel="2" collapsed="false">
      <c r="A59" s="11"/>
      <c r="B59" s="11" t="s">
        <v>62</v>
      </c>
      <c r="C59" s="16" t="n">
        <v>34302</v>
      </c>
      <c r="D59" s="15" t="n">
        <f aca="false">ROUND(C59*8.7/10000,0)</f>
        <v>30</v>
      </c>
    </row>
    <row r="60" s="14" customFormat="true" ht="20.25" hidden="false" customHeight="true" outlineLevel="1" collapsed="false">
      <c r="A60" s="11" t="s">
        <v>63</v>
      </c>
      <c r="B60" s="13" t="s">
        <v>64</v>
      </c>
      <c r="C60" s="15" t="n">
        <f aca="false">SUM(C61:C63)</f>
        <v>134953</v>
      </c>
      <c r="D60" s="15" t="n">
        <f aca="false">SUM(D61:D63)</f>
        <v>117</v>
      </c>
    </row>
    <row r="61" s="14" customFormat="true" ht="20.25" hidden="false" customHeight="true" outlineLevel="1" collapsed="false">
      <c r="A61" s="11"/>
      <c r="B61" s="13" t="s">
        <v>15</v>
      </c>
      <c r="C61" s="15" t="n">
        <v>50156</v>
      </c>
      <c r="D61" s="15" t="n">
        <f aca="false">ROUND(C61*8.7/10000,0)</f>
        <v>44</v>
      </c>
    </row>
    <row r="62" s="14" customFormat="true" ht="20.25" hidden="false" customHeight="true" outlineLevel="2" collapsed="false">
      <c r="A62" s="11"/>
      <c r="B62" s="11" t="s">
        <v>65</v>
      </c>
      <c r="C62" s="16" t="n">
        <v>42883</v>
      </c>
      <c r="D62" s="15" t="n">
        <f aca="false">ROUND(C62*8.7/10000,0)</f>
        <v>37</v>
      </c>
    </row>
    <row r="63" s="14" customFormat="true" ht="20.25" hidden="false" customHeight="true" outlineLevel="2" collapsed="false">
      <c r="A63" s="11"/>
      <c r="B63" s="11" t="s">
        <v>66</v>
      </c>
      <c r="C63" s="16" t="n">
        <v>41914</v>
      </c>
      <c r="D63" s="15" t="n">
        <f aca="false">ROUND(C63*8.7/10000,0)</f>
        <v>36</v>
      </c>
    </row>
    <row r="64" s="14" customFormat="true" ht="20.25" hidden="false" customHeight="true" outlineLevel="1" collapsed="false">
      <c r="A64" s="11" t="s">
        <v>67</v>
      </c>
      <c r="B64" s="13" t="s">
        <v>68</v>
      </c>
      <c r="C64" s="12" t="n">
        <f aca="false">SUM(C65:C69)</f>
        <v>338630</v>
      </c>
      <c r="D64" s="12" t="n">
        <f aca="false">SUM(D65:D69)</f>
        <v>294</v>
      </c>
    </row>
    <row r="65" s="14" customFormat="true" ht="20.25" hidden="false" customHeight="true" outlineLevel="1" collapsed="false">
      <c r="A65" s="11"/>
      <c r="B65" s="13" t="s">
        <v>15</v>
      </c>
      <c r="C65" s="15" t="n">
        <v>117556</v>
      </c>
      <c r="D65" s="15" t="n">
        <f aca="false">ROUND(C65*8.7/10000,0)</f>
        <v>102</v>
      </c>
    </row>
    <row r="66" s="14" customFormat="true" ht="20.25" hidden="false" customHeight="true" outlineLevel="2" collapsed="false">
      <c r="A66" s="11"/>
      <c r="B66" s="11" t="s">
        <v>69</v>
      </c>
      <c r="C66" s="16" t="n">
        <v>47071</v>
      </c>
      <c r="D66" s="15" t="n">
        <f aca="false">ROUND(C66*8.7/10000,0)</f>
        <v>41</v>
      </c>
    </row>
    <row r="67" s="14" customFormat="true" ht="20.25" hidden="false" customHeight="true" outlineLevel="2" collapsed="false">
      <c r="A67" s="11"/>
      <c r="B67" s="11" t="s">
        <v>70</v>
      </c>
      <c r="C67" s="16" t="n">
        <v>52148</v>
      </c>
      <c r="D67" s="15" t="n">
        <f aca="false">ROUND(C67*8.7/10000,0)</f>
        <v>45</v>
      </c>
    </row>
    <row r="68" s="14" customFormat="true" ht="20.25" hidden="false" customHeight="true" outlineLevel="2" collapsed="false">
      <c r="A68" s="11"/>
      <c r="B68" s="11" t="s">
        <v>71</v>
      </c>
      <c r="C68" s="16" t="n">
        <v>59563</v>
      </c>
      <c r="D68" s="15" t="n">
        <f aca="false">ROUND(C68*8.7/10000,0)</f>
        <v>52</v>
      </c>
    </row>
    <row r="69" s="14" customFormat="true" ht="20.25" hidden="false" customHeight="true" outlineLevel="2" collapsed="false">
      <c r="A69" s="11"/>
      <c r="B69" s="11" t="s">
        <v>72</v>
      </c>
      <c r="C69" s="16" t="n">
        <v>62292</v>
      </c>
      <c r="D69" s="15" t="n">
        <f aca="false">ROUND(C69*8.7/10000,0)</f>
        <v>54</v>
      </c>
    </row>
    <row r="70" s="14" customFormat="true" ht="20.25" hidden="false" customHeight="true" outlineLevel="1" collapsed="false">
      <c r="A70" s="11" t="s">
        <v>73</v>
      </c>
      <c r="B70" s="13" t="s">
        <v>74</v>
      </c>
      <c r="C70" s="15" t="n">
        <f aca="false">SUM(C71:C80)</f>
        <v>453982</v>
      </c>
      <c r="D70" s="15" t="n">
        <f aca="false">SUM(D71:D80)</f>
        <v>396</v>
      </c>
    </row>
    <row r="71" s="14" customFormat="true" ht="20.25" hidden="false" customHeight="true" outlineLevel="1" collapsed="false">
      <c r="A71" s="11"/>
      <c r="B71" s="13" t="s">
        <v>15</v>
      </c>
      <c r="C71" s="15" t="n">
        <v>93414</v>
      </c>
      <c r="D71" s="15" t="n">
        <f aca="false">ROUND(C71*8.7/10000,0)</f>
        <v>81</v>
      </c>
    </row>
    <row r="72" s="14" customFormat="true" ht="20.25" hidden="false" customHeight="true" outlineLevel="2" collapsed="false">
      <c r="A72" s="11"/>
      <c r="B72" s="11" t="s">
        <v>75</v>
      </c>
      <c r="C72" s="16" t="n">
        <v>42005</v>
      </c>
      <c r="D72" s="15" t="n">
        <f aca="false">ROUND(C72*8.7/10000,0)</f>
        <v>37</v>
      </c>
    </row>
    <row r="73" s="14" customFormat="true" ht="20.25" hidden="false" customHeight="true" outlineLevel="2" collapsed="false">
      <c r="A73" s="11"/>
      <c r="B73" s="11" t="s">
        <v>76</v>
      </c>
      <c r="C73" s="16" t="n">
        <v>51277</v>
      </c>
      <c r="D73" s="15" t="n">
        <f aca="false">ROUND(C73*8.7/10000,0)</f>
        <v>45</v>
      </c>
    </row>
    <row r="74" s="14" customFormat="true" ht="20.25" hidden="false" customHeight="true" outlineLevel="2" collapsed="false">
      <c r="A74" s="11"/>
      <c r="B74" s="11" t="s">
        <v>77</v>
      </c>
      <c r="C74" s="16" t="n">
        <v>61844</v>
      </c>
      <c r="D74" s="15" t="n">
        <f aca="false">ROUND(C74*8.7/10000,0)</f>
        <v>54</v>
      </c>
    </row>
    <row r="75" s="14" customFormat="true" ht="20.25" hidden="false" customHeight="true" outlineLevel="2" collapsed="false">
      <c r="A75" s="11"/>
      <c r="B75" s="11" t="s">
        <v>78</v>
      </c>
      <c r="C75" s="16" t="n">
        <v>23178</v>
      </c>
      <c r="D75" s="15" t="n">
        <f aca="false">ROUND(C75*8.7/10000,0)</f>
        <v>20</v>
      </c>
    </row>
    <row r="76" s="14" customFormat="true" ht="20.25" hidden="false" customHeight="true" outlineLevel="2" collapsed="false">
      <c r="A76" s="11"/>
      <c r="B76" s="11" t="s">
        <v>79</v>
      </c>
      <c r="C76" s="16" t="n">
        <v>34132</v>
      </c>
      <c r="D76" s="15" t="n">
        <f aca="false">ROUND(C76*8.7/10000,0)</f>
        <v>30</v>
      </c>
    </row>
    <row r="77" s="14" customFormat="true" ht="20.25" hidden="false" customHeight="true" outlineLevel="2" collapsed="false">
      <c r="A77" s="11"/>
      <c r="B77" s="11" t="s">
        <v>80</v>
      </c>
      <c r="C77" s="16" t="n">
        <v>24098</v>
      </c>
      <c r="D77" s="15" t="n">
        <f aca="false">ROUND(C77*8.7/10000,0)</f>
        <v>21</v>
      </c>
    </row>
    <row r="78" s="14" customFormat="true" ht="20.25" hidden="false" customHeight="true" outlineLevel="2" collapsed="false">
      <c r="A78" s="11"/>
      <c r="B78" s="11" t="s">
        <v>81</v>
      </c>
      <c r="C78" s="16" t="n">
        <v>28926</v>
      </c>
      <c r="D78" s="15" t="n">
        <f aca="false">ROUND(C78*8.7/10000,0)</f>
        <v>25</v>
      </c>
    </row>
    <row r="79" s="14" customFormat="true" ht="20.25" hidden="false" customHeight="true" outlineLevel="2" collapsed="false">
      <c r="A79" s="11"/>
      <c r="B79" s="11" t="s">
        <v>82</v>
      </c>
      <c r="C79" s="16" t="n">
        <v>14973</v>
      </c>
      <c r="D79" s="15" t="n">
        <f aca="false">ROUND(C79*8.7/10000,0)</f>
        <v>13</v>
      </c>
    </row>
    <row r="80" s="14" customFormat="true" ht="20.25" hidden="false" customHeight="true" outlineLevel="2" collapsed="false">
      <c r="A80" s="11"/>
      <c r="B80" s="11" t="s">
        <v>83</v>
      </c>
      <c r="C80" s="16" t="n">
        <v>80135</v>
      </c>
      <c r="D80" s="15" t="n">
        <f aca="false">ROUND(C80*8.7/10000,0)</f>
        <v>70</v>
      </c>
    </row>
    <row r="81" s="14" customFormat="true" ht="20.25" hidden="false" customHeight="true" outlineLevel="1" collapsed="false">
      <c r="A81" s="11" t="s">
        <v>84</v>
      </c>
      <c r="B81" s="13" t="s">
        <v>85</v>
      </c>
      <c r="C81" s="16" t="n">
        <f aca="false">SUM(C82:C91)</f>
        <v>352890</v>
      </c>
      <c r="D81" s="16" t="n">
        <f aca="false">SUM(D82:D91)</f>
        <v>307</v>
      </c>
    </row>
    <row r="82" s="14" customFormat="true" ht="20.25" hidden="false" customHeight="true" outlineLevel="1" collapsed="false">
      <c r="A82" s="11"/>
      <c r="B82" s="13" t="s">
        <v>15</v>
      </c>
      <c r="C82" s="16" t="n">
        <v>40096</v>
      </c>
      <c r="D82" s="15" t="n">
        <f aca="false">ROUND(C82*8.7/10000,0)</f>
        <v>35</v>
      </c>
    </row>
    <row r="83" s="14" customFormat="true" ht="20.25" hidden="false" customHeight="true" outlineLevel="2" collapsed="false">
      <c r="A83" s="11"/>
      <c r="B83" s="11" t="s">
        <v>86</v>
      </c>
      <c r="C83" s="16" t="n">
        <v>40618</v>
      </c>
      <c r="D83" s="15" t="n">
        <f aca="false">ROUND(C83*8.7/10000,0)</f>
        <v>35</v>
      </c>
    </row>
    <row r="84" s="14" customFormat="true" ht="20.25" hidden="false" customHeight="true" outlineLevel="2" collapsed="false">
      <c r="A84" s="11"/>
      <c r="B84" s="11" t="s">
        <v>87</v>
      </c>
      <c r="C84" s="16" t="n">
        <v>61287</v>
      </c>
      <c r="D84" s="15" t="n">
        <f aca="false">ROUND(C84*8.7/10000,0)</f>
        <v>53</v>
      </c>
    </row>
    <row r="85" s="14" customFormat="true" ht="20.25" hidden="false" customHeight="true" outlineLevel="2" collapsed="false">
      <c r="A85" s="11"/>
      <c r="B85" s="11" t="s">
        <v>88</v>
      </c>
      <c r="C85" s="16" t="n">
        <v>43027</v>
      </c>
      <c r="D85" s="15" t="n">
        <f aca="false">ROUND(C85*8.7/10000,0)</f>
        <v>37</v>
      </c>
    </row>
    <row r="86" s="14" customFormat="true" ht="20.25" hidden="false" customHeight="true" outlineLevel="2" collapsed="false">
      <c r="A86" s="11"/>
      <c r="B86" s="11" t="s">
        <v>89</v>
      </c>
      <c r="C86" s="16" t="n">
        <v>41129</v>
      </c>
      <c r="D86" s="15" t="n">
        <f aca="false">ROUND(C86*8.7/10000,0)</f>
        <v>36</v>
      </c>
    </row>
    <row r="87" s="14" customFormat="true" ht="20.25" hidden="false" customHeight="true" outlineLevel="2" collapsed="false">
      <c r="A87" s="11"/>
      <c r="B87" s="11" t="s">
        <v>90</v>
      </c>
      <c r="C87" s="16" t="n">
        <v>29832</v>
      </c>
      <c r="D87" s="15" t="n">
        <f aca="false">ROUND(C87*8.7/10000,0)</f>
        <v>26</v>
      </c>
    </row>
    <row r="88" s="14" customFormat="true" ht="20.25" hidden="false" customHeight="true" outlineLevel="2" collapsed="false">
      <c r="A88" s="11"/>
      <c r="B88" s="11" t="s">
        <v>91</v>
      </c>
      <c r="C88" s="16" t="n">
        <v>25412</v>
      </c>
      <c r="D88" s="15" t="n">
        <f aca="false">ROUND(C88*8.7/10000,0)</f>
        <v>22</v>
      </c>
    </row>
    <row r="89" s="14" customFormat="true" ht="20.25" hidden="false" customHeight="true" outlineLevel="2" collapsed="false">
      <c r="A89" s="11"/>
      <c r="B89" s="11" t="s">
        <v>92</v>
      </c>
      <c r="C89" s="16" t="n">
        <v>24891</v>
      </c>
      <c r="D89" s="15" t="n">
        <f aca="false">ROUND(C89*8.7/10000,0)</f>
        <v>22</v>
      </c>
    </row>
    <row r="90" s="14" customFormat="true" ht="20.25" hidden="false" customHeight="true" outlineLevel="2" collapsed="false">
      <c r="A90" s="11"/>
      <c r="B90" s="11" t="s">
        <v>93</v>
      </c>
      <c r="C90" s="16" t="n">
        <v>20583</v>
      </c>
      <c r="D90" s="15" t="n">
        <f aca="false">ROUND(C90*8.7/10000,0)</f>
        <v>18</v>
      </c>
    </row>
    <row r="91" s="14" customFormat="true" ht="20.25" hidden="false" customHeight="true" outlineLevel="2" collapsed="false">
      <c r="A91" s="11"/>
      <c r="B91" s="11" t="s">
        <v>94</v>
      </c>
      <c r="C91" s="16" t="n">
        <v>26015</v>
      </c>
      <c r="D91" s="15" t="n">
        <f aca="false">ROUND(C91*8.7/10000,0)</f>
        <v>23</v>
      </c>
    </row>
    <row r="92" s="14" customFormat="true" ht="23.25" hidden="false" customHeight="true" outlineLevel="1" collapsed="false">
      <c r="A92" s="11" t="s">
        <v>95</v>
      </c>
      <c r="B92" s="13" t="s">
        <v>96</v>
      </c>
      <c r="C92" s="16" t="n">
        <f aca="false">SUM(C93:C97)</f>
        <v>275422</v>
      </c>
      <c r="D92" s="16" t="n">
        <f aca="false">SUM(D93:D97)</f>
        <v>239</v>
      </c>
    </row>
    <row r="93" s="14" customFormat="true" ht="23.25" hidden="false" customHeight="true" outlineLevel="1" collapsed="false">
      <c r="A93" s="11"/>
      <c r="B93" s="13" t="s">
        <v>15</v>
      </c>
      <c r="C93" s="16" t="n">
        <v>40757</v>
      </c>
      <c r="D93" s="15" t="n">
        <f aca="false">ROUND(C93*8.7/10000,0)</f>
        <v>35</v>
      </c>
    </row>
    <row r="94" s="14" customFormat="true" ht="23.25" hidden="false" customHeight="true" outlineLevel="1" collapsed="false">
      <c r="A94" s="11"/>
      <c r="B94" s="11" t="s">
        <v>97</v>
      </c>
      <c r="C94" s="16" t="n">
        <v>69089</v>
      </c>
      <c r="D94" s="15" t="n">
        <f aca="false">ROUND(C94*8.7/10000,0)</f>
        <v>60</v>
      </c>
    </row>
    <row r="95" s="14" customFormat="true" ht="23.25" hidden="false" customHeight="true" outlineLevel="2" collapsed="false">
      <c r="A95" s="11"/>
      <c r="B95" s="13" t="s">
        <v>98</v>
      </c>
      <c r="C95" s="16" t="n">
        <v>29218</v>
      </c>
      <c r="D95" s="15" t="n">
        <f aca="false">ROUND(C95*8.7/10000,0)</f>
        <v>25</v>
      </c>
    </row>
    <row r="96" s="14" customFormat="true" ht="23.25" hidden="false" customHeight="true" outlineLevel="2" collapsed="false">
      <c r="A96" s="11"/>
      <c r="B96" s="11" t="s">
        <v>99</v>
      </c>
      <c r="C96" s="16" t="n">
        <v>58203</v>
      </c>
      <c r="D96" s="15" t="n">
        <f aca="false">ROUND(C96*8.7/10000,0)</f>
        <v>51</v>
      </c>
    </row>
    <row r="97" s="14" customFormat="true" ht="23.25" hidden="false" customHeight="true" outlineLevel="2" collapsed="false">
      <c r="A97" s="11"/>
      <c r="B97" s="11" t="s">
        <v>100</v>
      </c>
      <c r="C97" s="16" t="n">
        <v>78155</v>
      </c>
      <c r="D97" s="15" t="n">
        <f aca="false">ROUND(C97*8.7/10000,0)</f>
        <v>68</v>
      </c>
    </row>
    <row r="98" s="14" customFormat="true" ht="23.25" hidden="false" customHeight="true" outlineLevel="1" collapsed="false">
      <c r="A98" s="11" t="s">
        <v>101</v>
      </c>
      <c r="B98" s="13" t="s">
        <v>102</v>
      </c>
      <c r="C98" s="16" t="n">
        <f aca="false">SUM(C99:C111)</f>
        <v>356275</v>
      </c>
      <c r="D98" s="16" t="n">
        <f aca="false">SUM(D99:D111)</f>
        <v>311</v>
      </c>
    </row>
    <row r="99" s="14" customFormat="true" ht="23.25" hidden="false" customHeight="true" outlineLevel="1" collapsed="false">
      <c r="A99" s="11"/>
      <c r="B99" s="13" t="s">
        <v>15</v>
      </c>
      <c r="C99" s="16" t="n">
        <v>22744</v>
      </c>
      <c r="D99" s="15" t="n">
        <f aca="false">ROUND(C99*8.7/10000,0)</f>
        <v>20</v>
      </c>
    </row>
    <row r="100" s="14" customFormat="true" ht="23.25" hidden="false" customHeight="true" outlineLevel="2" collapsed="false">
      <c r="A100" s="11"/>
      <c r="B100" s="11" t="s">
        <v>103</v>
      </c>
      <c r="C100" s="16" t="n">
        <v>49196</v>
      </c>
      <c r="D100" s="15" t="n">
        <f aca="false">ROUND(C100*8.7/10000,0)</f>
        <v>43</v>
      </c>
    </row>
    <row r="101" s="14" customFormat="true" ht="23.25" hidden="false" customHeight="true" outlineLevel="2" collapsed="false">
      <c r="A101" s="11"/>
      <c r="B101" s="11" t="s">
        <v>104</v>
      </c>
      <c r="C101" s="16" t="n">
        <v>37043</v>
      </c>
      <c r="D101" s="15" t="n">
        <f aca="false">ROUND(C101*8.7/10000,0)</f>
        <v>32</v>
      </c>
    </row>
    <row r="102" s="14" customFormat="true" ht="23.25" hidden="false" customHeight="true" outlineLevel="2" collapsed="false">
      <c r="A102" s="11"/>
      <c r="B102" s="11" t="s">
        <v>105</v>
      </c>
      <c r="C102" s="16" t="n">
        <v>61034</v>
      </c>
      <c r="D102" s="15" t="n">
        <f aca="false">ROUND(C102*8.7/10000,0)</f>
        <v>53</v>
      </c>
    </row>
    <row r="103" s="14" customFormat="true" ht="23.25" hidden="false" customHeight="true" outlineLevel="2" collapsed="false">
      <c r="A103" s="11"/>
      <c r="B103" s="11" t="s">
        <v>106</v>
      </c>
      <c r="C103" s="16" t="n">
        <v>27321</v>
      </c>
      <c r="D103" s="15" t="n">
        <f aca="false">ROUND(C103*8.7/10000,0)</f>
        <v>24</v>
      </c>
    </row>
    <row r="104" s="14" customFormat="true" ht="23.25" hidden="false" customHeight="true" outlineLevel="2" collapsed="false">
      <c r="A104" s="11"/>
      <c r="B104" s="11" t="s">
        <v>107</v>
      </c>
      <c r="C104" s="16" t="n">
        <v>18942</v>
      </c>
      <c r="D104" s="15" t="n">
        <f aca="false">ROUND(C104*8.7/10000,0)</f>
        <v>16</v>
      </c>
    </row>
    <row r="105" s="14" customFormat="true" ht="23.25" hidden="false" customHeight="true" outlineLevel="2" collapsed="false">
      <c r="A105" s="11"/>
      <c r="B105" s="11" t="s">
        <v>108</v>
      </c>
      <c r="C105" s="16" t="n">
        <v>25034</v>
      </c>
      <c r="D105" s="15" t="n">
        <f aca="false">ROUND(C105*8.7/10000,0)</f>
        <v>22</v>
      </c>
    </row>
    <row r="106" s="14" customFormat="true" ht="23.25" hidden="false" customHeight="true" outlineLevel="2" collapsed="false">
      <c r="A106" s="11"/>
      <c r="B106" s="11" t="s">
        <v>109</v>
      </c>
      <c r="C106" s="16" t="n">
        <v>21484</v>
      </c>
      <c r="D106" s="15" t="n">
        <f aca="false">ROUND(C106*8.7/10000,0)</f>
        <v>19</v>
      </c>
    </row>
    <row r="107" s="14" customFormat="true" ht="23.25" hidden="false" customHeight="true" outlineLevel="2" collapsed="false">
      <c r="A107" s="11"/>
      <c r="B107" s="11" t="s">
        <v>110</v>
      </c>
      <c r="C107" s="16" t="n">
        <v>30464</v>
      </c>
      <c r="D107" s="15" t="n">
        <f aca="false">ROUND(C107*8.7/10000,0)</f>
        <v>27</v>
      </c>
    </row>
    <row r="108" s="14" customFormat="true" ht="23.25" hidden="false" customHeight="true" outlineLevel="2" collapsed="false">
      <c r="A108" s="11"/>
      <c r="B108" s="11" t="s">
        <v>111</v>
      </c>
      <c r="C108" s="16" t="n">
        <v>9185</v>
      </c>
      <c r="D108" s="15" t="n">
        <f aca="false">ROUND(C108*8.7/10000,0)</f>
        <v>8</v>
      </c>
    </row>
    <row r="109" s="14" customFormat="true" ht="23.25" hidden="false" customHeight="true" outlineLevel="2" collapsed="false">
      <c r="A109" s="11"/>
      <c r="B109" s="11" t="s">
        <v>112</v>
      </c>
      <c r="C109" s="16" t="n">
        <v>24033</v>
      </c>
      <c r="D109" s="15" t="n">
        <f aca="false">ROUND(C109*8.7/10000,0)</f>
        <v>21</v>
      </c>
    </row>
    <row r="110" s="14" customFormat="true" ht="23.25" hidden="false" customHeight="true" outlineLevel="2" collapsed="false">
      <c r="A110" s="11"/>
      <c r="B110" s="11" t="s">
        <v>113</v>
      </c>
      <c r="C110" s="16" t="n">
        <v>17062</v>
      </c>
      <c r="D110" s="15" t="n">
        <f aca="false">ROUND(C110*8.7/10000,0)</f>
        <v>15</v>
      </c>
    </row>
    <row r="111" s="14" customFormat="true" ht="23.25" hidden="false" customHeight="true" outlineLevel="2" collapsed="false">
      <c r="A111" s="11"/>
      <c r="B111" s="11" t="s">
        <v>114</v>
      </c>
      <c r="C111" s="16" t="n">
        <v>12733</v>
      </c>
      <c r="D111" s="15" t="n">
        <f aca="false">ROUND(C111*8.7/10000,0)</f>
        <v>11</v>
      </c>
    </row>
    <row r="112" s="14" customFormat="true" ht="47.25" hidden="false" customHeight="true" outlineLevel="1" collapsed="false">
      <c r="A112" s="11" t="s">
        <v>115</v>
      </c>
      <c r="B112" s="13" t="s">
        <v>116</v>
      </c>
      <c r="C112" s="16" t="n">
        <v>245516</v>
      </c>
      <c r="D112" s="15" t="n">
        <f aca="false">ROUND(C112*8.7/10000,0)</f>
        <v>214</v>
      </c>
    </row>
  </sheetData>
  <mergeCells count="19">
    <mergeCell ref="A2:D2"/>
    <mergeCell ref="A4:A5"/>
    <mergeCell ref="B4:B5"/>
    <mergeCell ref="C4:C5"/>
    <mergeCell ref="D4:D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true" verticalCentered="false"/>
  <pageMargins left="0.433333333333333" right="0.511805555555556" top="0.827083333333333" bottom="0.7875" header="0.511811023622047" footer="0.5513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文印室邓芳玉</cp:lastModifiedBy>
  <cp:lastPrinted>2011-08-11T08:34:11Z</cp:lastPrinted>
  <dcterms:modified xsi:type="dcterms:W3CDTF">2011-08-11T08:34:12Z</dcterms:modified>
  <cp:revision>0</cp:revision>
  <dc:subject/>
  <dc:title/>
</cp:coreProperties>
</file>