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年城乡低保补助资金分配表" sheetId="1" state="visible" r:id="rId2"/>
  </sheets>
  <definedNames>
    <definedName function="false" hidden="false" localSheetId="0" name="_xlnm.Print_Titles" vbProcedure="false">2011年城乡低保补助资金分配表!$4:$5</definedName>
    <definedName function="false" hidden="false" localSheetId="0" name="Excel_BuiltIn__FilterDatabase" vbProcedure="false">2011年城乡低保补助资金分配表!$A$7:$B$11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19">
  <si>
    <t xml:space="preserve">附件：</t>
  </si>
  <si>
    <r>
      <rPr>
        <sz val="18"/>
        <rFont val="方正小标宋_GBK"/>
        <family val="0"/>
        <charset val="134"/>
      </rPr>
      <t xml:space="preserve">2011</t>
    </r>
    <r>
      <rPr>
        <sz val="18"/>
        <rFont val="Noto Sans"/>
        <family val="2"/>
      </rPr>
      <t xml:space="preserve">年城乡最低生活保障补助资金分配表                  （总表不发市州、省直管县市）</t>
    </r>
  </si>
  <si>
    <t xml:space="preserve">单位：万元</t>
  </si>
  <si>
    <t xml:space="preserve">市（州）</t>
  </si>
  <si>
    <t xml:space="preserve">县（市、区）</t>
  </si>
  <si>
    <t xml:space="preserve">合计</t>
  </si>
  <si>
    <t xml:space="preserve">城市低保补助资金分配额</t>
  </si>
  <si>
    <t xml:space="preserve">农村低保补助资金</t>
  </si>
  <si>
    <t xml:space="preserve">分配额</t>
  </si>
  <si>
    <t xml:space="preserve">其中：以奖代补分配额</t>
  </si>
  <si>
    <t xml:space="preserve">长沙市 </t>
  </si>
  <si>
    <t xml:space="preserve">长沙市汇总</t>
  </si>
  <si>
    <t xml:space="preserve">市本级及所辖县、区</t>
  </si>
  <si>
    <t xml:space="preserve">浏阳市</t>
  </si>
  <si>
    <t xml:space="preserve">宁乡县</t>
  </si>
  <si>
    <t xml:space="preserve">株洲市 </t>
  </si>
  <si>
    <t xml:space="preserve">株洲市汇总</t>
  </si>
  <si>
    <t xml:space="preserve">市本级及所辖区</t>
  </si>
  <si>
    <t xml:space="preserve">株洲县</t>
  </si>
  <si>
    <t xml:space="preserve">醴陵市</t>
  </si>
  <si>
    <t xml:space="preserve">攸县</t>
  </si>
  <si>
    <t xml:space="preserve">茶陵县</t>
  </si>
  <si>
    <t xml:space="preserve">炎陵县</t>
  </si>
  <si>
    <t xml:space="preserve">湘潭市</t>
  </si>
  <si>
    <t xml:space="preserve">湘潭市汇总</t>
  </si>
  <si>
    <t xml:space="preserve">湘潭县</t>
  </si>
  <si>
    <t xml:space="preserve">湘乡市</t>
  </si>
  <si>
    <t xml:space="preserve">韶山市</t>
  </si>
  <si>
    <t xml:space="preserve">衡阳市</t>
  </si>
  <si>
    <t xml:space="preserve">衡阳市汇总</t>
  </si>
  <si>
    <t xml:space="preserve">衡南县</t>
  </si>
  <si>
    <t xml:space="preserve">衡阳县</t>
  </si>
  <si>
    <t xml:space="preserve">衡山县</t>
  </si>
  <si>
    <t xml:space="preserve">衡东县</t>
  </si>
  <si>
    <t xml:space="preserve">常宁市</t>
  </si>
  <si>
    <t xml:space="preserve">祁东县</t>
  </si>
  <si>
    <t xml:space="preserve">耒阳市</t>
  </si>
  <si>
    <t xml:space="preserve">邵阳市</t>
  </si>
  <si>
    <t xml:space="preserve">邵阳市汇总</t>
  </si>
  <si>
    <t xml:space="preserve">邵东县</t>
  </si>
  <si>
    <t xml:space="preserve">新邵县</t>
  </si>
  <si>
    <t xml:space="preserve">隆回县</t>
  </si>
  <si>
    <t xml:space="preserve">武冈市</t>
  </si>
  <si>
    <t xml:space="preserve">洞口县</t>
  </si>
  <si>
    <t xml:space="preserve">新宁县</t>
  </si>
  <si>
    <t xml:space="preserve">邵阳县</t>
  </si>
  <si>
    <t xml:space="preserve">城步县</t>
  </si>
  <si>
    <t xml:space="preserve">绥宁县</t>
  </si>
  <si>
    <t xml:space="preserve">岳阳市</t>
  </si>
  <si>
    <t xml:space="preserve">岳阳市汇总</t>
  </si>
  <si>
    <t xml:space="preserve">汨罗市</t>
  </si>
  <si>
    <t xml:space="preserve">平江县</t>
  </si>
  <si>
    <t xml:space="preserve">湘阴县</t>
  </si>
  <si>
    <t xml:space="preserve">临湘市</t>
  </si>
  <si>
    <t xml:space="preserve">华容县</t>
  </si>
  <si>
    <t xml:space="preserve">岳阳县</t>
  </si>
  <si>
    <t xml:space="preserve">常德市</t>
  </si>
  <si>
    <t xml:space="preserve">常德市汇总</t>
  </si>
  <si>
    <t xml:space="preserve">津市市</t>
  </si>
  <si>
    <t xml:space="preserve">安乡县</t>
  </si>
  <si>
    <t xml:space="preserve">汉寿县</t>
  </si>
  <si>
    <t xml:space="preserve">澧县</t>
  </si>
  <si>
    <t xml:space="preserve">临澧县</t>
  </si>
  <si>
    <t xml:space="preserve">桃源县</t>
  </si>
  <si>
    <t xml:space="preserve">石门县</t>
  </si>
  <si>
    <t xml:space="preserve">张家界市</t>
  </si>
  <si>
    <t xml:space="preserve">张家界汇总</t>
  </si>
  <si>
    <t xml:space="preserve">慈利县</t>
  </si>
  <si>
    <t xml:space="preserve">桑植县</t>
  </si>
  <si>
    <t xml:space="preserve">益阳市</t>
  </si>
  <si>
    <t xml:space="preserve">益阳市汇总</t>
  </si>
  <si>
    <t xml:space="preserve">沅江市</t>
  </si>
  <si>
    <t xml:space="preserve">南县</t>
  </si>
  <si>
    <t xml:space="preserve">桃江县</t>
  </si>
  <si>
    <t xml:space="preserve">安化县</t>
  </si>
  <si>
    <t xml:space="preserve">永州市</t>
  </si>
  <si>
    <t xml:space="preserve">永州市汇总</t>
  </si>
  <si>
    <t xml:space="preserve">东安县</t>
  </si>
  <si>
    <t xml:space="preserve">道县</t>
  </si>
  <si>
    <t xml:space="preserve">宁远县</t>
  </si>
  <si>
    <t xml:space="preserve">江永县</t>
  </si>
  <si>
    <t xml:space="preserve">江华县</t>
  </si>
  <si>
    <t xml:space="preserve">蓝山县</t>
  </si>
  <si>
    <t xml:space="preserve">新田县</t>
  </si>
  <si>
    <t xml:space="preserve">双牌县</t>
  </si>
  <si>
    <t xml:space="preserve">祁阳县</t>
  </si>
  <si>
    <t xml:space="preserve">郴州市</t>
  </si>
  <si>
    <t xml:space="preserve">郴州市汇总</t>
  </si>
  <si>
    <t xml:space="preserve">资兴市</t>
  </si>
  <si>
    <t xml:space="preserve">桂阳县</t>
  </si>
  <si>
    <t xml:space="preserve">永兴县</t>
  </si>
  <si>
    <t xml:space="preserve">宜章县</t>
  </si>
  <si>
    <t xml:space="preserve">嘉禾县</t>
  </si>
  <si>
    <t xml:space="preserve">临武县</t>
  </si>
  <si>
    <t xml:space="preserve">汝城县</t>
  </si>
  <si>
    <t xml:space="preserve">桂东县</t>
  </si>
  <si>
    <t xml:space="preserve">安仁县</t>
  </si>
  <si>
    <t xml:space="preserve">娄底市</t>
  </si>
  <si>
    <t xml:space="preserve">娄底市汇总</t>
  </si>
  <si>
    <t xml:space="preserve">涟源市</t>
  </si>
  <si>
    <t xml:space="preserve">冷水江市</t>
  </si>
  <si>
    <t xml:space="preserve">双峰县</t>
  </si>
  <si>
    <t xml:space="preserve">新化县</t>
  </si>
  <si>
    <t xml:space="preserve">怀化市</t>
  </si>
  <si>
    <t xml:space="preserve">怀化市汇总</t>
  </si>
  <si>
    <t xml:space="preserve">沅陵县</t>
  </si>
  <si>
    <t xml:space="preserve">辰溪县</t>
  </si>
  <si>
    <t xml:space="preserve">溆浦县</t>
  </si>
  <si>
    <t xml:space="preserve">麻阳县</t>
  </si>
  <si>
    <t xml:space="preserve">新晃县</t>
  </si>
  <si>
    <t xml:space="preserve">芷江县</t>
  </si>
  <si>
    <t xml:space="preserve">中方县</t>
  </si>
  <si>
    <t xml:space="preserve">洪江市</t>
  </si>
  <si>
    <t xml:space="preserve">洪江区</t>
  </si>
  <si>
    <t xml:space="preserve">会同县</t>
  </si>
  <si>
    <t xml:space="preserve">靖州县</t>
  </si>
  <si>
    <t xml:space="preserve">通道县</t>
  </si>
  <si>
    <t xml:space="preserve">湘西土家族苗族自治州</t>
  </si>
  <si>
    <t xml:space="preserve">湘西州汇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8"/>
      <name val="方正小标宋_GBK"/>
      <family val="0"/>
      <charset val="134"/>
    </font>
    <font>
      <sz val="18"/>
      <name val="Noto Sans"/>
      <family val="2"/>
    </font>
    <font>
      <sz val="16"/>
      <name val="宋体"/>
      <family val="0"/>
      <charset val="134"/>
    </font>
    <font>
      <sz val="16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2"/>
      <name val="仿宋_GB2312"/>
      <family val="3"/>
      <charset val="134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2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pane xSplit="2" ySplit="5" topLeftCell="C109" activePane="bottomRight" state="frozen"/>
      <selection pane="topLeft" activeCell="A1" activeCellId="0" sqref="A1"/>
      <selection pane="topRight" activeCell="C1" activeCellId="0" sqref="C1"/>
      <selection pane="bottomLeft" activeCell="A109" activeCellId="0" sqref="A109"/>
      <selection pane="bottomRight" activeCell="A6" activeCellId="0" sqref="A6:F112"/>
    </sheetView>
  </sheetViews>
  <sheetFormatPr defaultColWidth="15.62109375" defaultRowHeight="14.25" zeroHeight="false" outlineLevelRow="2" outlineLevelCol="0"/>
  <cols>
    <col collapsed="false" customWidth="true" hidden="false" outlineLevel="0" max="1" min="1" style="1" width="10.37"/>
    <col collapsed="false" customWidth="true" hidden="false" outlineLevel="0" max="2" min="2" style="2" width="12.5"/>
    <col collapsed="false" customWidth="true" hidden="false" outlineLevel="0" max="3" min="3" style="3" width="11.62"/>
    <col collapsed="false" customWidth="true" hidden="false" outlineLevel="0" max="5" min="4" style="3" width="12.62"/>
    <col collapsed="false" customWidth="true" hidden="false" outlineLevel="0" max="6" min="6" style="1" width="12.62"/>
    <col collapsed="false" customWidth="false" hidden="false" outlineLevel="0" max="257" min="7" style="1" width="15.62"/>
  </cols>
  <sheetData>
    <row r="1" customFormat="false" ht="25.5" hidden="false" customHeight="true" outlineLevel="0" collapsed="false">
      <c r="A1" s="4" t="s">
        <v>0</v>
      </c>
    </row>
    <row r="2" customFormat="false" ht="45.7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21" hidden="false" customHeight="true" outlineLevel="0" collapsed="false">
      <c r="A3" s="6"/>
      <c r="B3" s="7"/>
      <c r="C3" s="8"/>
      <c r="D3" s="9"/>
      <c r="F3" s="10" t="s">
        <v>2</v>
      </c>
    </row>
    <row r="4" customFormat="false" ht="21.75" hidden="false" customHeight="true" outlineLevel="0" collapsed="false">
      <c r="A4" s="11" t="s">
        <v>3</v>
      </c>
      <c r="B4" s="11" t="s">
        <v>4</v>
      </c>
      <c r="C4" s="11" t="s">
        <v>5</v>
      </c>
      <c r="D4" s="11" t="s">
        <v>6</v>
      </c>
      <c r="E4" s="11" t="s">
        <v>7</v>
      </c>
      <c r="F4" s="11"/>
    </row>
    <row r="5" customFormat="false" ht="31.5" hidden="false" customHeight="true" outlineLevel="0" collapsed="false">
      <c r="A5" s="11"/>
      <c r="B5" s="11"/>
      <c r="C5" s="11"/>
      <c r="D5" s="11"/>
      <c r="E5" s="11" t="s">
        <v>8</v>
      </c>
      <c r="F5" s="11" t="s">
        <v>9</v>
      </c>
    </row>
    <row r="6" customFormat="false" ht="21.75" hidden="false" customHeight="true" outlineLevel="0" collapsed="false">
      <c r="A6" s="11" t="s">
        <v>5</v>
      </c>
      <c r="B6" s="11"/>
      <c r="C6" s="12" t="n">
        <f aca="false">SUM(C7+C11+C18+C23+C32++C43+C51+C60+C64+C70+C81+C92+C98+C112)</f>
        <v>99720</v>
      </c>
      <c r="D6" s="12" t="n">
        <f aca="false">SUM(D7+D11+D18+D23+D32++D43+D51+D60+D64+D70+D81+D92+D98+D112)</f>
        <v>50090</v>
      </c>
      <c r="E6" s="12" t="n">
        <f aca="false">SUM(E7+E11+E18+E23+E32++E43+E51+E60+E64+E70+E81+E92+E98+E112)</f>
        <v>49630</v>
      </c>
      <c r="F6" s="12" t="n">
        <f aca="false">SUM(F7+F11+F18+F23+F32++F43+F51+F60+F64+F70+F81+F92+F98+F112)</f>
        <v>5000</v>
      </c>
    </row>
    <row r="7" s="17" customFormat="true" ht="34.5" hidden="false" customHeight="true" outlineLevel="1" collapsed="false">
      <c r="A7" s="11" t="s">
        <v>10</v>
      </c>
      <c r="B7" s="13" t="s">
        <v>11</v>
      </c>
      <c r="C7" s="12" t="n">
        <f aca="false">SUM(D7:E7)</f>
        <v>6408</v>
      </c>
      <c r="D7" s="14" t="n">
        <v>3588</v>
      </c>
      <c r="E7" s="15" t="n">
        <v>2820</v>
      </c>
      <c r="F7" s="16" t="n">
        <v>372</v>
      </c>
    </row>
    <row r="8" s="17" customFormat="true" ht="29.25" hidden="false" customHeight="true" outlineLevel="1" collapsed="false">
      <c r="A8" s="11"/>
      <c r="B8" s="13" t="s">
        <v>12</v>
      </c>
      <c r="C8" s="12" t="n">
        <f aca="false">SUM(D8:E8)</f>
        <v>4192</v>
      </c>
      <c r="D8" s="18" t="n">
        <v>2717</v>
      </c>
      <c r="E8" s="19" t="n">
        <v>1475</v>
      </c>
      <c r="F8" s="16" t="n">
        <v>286</v>
      </c>
    </row>
    <row r="9" s="17" customFormat="true" ht="21.75" hidden="false" customHeight="true" outlineLevel="2" collapsed="false">
      <c r="A9" s="11"/>
      <c r="B9" s="11" t="s">
        <v>13</v>
      </c>
      <c r="C9" s="12" t="n">
        <f aca="false">SUM(D9:E9)</f>
        <v>1122</v>
      </c>
      <c r="D9" s="20" t="n">
        <v>422</v>
      </c>
      <c r="E9" s="21" t="n">
        <v>700</v>
      </c>
      <c r="F9" s="16" t="n">
        <v>38</v>
      </c>
    </row>
    <row r="10" s="17" customFormat="true" ht="21.75" hidden="false" customHeight="true" outlineLevel="2" collapsed="false">
      <c r="A10" s="11"/>
      <c r="B10" s="11" t="s">
        <v>14</v>
      </c>
      <c r="C10" s="12" t="n">
        <f aca="false">SUM(D10:E10)</f>
        <v>1094</v>
      </c>
      <c r="D10" s="20" t="n">
        <v>449</v>
      </c>
      <c r="E10" s="21" t="n">
        <v>645</v>
      </c>
      <c r="F10" s="16" t="n">
        <v>48</v>
      </c>
    </row>
    <row r="11" s="17" customFormat="true" ht="21.75" hidden="false" customHeight="true" outlineLevel="1" collapsed="false">
      <c r="A11" s="11" t="s">
        <v>15</v>
      </c>
      <c r="B11" s="13" t="s">
        <v>16</v>
      </c>
      <c r="C11" s="12" t="n">
        <f aca="false">SUM(D11:E11)</f>
        <v>5232</v>
      </c>
      <c r="D11" s="14" t="n">
        <v>3022</v>
      </c>
      <c r="E11" s="21" t="n">
        <v>2210</v>
      </c>
      <c r="F11" s="16" t="n">
        <v>367</v>
      </c>
    </row>
    <row r="12" s="17" customFormat="true" ht="39" hidden="false" customHeight="true" outlineLevel="1" collapsed="false">
      <c r="A12" s="11"/>
      <c r="B12" s="13" t="s">
        <v>17</v>
      </c>
      <c r="C12" s="12" t="n">
        <f aca="false">SUM(D12:E12)</f>
        <v>1966</v>
      </c>
      <c r="D12" s="20" t="n">
        <v>1347</v>
      </c>
      <c r="E12" s="21" t="n">
        <v>619</v>
      </c>
      <c r="F12" s="16" t="n">
        <v>152</v>
      </c>
    </row>
    <row r="13" s="17" customFormat="true" ht="21.75" hidden="false" customHeight="true" outlineLevel="2" collapsed="false">
      <c r="A13" s="11"/>
      <c r="B13" s="11" t="s">
        <v>18</v>
      </c>
      <c r="C13" s="12" t="n">
        <f aca="false">SUM(D13:E13)</f>
        <v>62</v>
      </c>
      <c r="D13" s="20" t="n">
        <v>9</v>
      </c>
      <c r="E13" s="21" t="n">
        <v>53</v>
      </c>
      <c r="F13" s="16" t="n">
        <v>48</v>
      </c>
    </row>
    <row r="14" s="17" customFormat="true" ht="21.75" hidden="false" customHeight="true" outlineLevel="2" collapsed="false">
      <c r="A14" s="11"/>
      <c r="B14" s="11" t="s">
        <v>19</v>
      </c>
      <c r="C14" s="12" t="n">
        <f aca="false">SUM(D14:E14)</f>
        <v>1319</v>
      </c>
      <c r="D14" s="20" t="n">
        <v>810</v>
      </c>
      <c r="E14" s="22" t="n">
        <v>509</v>
      </c>
      <c r="F14" s="16" t="n">
        <v>48</v>
      </c>
    </row>
    <row r="15" s="17" customFormat="true" ht="21.75" hidden="false" customHeight="true" outlineLevel="2" collapsed="false">
      <c r="A15" s="11"/>
      <c r="B15" s="11" t="s">
        <v>20</v>
      </c>
      <c r="C15" s="12" t="n">
        <f aca="false">SUM(D15:E15)</f>
        <v>841</v>
      </c>
      <c r="D15" s="20" t="n">
        <v>352</v>
      </c>
      <c r="E15" s="21" t="n">
        <v>489</v>
      </c>
      <c r="F15" s="16" t="n">
        <v>48</v>
      </c>
    </row>
    <row r="16" s="17" customFormat="true" ht="21.75" hidden="false" customHeight="true" outlineLevel="2" collapsed="false">
      <c r="A16" s="11"/>
      <c r="B16" s="11" t="s">
        <v>21</v>
      </c>
      <c r="C16" s="12" t="n">
        <f aca="false">SUM(D16:E16)</f>
        <v>795</v>
      </c>
      <c r="D16" s="20" t="n">
        <v>408</v>
      </c>
      <c r="E16" s="21" t="n">
        <v>387</v>
      </c>
      <c r="F16" s="16" t="n">
        <v>38</v>
      </c>
    </row>
    <row r="17" s="17" customFormat="true" ht="21.75" hidden="false" customHeight="true" outlineLevel="2" collapsed="false">
      <c r="A17" s="11"/>
      <c r="B17" s="11" t="s">
        <v>22</v>
      </c>
      <c r="C17" s="12" t="n">
        <f aca="false">SUM(D17:E17)</f>
        <v>249</v>
      </c>
      <c r="D17" s="20" t="n">
        <v>96</v>
      </c>
      <c r="E17" s="21" t="n">
        <v>153</v>
      </c>
      <c r="F17" s="16" t="n">
        <v>33</v>
      </c>
    </row>
    <row r="18" s="17" customFormat="true" ht="21.75" hidden="false" customHeight="true" outlineLevel="1" collapsed="false">
      <c r="A18" s="11" t="s">
        <v>23</v>
      </c>
      <c r="B18" s="13" t="s">
        <v>24</v>
      </c>
      <c r="C18" s="12" t="n">
        <f aca="false">SUM(D18:E18)</f>
        <v>4318</v>
      </c>
      <c r="D18" s="14" t="n">
        <v>2558</v>
      </c>
      <c r="E18" s="21" t="n">
        <v>1760</v>
      </c>
      <c r="F18" s="16" t="n">
        <v>240</v>
      </c>
    </row>
    <row r="19" s="17" customFormat="true" ht="41.25" hidden="false" customHeight="true" outlineLevel="1" collapsed="false">
      <c r="A19" s="11"/>
      <c r="B19" s="13" t="s">
        <v>17</v>
      </c>
      <c r="C19" s="12" t="n">
        <f aca="false">SUM(D19:E19)</f>
        <v>2447</v>
      </c>
      <c r="D19" s="20" t="n">
        <v>1930</v>
      </c>
      <c r="E19" s="21" t="n">
        <v>517</v>
      </c>
      <c r="F19" s="16" t="n">
        <v>96</v>
      </c>
    </row>
    <row r="20" s="17" customFormat="true" ht="21.75" hidden="false" customHeight="true" outlineLevel="2" collapsed="false">
      <c r="A20" s="11"/>
      <c r="B20" s="11" t="s">
        <v>25</v>
      </c>
      <c r="C20" s="12" t="n">
        <f aca="false">SUM(D20:E20)</f>
        <v>563</v>
      </c>
      <c r="D20" s="20" t="n">
        <v>168</v>
      </c>
      <c r="E20" s="22" t="n">
        <v>395</v>
      </c>
      <c r="F20" s="16" t="n">
        <v>48</v>
      </c>
    </row>
    <row r="21" s="17" customFormat="true" ht="21.75" hidden="false" customHeight="true" outlineLevel="2" collapsed="false">
      <c r="A21" s="11"/>
      <c r="B21" s="11" t="s">
        <v>26</v>
      </c>
      <c r="C21" s="12" t="n">
        <f aca="false">SUM(D21:E21)</f>
        <v>1097</v>
      </c>
      <c r="D21" s="20" t="n">
        <v>399</v>
      </c>
      <c r="E21" s="21" t="n">
        <v>698</v>
      </c>
      <c r="F21" s="16" t="n">
        <v>48</v>
      </c>
    </row>
    <row r="22" s="17" customFormat="true" ht="21.75" hidden="false" customHeight="true" outlineLevel="2" collapsed="false">
      <c r="A22" s="11"/>
      <c r="B22" s="11" t="s">
        <v>27</v>
      </c>
      <c r="C22" s="12" t="n">
        <f aca="false">SUM(D22:E22)</f>
        <v>211</v>
      </c>
      <c r="D22" s="20" t="n">
        <v>61</v>
      </c>
      <c r="E22" s="21" t="n">
        <v>150</v>
      </c>
      <c r="F22" s="16" t="n">
        <v>48</v>
      </c>
    </row>
    <row r="23" s="17" customFormat="true" ht="21.75" hidden="false" customHeight="true" outlineLevel="1" collapsed="false">
      <c r="A23" s="11" t="s">
        <v>28</v>
      </c>
      <c r="B23" s="13" t="s">
        <v>29</v>
      </c>
      <c r="C23" s="12" t="n">
        <f aca="false">SUM(D23:E23)</f>
        <v>9658</v>
      </c>
      <c r="D23" s="14" t="n">
        <v>4546</v>
      </c>
      <c r="E23" s="21" t="n">
        <v>5112</v>
      </c>
      <c r="F23" s="16" t="n">
        <v>491</v>
      </c>
    </row>
    <row r="24" s="17" customFormat="true" ht="40.5" hidden="false" customHeight="true" outlineLevel="1" collapsed="false">
      <c r="A24" s="11"/>
      <c r="B24" s="13" t="s">
        <v>17</v>
      </c>
      <c r="C24" s="12" t="n">
        <f aca="false">SUM(D24:E24)</f>
        <v>2713</v>
      </c>
      <c r="D24" s="20" t="n">
        <v>2191</v>
      </c>
      <c r="E24" s="21" t="n">
        <v>522</v>
      </c>
      <c r="F24" s="16" t="n">
        <v>220</v>
      </c>
    </row>
    <row r="25" s="17" customFormat="true" ht="21.75" hidden="false" customHeight="true" outlineLevel="2" collapsed="false">
      <c r="A25" s="11"/>
      <c r="B25" s="11" t="s">
        <v>30</v>
      </c>
      <c r="C25" s="12" t="n">
        <f aca="false">SUM(D25:E25)</f>
        <v>1097</v>
      </c>
      <c r="D25" s="20" t="n">
        <v>345</v>
      </c>
      <c r="E25" s="22" t="n">
        <v>752</v>
      </c>
      <c r="F25" s="16" t="n">
        <v>48</v>
      </c>
    </row>
    <row r="26" s="17" customFormat="true" ht="21.75" hidden="false" customHeight="true" outlineLevel="2" collapsed="false">
      <c r="A26" s="11"/>
      <c r="B26" s="11" t="s">
        <v>31</v>
      </c>
      <c r="C26" s="12" t="n">
        <f aca="false">SUM(D26:E26)</f>
        <v>1230</v>
      </c>
      <c r="D26" s="20" t="n">
        <v>388</v>
      </c>
      <c r="E26" s="21" t="n">
        <v>842</v>
      </c>
      <c r="F26" s="16" t="n">
        <v>38</v>
      </c>
    </row>
    <row r="27" s="17" customFormat="true" ht="21.75" hidden="false" customHeight="true" outlineLevel="2" collapsed="false">
      <c r="A27" s="11"/>
      <c r="B27" s="11" t="s">
        <v>32</v>
      </c>
      <c r="C27" s="12" t="n">
        <f aca="false">SUM(D27:E27)</f>
        <v>470</v>
      </c>
      <c r="D27" s="20" t="n">
        <v>145</v>
      </c>
      <c r="E27" s="21" t="n">
        <v>325</v>
      </c>
      <c r="F27" s="16" t="n">
        <v>38</v>
      </c>
    </row>
    <row r="28" s="17" customFormat="true" ht="21.75" hidden="false" customHeight="true" outlineLevel="2" collapsed="false">
      <c r="A28" s="11"/>
      <c r="B28" s="11" t="s">
        <v>33</v>
      </c>
      <c r="C28" s="12" t="n">
        <f aca="false">SUM(D28:E28)</f>
        <v>629</v>
      </c>
      <c r="D28" s="20" t="n">
        <v>191</v>
      </c>
      <c r="E28" s="22" t="n">
        <v>438</v>
      </c>
      <c r="F28" s="16" t="n">
        <v>38</v>
      </c>
    </row>
    <row r="29" s="17" customFormat="true" ht="21.75" hidden="false" customHeight="true" outlineLevel="2" collapsed="false">
      <c r="A29" s="11"/>
      <c r="B29" s="11" t="s">
        <v>34</v>
      </c>
      <c r="C29" s="12" t="n">
        <f aca="false">SUM(D29:E29)</f>
        <v>1071</v>
      </c>
      <c r="D29" s="20" t="n">
        <v>392</v>
      </c>
      <c r="E29" s="21" t="n">
        <v>679</v>
      </c>
      <c r="F29" s="16" t="n">
        <v>38</v>
      </c>
    </row>
    <row r="30" s="17" customFormat="true" ht="21.75" hidden="false" customHeight="true" outlineLevel="2" collapsed="false">
      <c r="A30" s="11" t="s">
        <v>28</v>
      </c>
      <c r="B30" s="11" t="s">
        <v>35</v>
      </c>
      <c r="C30" s="12" t="n">
        <f aca="false">SUM(D30:E30)</f>
        <v>1114</v>
      </c>
      <c r="D30" s="20" t="n">
        <v>413</v>
      </c>
      <c r="E30" s="21" t="n">
        <v>701</v>
      </c>
      <c r="F30" s="16" t="n">
        <v>38</v>
      </c>
    </row>
    <row r="31" s="17" customFormat="true" ht="21.75" hidden="false" customHeight="true" outlineLevel="2" collapsed="false">
      <c r="A31" s="11"/>
      <c r="B31" s="11" t="s">
        <v>36</v>
      </c>
      <c r="C31" s="12" t="n">
        <f aca="false">SUM(D31:E31)</f>
        <v>1334</v>
      </c>
      <c r="D31" s="20" t="n">
        <v>481</v>
      </c>
      <c r="E31" s="21" t="n">
        <v>853</v>
      </c>
      <c r="F31" s="16" t="n">
        <v>33</v>
      </c>
    </row>
    <row r="32" s="17" customFormat="true" ht="23.25" hidden="false" customHeight="true" outlineLevel="1" collapsed="false">
      <c r="A32" s="11" t="s">
        <v>37</v>
      </c>
      <c r="B32" s="13" t="s">
        <v>38</v>
      </c>
      <c r="C32" s="12" t="n">
        <f aca="false">SUM(D32:E32)</f>
        <v>11148</v>
      </c>
      <c r="D32" s="14" t="n">
        <v>4570</v>
      </c>
      <c r="E32" s="21" t="n">
        <v>6578</v>
      </c>
      <c r="F32" s="16" t="n">
        <v>426</v>
      </c>
    </row>
    <row r="33" s="17" customFormat="true" ht="28.5" hidden="false" customHeight="true" outlineLevel="1" collapsed="false">
      <c r="A33" s="11"/>
      <c r="B33" s="13" t="s">
        <v>17</v>
      </c>
      <c r="C33" s="12" t="n">
        <f aca="false">SUM(D33:E33)</f>
        <v>1973</v>
      </c>
      <c r="D33" s="20" t="n">
        <v>1416</v>
      </c>
      <c r="E33" s="21" t="n">
        <v>557</v>
      </c>
      <c r="F33" s="16" t="n">
        <v>104</v>
      </c>
    </row>
    <row r="34" s="17" customFormat="true" ht="23.25" hidden="false" customHeight="true" outlineLevel="2" collapsed="false">
      <c r="A34" s="11"/>
      <c r="B34" s="11" t="s">
        <v>39</v>
      </c>
      <c r="C34" s="12" t="n">
        <f aca="false">SUM(D34:E34)</f>
        <v>1396</v>
      </c>
      <c r="D34" s="20" t="n">
        <v>351</v>
      </c>
      <c r="E34" s="22" t="n">
        <v>1045</v>
      </c>
      <c r="F34" s="16" t="n">
        <v>33</v>
      </c>
    </row>
    <row r="35" s="17" customFormat="true" ht="23.25" hidden="false" customHeight="true" outlineLevel="2" collapsed="false">
      <c r="A35" s="11"/>
      <c r="B35" s="11" t="s">
        <v>40</v>
      </c>
      <c r="C35" s="12" t="n">
        <f aca="false">SUM(D35:E35)</f>
        <v>953</v>
      </c>
      <c r="D35" s="20" t="n">
        <v>326</v>
      </c>
      <c r="E35" s="21" t="n">
        <v>627</v>
      </c>
      <c r="F35" s="16" t="n">
        <v>33</v>
      </c>
    </row>
    <row r="36" s="17" customFormat="true" ht="23.25" hidden="false" customHeight="true" outlineLevel="2" collapsed="false">
      <c r="A36" s="11"/>
      <c r="B36" s="11" t="s">
        <v>41</v>
      </c>
      <c r="C36" s="12" t="n">
        <f aca="false">SUM(D36:E36)</f>
        <v>1222</v>
      </c>
      <c r="D36" s="20" t="n">
        <v>408</v>
      </c>
      <c r="E36" s="21" t="n">
        <v>814</v>
      </c>
      <c r="F36" s="16" t="n">
        <v>33</v>
      </c>
    </row>
    <row r="37" s="17" customFormat="true" ht="23.25" hidden="false" customHeight="true" outlineLevel="2" collapsed="false">
      <c r="A37" s="11"/>
      <c r="B37" s="11" t="s">
        <v>42</v>
      </c>
      <c r="C37" s="12" t="n">
        <f aca="false">SUM(D37:E37)</f>
        <v>1245</v>
      </c>
      <c r="D37" s="20" t="n">
        <v>422</v>
      </c>
      <c r="E37" s="21" t="n">
        <v>823</v>
      </c>
      <c r="F37" s="16" t="n">
        <v>33</v>
      </c>
    </row>
    <row r="38" s="17" customFormat="true" ht="23.25" hidden="false" customHeight="true" outlineLevel="2" collapsed="false">
      <c r="A38" s="11"/>
      <c r="B38" s="11" t="s">
        <v>43</v>
      </c>
      <c r="C38" s="12" t="n">
        <f aca="false">SUM(D38:E38)</f>
        <v>1012</v>
      </c>
      <c r="D38" s="20" t="n">
        <v>381</v>
      </c>
      <c r="E38" s="21" t="n">
        <v>631</v>
      </c>
      <c r="F38" s="16" t="n">
        <v>38</v>
      </c>
    </row>
    <row r="39" s="17" customFormat="true" ht="23.25" hidden="false" customHeight="true" outlineLevel="2" collapsed="false">
      <c r="A39" s="11"/>
      <c r="B39" s="11" t="s">
        <v>44</v>
      </c>
      <c r="C39" s="12" t="n">
        <f aca="false">SUM(D39:E39)</f>
        <v>817</v>
      </c>
      <c r="D39" s="20" t="n">
        <v>287</v>
      </c>
      <c r="E39" s="21" t="n">
        <v>530</v>
      </c>
      <c r="F39" s="16" t="n">
        <v>33</v>
      </c>
    </row>
    <row r="40" s="17" customFormat="true" ht="23.25" hidden="false" customHeight="true" outlineLevel="2" collapsed="false">
      <c r="A40" s="11"/>
      <c r="B40" s="11" t="s">
        <v>45</v>
      </c>
      <c r="C40" s="12" t="n">
        <f aca="false">SUM(D40:E40)</f>
        <v>1368</v>
      </c>
      <c r="D40" s="20" t="n">
        <v>508</v>
      </c>
      <c r="E40" s="21" t="n">
        <v>860</v>
      </c>
      <c r="F40" s="16" t="n">
        <v>33</v>
      </c>
    </row>
    <row r="41" s="17" customFormat="true" ht="23.25" hidden="false" customHeight="true" outlineLevel="2" collapsed="false">
      <c r="A41" s="11"/>
      <c r="B41" s="11" t="s">
        <v>46</v>
      </c>
      <c r="C41" s="12" t="n">
        <f aca="false">SUM(D41:E41)</f>
        <v>493</v>
      </c>
      <c r="D41" s="20" t="n">
        <v>231</v>
      </c>
      <c r="E41" s="21" t="n">
        <v>262</v>
      </c>
      <c r="F41" s="16" t="n">
        <v>38</v>
      </c>
    </row>
    <row r="42" s="17" customFormat="true" ht="23.25" hidden="false" customHeight="true" outlineLevel="2" collapsed="false">
      <c r="A42" s="11"/>
      <c r="B42" s="11" t="s">
        <v>47</v>
      </c>
      <c r="C42" s="12" t="n">
        <f aca="false">SUM(D42:E42)</f>
        <v>669</v>
      </c>
      <c r="D42" s="20" t="n">
        <v>240</v>
      </c>
      <c r="E42" s="21" t="n">
        <v>429</v>
      </c>
      <c r="F42" s="16" t="n">
        <v>48</v>
      </c>
    </row>
    <row r="43" s="17" customFormat="true" ht="23.25" hidden="false" customHeight="true" outlineLevel="1" collapsed="false">
      <c r="A43" s="11" t="s">
        <v>48</v>
      </c>
      <c r="B43" s="13" t="s">
        <v>49</v>
      </c>
      <c r="C43" s="12" t="n">
        <f aca="false">SUM(D43:E43)</f>
        <v>7416</v>
      </c>
      <c r="D43" s="14" t="n">
        <v>4176</v>
      </c>
      <c r="E43" s="22" t="n">
        <v>3240</v>
      </c>
      <c r="F43" s="16" t="n">
        <v>377</v>
      </c>
    </row>
    <row r="44" s="17" customFormat="true" ht="38.25" hidden="false" customHeight="true" outlineLevel="1" collapsed="false">
      <c r="A44" s="11"/>
      <c r="B44" s="13" t="s">
        <v>17</v>
      </c>
      <c r="C44" s="12" t="n">
        <f aca="false">SUM(D44:E44)</f>
        <v>2455</v>
      </c>
      <c r="D44" s="20" t="n">
        <v>1904</v>
      </c>
      <c r="E44" s="21" t="n">
        <v>551</v>
      </c>
      <c r="F44" s="16" t="n">
        <v>134</v>
      </c>
    </row>
    <row r="45" s="17" customFormat="true" ht="23.25" hidden="false" customHeight="true" outlineLevel="2" collapsed="false">
      <c r="A45" s="11"/>
      <c r="B45" s="11" t="s">
        <v>50</v>
      </c>
      <c r="C45" s="12" t="n">
        <f aca="false">SUM(D45:E45)</f>
        <v>710</v>
      </c>
      <c r="D45" s="20" t="n">
        <v>337</v>
      </c>
      <c r="E45" s="21" t="n">
        <v>373</v>
      </c>
      <c r="F45" s="16" t="n">
        <v>38</v>
      </c>
    </row>
    <row r="46" s="17" customFormat="true" ht="23.25" hidden="false" customHeight="true" outlineLevel="2" collapsed="false">
      <c r="A46" s="11"/>
      <c r="B46" s="11" t="s">
        <v>51</v>
      </c>
      <c r="C46" s="12" t="n">
        <f aca="false">SUM(D46:E46)</f>
        <v>1139</v>
      </c>
      <c r="D46" s="20" t="n">
        <v>367</v>
      </c>
      <c r="E46" s="21" t="n">
        <v>772</v>
      </c>
      <c r="F46" s="16" t="n">
        <v>33</v>
      </c>
    </row>
    <row r="47" s="17" customFormat="true" ht="23.25" hidden="false" customHeight="true" outlineLevel="2" collapsed="false">
      <c r="A47" s="11"/>
      <c r="B47" s="11" t="s">
        <v>52</v>
      </c>
      <c r="C47" s="12" t="n">
        <f aca="false">SUM(D47:E47)</f>
        <v>826</v>
      </c>
      <c r="D47" s="20" t="n">
        <v>411</v>
      </c>
      <c r="E47" s="21" t="n">
        <v>415</v>
      </c>
      <c r="F47" s="16" t="n">
        <v>38</v>
      </c>
    </row>
    <row r="48" s="17" customFormat="true" ht="23.25" hidden="false" customHeight="true" outlineLevel="2" collapsed="false">
      <c r="A48" s="11"/>
      <c r="B48" s="11" t="s">
        <v>53</v>
      </c>
      <c r="C48" s="12" t="n">
        <f aca="false">SUM(D48:E48)</f>
        <v>666</v>
      </c>
      <c r="D48" s="20" t="n">
        <v>403</v>
      </c>
      <c r="E48" s="21" t="n">
        <v>263</v>
      </c>
      <c r="F48" s="16" t="n">
        <v>38</v>
      </c>
    </row>
    <row r="49" s="17" customFormat="true" ht="23.25" hidden="false" customHeight="true" outlineLevel="2" collapsed="false">
      <c r="A49" s="11"/>
      <c r="B49" s="11" t="s">
        <v>54</v>
      </c>
      <c r="C49" s="12" t="n">
        <f aca="false">SUM(D49:E49)</f>
        <v>822</v>
      </c>
      <c r="D49" s="20" t="n">
        <v>379</v>
      </c>
      <c r="E49" s="21" t="n">
        <v>443</v>
      </c>
      <c r="F49" s="16" t="n">
        <v>48</v>
      </c>
    </row>
    <row r="50" s="17" customFormat="true" ht="23.25" hidden="false" customHeight="true" outlineLevel="2" collapsed="false">
      <c r="A50" s="11"/>
      <c r="B50" s="11" t="s">
        <v>55</v>
      </c>
      <c r="C50" s="12" t="n">
        <f aca="false">SUM(D50:E50)</f>
        <v>798</v>
      </c>
      <c r="D50" s="20" t="n">
        <v>375</v>
      </c>
      <c r="E50" s="21" t="n">
        <v>423</v>
      </c>
      <c r="F50" s="16" t="n">
        <v>48</v>
      </c>
    </row>
    <row r="51" s="17" customFormat="true" ht="23.25" hidden="false" customHeight="true" outlineLevel="1" collapsed="false">
      <c r="A51" s="11" t="s">
        <v>56</v>
      </c>
      <c r="B51" s="13" t="s">
        <v>57</v>
      </c>
      <c r="C51" s="12" t="n">
        <f aca="false">SUM(D51:E51)</f>
        <v>8039</v>
      </c>
      <c r="D51" s="14" t="n">
        <v>4392</v>
      </c>
      <c r="E51" s="21" t="n">
        <v>3647</v>
      </c>
      <c r="F51" s="16" t="n">
        <v>412</v>
      </c>
    </row>
    <row r="52" s="17" customFormat="true" ht="39" hidden="false" customHeight="true" outlineLevel="1" collapsed="false">
      <c r="A52" s="11"/>
      <c r="B52" s="13" t="s">
        <v>17</v>
      </c>
      <c r="C52" s="12" t="n">
        <f aca="false">SUM(D52:E52)</f>
        <v>2579</v>
      </c>
      <c r="D52" s="20" t="n">
        <v>1608</v>
      </c>
      <c r="E52" s="21" t="n">
        <v>971</v>
      </c>
      <c r="F52" s="16" t="n">
        <v>86</v>
      </c>
    </row>
    <row r="53" s="17" customFormat="true" ht="23.25" hidden="false" customHeight="true" outlineLevel="2" collapsed="false">
      <c r="A53" s="11"/>
      <c r="B53" s="11" t="s">
        <v>58</v>
      </c>
      <c r="C53" s="12" t="n">
        <f aca="false">SUM(D53:E53)</f>
        <v>525</v>
      </c>
      <c r="D53" s="20" t="n">
        <v>384</v>
      </c>
      <c r="E53" s="21" t="n">
        <v>141</v>
      </c>
      <c r="F53" s="16" t="n">
        <v>48</v>
      </c>
    </row>
    <row r="54" s="17" customFormat="true" ht="23.25" hidden="false" customHeight="true" outlineLevel="2" collapsed="false">
      <c r="A54" s="11"/>
      <c r="B54" s="11" t="s">
        <v>59</v>
      </c>
      <c r="C54" s="12" t="n">
        <f aca="false">SUM(D54:E54)</f>
        <v>770</v>
      </c>
      <c r="D54" s="20" t="n">
        <v>424</v>
      </c>
      <c r="E54" s="21" t="n">
        <v>346</v>
      </c>
      <c r="F54" s="16" t="n">
        <v>48</v>
      </c>
    </row>
    <row r="55" s="17" customFormat="true" ht="23.25" hidden="false" customHeight="true" outlineLevel="2" collapsed="false">
      <c r="A55" s="11"/>
      <c r="B55" s="11" t="s">
        <v>60</v>
      </c>
      <c r="C55" s="12" t="n">
        <f aca="false">SUM(D55:E55)</f>
        <v>883</v>
      </c>
      <c r="D55" s="20" t="n">
        <v>428</v>
      </c>
      <c r="E55" s="23" t="n">
        <v>455</v>
      </c>
      <c r="F55" s="16" t="n">
        <v>48</v>
      </c>
    </row>
    <row r="56" s="17" customFormat="true" ht="23.25" hidden="false" customHeight="true" outlineLevel="2" collapsed="false">
      <c r="A56" s="11"/>
      <c r="B56" s="11" t="s">
        <v>61</v>
      </c>
      <c r="C56" s="12" t="n">
        <f aca="false">SUM(D56:E56)</f>
        <v>1099</v>
      </c>
      <c r="D56" s="20" t="n">
        <v>522</v>
      </c>
      <c r="E56" s="23" t="n">
        <v>577</v>
      </c>
      <c r="F56" s="16" t="n">
        <v>48</v>
      </c>
    </row>
    <row r="57" s="17" customFormat="true" ht="23.25" hidden="false" customHeight="true" outlineLevel="2" collapsed="false">
      <c r="A57" s="11"/>
      <c r="B57" s="11" t="s">
        <v>62</v>
      </c>
      <c r="C57" s="12" t="n">
        <f aca="false">SUM(D57:E57)</f>
        <v>546</v>
      </c>
      <c r="D57" s="20" t="n">
        <v>266</v>
      </c>
      <c r="E57" s="23" t="n">
        <v>280</v>
      </c>
      <c r="F57" s="16" t="n">
        <v>48</v>
      </c>
    </row>
    <row r="58" s="17" customFormat="true" ht="23.25" hidden="false" customHeight="true" outlineLevel="2" collapsed="false">
      <c r="A58" s="11" t="s">
        <v>56</v>
      </c>
      <c r="B58" s="11" t="s">
        <v>63</v>
      </c>
      <c r="C58" s="12" t="n">
        <f aca="false">SUM(D58:E58)</f>
        <v>930</v>
      </c>
      <c r="D58" s="20" t="n">
        <v>438</v>
      </c>
      <c r="E58" s="23" t="n">
        <v>492</v>
      </c>
      <c r="F58" s="16" t="n">
        <v>38</v>
      </c>
    </row>
    <row r="59" s="17" customFormat="true" ht="23.25" hidden="false" customHeight="true" outlineLevel="2" collapsed="false">
      <c r="A59" s="11"/>
      <c r="B59" s="11" t="s">
        <v>64</v>
      </c>
      <c r="C59" s="12" t="n">
        <f aca="false">SUM(D59:E59)</f>
        <v>707</v>
      </c>
      <c r="D59" s="20" t="n">
        <v>322</v>
      </c>
      <c r="E59" s="23" t="n">
        <v>385</v>
      </c>
      <c r="F59" s="16" t="n">
        <v>48</v>
      </c>
    </row>
    <row r="60" s="17" customFormat="true" ht="20.25" hidden="false" customHeight="true" outlineLevel="1" collapsed="false">
      <c r="A60" s="11" t="s">
        <v>65</v>
      </c>
      <c r="B60" s="13" t="s">
        <v>66</v>
      </c>
      <c r="C60" s="12" t="n">
        <f aca="false">SUM(D60:E60)</f>
        <v>2991</v>
      </c>
      <c r="D60" s="14" t="n">
        <v>1305</v>
      </c>
      <c r="E60" s="23" t="n">
        <v>1686</v>
      </c>
      <c r="F60" s="16" t="n">
        <v>173</v>
      </c>
    </row>
    <row r="61" s="17" customFormat="true" ht="27" hidden="false" customHeight="true" outlineLevel="1" collapsed="false">
      <c r="A61" s="11"/>
      <c r="B61" s="13" t="s">
        <v>17</v>
      </c>
      <c r="C61" s="12" t="n">
        <f aca="false">SUM(D61:E61)</f>
        <v>1303</v>
      </c>
      <c r="D61" s="20" t="n">
        <v>593</v>
      </c>
      <c r="E61" s="23" t="n">
        <v>710</v>
      </c>
      <c r="F61" s="16" t="n">
        <v>92</v>
      </c>
    </row>
    <row r="62" s="17" customFormat="true" ht="20.25" hidden="false" customHeight="true" outlineLevel="2" collapsed="false">
      <c r="A62" s="11"/>
      <c r="B62" s="11" t="s">
        <v>67</v>
      </c>
      <c r="C62" s="12" t="n">
        <f aca="false">SUM(D62:E62)</f>
        <v>864</v>
      </c>
      <c r="D62" s="20" t="n">
        <v>385</v>
      </c>
      <c r="E62" s="23" t="n">
        <v>479</v>
      </c>
      <c r="F62" s="16" t="n">
        <v>33</v>
      </c>
    </row>
    <row r="63" s="17" customFormat="true" ht="20.25" hidden="false" customHeight="true" outlineLevel="2" collapsed="false">
      <c r="A63" s="11"/>
      <c r="B63" s="11" t="s">
        <v>68</v>
      </c>
      <c r="C63" s="12" t="n">
        <f aca="false">SUM(D63:E63)</f>
        <v>824</v>
      </c>
      <c r="D63" s="20" t="n">
        <v>327</v>
      </c>
      <c r="E63" s="23" t="n">
        <v>497</v>
      </c>
      <c r="F63" s="16" t="n">
        <v>48</v>
      </c>
    </row>
    <row r="64" s="17" customFormat="true" ht="20.25" hidden="false" customHeight="true" outlineLevel="1" collapsed="false">
      <c r="A64" s="11" t="s">
        <v>69</v>
      </c>
      <c r="B64" s="13" t="s">
        <v>70</v>
      </c>
      <c r="C64" s="12" t="n">
        <f aca="false">SUM(D64:E64)</f>
        <v>7441</v>
      </c>
      <c r="D64" s="14" t="n">
        <v>3849</v>
      </c>
      <c r="E64" s="23" t="n">
        <v>3592</v>
      </c>
      <c r="F64" s="16" t="n">
        <v>273</v>
      </c>
    </row>
    <row r="65" s="17" customFormat="true" ht="32.25" hidden="false" customHeight="true" outlineLevel="1" collapsed="false">
      <c r="A65" s="11"/>
      <c r="B65" s="13" t="s">
        <v>17</v>
      </c>
      <c r="C65" s="12" t="n">
        <f aca="false">SUM(D65:E65)</f>
        <v>2974</v>
      </c>
      <c r="D65" s="20" t="n">
        <v>1653</v>
      </c>
      <c r="E65" s="23" t="n">
        <v>1321</v>
      </c>
      <c r="F65" s="16" t="n">
        <v>96</v>
      </c>
    </row>
    <row r="66" s="17" customFormat="true" ht="20.25" hidden="false" customHeight="true" outlineLevel="2" collapsed="false">
      <c r="A66" s="11"/>
      <c r="B66" s="11" t="s">
        <v>71</v>
      </c>
      <c r="C66" s="12" t="n">
        <f aca="false">SUM(D66:E66)</f>
        <v>1083</v>
      </c>
      <c r="D66" s="20" t="n">
        <v>676</v>
      </c>
      <c r="E66" s="23" t="n">
        <v>407</v>
      </c>
      <c r="F66" s="16" t="n">
        <v>48</v>
      </c>
    </row>
    <row r="67" s="17" customFormat="true" ht="20.25" hidden="false" customHeight="true" outlineLevel="2" collapsed="false">
      <c r="A67" s="11"/>
      <c r="B67" s="11" t="s">
        <v>72</v>
      </c>
      <c r="C67" s="12" t="n">
        <f aca="false">SUM(D67:E67)</f>
        <v>1018</v>
      </c>
      <c r="D67" s="20" t="n">
        <v>492</v>
      </c>
      <c r="E67" s="23" t="n">
        <v>526</v>
      </c>
      <c r="F67" s="16" t="n">
        <v>48</v>
      </c>
    </row>
    <row r="68" s="17" customFormat="true" ht="20.25" hidden="false" customHeight="true" outlineLevel="2" collapsed="false">
      <c r="A68" s="11"/>
      <c r="B68" s="11" t="s">
        <v>73</v>
      </c>
      <c r="C68" s="12" t="n">
        <f aca="false">SUM(D68:E68)</f>
        <v>1184</v>
      </c>
      <c r="D68" s="20" t="n">
        <v>519</v>
      </c>
      <c r="E68" s="23" t="n">
        <v>665</v>
      </c>
      <c r="F68" s="16" t="n">
        <v>48</v>
      </c>
    </row>
    <row r="69" s="17" customFormat="true" ht="20.25" hidden="false" customHeight="true" outlineLevel="2" collapsed="false">
      <c r="A69" s="11"/>
      <c r="B69" s="11" t="s">
        <v>74</v>
      </c>
      <c r="C69" s="12" t="n">
        <f aca="false">SUM(D69:E69)</f>
        <v>1182</v>
      </c>
      <c r="D69" s="20" t="n">
        <v>509</v>
      </c>
      <c r="E69" s="23" t="n">
        <v>673</v>
      </c>
      <c r="F69" s="16" t="n">
        <v>33</v>
      </c>
    </row>
    <row r="70" s="17" customFormat="true" ht="20.25" hidden="false" customHeight="true" outlineLevel="1" collapsed="false">
      <c r="A70" s="11" t="s">
        <v>75</v>
      </c>
      <c r="B70" s="13" t="s">
        <v>76</v>
      </c>
      <c r="C70" s="12" t="n">
        <f aca="false">SUM(D70:E70)</f>
        <v>9111</v>
      </c>
      <c r="D70" s="14" t="n">
        <v>3841</v>
      </c>
      <c r="E70" s="23" t="n">
        <v>5270</v>
      </c>
      <c r="F70" s="16" t="n">
        <v>403</v>
      </c>
    </row>
    <row r="71" s="17" customFormat="true" ht="28.5" hidden="false" customHeight="true" outlineLevel="1" collapsed="false">
      <c r="A71" s="11"/>
      <c r="B71" s="13" t="s">
        <v>17</v>
      </c>
      <c r="C71" s="12" t="n">
        <f aca="false">SUM(D71:E71)</f>
        <v>2582</v>
      </c>
      <c r="D71" s="20" t="n">
        <v>1449</v>
      </c>
      <c r="E71" s="23" t="n">
        <v>1133</v>
      </c>
      <c r="F71" s="16" t="n">
        <v>71</v>
      </c>
    </row>
    <row r="72" s="17" customFormat="true" ht="20.25" hidden="false" customHeight="true" outlineLevel="2" collapsed="false">
      <c r="A72" s="11"/>
      <c r="B72" s="11" t="s">
        <v>77</v>
      </c>
      <c r="C72" s="12" t="n">
        <f aca="false">SUM(D72:E72)</f>
        <v>778</v>
      </c>
      <c r="D72" s="20" t="n">
        <v>280</v>
      </c>
      <c r="E72" s="23" t="n">
        <v>498</v>
      </c>
      <c r="F72" s="16" t="n">
        <v>38</v>
      </c>
    </row>
    <row r="73" s="17" customFormat="true" ht="20.25" hidden="false" customHeight="true" outlineLevel="2" collapsed="false">
      <c r="A73" s="11"/>
      <c r="B73" s="11" t="s">
        <v>78</v>
      </c>
      <c r="C73" s="12" t="n">
        <f aca="false">SUM(D73:E73)</f>
        <v>980</v>
      </c>
      <c r="D73" s="20" t="n">
        <v>317</v>
      </c>
      <c r="E73" s="23" t="n">
        <v>663</v>
      </c>
      <c r="F73" s="16" t="n">
        <v>48</v>
      </c>
    </row>
    <row r="74" s="17" customFormat="true" ht="20.25" hidden="false" customHeight="true" outlineLevel="2" collapsed="false">
      <c r="A74" s="11"/>
      <c r="B74" s="11" t="s">
        <v>79</v>
      </c>
      <c r="C74" s="12" t="n">
        <f aca="false">SUM(D74:E74)</f>
        <v>1070</v>
      </c>
      <c r="D74" s="20" t="n">
        <v>350</v>
      </c>
      <c r="E74" s="23" t="n">
        <v>720</v>
      </c>
      <c r="F74" s="16" t="n">
        <v>38</v>
      </c>
    </row>
    <row r="75" s="17" customFormat="true" ht="20.25" hidden="false" customHeight="true" outlineLevel="2" collapsed="false">
      <c r="A75" s="11"/>
      <c r="B75" s="11" t="s">
        <v>80</v>
      </c>
      <c r="C75" s="12" t="n">
        <f aca="false">SUM(D75:E75)</f>
        <v>445</v>
      </c>
      <c r="D75" s="20" t="n">
        <v>174</v>
      </c>
      <c r="E75" s="23" t="n">
        <v>271</v>
      </c>
      <c r="F75" s="16" t="n">
        <v>33</v>
      </c>
    </row>
    <row r="76" s="17" customFormat="true" ht="20.25" hidden="false" customHeight="true" outlineLevel="2" collapsed="false">
      <c r="A76" s="11"/>
      <c r="B76" s="11" t="s">
        <v>81</v>
      </c>
      <c r="C76" s="12" t="n">
        <f aca="false">SUM(D76:E76)</f>
        <v>654</v>
      </c>
      <c r="D76" s="20" t="n">
        <v>207</v>
      </c>
      <c r="E76" s="23" t="n">
        <v>447</v>
      </c>
      <c r="F76" s="16" t="n">
        <v>38</v>
      </c>
    </row>
    <row r="77" s="17" customFormat="true" ht="20.25" hidden="false" customHeight="true" outlineLevel="2" collapsed="false">
      <c r="A77" s="11"/>
      <c r="B77" s="11" t="s">
        <v>82</v>
      </c>
      <c r="C77" s="12" t="n">
        <f aca="false">SUM(D77:E77)</f>
        <v>472</v>
      </c>
      <c r="D77" s="20" t="n">
        <v>192</v>
      </c>
      <c r="E77" s="23" t="n">
        <v>280</v>
      </c>
      <c r="F77" s="16" t="n">
        <v>33</v>
      </c>
    </row>
    <row r="78" s="17" customFormat="true" ht="20.25" hidden="false" customHeight="true" outlineLevel="2" collapsed="false">
      <c r="A78" s="11"/>
      <c r="B78" s="11" t="s">
        <v>83</v>
      </c>
      <c r="C78" s="12" t="n">
        <f aca="false">SUM(D78:E78)</f>
        <v>556</v>
      </c>
      <c r="D78" s="20" t="n">
        <v>199</v>
      </c>
      <c r="E78" s="23" t="n">
        <v>357</v>
      </c>
      <c r="F78" s="16" t="n">
        <v>38</v>
      </c>
    </row>
    <row r="79" s="17" customFormat="true" ht="20.25" hidden="false" customHeight="true" outlineLevel="2" collapsed="false">
      <c r="A79" s="11"/>
      <c r="B79" s="11" t="s">
        <v>84</v>
      </c>
      <c r="C79" s="12" t="n">
        <f aca="false">SUM(D79:E79)</f>
        <v>305</v>
      </c>
      <c r="D79" s="20" t="n">
        <v>127</v>
      </c>
      <c r="E79" s="23" t="n">
        <v>178</v>
      </c>
      <c r="F79" s="16" t="n">
        <v>33</v>
      </c>
    </row>
    <row r="80" s="17" customFormat="true" ht="20.25" hidden="false" customHeight="true" outlineLevel="2" collapsed="false">
      <c r="A80" s="11"/>
      <c r="B80" s="11" t="s">
        <v>85</v>
      </c>
      <c r="C80" s="12" t="n">
        <f aca="false">SUM(D80:E80)</f>
        <v>1269</v>
      </c>
      <c r="D80" s="20" t="n">
        <v>546</v>
      </c>
      <c r="E80" s="23" t="n">
        <v>723</v>
      </c>
      <c r="F80" s="16" t="n">
        <v>33</v>
      </c>
    </row>
    <row r="81" s="17" customFormat="true" ht="20.25" hidden="false" customHeight="true" outlineLevel="1" collapsed="false">
      <c r="A81" s="11" t="s">
        <v>86</v>
      </c>
      <c r="B81" s="13" t="s">
        <v>87</v>
      </c>
      <c r="C81" s="12" t="n">
        <f aca="false">SUM(D81:E81)</f>
        <v>7822</v>
      </c>
      <c r="D81" s="14" t="n">
        <v>4408</v>
      </c>
      <c r="E81" s="16" t="n">
        <v>3414</v>
      </c>
      <c r="F81" s="16" t="n">
        <v>433</v>
      </c>
    </row>
    <row r="82" s="17" customFormat="true" ht="30.75" hidden="false" customHeight="true" outlineLevel="1" collapsed="false">
      <c r="A82" s="11"/>
      <c r="B82" s="13" t="s">
        <v>17</v>
      </c>
      <c r="C82" s="12" t="n">
        <f aca="false">SUM(D82:E82)</f>
        <v>1309</v>
      </c>
      <c r="D82" s="20" t="n">
        <v>911</v>
      </c>
      <c r="E82" s="16" t="n">
        <v>398</v>
      </c>
      <c r="F82" s="16" t="n">
        <v>86</v>
      </c>
    </row>
    <row r="83" s="17" customFormat="true" ht="20.25" hidden="false" customHeight="true" outlineLevel="2" collapsed="false">
      <c r="A83" s="11"/>
      <c r="B83" s="11" t="s">
        <v>88</v>
      </c>
      <c r="C83" s="12" t="n">
        <f aca="false">SUM(D83:E83)</f>
        <v>911</v>
      </c>
      <c r="D83" s="20" t="n">
        <v>665</v>
      </c>
      <c r="E83" s="16" t="n">
        <v>246</v>
      </c>
      <c r="F83" s="16" t="n">
        <v>38</v>
      </c>
    </row>
    <row r="84" s="17" customFormat="true" ht="20.25" hidden="false" customHeight="true" outlineLevel="2" collapsed="false">
      <c r="A84" s="11"/>
      <c r="B84" s="11" t="s">
        <v>89</v>
      </c>
      <c r="C84" s="12" t="n">
        <f aca="false">SUM(D84:E84)</f>
        <v>1257</v>
      </c>
      <c r="D84" s="20" t="n">
        <v>677</v>
      </c>
      <c r="E84" s="16" t="n">
        <v>580</v>
      </c>
      <c r="F84" s="16" t="n">
        <v>33</v>
      </c>
    </row>
    <row r="85" s="17" customFormat="true" ht="20.25" hidden="false" customHeight="true" outlineLevel="2" collapsed="false">
      <c r="A85" s="11"/>
      <c r="B85" s="11" t="s">
        <v>90</v>
      </c>
      <c r="C85" s="12" t="n">
        <f aca="false">SUM(D85:E85)</f>
        <v>897</v>
      </c>
      <c r="D85" s="20" t="n">
        <v>486</v>
      </c>
      <c r="E85" s="16" t="n">
        <v>411</v>
      </c>
      <c r="F85" s="16" t="n">
        <v>48</v>
      </c>
    </row>
    <row r="86" s="17" customFormat="true" ht="20.25" hidden="false" customHeight="true" outlineLevel="2" collapsed="false">
      <c r="A86" s="11"/>
      <c r="B86" s="11" t="s">
        <v>91</v>
      </c>
      <c r="C86" s="12" t="n">
        <f aca="false">SUM(D86:E86)</f>
        <v>834</v>
      </c>
      <c r="D86" s="20" t="n">
        <v>418</v>
      </c>
      <c r="E86" s="16" t="n">
        <v>416</v>
      </c>
      <c r="F86" s="16" t="n">
        <v>33</v>
      </c>
    </row>
    <row r="87" s="17" customFormat="true" ht="20.25" hidden="false" customHeight="true" outlineLevel="2" collapsed="false">
      <c r="A87" s="11"/>
      <c r="B87" s="11" t="s">
        <v>92</v>
      </c>
      <c r="C87" s="12" t="n">
        <f aca="false">SUM(D87:E87)</f>
        <v>559</v>
      </c>
      <c r="D87" s="20" t="n">
        <v>270</v>
      </c>
      <c r="E87" s="16" t="n">
        <v>289</v>
      </c>
      <c r="F87" s="16" t="n">
        <v>38</v>
      </c>
    </row>
    <row r="88" s="17" customFormat="true" ht="20.25" hidden="false" customHeight="true" outlineLevel="2" collapsed="false">
      <c r="A88" s="11"/>
      <c r="B88" s="11" t="s">
        <v>93</v>
      </c>
      <c r="C88" s="12" t="n">
        <f aca="false">SUM(D88:E88)</f>
        <v>530</v>
      </c>
      <c r="D88" s="20" t="n">
        <v>268</v>
      </c>
      <c r="E88" s="16" t="n">
        <v>262</v>
      </c>
      <c r="F88" s="16" t="n">
        <v>48</v>
      </c>
    </row>
    <row r="89" s="17" customFormat="true" ht="20.25" hidden="false" customHeight="true" outlineLevel="2" collapsed="false">
      <c r="A89" s="11"/>
      <c r="B89" s="11" t="s">
        <v>94</v>
      </c>
      <c r="C89" s="12" t="n">
        <f aca="false">SUM(D89:E89)</f>
        <v>516</v>
      </c>
      <c r="D89" s="20" t="n">
        <v>247</v>
      </c>
      <c r="E89" s="16" t="n">
        <v>269</v>
      </c>
      <c r="F89" s="16" t="n">
        <v>38</v>
      </c>
    </row>
    <row r="90" s="17" customFormat="true" ht="20.25" hidden="false" customHeight="true" outlineLevel="2" collapsed="false">
      <c r="A90" s="11" t="s">
        <v>86</v>
      </c>
      <c r="B90" s="11" t="s">
        <v>95</v>
      </c>
      <c r="C90" s="12" t="n">
        <f aca="false">SUM(D90:E90)</f>
        <v>445</v>
      </c>
      <c r="D90" s="20" t="n">
        <v>198</v>
      </c>
      <c r="E90" s="16" t="n">
        <v>247</v>
      </c>
      <c r="F90" s="16" t="n">
        <v>38</v>
      </c>
    </row>
    <row r="91" s="17" customFormat="true" ht="20.25" hidden="false" customHeight="true" outlineLevel="2" collapsed="false">
      <c r="A91" s="11"/>
      <c r="B91" s="11" t="s">
        <v>96</v>
      </c>
      <c r="C91" s="12" t="n">
        <f aca="false">SUM(D91:E91)</f>
        <v>564</v>
      </c>
      <c r="D91" s="20" t="n">
        <v>268</v>
      </c>
      <c r="E91" s="16" t="n">
        <v>296</v>
      </c>
      <c r="F91" s="16" t="n">
        <v>33</v>
      </c>
    </row>
    <row r="92" s="17" customFormat="true" ht="23.25" hidden="false" customHeight="true" outlineLevel="1" collapsed="false">
      <c r="A92" s="11" t="s">
        <v>97</v>
      </c>
      <c r="B92" s="13" t="s">
        <v>98</v>
      </c>
      <c r="C92" s="12" t="n">
        <f aca="false">SUM(D92:E92)</f>
        <v>6038</v>
      </c>
      <c r="D92" s="14" t="n">
        <v>3341</v>
      </c>
      <c r="E92" s="16" t="n">
        <v>2697</v>
      </c>
      <c r="F92" s="16" t="n">
        <v>210</v>
      </c>
    </row>
    <row r="93" s="17" customFormat="true" ht="30.75" hidden="false" customHeight="true" outlineLevel="1" collapsed="false">
      <c r="A93" s="11"/>
      <c r="B93" s="13" t="s">
        <v>17</v>
      </c>
      <c r="C93" s="12" t="n">
        <f aca="false">SUM(D93:E93)</f>
        <v>1293</v>
      </c>
      <c r="D93" s="20" t="n">
        <v>1053</v>
      </c>
      <c r="E93" s="16" t="n">
        <v>240</v>
      </c>
      <c r="F93" s="16" t="n">
        <v>48</v>
      </c>
    </row>
    <row r="94" s="17" customFormat="true" ht="23.25" hidden="false" customHeight="true" outlineLevel="1" collapsed="false">
      <c r="A94" s="11"/>
      <c r="B94" s="11" t="s">
        <v>99</v>
      </c>
      <c r="C94" s="12" t="n">
        <f aca="false">SUM(D94:E94)</f>
        <v>1328</v>
      </c>
      <c r="D94" s="20" t="n">
        <v>630</v>
      </c>
      <c r="E94" s="16" t="n">
        <v>698</v>
      </c>
      <c r="F94" s="16" t="n">
        <v>33</v>
      </c>
    </row>
    <row r="95" s="17" customFormat="true" ht="23.25" hidden="false" customHeight="true" outlineLevel="2" collapsed="false">
      <c r="A95" s="11"/>
      <c r="B95" s="13" t="s">
        <v>100</v>
      </c>
      <c r="C95" s="12" t="n">
        <f aca="false">SUM(D95:E95)</f>
        <v>836</v>
      </c>
      <c r="D95" s="20" t="n">
        <v>650</v>
      </c>
      <c r="E95" s="16" t="n">
        <v>186</v>
      </c>
      <c r="F95" s="16" t="n">
        <v>48</v>
      </c>
    </row>
    <row r="96" s="17" customFormat="true" ht="23.25" hidden="false" customHeight="true" outlineLevel="2" collapsed="false">
      <c r="A96" s="11"/>
      <c r="B96" s="11" t="s">
        <v>101</v>
      </c>
      <c r="C96" s="12" t="n">
        <f aca="false">SUM(D96:E96)</f>
        <v>1156</v>
      </c>
      <c r="D96" s="20" t="n">
        <v>470</v>
      </c>
      <c r="E96" s="16" t="n">
        <v>686</v>
      </c>
      <c r="F96" s="16" t="n">
        <v>48</v>
      </c>
    </row>
    <row r="97" s="17" customFormat="true" ht="23.25" hidden="false" customHeight="true" outlineLevel="2" collapsed="false">
      <c r="A97" s="11"/>
      <c r="B97" s="11" t="s">
        <v>102</v>
      </c>
      <c r="C97" s="12" t="n">
        <f aca="false">SUM(D97:E97)</f>
        <v>1425</v>
      </c>
      <c r="D97" s="20" t="n">
        <v>538</v>
      </c>
      <c r="E97" s="16" t="n">
        <v>887</v>
      </c>
      <c r="F97" s="16" t="n">
        <v>33</v>
      </c>
    </row>
    <row r="98" s="17" customFormat="true" ht="23.25" hidden="false" customHeight="true" outlineLevel="1" collapsed="false">
      <c r="A98" s="11" t="s">
        <v>103</v>
      </c>
      <c r="B98" s="13" t="s">
        <v>104</v>
      </c>
      <c r="C98" s="12" t="n">
        <f aca="false">SUM(D98:E98)</f>
        <v>7665</v>
      </c>
      <c r="D98" s="14" t="n">
        <v>3673</v>
      </c>
      <c r="E98" s="16" t="n">
        <v>3992</v>
      </c>
      <c r="F98" s="16" t="n">
        <v>499</v>
      </c>
    </row>
    <row r="99" s="17" customFormat="true" ht="27.75" hidden="false" customHeight="true" outlineLevel="1" collapsed="false">
      <c r="A99" s="11"/>
      <c r="B99" s="13" t="s">
        <v>17</v>
      </c>
      <c r="C99" s="12" t="n">
        <f aca="false">SUM(D99:E99)</f>
        <v>742</v>
      </c>
      <c r="D99" s="20" t="n">
        <v>598</v>
      </c>
      <c r="E99" s="16" t="n">
        <v>144</v>
      </c>
      <c r="F99" s="16" t="n">
        <v>38</v>
      </c>
    </row>
    <row r="100" s="17" customFormat="true" ht="23.25" hidden="false" customHeight="true" outlineLevel="2" collapsed="false">
      <c r="A100" s="11"/>
      <c r="B100" s="11" t="s">
        <v>105</v>
      </c>
      <c r="C100" s="12" t="n">
        <f aca="false">SUM(D100:E100)</f>
        <v>996</v>
      </c>
      <c r="D100" s="20" t="n">
        <v>527</v>
      </c>
      <c r="E100" s="16" t="n">
        <v>469</v>
      </c>
      <c r="F100" s="16" t="n">
        <v>33</v>
      </c>
    </row>
    <row r="101" s="17" customFormat="true" ht="23.25" hidden="false" customHeight="true" outlineLevel="2" collapsed="false">
      <c r="A101" s="11"/>
      <c r="B101" s="11" t="s">
        <v>106</v>
      </c>
      <c r="C101" s="12" t="n">
        <f aca="false">SUM(D101:E101)</f>
        <v>760</v>
      </c>
      <c r="D101" s="20" t="n">
        <v>322</v>
      </c>
      <c r="E101" s="16" t="n">
        <v>438</v>
      </c>
      <c r="F101" s="16" t="n">
        <v>48</v>
      </c>
    </row>
    <row r="102" s="17" customFormat="true" ht="23.25" hidden="false" customHeight="true" outlineLevel="2" collapsed="false">
      <c r="A102" s="11"/>
      <c r="B102" s="11" t="s">
        <v>107</v>
      </c>
      <c r="C102" s="12" t="n">
        <f aca="false">SUM(D102:E102)</f>
        <v>1137</v>
      </c>
      <c r="D102" s="20" t="n">
        <v>403</v>
      </c>
      <c r="E102" s="16" t="n">
        <v>734</v>
      </c>
      <c r="F102" s="16" t="n">
        <v>38</v>
      </c>
    </row>
    <row r="103" s="17" customFormat="true" ht="23.25" hidden="false" customHeight="true" outlineLevel="2" collapsed="false">
      <c r="A103" s="11"/>
      <c r="B103" s="11" t="s">
        <v>108</v>
      </c>
      <c r="C103" s="12" t="n">
        <f aca="false">SUM(D103:E103)</f>
        <v>600</v>
      </c>
      <c r="D103" s="20" t="n">
        <v>262</v>
      </c>
      <c r="E103" s="16" t="n">
        <v>338</v>
      </c>
      <c r="F103" s="16" t="n">
        <v>48</v>
      </c>
    </row>
    <row r="104" s="17" customFormat="true" ht="23.25" hidden="false" customHeight="true" outlineLevel="2" collapsed="false">
      <c r="A104" s="11"/>
      <c r="B104" s="11" t="s">
        <v>109</v>
      </c>
      <c r="C104" s="12" t="n">
        <f aca="false">SUM(D104:E104)</f>
        <v>390</v>
      </c>
      <c r="D104" s="20" t="n">
        <v>172</v>
      </c>
      <c r="E104" s="16" t="n">
        <v>218</v>
      </c>
      <c r="F104" s="16" t="n">
        <v>48</v>
      </c>
    </row>
    <row r="105" s="17" customFormat="true" ht="23.25" hidden="false" customHeight="true" outlineLevel="2" collapsed="false">
      <c r="A105" s="11"/>
      <c r="B105" s="11" t="s">
        <v>110</v>
      </c>
      <c r="C105" s="12" t="n">
        <f aca="false">SUM(D105:E105)</f>
        <v>487</v>
      </c>
      <c r="D105" s="20" t="n">
        <v>167</v>
      </c>
      <c r="E105" s="16" t="n">
        <v>320</v>
      </c>
      <c r="F105" s="16" t="n">
        <v>38</v>
      </c>
    </row>
    <row r="106" s="17" customFormat="true" ht="23.25" hidden="false" customHeight="true" outlineLevel="2" collapsed="false">
      <c r="A106" s="11"/>
      <c r="B106" s="11" t="s">
        <v>111</v>
      </c>
      <c r="C106" s="12" t="n">
        <f aca="false">SUM(D106:E106)</f>
        <v>381</v>
      </c>
      <c r="D106" s="20" t="n">
        <v>92</v>
      </c>
      <c r="E106" s="16" t="n">
        <v>289</v>
      </c>
      <c r="F106" s="16" t="n">
        <v>33</v>
      </c>
    </row>
    <row r="107" s="17" customFormat="true" ht="23.25" hidden="false" customHeight="true" outlineLevel="2" collapsed="false">
      <c r="A107" s="11"/>
      <c r="B107" s="11" t="s">
        <v>112</v>
      </c>
      <c r="C107" s="12" t="n">
        <f aca="false">SUM(D107:E107)</f>
        <v>624</v>
      </c>
      <c r="D107" s="20" t="n">
        <v>267</v>
      </c>
      <c r="E107" s="16" t="n">
        <v>357</v>
      </c>
      <c r="F107" s="16" t="n">
        <v>38</v>
      </c>
    </row>
    <row r="108" s="17" customFormat="true" ht="23.25" hidden="false" customHeight="true" outlineLevel="2" collapsed="false">
      <c r="A108" s="11"/>
      <c r="B108" s="11" t="s">
        <v>113</v>
      </c>
      <c r="C108" s="12" t="n">
        <f aca="false">SUM(D108:E108)</f>
        <v>331</v>
      </c>
      <c r="D108" s="20" t="n">
        <v>292</v>
      </c>
      <c r="E108" s="16" t="n">
        <v>39</v>
      </c>
      <c r="F108" s="16" t="n">
        <v>33</v>
      </c>
    </row>
    <row r="109" s="17" customFormat="true" ht="17.25" hidden="false" customHeight="true" outlineLevel="2" collapsed="false">
      <c r="A109" s="11"/>
      <c r="B109" s="11" t="s">
        <v>114</v>
      </c>
      <c r="C109" s="12" t="n">
        <f aca="false">SUM(D109:E109)</f>
        <v>507</v>
      </c>
      <c r="D109" s="20" t="n">
        <v>205</v>
      </c>
      <c r="E109" s="16" t="n">
        <v>302</v>
      </c>
      <c r="F109" s="16" t="n">
        <v>38</v>
      </c>
    </row>
    <row r="110" s="17" customFormat="true" ht="18" hidden="false" customHeight="true" outlineLevel="2" collapsed="false">
      <c r="A110" s="11"/>
      <c r="B110" s="11" t="s">
        <v>115</v>
      </c>
      <c r="C110" s="12" t="n">
        <f aca="false">SUM(D110:E110)</f>
        <v>416</v>
      </c>
      <c r="D110" s="20" t="n">
        <v>241</v>
      </c>
      <c r="E110" s="16" t="n">
        <v>175</v>
      </c>
      <c r="F110" s="16" t="n">
        <v>33</v>
      </c>
    </row>
    <row r="111" s="17" customFormat="true" ht="23.25" hidden="false" customHeight="true" outlineLevel="2" collapsed="false">
      <c r="A111" s="11"/>
      <c r="B111" s="11" t="s">
        <v>116</v>
      </c>
      <c r="C111" s="12" t="n">
        <f aca="false">SUM(D111:E111)</f>
        <v>294</v>
      </c>
      <c r="D111" s="20" t="n">
        <v>125</v>
      </c>
      <c r="E111" s="16" t="n">
        <v>169</v>
      </c>
      <c r="F111" s="16" t="n">
        <v>33</v>
      </c>
    </row>
    <row r="112" s="17" customFormat="true" ht="47.25" hidden="false" customHeight="true" outlineLevel="1" collapsed="false">
      <c r="A112" s="11" t="s">
        <v>117</v>
      </c>
      <c r="B112" s="13" t="s">
        <v>118</v>
      </c>
      <c r="C112" s="12" t="n">
        <f aca="false">SUM(D112:E112)</f>
        <v>6433</v>
      </c>
      <c r="D112" s="20" t="n">
        <v>2821</v>
      </c>
      <c r="E112" s="16" t="n">
        <v>3612</v>
      </c>
      <c r="F112" s="16" t="n">
        <v>324</v>
      </c>
    </row>
  </sheetData>
  <mergeCells count="23">
    <mergeCell ref="A2:F2"/>
    <mergeCell ref="A4:A5"/>
    <mergeCell ref="B4:B5"/>
    <mergeCell ref="C4:C5"/>
    <mergeCell ref="D4:D5"/>
    <mergeCell ref="E4:F4"/>
    <mergeCell ref="A6:B6"/>
    <mergeCell ref="A7:A10"/>
    <mergeCell ref="A11:A17"/>
    <mergeCell ref="A18:A22"/>
    <mergeCell ref="A23:A29"/>
    <mergeCell ref="A30:A31"/>
    <mergeCell ref="A32:A42"/>
    <mergeCell ref="A43:A50"/>
    <mergeCell ref="A51:A57"/>
    <mergeCell ref="A58:A59"/>
    <mergeCell ref="A60:A63"/>
    <mergeCell ref="A64:A69"/>
    <mergeCell ref="A70:A80"/>
    <mergeCell ref="A81:A89"/>
    <mergeCell ref="A90:A91"/>
    <mergeCell ref="A92:A97"/>
    <mergeCell ref="A98:A111"/>
  </mergeCells>
  <printOptions headings="false" gridLines="false" gridLinesSet="true" horizontalCentered="true" verticalCentered="false"/>
  <pageMargins left="0.433333333333333" right="0.511805555555556" top="0.35" bottom="0.509722222222222" header="0.511811023622047" footer="0.159722222222222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7T08:51:25Z</dcterms:created>
  <dc:creator>陈海斌</dc:creator>
  <dc:description/>
  <dc:language>en-US</dc:language>
  <cp:lastModifiedBy>李湘宁</cp:lastModifiedBy>
  <cp:lastPrinted>2011-08-08T09:49:42Z</cp:lastPrinted>
  <dcterms:modified xsi:type="dcterms:W3CDTF">2011-08-08T09:50:01Z</dcterms:modified>
  <cp:revision>0</cp:revision>
  <dc:subject/>
  <dc:title/>
</cp:coreProperties>
</file>