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农村低保和五保供养补助资金分配表" sheetId="1" state="visible" r:id="rId2"/>
  </sheets>
  <definedNames>
    <definedName function="false" hidden="false" localSheetId="0" name="_xlnm.Print_Titles" vbProcedure="false">2011年农村低保和五保供养补助资金分配表!$4:$5</definedName>
    <definedName function="false" hidden="false" localSheetId="0" name="Excel_BuiltIn__FilterDatabase" vbProcedure="false">2011年农村低保和五保供养补助资金分配表!$A$7:$B$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0">
  <si>
    <t xml:space="preserve">附件：</t>
  </si>
  <si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农村最低生活保障和五保供养补助资金分配表（总表不发市州、县市区） </t>
    </r>
  </si>
  <si>
    <t xml:space="preserve">单位：万元</t>
  </si>
  <si>
    <t xml:space="preserve">市（州）</t>
  </si>
  <si>
    <t xml:space="preserve">县（市、区）</t>
  </si>
  <si>
    <t xml:space="preserve">合计</t>
  </si>
  <si>
    <t xml:space="preserve">农村低保补助资金分配额</t>
  </si>
  <si>
    <t xml:space="preserve">农村五保供养补助资金</t>
  </si>
  <si>
    <t xml:space="preserve">分配额</t>
  </si>
  <si>
    <t xml:space="preserve">备注</t>
  </si>
  <si>
    <t xml:space="preserve">长沙市 </t>
  </si>
  <si>
    <t xml:space="preserve">长沙市汇总</t>
  </si>
  <si>
    <t xml:space="preserve">市辖区及长沙县、望城县小计</t>
  </si>
  <si>
    <t xml:space="preserve">        长沙县</t>
  </si>
  <si>
    <t xml:space="preserve">        望城县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市辖区小计</t>
  </si>
  <si>
    <t xml:space="preserve">        天元区</t>
  </si>
  <si>
    <t xml:space="preserve">        芦淞区</t>
  </si>
  <si>
    <t xml:space="preserve">        荷塘区</t>
  </si>
  <si>
    <t xml:space="preserve">        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市本级及市辖区小计</t>
  </si>
  <si>
    <t xml:space="preserve">市本级</t>
  </si>
  <si>
    <t xml:space="preserve">        雨湖区</t>
  </si>
  <si>
    <t xml:space="preserve">        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        南岳区</t>
  </si>
  <si>
    <t xml:space="preserve">        珠晖区</t>
  </si>
  <si>
    <t xml:space="preserve">        雁峰区</t>
  </si>
  <si>
    <t xml:space="preserve">        石鼓区</t>
  </si>
  <si>
    <t xml:space="preserve">        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        双清区</t>
  </si>
  <si>
    <t xml:space="preserve">        大祥区</t>
  </si>
  <si>
    <t xml:space="preserve">        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        岳阳楼区</t>
  </si>
  <si>
    <t xml:space="preserve">        君山区</t>
  </si>
  <si>
    <t xml:space="preserve">        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        武陵区</t>
  </si>
  <si>
    <t xml:space="preserve">        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        永定区          </t>
  </si>
  <si>
    <t xml:space="preserve">        武陵源区        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        资阳区</t>
  </si>
  <si>
    <t xml:space="preserve">        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        零陵区          </t>
  </si>
  <si>
    <t xml:space="preserve">        冷水滩区          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        北湖区</t>
  </si>
  <si>
    <t xml:space="preserve">        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6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F129" activeCellId="0" sqref="F129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0.37"/>
    <col collapsed="false" customWidth="true" hidden="false" outlineLevel="0" max="2" min="2" style="2" width="22.24"/>
    <col collapsed="false" customWidth="true" hidden="false" outlineLevel="0" max="3" min="3" style="3" width="10.12"/>
    <col collapsed="false" customWidth="true" hidden="false" outlineLevel="0" max="4" min="4" style="4" width="10.12"/>
    <col collapsed="false" customWidth="true" hidden="false" outlineLevel="0" max="5" min="5" style="5" width="10.12"/>
    <col collapsed="false" customWidth="false" hidden="false" outlineLevel="0" max="6" min="6" style="6" width="15.62"/>
    <col collapsed="false" customWidth="false" hidden="false" outlineLevel="0" max="257" min="7" style="1" width="15.62"/>
  </cols>
  <sheetData>
    <row r="1" customFormat="false" ht="25.5" hidden="false" customHeight="true" outlineLevel="0" collapsed="false">
      <c r="A1" s="7" t="s">
        <v>0</v>
      </c>
    </row>
    <row r="2" customFormat="false" ht="45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/>
      <c r="B3" s="10"/>
      <c r="C3" s="11"/>
      <c r="D3" s="12"/>
      <c r="E3" s="1"/>
      <c r="F3" s="13" t="s">
        <v>2</v>
      </c>
    </row>
    <row r="4" customFormat="false" ht="27.75" hidden="false" customHeight="true" outlineLevel="0" collapsed="false">
      <c r="A4" s="14" t="s">
        <v>3</v>
      </c>
      <c r="B4" s="14" t="s">
        <v>4</v>
      </c>
      <c r="C4" s="15" t="s">
        <v>5</v>
      </c>
      <c r="D4" s="14" t="s">
        <v>6</v>
      </c>
      <c r="E4" s="14" t="s">
        <v>7</v>
      </c>
      <c r="F4" s="14"/>
    </row>
    <row r="5" customFormat="false" ht="27" hidden="false" customHeight="true" outlineLevel="0" collapsed="false">
      <c r="A5" s="14"/>
      <c r="B5" s="14"/>
      <c r="C5" s="15"/>
      <c r="D5" s="14"/>
      <c r="E5" s="14" t="s">
        <v>8</v>
      </c>
      <c r="F5" s="16" t="s">
        <v>9</v>
      </c>
    </row>
    <row r="6" customFormat="false" ht="21.75" hidden="false" customHeight="true" outlineLevel="0" collapsed="false">
      <c r="A6" s="14" t="s">
        <v>5</v>
      </c>
      <c r="B6" s="14"/>
      <c r="C6" s="17" t="n">
        <f aca="false">SUM(C7+C13+C24+C32+C47+C61+C73+C85+C91+C100+C114+C127+C135+C149)</f>
        <v>20000</v>
      </c>
      <c r="D6" s="17" t="n">
        <f aca="false">SUM(D7+D13+D24+D32+D47+D61+D73+D85+D91+D100+D114+D127+D135+D149)</f>
        <v>11900</v>
      </c>
      <c r="E6" s="17" t="n">
        <f aca="false">SUM(E7+E13+E24+E32+E47+E61+E73+E85+E91+E100+E114+E127+E135+E149)</f>
        <v>8100</v>
      </c>
      <c r="F6" s="18"/>
    </row>
    <row r="7" s="23" customFormat="true" ht="24" hidden="false" customHeight="true" outlineLevel="1" collapsed="false">
      <c r="A7" s="14" t="s">
        <v>10</v>
      </c>
      <c r="B7" s="19" t="s">
        <v>11</v>
      </c>
      <c r="C7" s="20" t="n">
        <f aca="false">SUM(D7:E7)</f>
        <v>683</v>
      </c>
      <c r="D7" s="21" t="n">
        <v>422</v>
      </c>
      <c r="E7" s="21" t="n">
        <v>261</v>
      </c>
      <c r="F7" s="22"/>
    </row>
    <row r="8" s="23" customFormat="true" ht="31.5" hidden="false" customHeight="true" outlineLevel="1" collapsed="false">
      <c r="A8" s="14"/>
      <c r="B8" s="24" t="s">
        <v>12</v>
      </c>
      <c r="C8" s="20" t="n">
        <f aca="false">SUM(D8:E8)</f>
        <v>30</v>
      </c>
      <c r="D8" s="21"/>
      <c r="E8" s="25" t="n">
        <f aca="false">SUM(E9:E10)</f>
        <v>30</v>
      </c>
      <c r="F8" s="22"/>
    </row>
    <row r="9" s="23" customFormat="true" ht="20.25" hidden="false" customHeight="true" outlineLevel="1" collapsed="false">
      <c r="A9" s="14"/>
      <c r="B9" s="26" t="s">
        <v>13</v>
      </c>
      <c r="C9" s="20" t="n">
        <f aca="false">SUM(D9:E9)</f>
        <v>13</v>
      </c>
      <c r="D9" s="25"/>
      <c r="E9" s="25" t="n">
        <v>13</v>
      </c>
      <c r="F9" s="22"/>
    </row>
    <row r="10" s="23" customFormat="true" ht="20.25" hidden="false" customHeight="true" outlineLevel="1" collapsed="false">
      <c r="A10" s="14"/>
      <c r="B10" s="26" t="s">
        <v>14</v>
      </c>
      <c r="C10" s="20" t="n">
        <f aca="false">SUM(D10:E10)</f>
        <v>17</v>
      </c>
      <c r="D10" s="25"/>
      <c r="E10" s="25" t="n">
        <v>17</v>
      </c>
      <c r="F10" s="22"/>
    </row>
    <row r="11" s="23" customFormat="true" ht="20.25" hidden="false" customHeight="true" outlineLevel="2" collapsed="false">
      <c r="A11" s="14"/>
      <c r="B11" s="14" t="s">
        <v>15</v>
      </c>
      <c r="C11" s="20" t="n">
        <f aca="false">SUM(D11:E11)</f>
        <v>313</v>
      </c>
      <c r="D11" s="25" t="n">
        <v>214</v>
      </c>
      <c r="E11" s="25" t="n">
        <v>99</v>
      </c>
      <c r="F11" s="22"/>
    </row>
    <row r="12" s="23" customFormat="true" ht="20.25" hidden="false" customHeight="true" outlineLevel="2" collapsed="false">
      <c r="A12" s="14"/>
      <c r="B12" s="14" t="s">
        <v>16</v>
      </c>
      <c r="C12" s="20" t="n">
        <f aca="false">SUM(D12:E12)</f>
        <v>340</v>
      </c>
      <c r="D12" s="25" t="n">
        <v>208</v>
      </c>
      <c r="E12" s="25" t="n">
        <v>132</v>
      </c>
      <c r="F12" s="22"/>
    </row>
    <row r="13" s="23" customFormat="true" ht="20.25" hidden="false" customHeight="true" outlineLevel="2" collapsed="false">
      <c r="A13" s="14" t="s">
        <v>17</v>
      </c>
      <c r="B13" s="19" t="s">
        <v>18</v>
      </c>
      <c r="C13" s="20" t="n">
        <f aca="false">SUM(D13:E13)</f>
        <v>873</v>
      </c>
      <c r="D13" s="25" t="n">
        <v>515</v>
      </c>
      <c r="E13" s="21" t="n">
        <v>358</v>
      </c>
      <c r="F13" s="22"/>
    </row>
    <row r="14" s="23" customFormat="true" ht="20.25" hidden="false" customHeight="true" outlineLevel="2" collapsed="false">
      <c r="A14" s="14"/>
      <c r="B14" s="24" t="s">
        <v>19</v>
      </c>
      <c r="C14" s="20" t="n">
        <f aca="false">SUM(D14:E14)</f>
        <v>64</v>
      </c>
      <c r="D14" s="25"/>
      <c r="E14" s="25" t="n">
        <f aca="false">SUM(E15:E18)</f>
        <v>64</v>
      </c>
      <c r="F14" s="22"/>
    </row>
    <row r="15" s="23" customFormat="true" ht="20.25" hidden="false" customHeight="true" outlineLevel="2" collapsed="false">
      <c r="A15" s="14"/>
      <c r="B15" s="26" t="s">
        <v>20</v>
      </c>
      <c r="C15" s="20" t="n">
        <f aca="false">SUM(D15:E15)</f>
        <v>34</v>
      </c>
      <c r="D15" s="25" t="n">
        <v>0</v>
      </c>
      <c r="E15" s="25" t="n">
        <v>34</v>
      </c>
      <c r="F15" s="22"/>
    </row>
    <row r="16" s="23" customFormat="true" ht="20.25" hidden="false" customHeight="true" outlineLevel="2" collapsed="false">
      <c r="A16" s="14"/>
      <c r="B16" s="26" t="s">
        <v>21</v>
      </c>
      <c r="C16" s="20" t="n">
        <f aca="false">SUM(D16:E16)</f>
        <v>26</v>
      </c>
      <c r="D16" s="25" t="n">
        <v>0</v>
      </c>
      <c r="E16" s="25" t="n">
        <v>26</v>
      </c>
      <c r="F16" s="22"/>
    </row>
    <row r="17" s="23" customFormat="true" ht="20.25" hidden="false" customHeight="true" outlineLevel="2" collapsed="false">
      <c r="A17" s="14"/>
      <c r="B17" s="26" t="s">
        <v>22</v>
      </c>
      <c r="C17" s="20" t="n">
        <f aca="false">SUM(D17:E17)</f>
        <v>2</v>
      </c>
      <c r="D17" s="25" t="n">
        <v>0</v>
      </c>
      <c r="E17" s="25" t="n">
        <v>2</v>
      </c>
      <c r="F17" s="22"/>
    </row>
    <row r="18" s="23" customFormat="true" ht="20.25" hidden="false" customHeight="true" outlineLevel="2" collapsed="false">
      <c r="A18" s="14"/>
      <c r="B18" s="26" t="s">
        <v>23</v>
      </c>
      <c r="C18" s="20" t="n">
        <f aca="false">SUM(D18:E18)</f>
        <v>2</v>
      </c>
      <c r="D18" s="25" t="n">
        <v>0</v>
      </c>
      <c r="E18" s="25" t="n">
        <v>2</v>
      </c>
      <c r="F18" s="22"/>
    </row>
    <row r="19" s="23" customFormat="true" ht="20.25" hidden="false" customHeight="true" outlineLevel="2" collapsed="false">
      <c r="A19" s="14"/>
      <c r="B19" s="14" t="s">
        <v>24</v>
      </c>
      <c r="C19" s="20" t="n">
        <f aca="false">SUM(D19:E19)</f>
        <v>17</v>
      </c>
      <c r="D19" s="17" t="n">
        <v>17</v>
      </c>
      <c r="E19" s="25" t="n">
        <v>0</v>
      </c>
      <c r="F19" s="22"/>
    </row>
    <row r="20" s="23" customFormat="true" ht="20.25" hidden="false" customHeight="true" outlineLevel="2" collapsed="false">
      <c r="A20" s="14"/>
      <c r="B20" s="14" t="s">
        <v>25</v>
      </c>
      <c r="C20" s="20" t="n">
        <f aca="false">SUM(D20:E20)</f>
        <v>270</v>
      </c>
      <c r="D20" s="17" t="n">
        <v>165</v>
      </c>
      <c r="E20" s="25" t="n">
        <v>105</v>
      </c>
      <c r="F20" s="22"/>
    </row>
    <row r="21" s="23" customFormat="true" ht="20.25" hidden="false" customHeight="true" outlineLevel="2" collapsed="false">
      <c r="A21" s="14"/>
      <c r="B21" s="14" t="s">
        <v>26</v>
      </c>
      <c r="C21" s="20" t="n">
        <f aca="false">SUM(D21:E21)</f>
        <v>248</v>
      </c>
      <c r="D21" s="25" t="n">
        <v>158</v>
      </c>
      <c r="E21" s="25" t="n">
        <v>90</v>
      </c>
      <c r="F21" s="22"/>
    </row>
    <row r="22" s="23" customFormat="true" ht="20.25" hidden="false" customHeight="true" outlineLevel="2" collapsed="false">
      <c r="A22" s="14"/>
      <c r="B22" s="14" t="s">
        <v>27</v>
      </c>
      <c r="C22" s="20" t="n">
        <f aca="false">SUM(D22:E22)</f>
        <v>202</v>
      </c>
      <c r="D22" s="25" t="n">
        <v>125</v>
      </c>
      <c r="E22" s="25" t="n">
        <v>77</v>
      </c>
      <c r="F22" s="22"/>
    </row>
    <row r="23" s="23" customFormat="true" ht="20.25" hidden="false" customHeight="true" outlineLevel="2" collapsed="false">
      <c r="A23" s="14"/>
      <c r="B23" s="14" t="s">
        <v>28</v>
      </c>
      <c r="C23" s="20" t="n">
        <f aca="false">SUM(D23:E23)</f>
        <v>72</v>
      </c>
      <c r="D23" s="25" t="n">
        <v>50</v>
      </c>
      <c r="E23" s="25" t="n">
        <v>22</v>
      </c>
      <c r="F23" s="22"/>
    </row>
    <row r="24" s="23" customFormat="true" ht="20.25" hidden="false" customHeight="true" outlineLevel="1" collapsed="false">
      <c r="A24" s="14" t="s">
        <v>29</v>
      </c>
      <c r="B24" s="19" t="s">
        <v>30</v>
      </c>
      <c r="C24" s="20" t="n">
        <f aca="false">SUM(D24:E24)</f>
        <v>674</v>
      </c>
      <c r="D24" s="25" t="n">
        <v>401</v>
      </c>
      <c r="E24" s="17" t="n">
        <v>273</v>
      </c>
      <c r="F24" s="22"/>
    </row>
    <row r="25" s="23" customFormat="true" ht="28.5" hidden="false" customHeight="true" outlineLevel="1" collapsed="false">
      <c r="A25" s="14"/>
      <c r="B25" s="19" t="s">
        <v>31</v>
      </c>
      <c r="C25" s="20" t="n">
        <f aca="false">SUM(D25:E25)</f>
        <v>77</v>
      </c>
      <c r="D25" s="17"/>
      <c r="E25" s="17" t="n">
        <f aca="false">SUM(E26:E28)</f>
        <v>77</v>
      </c>
      <c r="F25" s="22"/>
    </row>
    <row r="26" s="23" customFormat="true" ht="33" hidden="false" customHeight="true" outlineLevel="2" collapsed="false">
      <c r="A26" s="14"/>
      <c r="B26" s="24" t="s">
        <v>32</v>
      </c>
      <c r="C26" s="20" t="n">
        <f aca="false">SUM(D26:E26)</f>
        <v>20</v>
      </c>
      <c r="D26" s="25" t="n">
        <v>0</v>
      </c>
      <c r="E26" s="25" t="n">
        <v>20</v>
      </c>
      <c r="F26" s="18"/>
    </row>
    <row r="27" s="23" customFormat="true" ht="20.25" hidden="false" customHeight="true" outlineLevel="2" collapsed="false">
      <c r="A27" s="14"/>
      <c r="B27" s="26" t="s">
        <v>33</v>
      </c>
      <c r="C27" s="20" t="n">
        <f aca="false">SUM(D27:E27)</f>
        <v>55</v>
      </c>
      <c r="D27" s="25"/>
      <c r="E27" s="25" t="n">
        <v>55</v>
      </c>
      <c r="F27" s="22"/>
    </row>
    <row r="28" s="23" customFormat="true" ht="20.25" hidden="false" customHeight="true" outlineLevel="2" collapsed="false">
      <c r="A28" s="14"/>
      <c r="B28" s="26" t="s">
        <v>34</v>
      </c>
      <c r="C28" s="20" t="n">
        <f aca="false">SUM(D28:E28)</f>
        <v>2</v>
      </c>
      <c r="D28" s="25" t="n">
        <v>0</v>
      </c>
      <c r="E28" s="25" t="n">
        <v>2</v>
      </c>
      <c r="F28" s="22"/>
    </row>
    <row r="29" s="23" customFormat="true" ht="20.25" hidden="false" customHeight="true" outlineLevel="2" collapsed="false">
      <c r="A29" s="14"/>
      <c r="B29" s="14" t="s">
        <v>35</v>
      </c>
      <c r="C29" s="20" t="n">
        <f aca="false">SUM(D29:E29)</f>
        <v>195</v>
      </c>
      <c r="D29" s="25" t="n">
        <v>127</v>
      </c>
      <c r="E29" s="25" t="n">
        <v>68</v>
      </c>
      <c r="F29" s="22"/>
    </row>
    <row r="30" s="23" customFormat="true" ht="20.25" hidden="false" customHeight="true" outlineLevel="1" collapsed="false">
      <c r="A30" s="14"/>
      <c r="B30" s="14" t="s">
        <v>36</v>
      </c>
      <c r="C30" s="20" t="n">
        <f aca="false">SUM(D30:E30)</f>
        <v>343</v>
      </c>
      <c r="D30" s="25" t="n">
        <v>225</v>
      </c>
      <c r="E30" s="17" t="n">
        <v>118</v>
      </c>
      <c r="F30" s="22"/>
    </row>
    <row r="31" s="23" customFormat="true" ht="20.25" hidden="false" customHeight="true" outlineLevel="1" collapsed="false">
      <c r="A31" s="14"/>
      <c r="B31" s="14" t="s">
        <v>37</v>
      </c>
      <c r="C31" s="20" t="n">
        <f aca="false">SUM(D31:E31)</f>
        <v>59</v>
      </c>
      <c r="D31" s="25" t="n">
        <v>49</v>
      </c>
      <c r="E31" s="25" t="n">
        <v>10</v>
      </c>
      <c r="F31" s="22"/>
    </row>
    <row r="32" s="23" customFormat="true" ht="20.25" hidden="false" customHeight="true" outlineLevel="2" collapsed="false">
      <c r="A32" s="14" t="s">
        <v>38</v>
      </c>
      <c r="B32" s="19" t="s">
        <v>39</v>
      </c>
      <c r="C32" s="20" t="n">
        <f aca="false">SUM(D32:E32)</f>
        <v>2377</v>
      </c>
      <c r="D32" s="25" t="n">
        <v>1484</v>
      </c>
      <c r="E32" s="25" t="n">
        <v>893</v>
      </c>
      <c r="F32" s="22"/>
    </row>
    <row r="33" s="23" customFormat="true" ht="28.5" hidden="false" customHeight="true" outlineLevel="2" collapsed="false">
      <c r="A33" s="14"/>
      <c r="B33" s="19" t="s">
        <v>31</v>
      </c>
      <c r="C33" s="20" t="n">
        <f aca="false">SUM(D33:E33)</f>
        <v>25</v>
      </c>
      <c r="D33" s="25"/>
      <c r="E33" s="25" t="n">
        <f aca="false">SUM(E34:E39)</f>
        <v>25</v>
      </c>
      <c r="F33" s="22"/>
    </row>
    <row r="34" s="23" customFormat="true" ht="27.75" hidden="false" customHeight="true" outlineLevel="2" collapsed="false">
      <c r="A34" s="14"/>
      <c r="B34" s="24" t="s">
        <v>32</v>
      </c>
      <c r="C34" s="20" t="n">
        <f aca="false">SUM(D34:E34)</f>
        <v>1</v>
      </c>
      <c r="D34" s="25"/>
      <c r="E34" s="25" t="n">
        <v>1</v>
      </c>
      <c r="F34" s="18"/>
    </row>
    <row r="35" s="23" customFormat="true" ht="20.25" hidden="false" customHeight="true" outlineLevel="2" collapsed="false">
      <c r="A35" s="14"/>
      <c r="B35" s="26" t="s">
        <v>40</v>
      </c>
      <c r="C35" s="20" t="n">
        <f aca="false">SUM(D35:E35)</f>
        <v>4</v>
      </c>
      <c r="D35" s="25" t="n">
        <v>0</v>
      </c>
      <c r="E35" s="25" t="n">
        <v>4</v>
      </c>
      <c r="F35" s="22"/>
    </row>
    <row r="36" s="23" customFormat="true" ht="20.25" hidden="false" customHeight="true" outlineLevel="2" collapsed="false">
      <c r="A36" s="14"/>
      <c r="B36" s="26" t="s">
        <v>41</v>
      </c>
      <c r="C36" s="20" t="n">
        <f aca="false">SUM(D36:E36)</f>
        <v>7</v>
      </c>
      <c r="D36" s="25" t="n">
        <v>0</v>
      </c>
      <c r="E36" s="25" t="n">
        <v>7</v>
      </c>
      <c r="F36" s="22"/>
    </row>
    <row r="37" s="23" customFormat="true" ht="20.25" hidden="false" customHeight="true" outlineLevel="2" collapsed="false">
      <c r="A37" s="14"/>
      <c r="B37" s="26" t="s">
        <v>42</v>
      </c>
      <c r="C37" s="20" t="n">
        <f aca="false">SUM(D37:E37)</f>
        <v>4</v>
      </c>
      <c r="D37" s="17" t="n">
        <v>0</v>
      </c>
      <c r="E37" s="25" t="n">
        <v>4</v>
      </c>
      <c r="F37" s="22"/>
    </row>
    <row r="38" s="23" customFormat="true" ht="20.25" hidden="false" customHeight="true" outlineLevel="2" collapsed="false">
      <c r="A38" s="14"/>
      <c r="B38" s="26" t="s">
        <v>43</v>
      </c>
      <c r="C38" s="20" t="n">
        <f aca="false">SUM(D38:E38)</f>
        <v>5</v>
      </c>
      <c r="D38" s="25" t="n">
        <v>0</v>
      </c>
      <c r="E38" s="25" t="n">
        <v>5</v>
      </c>
      <c r="F38" s="22"/>
    </row>
    <row r="39" s="23" customFormat="true" ht="20.25" hidden="false" customHeight="true" outlineLevel="2" collapsed="false">
      <c r="A39" s="14"/>
      <c r="B39" s="26" t="s">
        <v>44</v>
      </c>
      <c r="C39" s="20" t="n">
        <f aca="false">SUM(D39:E39)</f>
        <v>4</v>
      </c>
      <c r="D39" s="25" t="n">
        <v>0</v>
      </c>
      <c r="E39" s="25" t="n">
        <v>4</v>
      </c>
      <c r="F39" s="22"/>
    </row>
    <row r="40" s="23" customFormat="true" ht="20.25" hidden="false" customHeight="true" outlineLevel="1" collapsed="false">
      <c r="A40" s="14"/>
      <c r="B40" s="14" t="s">
        <v>45</v>
      </c>
      <c r="C40" s="20" t="n">
        <f aca="false">SUM(D40:E40)</f>
        <v>381</v>
      </c>
      <c r="D40" s="17" t="n">
        <v>243</v>
      </c>
      <c r="E40" s="17" t="n">
        <v>138</v>
      </c>
      <c r="F40" s="22"/>
    </row>
    <row r="41" s="23" customFormat="true" ht="20.25" hidden="false" customHeight="true" outlineLevel="2" collapsed="false">
      <c r="A41" s="14"/>
      <c r="B41" s="14" t="s">
        <v>46</v>
      </c>
      <c r="C41" s="20" t="n">
        <f aca="false">SUM(D41:E41)</f>
        <v>441</v>
      </c>
      <c r="D41" s="25" t="n">
        <v>272</v>
      </c>
      <c r="E41" s="25" t="n">
        <v>169</v>
      </c>
      <c r="F41" s="22"/>
    </row>
    <row r="42" s="23" customFormat="true" ht="20.25" hidden="false" customHeight="true" outlineLevel="2" collapsed="false">
      <c r="A42" s="14"/>
      <c r="B42" s="14" t="s">
        <v>47</v>
      </c>
      <c r="C42" s="20" t="n">
        <f aca="false">SUM(D42:E42)</f>
        <v>163</v>
      </c>
      <c r="D42" s="25" t="n">
        <v>105</v>
      </c>
      <c r="E42" s="25" t="n">
        <v>58</v>
      </c>
      <c r="F42" s="22"/>
    </row>
    <row r="43" s="23" customFormat="true" ht="20.25" hidden="false" customHeight="true" outlineLevel="1" collapsed="false">
      <c r="A43" s="14"/>
      <c r="B43" s="14" t="s">
        <v>48</v>
      </c>
      <c r="C43" s="20" t="n">
        <f aca="false">SUM(D43:E43)</f>
        <v>251</v>
      </c>
      <c r="D43" s="25" t="n">
        <v>142</v>
      </c>
      <c r="E43" s="17" t="n">
        <v>109</v>
      </c>
      <c r="F43" s="22"/>
    </row>
    <row r="44" s="23" customFormat="true" ht="20.25" hidden="false" customHeight="true" outlineLevel="1" collapsed="false">
      <c r="A44" s="14"/>
      <c r="B44" s="14" t="s">
        <v>49</v>
      </c>
      <c r="C44" s="20" t="n">
        <f aca="false">SUM(D44:E44)</f>
        <v>327</v>
      </c>
      <c r="D44" s="25" t="n">
        <v>219</v>
      </c>
      <c r="E44" s="25" t="n">
        <v>108</v>
      </c>
      <c r="F44" s="22"/>
    </row>
    <row r="45" s="23" customFormat="true" ht="20.25" hidden="false" customHeight="true" outlineLevel="2" collapsed="false">
      <c r="A45" s="14"/>
      <c r="B45" s="14" t="s">
        <v>50</v>
      </c>
      <c r="C45" s="20" t="n">
        <f aca="false">SUM(D45:E45)</f>
        <v>374</v>
      </c>
      <c r="D45" s="25" t="n">
        <v>227</v>
      </c>
      <c r="E45" s="25" t="n">
        <v>147</v>
      </c>
      <c r="F45" s="22"/>
    </row>
    <row r="46" s="23" customFormat="true" ht="20.25" hidden="false" customHeight="true" outlineLevel="2" collapsed="false">
      <c r="A46" s="14"/>
      <c r="B46" s="14" t="s">
        <v>51</v>
      </c>
      <c r="C46" s="20" t="n">
        <f aca="false">SUM(D46:E46)</f>
        <v>415</v>
      </c>
      <c r="D46" s="25" t="n">
        <v>276</v>
      </c>
      <c r="E46" s="25" t="n">
        <v>139</v>
      </c>
      <c r="F46" s="22"/>
    </row>
    <row r="47" s="23" customFormat="true" ht="20.25" hidden="false" customHeight="true" outlineLevel="2" collapsed="false">
      <c r="A47" s="14" t="s">
        <v>52</v>
      </c>
      <c r="B47" s="19" t="s">
        <v>53</v>
      </c>
      <c r="C47" s="20" t="n">
        <f aca="false">SUM(D47:E47)</f>
        <v>3067</v>
      </c>
      <c r="D47" s="25" t="n">
        <v>1946</v>
      </c>
      <c r="E47" s="25" t="n">
        <v>1121</v>
      </c>
      <c r="F47" s="22"/>
    </row>
    <row r="48" s="23" customFormat="true" ht="20.25" hidden="false" customHeight="true" outlineLevel="2" collapsed="false">
      <c r="A48" s="14"/>
      <c r="B48" s="24" t="s">
        <v>19</v>
      </c>
      <c r="C48" s="20" t="n">
        <f aca="false">SUM(D48:E48)</f>
        <v>21</v>
      </c>
      <c r="D48" s="25"/>
      <c r="E48" s="25" t="n">
        <f aca="false">SUM(E49:E51)</f>
        <v>21</v>
      </c>
      <c r="F48" s="22"/>
    </row>
    <row r="49" s="23" customFormat="true" ht="20.25" hidden="false" customHeight="true" outlineLevel="2" collapsed="false">
      <c r="A49" s="14"/>
      <c r="B49" s="26" t="s">
        <v>54</v>
      </c>
      <c r="C49" s="20" t="n">
        <f aca="false">SUM(D49:E49)</f>
        <v>7</v>
      </c>
      <c r="D49" s="25" t="n">
        <v>0</v>
      </c>
      <c r="E49" s="25" t="n">
        <v>7</v>
      </c>
      <c r="F49" s="22"/>
    </row>
    <row r="50" s="23" customFormat="true" ht="20.25" hidden="false" customHeight="true" outlineLevel="2" collapsed="false">
      <c r="A50" s="14"/>
      <c r="B50" s="26" t="s">
        <v>55</v>
      </c>
      <c r="C50" s="20" t="n">
        <f aca="false">SUM(D50:E50)</f>
        <v>10</v>
      </c>
      <c r="D50" s="25" t="n">
        <v>0</v>
      </c>
      <c r="E50" s="25" t="n">
        <v>10</v>
      </c>
      <c r="F50" s="22"/>
    </row>
    <row r="51" s="23" customFormat="true" ht="20.25" hidden="false" customHeight="true" outlineLevel="2" collapsed="false">
      <c r="A51" s="14"/>
      <c r="B51" s="26" t="s">
        <v>56</v>
      </c>
      <c r="C51" s="20" t="n">
        <f aca="false">SUM(D51:E51)</f>
        <v>4</v>
      </c>
      <c r="D51" s="17" t="n">
        <v>0</v>
      </c>
      <c r="E51" s="25" t="n">
        <v>4</v>
      </c>
      <c r="F51" s="22"/>
    </row>
    <row r="52" s="23" customFormat="true" ht="20.25" hidden="false" customHeight="true" outlineLevel="2" collapsed="false">
      <c r="A52" s="14"/>
      <c r="B52" s="14" t="s">
        <v>57</v>
      </c>
      <c r="C52" s="20" t="n">
        <f aca="false">SUM(D52:E52)</f>
        <v>533</v>
      </c>
      <c r="D52" s="25" t="n">
        <v>338</v>
      </c>
      <c r="E52" s="25" t="n">
        <v>195</v>
      </c>
      <c r="F52" s="22"/>
    </row>
    <row r="53" s="23" customFormat="true" ht="20.25" hidden="false" customHeight="true" outlineLevel="2" collapsed="false">
      <c r="A53" s="14"/>
      <c r="B53" s="14" t="s">
        <v>58</v>
      </c>
      <c r="C53" s="20" t="n">
        <f aca="false">SUM(D53:E53)</f>
        <v>334</v>
      </c>
      <c r="D53" s="25" t="n">
        <v>203</v>
      </c>
      <c r="E53" s="25" t="n">
        <v>131</v>
      </c>
      <c r="F53" s="22"/>
    </row>
    <row r="54" s="23" customFormat="true" ht="20.25" hidden="false" customHeight="true" outlineLevel="1" collapsed="false">
      <c r="A54" s="14"/>
      <c r="B54" s="14" t="s">
        <v>59</v>
      </c>
      <c r="C54" s="20" t="n">
        <f aca="false">SUM(D54:E54)</f>
        <v>452</v>
      </c>
      <c r="D54" s="25" t="n">
        <v>263</v>
      </c>
      <c r="E54" s="25" t="n">
        <v>189</v>
      </c>
      <c r="F54" s="22"/>
    </row>
    <row r="55" s="23" customFormat="true" ht="20.25" hidden="false" customHeight="true" outlineLevel="1" collapsed="false">
      <c r="A55" s="14"/>
      <c r="B55" s="14" t="s">
        <v>60</v>
      </c>
      <c r="C55" s="20" t="n">
        <f aca="false">SUM(D55:E55)</f>
        <v>385</v>
      </c>
      <c r="D55" s="25" t="n">
        <v>266</v>
      </c>
      <c r="E55" s="17" t="n">
        <v>119</v>
      </c>
      <c r="F55" s="22"/>
    </row>
    <row r="56" s="23" customFormat="true" ht="20.25" hidden="false" customHeight="true" outlineLevel="2" collapsed="false">
      <c r="A56" s="14"/>
      <c r="B56" s="14" t="s">
        <v>61</v>
      </c>
      <c r="C56" s="20" t="n">
        <f aca="false">SUM(D56:E56)</f>
        <v>336</v>
      </c>
      <c r="D56" s="25" t="n">
        <v>204</v>
      </c>
      <c r="E56" s="25" t="n">
        <v>132</v>
      </c>
      <c r="F56" s="22"/>
    </row>
    <row r="57" s="23" customFormat="true" ht="20.25" hidden="false" customHeight="true" outlineLevel="2" collapsed="false">
      <c r="A57" s="14"/>
      <c r="B57" s="14" t="s">
        <v>62</v>
      </c>
      <c r="C57" s="20" t="n">
        <f aca="false">SUM(D57:E57)</f>
        <v>259</v>
      </c>
      <c r="D57" s="25" t="n">
        <v>171</v>
      </c>
      <c r="E57" s="25" t="n">
        <v>88</v>
      </c>
      <c r="F57" s="22"/>
    </row>
    <row r="58" s="23" customFormat="true" ht="20.25" hidden="false" customHeight="true" outlineLevel="2" collapsed="false">
      <c r="A58" s="14"/>
      <c r="B58" s="14" t="s">
        <v>63</v>
      </c>
      <c r="C58" s="20" t="n">
        <f aca="false">SUM(D58:E58)</f>
        <v>440</v>
      </c>
      <c r="D58" s="25" t="n">
        <v>278</v>
      </c>
      <c r="E58" s="25" t="n">
        <v>162</v>
      </c>
      <c r="F58" s="22"/>
    </row>
    <row r="59" s="23" customFormat="true" ht="20.25" hidden="false" customHeight="true" outlineLevel="2" collapsed="false">
      <c r="A59" s="14"/>
      <c r="B59" s="14" t="s">
        <v>64</v>
      </c>
      <c r="C59" s="20" t="n">
        <f aca="false">SUM(D59:E59)</f>
        <v>118</v>
      </c>
      <c r="D59" s="25" t="n">
        <v>85</v>
      </c>
      <c r="E59" s="25" t="n">
        <v>33</v>
      </c>
      <c r="F59" s="22"/>
    </row>
    <row r="60" s="23" customFormat="true" ht="27.75" hidden="false" customHeight="true" outlineLevel="2" collapsed="false">
      <c r="A60" s="14"/>
      <c r="B60" s="14" t="s">
        <v>65</v>
      </c>
      <c r="C60" s="20" t="n">
        <f aca="false">SUM(D60:E60)</f>
        <v>189</v>
      </c>
      <c r="D60" s="17" t="n">
        <v>138</v>
      </c>
      <c r="E60" s="25" t="n">
        <v>51</v>
      </c>
      <c r="F60" s="22"/>
    </row>
    <row r="61" s="23" customFormat="true" ht="20.25" hidden="false" customHeight="true" outlineLevel="2" collapsed="false">
      <c r="A61" s="14" t="s">
        <v>66</v>
      </c>
      <c r="B61" s="19" t="s">
        <v>67</v>
      </c>
      <c r="C61" s="20" t="n">
        <f aca="false">SUM(D61:E61)</f>
        <v>1529</v>
      </c>
      <c r="D61" s="17" t="n">
        <v>870</v>
      </c>
      <c r="E61" s="25" t="n">
        <v>659</v>
      </c>
      <c r="F61" s="22"/>
    </row>
    <row r="62" s="23" customFormat="true" ht="30" hidden="false" customHeight="true" outlineLevel="2" collapsed="false">
      <c r="A62" s="14"/>
      <c r="B62" s="19" t="s">
        <v>31</v>
      </c>
      <c r="C62" s="20" t="n">
        <f aca="false">SUM(D62:E62)</f>
        <v>38</v>
      </c>
      <c r="D62" s="17"/>
      <c r="E62" s="25" t="n">
        <f aca="false">SUM(E63:E66)</f>
        <v>38</v>
      </c>
      <c r="F62" s="22"/>
    </row>
    <row r="63" s="23" customFormat="true" ht="62.25" hidden="false" customHeight="true" outlineLevel="1" collapsed="false">
      <c r="A63" s="14"/>
      <c r="B63" s="24" t="s">
        <v>32</v>
      </c>
      <c r="C63" s="20" t="n">
        <f aca="false">SUM(D63:E63)</f>
        <v>15</v>
      </c>
      <c r="D63" s="17"/>
      <c r="E63" s="25" t="n">
        <v>15</v>
      </c>
      <c r="F63" s="18"/>
    </row>
    <row r="64" s="23" customFormat="true" ht="20.25" hidden="false" customHeight="true" outlineLevel="1" collapsed="false">
      <c r="A64" s="14"/>
      <c r="B64" s="26" t="s">
        <v>68</v>
      </c>
      <c r="C64" s="20" t="n">
        <f aca="false">SUM(D64:E64)</f>
        <v>4</v>
      </c>
      <c r="D64" s="17" t="n">
        <v>0</v>
      </c>
      <c r="E64" s="17" t="n">
        <v>4</v>
      </c>
      <c r="F64" s="22"/>
    </row>
    <row r="65" s="23" customFormat="true" ht="20.25" hidden="false" customHeight="true" outlineLevel="1" collapsed="false">
      <c r="A65" s="14"/>
      <c r="B65" s="26" t="s">
        <v>69</v>
      </c>
      <c r="C65" s="20" t="n">
        <f aca="false">SUM(D65:E65)</f>
        <v>10</v>
      </c>
      <c r="D65" s="25" t="n">
        <v>0</v>
      </c>
      <c r="E65" s="17" t="n">
        <v>10</v>
      </c>
      <c r="F65" s="22"/>
    </row>
    <row r="66" s="23" customFormat="true" ht="20.25" hidden="false" customHeight="true" outlineLevel="1" collapsed="false">
      <c r="A66" s="14"/>
      <c r="B66" s="26" t="s">
        <v>70</v>
      </c>
      <c r="C66" s="20" t="n">
        <f aca="false">SUM(D66:E66)</f>
        <v>9</v>
      </c>
      <c r="D66" s="25" t="n">
        <v>0</v>
      </c>
      <c r="E66" s="17" t="n">
        <v>9</v>
      </c>
      <c r="F66" s="22"/>
    </row>
    <row r="67" s="23" customFormat="true" ht="20.25" hidden="false" customHeight="true" outlineLevel="1" collapsed="false">
      <c r="A67" s="14"/>
      <c r="B67" s="14" t="s">
        <v>71</v>
      </c>
      <c r="C67" s="20" t="n">
        <f aca="false">SUM(D67:E67)</f>
        <v>184</v>
      </c>
      <c r="D67" s="25" t="n">
        <v>121</v>
      </c>
      <c r="E67" s="17" t="n">
        <v>63</v>
      </c>
      <c r="F67" s="22"/>
    </row>
    <row r="68" s="23" customFormat="true" ht="20.25" hidden="false" customHeight="true" outlineLevel="1" collapsed="false">
      <c r="A68" s="14"/>
      <c r="B68" s="14" t="s">
        <v>72</v>
      </c>
      <c r="C68" s="20" t="n">
        <f aca="false">SUM(D68:E68)</f>
        <v>429</v>
      </c>
      <c r="D68" s="25" t="n">
        <v>250</v>
      </c>
      <c r="E68" s="25" t="n">
        <v>179</v>
      </c>
      <c r="F68" s="22"/>
    </row>
    <row r="69" s="23" customFormat="true" ht="20.25" hidden="false" customHeight="true" outlineLevel="2" collapsed="false">
      <c r="A69" s="14"/>
      <c r="B69" s="14" t="s">
        <v>73</v>
      </c>
      <c r="C69" s="20" t="n">
        <f aca="false">SUM(D69:E69)</f>
        <v>246</v>
      </c>
      <c r="D69" s="25" t="n">
        <v>134</v>
      </c>
      <c r="E69" s="25" t="n">
        <v>112</v>
      </c>
      <c r="F69" s="22"/>
    </row>
    <row r="70" s="23" customFormat="true" ht="20.25" hidden="false" customHeight="true" outlineLevel="2" collapsed="false">
      <c r="A70" s="14"/>
      <c r="B70" s="14" t="s">
        <v>74</v>
      </c>
      <c r="C70" s="20" t="n">
        <f aca="false">SUM(D70:E70)</f>
        <v>146</v>
      </c>
      <c r="D70" s="17" t="n">
        <v>85</v>
      </c>
      <c r="E70" s="25" t="n">
        <v>61</v>
      </c>
      <c r="F70" s="22"/>
    </row>
    <row r="71" s="23" customFormat="true" ht="20.25" hidden="false" customHeight="true" outlineLevel="2" collapsed="false">
      <c r="A71" s="14"/>
      <c r="B71" s="14" t="s">
        <v>75</v>
      </c>
      <c r="C71" s="20" t="n">
        <f aca="false">SUM(D71:E71)</f>
        <v>247</v>
      </c>
      <c r="D71" s="25" t="n">
        <v>143</v>
      </c>
      <c r="E71" s="25" t="n">
        <v>104</v>
      </c>
      <c r="F71" s="22"/>
    </row>
    <row r="72" s="23" customFormat="true" ht="20.25" hidden="false" customHeight="true" outlineLevel="1" collapsed="false">
      <c r="A72" s="14"/>
      <c r="B72" s="14" t="s">
        <v>76</v>
      </c>
      <c r="C72" s="20" t="n">
        <f aca="false">SUM(D72:E72)</f>
        <v>239</v>
      </c>
      <c r="D72" s="25" t="n">
        <v>137</v>
      </c>
      <c r="E72" s="25" t="n">
        <v>102</v>
      </c>
      <c r="F72" s="22"/>
    </row>
    <row r="73" s="23" customFormat="true" ht="20.25" hidden="false" customHeight="true" outlineLevel="1" collapsed="false">
      <c r="A73" s="14" t="s">
        <v>77</v>
      </c>
      <c r="B73" s="19" t="s">
        <v>78</v>
      </c>
      <c r="C73" s="20" t="n">
        <f aca="false">SUM(D73:E73)</f>
        <v>1612</v>
      </c>
      <c r="D73" s="25" t="n">
        <v>865</v>
      </c>
      <c r="E73" s="17" t="n">
        <v>747</v>
      </c>
      <c r="F73" s="22"/>
    </row>
    <row r="74" s="23" customFormat="true" ht="33" hidden="false" customHeight="true" outlineLevel="2" collapsed="false">
      <c r="A74" s="14"/>
      <c r="B74" s="19" t="s">
        <v>31</v>
      </c>
      <c r="C74" s="20" t="n">
        <f aca="false">SUM(D74:E74)</f>
        <v>121</v>
      </c>
      <c r="D74" s="25"/>
      <c r="E74" s="25" t="n">
        <f aca="false">SUM(E75:E77)</f>
        <v>121</v>
      </c>
      <c r="F74" s="22"/>
    </row>
    <row r="75" s="23" customFormat="true" ht="37.5" hidden="false" customHeight="true" outlineLevel="2" collapsed="false">
      <c r="A75" s="14"/>
      <c r="B75" s="24" t="s">
        <v>32</v>
      </c>
      <c r="C75" s="20" t="n">
        <f aca="false">SUM(D75:E75)</f>
        <v>10</v>
      </c>
      <c r="D75" s="25" t="n">
        <v>0</v>
      </c>
      <c r="E75" s="25" t="n">
        <v>10</v>
      </c>
      <c r="F75" s="18"/>
    </row>
    <row r="76" s="23" customFormat="true" ht="20.25" hidden="false" customHeight="true" outlineLevel="2" collapsed="false">
      <c r="A76" s="14"/>
      <c r="B76" s="27" t="s">
        <v>79</v>
      </c>
      <c r="C76" s="20" t="n">
        <f aca="false">SUM(D76:E76)</f>
        <v>11</v>
      </c>
      <c r="D76" s="25"/>
      <c r="E76" s="25" t="n">
        <v>11</v>
      </c>
      <c r="F76" s="22"/>
    </row>
    <row r="77" s="23" customFormat="true" ht="20.25" hidden="false" customHeight="true" outlineLevel="2" collapsed="false">
      <c r="A77" s="14"/>
      <c r="B77" s="27" t="s">
        <v>80</v>
      </c>
      <c r="C77" s="20" t="n">
        <f aca="false">SUM(D77:E77)</f>
        <v>100</v>
      </c>
      <c r="D77" s="25" t="n">
        <v>0</v>
      </c>
      <c r="E77" s="25" t="n">
        <v>100</v>
      </c>
      <c r="F77" s="22"/>
    </row>
    <row r="78" s="23" customFormat="true" ht="20.25" hidden="false" customHeight="true" outlineLevel="2" collapsed="false">
      <c r="A78" s="14"/>
      <c r="B78" s="14" t="s">
        <v>81</v>
      </c>
      <c r="C78" s="20" t="n">
        <f aca="false">SUM(D78:E78)</f>
        <v>66</v>
      </c>
      <c r="D78" s="25" t="n">
        <v>45</v>
      </c>
      <c r="E78" s="25" t="n">
        <v>21</v>
      </c>
      <c r="F78" s="22"/>
    </row>
    <row r="79" s="23" customFormat="true" ht="20.25" hidden="false" customHeight="true" outlineLevel="2" collapsed="false">
      <c r="A79" s="14"/>
      <c r="B79" s="14" t="s">
        <v>82</v>
      </c>
      <c r="C79" s="20" t="n">
        <f aca="false">SUM(D79:E79)</f>
        <v>196</v>
      </c>
      <c r="D79" s="25" t="n">
        <v>112</v>
      </c>
      <c r="E79" s="25" t="n">
        <v>84</v>
      </c>
      <c r="F79" s="22"/>
    </row>
    <row r="80" s="23" customFormat="true" ht="20.25" hidden="false" customHeight="true" outlineLevel="2" collapsed="false">
      <c r="A80" s="14"/>
      <c r="B80" s="14" t="s">
        <v>83</v>
      </c>
      <c r="C80" s="20" t="n">
        <f aca="false">SUM(D80:E80)</f>
        <v>258</v>
      </c>
      <c r="D80" s="25" t="n">
        <v>147</v>
      </c>
      <c r="E80" s="25" t="n">
        <v>111</v>
      </c>
      <c r="F80" s="22"/>
    </row>
    <row r="81" s="23" customFormat="true" ht="20.25" hidden="false" customHeight="true" outlineLevel="2" collapsed="false">
      <c r="A81" s="14"/>
      <c r="B81" s="14" t="s">
        <v>84</v>
      </c>
      <c r="C81" s="20" t="n">
        <f aca="false">SUM(D81:E81)</f>
        <v>314</v>
      </c>
      <c r="D81" s="25" t="n">
        <v>187</v>
      </c>
      <c r="E81" s="25" t="n">
        <v>127</v>
      </c>
      <c r="F81" s="22"/>
    </row>
    <row r="82" s="23" customFormat="true" ht="20.25" hidden="false" customHeight="true" outlineLevel="2" collapsed="false">
      <c r="A82" s="14"/>
      <c r="B82" s="14" t="s">
        <v>85</v>
      </c>
      <c r="C82" s="20" t="n">
        <f aca="false">SUM(D82:E82)</f>
        <v>154</v>
      </c>
      <c r="D82" s="25" t="n">
        <v>90</v>
      </c>
      <c r="E82" s="25" t="n">
        <v>64</v>
      </c>
      <c r="F82" s="22"/>
    </row>
    <row r="83" s="23" customFormat="true" ht="20.25" hidden="false" customHeight="true" outlineLevel="2" collapsed="false">
      <c r="A83" s="14"/>
      <c r="B83" s="14" t="s">
        <v>86</v>
      </c>
      <c r="C83" s="20" t="n">
        <f aca="false">SUM(D83:E83)</f>
        <v>288</v>
      </c>
      <c r="D83" s="25" t="n">
        <v>159</v>
      </c>
      <c r="E83" s="25" t="n">
        <v>129</v>
      </c>
      <c r="F83" s="22"/>
    </row>
    <row r="84" s="23" customFormat="true" ht="20.25" hidden="false" customHeight="true" outlineLevel="2" collapsed="false">
      <c r="A84" s="14"/>
      <c r="B84" s="14" t="s">
        <v>87</v>
      </c>
      <c r="C84" s="20" t="n">
        <f aca="false">SUM(D84:E84)</f>
        <v>215</v>
      </c>
      <c r="D84" s="25" t="n">
        <v>125</v>
      </c>
      <c r="E84" s="25" t="n">
        <v>90</v>
      </c>
      <c r="F84" s="22"/>
    </row>
    <row r="85" s="23" customFormat="true" ht="20.25" hidden="false" customHeight="true" outlineLevel="2" collapsed="false">
      <c r="A85" s="14" t="s">
        <v>88</v>
      </c>
      <c r="B85" s="19" t="s">
        <v>89</v>
      </c>
      <c r="C85" s="20" t="n">
        <f aca="false">SUM(D85:E85)</f>
        <v>518</v>
      </c>
      <c r="D85" s="25" t="n">
        <v>315</v>
      </c>
      <c r="E85" s="25" t="n">
        <v>203</v>
      </c>
      <c r="F85" s="22"/>
    </row>
    <row r="86" s="23" customFormat="true" ht="17.25" hidden="false" customHeight="true" outlineLevel="2" collapsed="false">
      <c r="A86" s="14"/>
      <c r="B86" s="24" t="s">
        <v>19</v>
      </c>
      <c r="C86" s="20" t="n">
        <f aca="false">SUM(D86:E86)</f>
        <v>49</v>
      </c>
      <c r="D86" s="25"/>
      <c r="E86" s="25" t="n">
        <f aca="false">SUM(E87:E88)</f>
        <v>49</v>
      </c>
      <c r="F86" s="22"/>
    </row>
    <row r="87" s="23" customFormat="true" ht="15.75" hidden="false" customHeight="true" outlineLevel="2" collapsed="false">
      <c r="A87" s="14"/>
      <c r="B87" s="26" t="s">
        <v>90</v>
      </c>
      <c r="C87" s="20" t="n">
        <f aca="false">SUM(D87:E87)</f>
        <v>48</v>
      </c>
      <c r="D87" s="25" t="n">
        <v>0</v>
      </c>
      <c r="E87" s="25" t="n">
        <v>48</v>
      </c>
      <c r="F87" s="22"/>
    </row>
    <row r="88" s="23" customFormat="true" ht="16.5" hidden="false" customHeight="true" outlineLevel="2" collapsed="false">
      <c r="A88" s="14"/>
      <c r="B88" s="26" t="s">
        <v>91</v>
      </c>
      <c r="C88" s="20" t="n">
        <f aca="false">SUM(D88:E88)</f>
        <v>1</v>
      </c>
      <c r="D88" s="25" t="n">
        <v>0</v>
      </c>
      <c r="E88" s="25" t="n">
        <v>1</v>
      </c>
      <c r="F88" s="22"/>
    </row>
    <row r="89" s="23" customFormat="true" ht="15" hidden="false" customHeight="true" outlineLevel="2" collapsed="false">
      <c r="A89" s="14"/>
      <c r="B89" s="14" t="s">
        <v>92</v>
      </c>
      <c r="C89" s="20" t="n">
        <f aca="false">SUM(D89:E89)</f>
        <v>248</v>
      </c>
      <c r="D89" s="17" t="n">
        <v>155</v>
      </c>
      <c r="E89" s="25" t="n">
        <v>93</v>
      </c>
      <c r="F89" s="22"/>
    </row>
    <row r="90" s="23" customFormat="true" ht="16.5" hidden="false" customHeight="true" outlineLevel="1" collapsed="false">
      <c r="A90" s="14"/>
      <c r="B90" s="14" t="s">
        <v>93</v>
      </c>
      <c r="C90" s="20" t="n">
        <f aca="false">SUM(D90:E90)</f>
        <v>221</v>
      </c>
      <c r="D90" s="25" t="n">
        <v>160</v>
      </c>
      <c r="E90" s="25" t="n">
        <v>61</v>
      </c>
      <c r="F90" s="22"/>
    </row>
    <row r="91" customFormat="false" ht="18.75" hidden="false" customHeight="true" outlineLevel="0" collapsed="false">
      <c r="A91" s="14" t="s">
        <v>94</v>
      </c>
      <c r="B91" s="19" t="s">
        <v>95</v>
      </c>
      <c r="C91" s="20" t="n">
        <f aca="false">SUM(D91:E91)</f>
        <v>1339</v>
      </c>
      <c r="D91" s="25" t="n">
        <v>733</v>
      </c>
      <c r="E91" s="25" t="n">
        <v>606</v>
      </c>
      <c r="F91" s="18"/>
    </row>
    <row r="92" customFormat="false" ht="31.5" hidden="false" customHeight="true" outlineLevel="0" collapsed="false">
      <c r="A92" s="14"/>
      <c r="B92" s="19" t="s">
        <v>31</v>
      </c>
      <c r="C92" s="20" t="n">
        <f aca="false">SUM(D92:E92)</f>
        <v>168</v>
      </c>
      <c r="D92" s="28"/>
      <c r="E92" s="25" t="n">
        <f aca="false">SUM(E93:E95)</f>
        <v>168</v>
      </c>
      <c r="F92" s="18"/>
    </row>
    <row r="93" customFormat="false" ht="34.5" hidden="false" customHeight="true" outlineLevel="0" collapsed="false">
      <c r="A93" s="14"/>
      <c r="B93" s="24" t="s">
        <v>32</v>
      </c>
      <c r="C93" s="20" t="n">
        <f aca="false">SUM(D93:E93)</f>
        <v>19</v>
      </c>
      <c r="D93" s="28"/>
      <c r="E93" s="17" t="n">
        <v>19</v>
      </c>
      <c r="F93" s="18"/>
    </row>
    <row r="94" customFormat="false" ht="18.75" hidden="false" customHeight="true" outlineLevel="0" collapsed="false">
      <c r="A94" s="14"/>
      <c r="B94" s="26" t="s">
        <v>96</v>
      </c>
      <c r="C94" s="20" t="n">
        <f aca="false">SUM(D94:E94)</f>
        <v>49</v>
      </c>
      <c r="D94" s="28" t="n">
        <v>0</v>
      </c>
      <c r="E94" s="25" t="n">
        <v>49</v>
      </c>
      <c r="F94" s="18"/>
    </row>
    <row r="95" customFormat="false" ht="18.75" hidden="false" customHeight="true" outlineLevel="0" collapsed="false">
      <c r="A95" s="14"/>
      <c r="B95" s="26" t="s">
        <v>97</v>
      </c>
      <c r="C95" s="20" t="n">
        <f aca="false">SUM(D95:E95)</f>
        <v>100</v>
      </c>
      <c r="D95" s="28" t="n">
        <v>0</v>
      </c>
      <c r="E95" s="29" t="n">
        <v>100</v>
      </c>
      <c r="F95" s="18"/>
    </row>
    <row r="96" customFormat="false" ht="18.75" hidden="false" customHeight="true" outlineLevel="0" collapsed="false">
      <c r="A96" s="14"/>
      <c r="B96" s="14" t="s">
        <v>98</v>
      </c>
      <c r="C96" s="20" t="n">
        <f aca="false">SUM(D96:E96)</f>
        <v>219</v>
      </c>
      <c r="D96" s="28" t="n">
        <v>131</v>
      </c>
      <c r="E96" s="29" t="n">
        <v>88</v>
      </c>
      <c r="F96" s="18"/>
    </row>
    <row r="97" customFormat="false" ht="18.75" hidden="false" customHeight="true" outlineLevel="0" collapsed="false">
      <c r="A97" s="14"/>
      <c r="B97" s="14" t="s">
        <v>99</v>
      </c>
      <c r="C97" s="20" t="n">
        <f aca="false">SUM(D97:E97)</f>
        <v>251</v>
      </c>
      <c r="D97" s="28" t="n">
        <v>170</v>
      </c>
      <c r="E97" s="29" t="n">
        <v>81</v>
      </c>
      <c r="F97" s="18"/>
    </row>
    <row r="98" customFormat="false" ht="18.75" hidden="false" customHeight="true" outlineLevel="0" collapsed="false">
      <c r="A98" s="14"/>
      <c r="B98" s="14" t="s">
        <v>100</v>
      </c>
      <c r="C98" s="20" t="n">
        <f aca="false">SUM(D98:E98)</f>
        <v>340</v>
      </c>
      <c r="D98" s="28" t="n">
        <v>215</v>
      </c>
      <c r="E98" s="29" t="n">
        <v>125</v>
      </c>
      <c r="F98" s="18"/>
    </row>
    <row r="99" customFormat="false" ht="18.75" hidden="false" customHeight="true" outlineLevel="0" collapsed="false">
      <c r="A99" s="14"/>
      <c r="B99" s="14" t="s">
        <v>101</v>
      </c>
      <c r="C99" s="20" t="n">
        <f aca="false">SUM(D99:E99)</f>
        <v>361</v>
      </c>
      <c r="D99" s="28" t="n">
        <v>217</v>
      </c>
      <c r="E99" s="29" t="n">
        <v>144</v>
      </c>
      <c r="F99" s="18"/>
    </row>
    <row r="100" customFormat="false" ht="18.75" hidden="false" customHeight="true" outlineLevel="0" collapsed="false">
      <c r="A100" s="14" t="s">
        <v>102</v>
      </c>
      <c r="B100" s="19" t="s">
        <v>103</v>
      </c>
      <c r="C100" s="20" t="n">
        <f aca="false">SUM(D100:E100)</f>
        <v>2216</v>
      </c>
      <c r="D100" s="25" t="n">
        <v>1337</v>
      </c>
      <c r="E100" s="29" t="n">
        <v>879</v>
      </c>
      <c r="F100" s="18"/>
    </row>
    <row r="101" customFormat="false" ht="30" hidden="false" customHeight="true" outlineLevel="0" collapsed="false">
      <c r="A101" s="14"/>
      <c r="B101" s="19" t="s">
        <v>31</v>
      </c>
      <c r="C101" s="20" t="n">
        <f aca="false">SUM(D101:E101)</f>
        <v>140</v>
      </c>
      <c r="D101" s="25"/>
      <c r="E101" s="25" t="n">
        <f aca="false">SUM(E102:E104)</f>
        <v>140</v>
      </c>
      <c r="F101" s="18"/>
    </row>
    <row r="102" customFormat="false" ht="18.75" hidden="false" customHeight="true" outlineLevel="0" collapsed="false">
      <c r="A102" s="14"/>
      <c r="B102" s="24" t="s">
        <v>32</v>
      </c>
      <c r="C102" s="20" t="n">
        <f aca="false">SUM(D102:E102)</f>
        <v>9</v>
      </c>
      <c r="D102" s="25"/>
      <c r="E102" s="29" t="n">
        <v>9</v>
      </c>
      <c r="F102" s="18"/>
    </row>
    <row r="103" customFormat="false" ht="18.75" hidden="false" customHeight="true" outlineLevel="0" collapsed="false">
      <c r="A103" s="14"/>
      <c r="B103" s="26" t="s">
        <v>104</v>
      </c>
      <c r="C103" s="20" t="n">
        <f aca="false">SUM(D103:E103)</f>
        <v>83</v>
      </c>
      <c r="D103" s="28" t="n">
        <v>0</v>
      </c>
      <c r="E103" s="25" t="n">
        <v>83</v>
      </c>
      <c r="F103" s="18"/>
    </row>
    <row r="104" customFormat="false" ht="18.75" hidden="false" customHeight="true" outlineLevel="0" collapsed="false">
      <c r="A104" s="14"/>
      <c r="B104" s="26" t="s">
        <v>105</v>
      </c>
      <c r="C104" s="20" t="n">
        <f aca="false">SUM(D104:E104)</f>
        <v>48</v>
      </c>
      <c r="D104" s="28" t="n">
        <v>0</v>
      </c>
      <c r="E104" s="29" t="n">
        <v>48</v>
      </c>
      <c r="F104" s="18"/>
    </row>
    <row r="105" customFormat="false" ht="18.75" hidden="false" customHeight="true" outlineLevel="0" collapsed="false">
      <c r="A105" s="14"/>
      <c r="B105" s="14" t="s">
        <v>106</v>
      </c>
      <c r="C105" s="20" t="n">
        <f aca="false">SUM(D105:E105)</f>
        <v>255</v>
      </c>
      <c r="D105" s="28" t="n">
        <v>161</v>
      </c>
      <c r="E105" s="29" t="n">
        <v>94</v>
      </c>
      <c r="F105" s="18"/>
    </row>
    <row r="106" customFormat="false" ht="18.75" hidden="false" customHeight="true" outlineLevel="0" collapsed="false">
      <c r="A106" s="14"/>
      <c r="B106" s="14" t="s">
        <v>107</v>
      </c>
      <c r="C106" s="20" t="n">
        <f aca="false">SUM(D106:E106)</f>
        <v>342</v>
      </c>
      <c r="D106" s="28" t="n">
        <v>214</v>
      </c>
      <c r="E106" s="29" t="n">
        <v>128</v>
      </c>
      <c r="F106" s="18"/>
    </row>
    <row r="107" customFormat="false" ht="18.75" hidden="false" customHeight="true" outlineLevel="0" collapsed="false">
      <c r="A107" s="14"/>
      <c r="B107" s="14" t="s">
        <v>108</v>
      </c>
      <c r="C107" s="20" t="n">
        <f aca="false">SUM(D107:E107)</f>
        <v>371</v>
      </c>
      <c r="D107" s="28" t="n">
        <v>233</v>
      </c>
      <c r="E107" s="29" t="n">
        <v>138</v>
      </c>
      <c r="F107" s="18"/>
    </row>
    <row r="108" customFormat="false" ht="18.75" hidden="false" customHeight="true" outlineLevel="0" collapsed="false">
      <c r="A108" s="14"/>
      <c r="B108" s="14" t="s">
        <v>109</v>
      </c>
      <c r="C108" s="20" t="n">
        <f aca="false">SUM(D108:E108)</f>
        <v>121</v>
      </c>
      <c r="D108" s="28" t="n">
        <v>87</v>
      </c>
      <c r="E108" s="29" t="n">
        <v>34</v>
      </c>
      <c r="F108" s="18"/>
    </row>
    <row r="109" customFormat="false" ht="18.75" hidden="false" customHeight="true" outlineLevel="0" collapsed="false">
      <c r="A109" s="14"/>
      <c r="B109" s="14" t="s">
        <v>110</v>
      </c>
      <c r="C109" s="20" t="n">
        <f aca="false">SUM(D109:E109)</f>
        <v>217</v>
      </c>
      <c r="D109" s="28" t="n">
        <v>144</v>
      </c>
      <c r="E109" s="29" t="n">
        <v>73</v>
      </c>
      <c r="F109" s="18"/>
    </row>
    <row r="110" customFormat="false" ht="18.75" hidden="false" customHeight="true" outlineLevel="0" collapsed="false">
      <c r="A110" s="14"/>
      <c r="B110" s="14" t="s">
        <v>111</v>
      </c>
      <c r="C110" s="20" t="n">
        <f aca="false">SUM(D110:E110)</f>
        <v>151</v>
      </c>
      <c r="D110" s="28" t="n">
        <v>90</v>
      </c>
      <c r="E110" s="29" t="n">
        <v>61</v>
      </c>
      <c r="F110" s="18"/>
    </row>
    <row r="111" customFormat="false" ht="18.75" hidden="false" customHeight="true" outlineLevel="0" collapsed="false">
      <c r="A111" s="14"/>
      <c r="B111" s="14" t="s">
        <v>112</v>
      </c>
      <c r="C111" s="20" t="n">
        <f aca="false">SUM(D111:E111)</f>
        <v>177</v>
      </c>
      <c r="D111" s="28" t="n">
        <v>116</v>
      </c>
      <c r="E111" s="29" t="n">
        <v>61</v>
      </c>
      <c r="F111" s="18"/>
    </row>
    <row r="112" customFormat="false" ht="18.75" hidden="false" customHeight="true" outlineLevel="0" collapsed="false">
      <c r="A112" s="14"/>
      <c r="B112" s="14" t="s">
        <v>113</v>
      </c>
      <c r="C112" s="20" t="n">
        <f aca="false">SUM(D112:E112)</f>
        <v>79</v>
      </c>
      <c r="D112" s="28" t="n">
        <v>58</v>
      </c>
      <c r="E112" s="29" t="n">
        <v>21</v>
      </c>
      <c r="F112" s="18"/>
    </row>
    <row r="113" customFormat="false" ht="18.75" hidden="false" customHeight="true" outlineLevel="0" collapsed="false">
      <c r="A113" s="14"/>
      <c r="B113" s="14" t="s">
        <v>114</v>
      </c>
      <c r="C113" s="20" t="n">
        <f aca="false">SUM(D113:E113)</f>
        <v>363</v>
      </c>
      <c r="D113" s="28" t="n">
        <v>234</v>
      </c>
      <c r="E113" s="29" t="n">
        <v>129</v>
      </c>
      <c r="F113" s="18"/>
    </row>
    <row r="114" customFormat="false" ht="18.75" hidden="false" customHeight="true" outlineLevel="0" collapsed="false">
      <c r="A114" s="14" t="s">
        <v>115</v>
      </c>
      <c r="B114" s="19" t="s">
        <v>116</v>
      </c>
      <c r="C114" s="20" t="n">
        <f aca="false">SUM(D114:E114)</f>
        <v>1553</v>
      </c>
      <c r="D114" s="28" t="n">
        <v>976</v>
      </c>
      <c r="E114" s="29" t="n">
        <v>577</v>
      </c>
      <c r="F114" s="18"/>
    </row>
    <row r="115" customFormat="false" ht="18.75" hidden="false" customHeight="true" outlineLevel="0" collapsed="false">
      <c r="A115" s="14"/>
      <c r="B115" s="24" t="s">
        <v>19</v>
      </c>
      <c r="C115" s="20" t="n">
        <f aca="false">SUM(D115:E115)</f>
        <v>29</v>
      </c>
      <c r="D115" s="25"/>
      <c r="E115" s="28" t="n">
        <f aca="false">SUM(E116:E117)</f>
        <v>29</v>
      </c>
      <c r="F115" s="18"/>
    </row>
    <row r="116" customFormat="false" ht="18.75" hidden="false" customHeight="true" outlineLevel="0" collapsed="false">
      <c r="A116" s="14"/>
      <c r="B116" s="30" t="s">
        <v>117</v>
      </c>
      <c r="C116" s="20" t="n">
        <f aca="false">SUM(D116:E116)</f>
        <v>15</v>
      </c>
      <c r="D116" s="28" t="n">
        <v>0</v>
      </c>
      <c r="E116" s="29" t="n">
        <v>15</v>
      </c>
      <c r="F116" s="18"/>
    </row>
    <row r="117" customFormat="false" ht="18.75" hidden="false" customHeight="true" outlineLevel="0" collapsed="false">
      <c r="A117" s="14"/>
      <c r="B117" s="30" t="s">
        <v>118</v>
      </c>
      <c r="C117" s="20" t="n">
        <f aca="false">SUM(D117:E117)</f>
        <v>14</v>
      </c>
      <c r="D117" s="28" t="n">
        <v>0</v>
      </c>
      <c r="E117" s="25" t="n">
        <v>14</v>
      </c>
      <c r="F117" s="18"/>
    </row>
    <row r="118" customFormat="false" ht="18.75" hidden="false" customHeight="true" outlineLevel="0" collapsed="false">
      <c r="A118" s="14"/>
      <c r="B118" s="14" t="s">
        <v>119</v>
      </c>
      <c r="C118" s="20" t="n">
        <f aca="false">SUM(D118:E118)</f>
        <v>102</v>
      </c>
      <c r="D118" s="28" t="n">
        <v>80</v>
      </c>
      <c r="E118" s="29" t="n">
        <v>22</v>
      </c>
      <c r="F118" s="18"/>
    </row>
    <row r="119" customFormat="false" ht="18.75" hidden="false" customHeight="true" outlineLevel="0" collapsed="false">
      <c r="A119" s="14"/>
      <c r="B119" s="14" t="s">
        <v>120</v>
      </c>
      <c r="C119" s="20" t="n">
        <f aca="false">SUM(D119:E119)</f>
        <v>304</v>
      </c>
      <c r="D119" s="28" t="n">
        <v>188</v>
      </c>
      <c r="E119" s="29" t="n">
        <v>116</v>
      </c>
      <c r="F119" s="18"/>
    </row>
    <row r="120" customFormat="false" ht="18.75" hidden="false" customHeight="true" outlineLevel="0" collapsed="false">
      <c r="A120" s="14"/>
      <c r="B120" s="14" t="s">
        <v>121</v>
      </c>
      <c r="C120" s="20" t="n">
        <f aca="false">SUM(D120:E120)</f>
        <v>210</v>
      </c>
      <c r="D120" s="28" t="n">
        <v>133</v>
      </c>
      <c r="E120" s="29" t="n">
        <v>77</v>
      </c>
      <c r="F120" s="18"/>
    </row>
    <row r="121" customFormat="false" ht="18.75" hidden="false" customHeight="true" outlineLevel="0" collapsed="false">
      <c r="A121" s="14"/>
      <c r="B121" s="14" t="s">
        <v>122</v>
      </c>
      <c r="C121" s="20" t="n">
        <f aca="false">SUM(D121:E121)</f>
        <v>213</v>
      </c>
      <c r="D121" s="28" t="n">
        <v>135</v>
      </c>
      <c r="E121" s="29" t="n">
        <v>78</v>
      </c>
      <c r="F121" s="18"/>
    </row>
    <row r="122" customFormat="false" ht="18.75" hidden="false" customHeight="true" outlineLevel="0" collapsed="false">
      <c r="A122" s="14"/>
      <c r="B122" s="14" t="s">
        <v>123</v>
      </c>
      <c r="C122" s="20" t="n">
        <f aca="false">SUM(D122:E122)</f>
        <v>146</v>
      </c>
      <c r="D122" s="28" t="n">
        <v>93</v>
      </c>
      <c r="E122" s="29" t="n">
        <v>53</v>
      </c>
      <c r="F122" s="18"/>
    </row>
    <row r="123" customFormat="false" ht="18.75" hidden="false" customHeight="true" outlineLevel="0" collapsed="false">
      <c r="A123" s="14"/>
      <c r="B123" s="14" t="s">
        <v>124</v>
      </c>
      <c r="C123" s="20" t="n">
        <f aca="false">SUM(D123:E123)</f>
        <v>123</v>
      </c>
      <c r="D123" s="28" t="n">
        <v>84</v>
      </c>
      <c r="E123" s="29" t="n">
        <v>39</v>
      </c>
      <c r="F123" s="18"/>
    </row>
    <row r="124" customFormat="false" ht="18.75" hidden="false" customHeight="true" outlineLevel="0" collapsed="false">
      <c r="A124" s="14"/>
      <c r="B124" s="14" t="s">
        <v>125</v>
      </c>
      <c r="C124" s="20" t="n">
        <f aca="false">SUM(D124:E124)</f>
        <v>146</v>
      </c>
      <c r="D124" s="28" t="n">
        <v>87</v>
      </c>
      <c r="E124" s="29" t="n">
        <v>59</v>
      </c>
      <c r="F124" s="18"/>
    </row>
    <row r="125" customFormat="false" ht="18.75" hidden="false" customHeight="true" outlineLevel="0" collapsed="false">
      <c r="A125" s="14"/>
      <c r="B125" s="14" t="s">
        <v>126</v>
      </c>
      <c r="C125" s="20" t="n">
        <f aca="false">SUM(D125:E125)</f>
        <v>112</v>
      </c>
      <c r="D125" s="28" t="n">
        <v>80</v>
      </c>
      <c r="E125" s="29" t="n">
        <v>32</v>
      </c>
      <c r="F125" s="18"/>
    </row>
    <row r="126" customFormat="false" ht="18.75" hidden="false" customHeight="true" outlineLevel="0" collapsed="false">
      <c r="A126" s="14"/>
      <c r="B126" s="14" t="s">
        <v>127</v>
      </c>
      <c r="C126" s="20" t="n">
        <f aca="false">SUM(D126:E126)</f>
        <v>168</v>
      </c>
      <c r="D126" s="28" t="n">
        <v>96</v>
      </c>
      <c r="E126" s="29" t="n">
        <v>72</v>
      </c>
      <c r="F126" s="18"/>
    </row>
    <row r="127" customFormat="false" ht="18.75" hidden="false" customHeight="true" outlineLevel="0" collapsed="false">
      <c r="A127" s="14" t="s">
        <v>128</v>
      </c>
      <c r="B127" s="19" t="s">
        <v>129</v>
      </c>
      <c r="C127" s="20" t="n">
        <f aca="false">SUM(D127:E127)</f>
        <v>1321</v>
      </c>
      <c r="D127" s="28" t="n">
        <v>794</v>
      </c>
      <c r="E127" s="29" t="n">
        <v>527</v>
      </c>
      <c r="F127" s="18"/>
    </row>
    <row r="128" customFormat="false" ht="18.75" hidden="false" customHeight="true" outlineLevel="0" collapsed="false">
      <c r="A128" s="14"/>
      <c r="B128" s="19" t="s">
        <v>31</v>
      </c>
      <c r="C128" s="20" t="n">
        <f aca="false">SUM(D128:E128)</f>
        <v>12</v>
      </c>
      <c r="D128" s="28"/>
      <c r="E128" s="25" t="n">
        <f aca="false">SUM(E129:E130)</f>
        <v>12</v>
      </c>
      <c r="F128" s="18"/>
    </row>
    <row r="129" customFormat="false" ht="18.75" hidden="false" customHeight="true" outlineLevel="0" collapsed="false">
      <c r="A129" s="14"/>
      <c r="B129" s="19" t="s">
        <v>32</v>
      </c>
      <c r="C129" s="20" t="n">
        <f aca="false">SUM(D129:E129)</f>
        <v>2</v>
      </c>
      <c r="D129" s="28"/>
      <c r="E129" s="29" t="n">
        <v>2</v>
      </c>
      <c r="F129" s="18"/>
    </row>
    <row r="130" customFormat="false" ht="18.75" hidden="false" customHeight="true" outlineLevel="0" collapsed="false">
      <c r="A130" s="14"/>
      <c r="B130" s="24" t="s">
        <v>130</v>
      </c>
      <c r="C130" s="20" t="n">
        <f aca="false">SUM(D130:E130)</f>
        <v>10</v>
      </c>
      <c r="D130" s="25"/>
      <c r="E130" s="29" t="n">
        <v>10</v>
      </c>
      <c r="F130" s="18"/>
    </row>
    <row r="131" customFormat="false" ht="18.75" hidden="false" customHeight="true" outlineLevel="0" collapsed="false">
      <c r="A131" s="14"/>
      <c r="B131" s="14" t="s">
        <v>131</v>
      </c>
      <c r="C131" s="20" t="n">
        <f aca="false">SUM(D131:E131)</f>
        <v>383</v>
      </c>
      <c r="D131" s="25" t="n">
        <v>226</v>
      </c>
      <c r="E131" s="25" t="n">
        <v>157</v>
      </c>
      <c r="F131" s="18"/>
    </row>
    <row r="132" customFormat="false" ht="18.75" hidden="false" customHeight="true" outlineLevel="0" collapsed="false">
      <c r="A132" s="14"/>
      <c r="B132" s="15" t="s">
        <v>132</v>
      </c>
      <c r="C132" s="20" t="n">
        <f aca="false">SUM(D132:E132)</f>
        <v>77</v>
      </c>
      <c r="D132" s="28" t="n">
        <v>60</v>
      </c>
      <c r="E132" s="29" t="n">
        <v>17</v>
      </c>
      <c r="F132" s="18"/>
    </row>
    <row r="133" customFormat="false" ht="18.75" hidden="false" customHeight="true" outlineLevel="0" collapsed="false">
      <c r="A133" s="14"/>
      <c r="B133" s="14" t="s">
        <v>133</v>
      </c>
      <c r="C133" s="20" t="n">
        <f aca="false">SUM(D133:E133)</f>
        <v>361</v>
      </c>
      <c r="D133" s="28" t="n">
        <v>221</v>
      </c>
      <c r="E133" s="29" t="n">
        <v>140</v>
      </c>
      <c r="F133" s="18"/>
    </row>
    <row r="134" customFormat="false" ht="18.75" hidden="false" customHeight="true" outlineLevel="0" collapsed="false">
      <c r="A134" s="14"/>
      <c r="B134" s="14" t="s">
        <v>134</v>
      </c>
      <c r="C134" s="20" t="n">
        <f aca="false">SUM(D134:E134)</f>
        <v>488</v>
      </c>
      <c r="D134" s="28" t="n">
        <v>287</v>
      </c>
      <c r="E134" s="29" t="n">
        <v>201</v>
      </c>
      <c r="F134" s="18"/>
    </row>
    <row r="135" customFormat="false" ht="18.75" hidden="false" customHeight="true" outlineLevel="0" collapsed="false">
      <c r="A135" s="14" t="s">
        <v>135</v>
      </c>
      <c r="B135" s="19" t="s">
        <v>136</v>
      </c>
      <c r="C135" s="20" t="n">
        <f aca="false">SUM(D135:E135)</f>
        <v>1896</v>
      </c>
      <c r="D135" s="28" t="n">
        <v>1242</v>
      </c>
      <c r="E135" s="29" t="n">
        <v>654</v>
      </c>
      <c r="F135" s="18"/>
    </row>
    <row r="136" customFormat="false" ht="18.75" hidden="false" customHeight="true" outlineLevel="0" collapsed="false">
      <c r="A136" s="14"/>
      <c r="B136" s="24" t="s">
        <v>137</v>
      </c>
      <c r="C136" s="20" t="n">
        <f aca="false">SUM(D136:E136)</f>
        <v>7</v>
      </c>
      <c r="D136" s="28"/>
      <c r="E136" s="29" t="n">
        <v>7</v>
      </c>
      <c r="F136" s="18"/>
    </row>
    <row r="137" customFormat="false" ht="18.75" hidden="false" customHeight="true" outlineLevel="0" collapsed="false">
      <c r="A137" s="14"/>
      <c r="B137" s="14" t="s">
        <v>138</v>
      </c>
      <c r="C137" s="20" t="n">
        <f aca="false">SUM(D137:E137)</f>
        <v>231</v>
      </c>
      <c r="D137" s="28" t="n">
        <v>151</v>
      </c>
      <c r="E137" s="25" t="n">
        <v>80</v>
      </c>
      <c r="F137" s="18"/>
    </row>
    <row r="138" customFormat="false" ht="18.75" hidden="false" customHeight="true" outlineLevel="0" collapsed="false">
      <c r="A138" s="14"/>
      <c r="B138" s="14" t="s">
        <v>139</v>
      </c>
      <c r="C138" s="20" t="n">
        <f aca="false">SUM(D138:E138)</f>
        <v>210</v>
      </c>
      <c r="D138" s="25" t="n">
        <v>142</v>
      </c>
      <c r="E138" s="29" t="n">
        <v>68</v>
      </c>
      <c r="F138" s="18"/>
    </row>
    <row r="139" customFormat="false" ht="18.75" hidden="false" customHeight="true" outlineLevel="0" collapsed="false">
      <c r="A139" s="14"/>
      <c r="B139" s="14" t="s">
        <v>140</v>
      </c>
      <c r="C139" s="20" t="n">
        <f aca="false">SUM(D139:E139)</f>
        <v>372</v>
      </c>
      <c r="D139" s="28" t="n">
        <v>237</v>
      </c>
      <c r="E139" s="29" t="n">
        <v>135</v>
      </c>
      <c r="F139" s="18"/>
    </row>
    <row r="140" customFormat="false" ht="18.75" hidden="false" customHeight="true" outlineLevel="0" collapsed="false">
      <c r="A140" s="14"/>
      <c r="B140" s="14" t="s">
        <v>141</v>
      </c>
      <c r="C140" s="20" t="n">
        <f aca="false">SUM(D140:E140)</f>
        <v>166</v>
      </c>
      <c r="D140" s="28" t="n">
        <v>109</v>
      </c>
      <c r="E140" s="29" t="n">
        <v>57</v>
      </c>
      <c r="F140" s="18"/>
    </row>
    <row r="141" customFormat="false" ht="18.75" hidden="false" customHeight="true" outlineLevel="0" collapsed="false">
      <c r="A141" s="14"/>
      <c r="B141" s="14" t="s">
        <v>142</v>
      </c>
      <c r="C141" s="20" t="n">
        <f aca="false">SUM(D141:E141)</f>
        <v>107</v>
      </c>
      <c r="D141" s="28" t="n">
        <v>70</v>
      </c>
      <c r="E141" s="29" t="n">
        <v>37</v>
      </c>
      <c r="F141" s="18"/>
    </row>
    <row r="142" customFormat="false" ht="18.75" hidden="false" customHeight="true" outlineLevel="0" collapsed="false">
      <c r="A142" s="14"/>
      <c r="B142" s="14" t="s">
        <v>143</v>
      </c>
      <c r="C142" s="20" t="n">
        <f aca="false">SUM(D142:E142)</f>
        <v>157</v>
      </c>
      <c r="D142" s="28" t="n">
        <v>103</v>
      </c>
      <c r="E142" s="29" t="n">
        <v>54</v>
      </c>
      <c r="F142" s="18"/>
    </row>
    <row r="143" customFormat="false" ht="18.75" hidden="false" customHeight="true" outlineLevel="0" collapsed="false">
      <c r="A143" s="14"/>
      <c r="B143" s="14" t="s">
        <v>144</v>
      </c>
      <c r="C143" s="20" t="n">
        <f aca="false">SUM(D143:E143)</f>
        <v>134</v>
      </c>
      <c r="D143" s="28" t="n">
        <v>94</v>
      </c>
      <c r="E143" s="29" t="n">
        <v>40</v>
      </c>
      <c r="F143" s="18"/>
    </row>
    <row r="144" customFormat="false" ht="18.75" hidden="false" customHeight="true" outlineLevel="0" collapsed="false">
      <c r="A144" s="14"/>
      <c r="B144" s="14" t="s">
        <v>145</v>
      </c>
      <c r="C144" s="20" t="n">
        <f aca="false">SUM(D144:E144)</f>
        <v>172</v>
      </c>
      <c r="D144" s="28" t="n">
        <v>115</v>
      </c>
      <c r="E144" s="29" t="n">
        <v>57</v>
      </c>
      <c r="F144" s="18"/>
    </row>
    <row r="145" customFormat="false" ht="18.75" hidden="false" customHeight="true" outlineLevel="0" collapsed="false">
      <c r="A145" s="14"/>
      <c r="B145" s="14" t="s">
        <v>146</v>
      </c>
      <c r="C145" s="20" t="n">
        <f aca="false">SUM(D145:E145)</f>
        <v>14</v>
      </c>
      <c r="D145" s="28" t="n">
        <v>12</v>
      </c>
      <c r="E145" s="29" t="n">
        <v>2</v>
      </c>
      <c r="F145" s="18"/>
    </row>
    <row r="146" customFormat="false" ht="18.75" hidden="false" customHeight="true" outlineLevel="0" collapsed="false">
      <c r="A146" s="14"/>
      <c r="B146" s="14" t="s">
        <v>147</v>
      </c>
      <c r="C146" s="20" t="n">
        <f aca="false">SUM(D146:E146)</f>
        <v>148</v>
      </c>
      <c r="D146" s="28" t="n">
        <v>98</v>
      </c>
      <c r="E146" s="29" t="n">
        <v>50</v>
      </c>
      <c r="F146" s="18"/>
    </row>
    <row r="147" customFormat="false" ht="18.75" hidden="false" customHeight="true" outlineLevel="0" collapsed="false">
      <c r="A147" s="14"/>
      <c r="B147" s="14" t="s">
        <v>148</v>
      </c>
      <c r="C147" s="20" t="n">
        <f aca="false">SUM(D147:E147)</f>
        <v>90</v>
      </c>
      <c r="D147" s="28" t="n">
        <v>56</v>
      </c>
      <c r="E147" s="29" t="n">
        <v>34</v>
      </c>
      <c r="F147" s="18"/>
    </row>
    <row r="148" customFormat="false" ht="21.75" hidden="false" customHeight="true" outlineLevel="0" collapsed="false">
      <c r="A148" s="14"/>
      <c r="B148" s="14" t="s">
        <v>149</v>
      </c>
      <c r="C148" s="20" t="n">
        <f aca="false">SUM(D148:E148)</f>
        <v>88</v>
      </c>
      <c r="D148" s="28" t="n">
        <v>55</v>
      </c>
      <c r="E148" s="29" t="n">
        <v>33</v>
      </c>
      <c r="F148" s="18"/>
    </row>
    <row r="149" customFormat="false" ht="18.75" hidden="false" customHeight="true" outlineLevel="0" collapsed="false">
      <c r="A149" s="14" t="s">
        <v>150</v>
      </c>
      <c r="B149" s="19" t="s">
        <v>151</v>
      </c>
      <c r="C149" s="20" t="n">
        <f aca="false">SUM(D149:E149)</f>
        <v>342</v>
      </c>
      <c r="D149" s="28"/>
      <c r="E149" s="29" t="n">
        <v>342</v>
      </c>
      <c r="F149" s="18"/>
    </row>
    <row r="150" customFormat="false" ht="18.75" hidden="false" customHeight="true" outlineLevel="0" collapsed="false">
      <c r="A150" s="14"/>
      <c r="B150" s="26" t="s">
        <v>152</v>
      </c>
      <c r="C150" s="20" t="n">
        <f aca="false">SUM(D150:E150)</f>
        <v>17</v>
      </c>
      <c r="D150" s="28"/>
      <c r="E150" s="29" t="n">
        <v>17</v>
      </c>
      <c r="F150" s="18"/>
    </row>
    <row r="151" customFormat="false" ht="18.75" hidden="false" customHeight="true" outlineLevel="0" collapsed="false">
      <c r="A151" s="14"/>
      <c r="B151" s="26" t="s">
        <v>153</v>
      </c>
      <c r="C151" s="20" t="n">
        <f aca="false">SUM(D151:E151)</f>
        <v>33</v>
      </c>
      <c r="D151" s="28"/>
      <c r="E151" s="28" t="n">
        <v>33</v>
      </c>
      <c r="F151" s="18"/>
    </row>
    <row r="152" customFormat="false" ht="18.75" hidden="false" customHeight="true" outlineLevel="0" collapsed="false">
      <c r="A152" s="14"/>
      <c r="B152" s="26" t="s">
        <v>154</v>
      </c>
      <c r="C152" s="20" t="n">
        <f aca="false">SUM(D152:E152)</f>
        <v>59</v>
      </c>
      <c r="D152" s="28"/>
      <c r="E152" s="29" t="n">
        <v>59</v>
      </c>
      <c r="F152" s="18"/>
    </row>
    <row r="153" customFormat="false" ht="18.75" hidden="false" customHeight="true" outlineLevel="0" collapsed="false">
      <c r="A153" s="14"/>
      <c r="B153" s="26" t="s">
        <v>155</v>
      </c>
      <c r="C153" s="20" t="n">
        <f aca="false">SUM(D153:E153)</f>
        <v>23</v>
      </c>
      <c r="D153" s="28"/>
      <c r="E153" s="29" t="n">
        <v>23</v>
      </c>
      <c r="F153" s="18"/>
    </row>
    <row r="154" customFormat="false" ht="18.75" hidden="false" customHeight="true" outlineLevel="0" collapsed="false">
      <c r="A154" s="14"/>
      <c r="B154" s="26" t="s">
        <v>156</v>
      </c>
      <c r="C154" s="20" t="n">
        <f aca="false">SUM(D154:E154)</f>
        <v>36</v>
      </c>
      <c r="D154" s="28"/>
      <c r="E154" s="29" t="n">
        <v>36</v>
      </c>
      <c r="F154" s="18"/>
    </row>
    <row r="155" customFormat="false" ht="18.75" hidden="false" customHeight="true" outlineLevel="0" collapsed="false">
      <c r="A155" s="14"/>
      <c r="B155" s="26" t="s">
        <v>157</v>
      </c>
      <c r="C155" s="20" t="n">
        <f aca="false">SUM(D155:E155)</f>
        <v>15</v>
      </c>
      <c r="D155" s="28"/>
      <c r="E155" s="29" t="n">
        <v>15</v>
      </c>
      <c r="F155" s="18"/>
    </row>
    <row r="156" customFormat="false" ht="18.75" hidden="false" customHeight="true" outlineLevel="0" collapsed="false">
      <c r="A156" s="14"/>
      <c r="B156" s="26" t="s">
        <v>158</v>
      </c>
      <c r="C156" s="20" t="n">
        <f aca="false">SUM(D156:E156)</f>
        <v>76</v>
      </c>
      <c r="D156" s="28"/>
      <c r="E156" s="29" t="n">
        <v>76</v>
      </c>
      <c r="F156" s="18"/>
    </row>
    <row r="157" customFormat="false" ht="20.25" hidden="false" customHeight="true" outlineLevel="0" collapsed="false">
      <c r="A157" s="14"/>
      <c r="B157" s="26" t="s">
        <v>159</v>
      </c>
      <c r="C157" s="20" t="n">
        <f aca="false">SUM(D157:E157)</f>
        <v>83</v>
      </c>
      <c r="D157" s="28"/>
      <c r="E157" s="29" t="n">
        <v>83</v>
      </c>
      <c r="F157" s="18"/>
    </row>
  </sheetData>
  <mergeCells count="21">
    <mergeCell ref="A2:F2"/>
    <mergeCell ref="A4:A5"/>
    <mergeCell ref="B4:B5"/>
    <mergeCell ref="C4:C5"/>
    <mergeCell ref="D4:D5"/>
    <mergeCell ref="E4:F4"/>
    <mergeCell ref="A6:B6"/>
    <mergeCell ref="A7:A12"/>
    <mergeCell ref="A13:A23"/>
    <mergeCell ref="A24:A31"/>
    <mergeCell ref="A32:A46"/>
    <mergeCell ref="A47:A60"/>
    <mergeCell ref="A61:A72"/>
    <mergeCell ref="A73:A84"/>
    <mergeCell ref="A85:A90"/>
    <mergeCell ref="A91:A99"/>
    <mergeCell ref="A100:A113"/>
    <mergeCell ref="A114:A126"/>
    <mergeCell ref="A127:A134"/>
    <mergeCell ref="A135:A148"/>
    <mergeCell ref="A149:A157"/>
  </mergeCells>
  <printOptions headings="false" gridLines="false" gridLinesSet="true" horizontalCentered="true" verticalCentered="false"/>
  <pageMargins left="0.290277777777778" right="0.340277777777778" top="0.827083333333333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微软用户</cp:lastModifiedBy>
  <cp:lastPrinted>2011-08-08T09:14:52Z</cp:lastPrinted>
  <dcterms:modified xsi:type="dcterms:W3CDTF">2011-08-24T01:40:04Z</dcterms:modified>
  <cp:revision>0</cp:revision>
  <dc:subject/>
  <dc:title/>
</cp:coreProperties>
</file>