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Area" vbProcedure="false">指标文!$A$1:$K$239</definedName>
    <definedName function="false" hidden="false" localSheetId="0" name="_xlnm.Print_Titles" vbProcedure="false">指标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</t>
    </r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春季学期中等职业学校国家助学金分配表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分发）</t>
    </r>
  </si>
  <si>
    <t xml:space="preserve">单位：万元</t>
  </si>
  <si>
    <t xml:space="preserve">单位</t>
  </si>
  <si>
    <r>
      <rPr>
        <sz val="11"/>
        <rFont val="Noto Sans"/>
        <family val="2"/>
      </rPr>
      <t xml:space="preserve">应资助人数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黑体"/>
        <family val="0"/>
        <charset val="134"/>
      </rPr>
      <t xml:space="preserve">)</t>
    </r>
  </si>
  <si>
    <t xml:space="preserve">共需资金</t>
  </si>
  <si>
    <r>
      <rPr>
        <sz val="11"/>
        <rFont val="黑体"/>
        <family val="0"/>
        <charset val="134"/>
      </rPr>
      <t xml:space="preserve">2011</t>
    </r>
    <r>
      <rPr>
        <sz val="11"/>
        <rFont val="Noto Sans"/>
        <family val="2"/>
      </rPr>
      <t xml:space="preserve">年春季应分担资金情况</t>
    </r>
  </si>
  <si>
    <t xml:space="preserve">春季抵扣结余资金（负数为追补缺口资金）</t>
  </si>
  <si>
    <t xml:space="preserve">抵扣结余后春季应下达资金</t>
  </si>
  <si>
    <t xml:space="preserve">其中西部生源</t>
  </si>
  <si>
    <t xml:space="preserve">中央财政</t>
  </si>
  <si>
    <t xml:space="preserve">省财政</t>
  </si>
  <si>
    <t xml:space="preserve">合计</t>
  </si>
  <si>
    <t xml:space="preserve">省本级合计</t>
  </si>
  <si>
    <t xml:space="preserve">省本级教育部门小计</t>
  </si>
  <si>
    <t xml:space="preserve">省教育厅</t>
  </si>
  <si>
    <t xml:space="preserve">小计</t>
  </si>
  <si>
    <t xml:space="preserve">湖南第一师范学校</t>
  </si>
  <si>
    <t xml:space="preserve">长沙师范学校</t>
  </si>
  <si>
    <t xml:space="preserve">湖南广播电视大学附属中等专业</t>
  </si>
  <si>
    <t xml:space="preserve">湖南网络工程职业学院</t>
  </si>
  <si>
    <t xml:space="preserve">湖南师大职业技术学院附属中专</t>
  </si>
  <si>
    <t xml:space="preserve">湖南环境生物职业技术学院</t>
  </si>
  <si>
    <t xml:space="preserve">湖南工学院</t>
  </si>
  <si>
    <t xml:space="preserve">系统财务（湖南涉外经济学院）</t>
  </si>
  <si>
    <t xml:space="preserve">系统财务（长沙医学院）</t>
  </si>
  <si>
    <t xml:space="preserve">省有色金属工业总公司</t>
  </si>
  <si>
    <t xml:space="preserve">湖南有色金属职工中专学校</t>
  </si>
  <si>
    <t xml:space="preserve">省城镇集体工业联社</t>
  </si>
  <si>
    <t xml:space="preserve">湖南工艺美术职业学院</t>
  </si>
  <si>
    <t xml:space="preserve">湖南工业科技职工大学中职部</t>
  </si>
  <si>
    <t xml:space="preserve">省国防科工办</t>
  </si>
  <si>
    <t xml:space="preserve">湖南省江南工业学校</t>
  </si>
  <si>
    <t xml:space="preserve">张家界航空工业职业技术学院</t>
  </si>
  <si>
    <t xml:space="preserve">省建工集团</t>
  </si>
  <si>
    <t xml:space="preserve">湖南城建职业技术学院</t>
  </si>
  <si>
    <t xml:space="preserve">省水利厅</t>
  </si>
  <si>
    <t xml:space="preserve">湖南水利水电职业技术学院</t>
  </si>
  <si>
    <t xml:space="preserve">省卫生厅</t>
  </si>
  <si>
    <t xml:space="preserve">湖南中医药高等专科学校</t>
  </si>
  <si>
    <t xml:space="preserve">省石油化工行业办公室</t>
  </si>
  <si>
    <t xml:space="preserve">湖南石油化工职业技术学院</t>
  </si>
  <si>
    <t xml:space="preserve">湖南化工职业技术学院</t>
  </si>
  <si>
    <t xml:space="preserve">省文化厅</t>
  </si>
  <si>
    <t xml:space="preserve">湖南艺术职业学院</t>
  </si>
  <si>
    <t xml:space="preserve">省体育局</t>
  </si>
  <si>
    <t xml:space="preserve">湖南省体育运动学校</t>
  </si>
  <si>
    <t xml:space="preserve">省农业厅</t>
  </si>
  <si>
    <t xml:space="preserve">湖南生物机电职院</t>
  </si>
  <si>
    <t xml:space="preserve">省轻工盐业集团</t>
  </si>
  <si>
    <t xml:space="preserve">湖南科技职院</t>
  </si>
  <si>
    <t xml:space="preserve">省监狱管理局</t>
  </si>
  <si>
    <t xml:space="preserve">湖南司法警官职业学院</t>
  </si>
  <si>
    <t xml:space="preserve">省机械行业管理办公室</t>
  </si>
  <si>
    <t xml:space="preserve">湖南机电职业技术学院中职部</t>
  </si>
  <si>
    <t xml:space="preserve">湖南电气职业技术学院中职部</t>
  </si>
  <si>
    <t xml:space="preserve">省物资事务管理办公室</t>
  </si>
  <si>
    <t xml:space="preserve">湖南现代物流职院</t>
  </si>
  <si>
    <t xml:space="preserve">省劳动厅</t>
  </si>
  <si>
    <t xml:space="preserve">湖南省劳动人事学校</t>
  </si>
  <si>
    <t xml:space="preserve">省农村工作办公室</t>
  </si>
  <si>
    <t xml:space="preserve">湖南省农业广播电视学校</t>
  </si>
  <si>
    <t xml:space="preserve">省煤炭工业局</t>
  </si>
  <si>
    <t xml:space="preserve">湖南理工职业技术学院</t>
  </si>
  <si>
    <t xml:space="preserve">省安全生产监督管理局</t>
  </si>
  <si>
    <t xml:space="preserve">湖南安全技术职业学院</t>
  </si>
  <si>
    <t xml:space="preserve">省残疾人联合会</t>
  </si>
  <si>
    <t xml:space="preserve">湖南省特教中专</t>
  </si>
  <si>
    <t xml:space="preserve">省食品药品监督管理局</t>
  </si>
  <si>
    <t xml:space="preserve">湖南省医药中等专业学校</t>
  </si>
  <si>
    <t xml:space="preserve">省乡镇企业管理局</t>
  </si>
  <si>
    <t xml:space="preserve">湖南省工业贸易学校</t>
  </si>
  <si>
    <t xml:space="preserve">核工业卫生学校</t>
  </si>
  <si>
    <t xml:space="preserve">湖南交通科技职业中专</t>
  </si>
  <si>
    <t xml:space="preserve">湖南信息工程学校</t>
  </si>
  <si>
    <t xml:space="preserve">长沙建筑工程学校</t>
  </si>
  <si>
    <t xml:space="preserve">湘潭烟草学校</t>
  </si>
  <si>
    <t xml:space="preserve">湖南水利水电建设工程学校</t>
  </si>
  <si>
    <t xml:space="preserve">省地质矿产勘查开发局</t>
  </si>
  <si>
    <t xml:space="preserve">湖南工程职业技术学院</t>
  </si>
  <si>
    <t xml:space="preserve">省本级人力资源和社会保障部门小计</t>
  </si>
  <si>
    <t xml:space="preserve">省人力资源和社会保障厅系统财务</t>
  </si>
  <si>
    <t xml:space="preserve">湖南技师学院（筹）（原湖南省劳动高级技工学校）</t>
  </si>
  <si>
    <t xml:space="preserve">湖南省劳动职业技术学校</t>
  </si>
  <si>
    <t xml:space="preserve">湖南工程高级技工学校</t>
  </si>
  <si>
    <t xml:space="preserve">湖南建筑高级技工学校</t>
  </si>
  <si>
    <t xml:space="preserve">湖南省石油化工技工学校</t>
  </si>
  <si>
    <t xml:space="preserve">湖南省医药技工学校</t>
  </si>
  <si>
    <t xml:space="preserve">湖南省核工业技工学校</t>
  </si>
  <si>
    <t xml:space="preserve">中国水利水电第八工程局高级技工学校</t>
  </si>
  <si>
    <t xml:space="preserve">湖南省电子技工学校</t>
  </si>
  <si>
    <t xml:space="preserve">湖南交通高级技工学校</t>
  </si>
  <si>
    <t xml:space="preserve">湖南机电高级技工学校</t>
  </si>
  <si>
    <t xml:space="preserve">湖南省机械工业技术学院</t>
  </si>
  <si>
    <t xml:space="preserve">江麓技工学校</t>
  </si>
  <si>
    <t xml:space="preserve">江南技工学校</t>
  </si>
  <si>
    <t xml:space="preserve">湘潭机电技术学院</t>
  </si>
  <si>
    <t xml:space="preserve">湘潭钢铁集团有限公司技工学校</t>
  </si>
  <si>
    <t xml:space="preserve">中铁十二局技工学校</t>
  </si>
  <si>
    <t xml:space="preserve">湖南省经济贸易技工学校</t>
  </si>
  <si>
    <t xml:space="preserve">中钢集团衡阳重机技校</t>
  </si>
  <si>
    <t xml:space="preserve">衡阳工业技工学校</t>
  </si>
  <si>
    <t xml:space="preserve">白沙矿务局技工学校</t>
  </si>
  <si>
    <t xml:space="preserve">湖南工业高级技工学校</t>
  </si>
  <si>
    <t xml:space="preserve">湖南省商业技术学院</t>
  </si>
  <si>
    <t xml:space="preserve">湖南轻工高级技工学校</t>
  </si>
  <si>
    <t xml:space="preserve">株洲煤田地质技工学校</t>
  </si>
  <si>
    <t xml:space="preserve">中国有色金属二十三冶技工学校</t>
  </si>
  <si>
    <t xml:space="preserve">南方公司高级技工学校</t>
  </si>
  <si>
    <t xml:space="preserve">湖南兵器工业高级技工学校</t>
  </si>
  <si>
    <t xml:space="preserve">岳阳工业技术学院</t>
  </si>
  <si>
    <t xml:space="preserve">湖南人文科技技工学校</t>
  </si>
  <si>
    <t xml:space="preserve">涟钢技校</t>
  </si>
  <si>
    <t xml:space="preserve">湖南有色金属工业技工学校</t>
  </si>
  <si>
    <t xml:space="preserve">湖南酒店管理职业培训学院</t>
  </si>
  <si>
    <t xml:space="preserve">市州合计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县</t>
  </si>
  <si>
    <t xml:space="preserve">雨花区</t>
  </si>
  <si>
    <t xml:space="preserve">芙蓉区</t>
  </si>
  <si>
    <t xml:space="preserve">岳麓区</t>
  </si>
  <si>
    <t xml:space="preserve">开福区</t>
  </si>
  <si>
    <t xml:space="preserve"> 浏阳市</t>
  </si>
  <si>
    <t xml:space="preserve"> 宁乡县</t>
  </si>
  <si>
    <t xml:space="preserve">株洲市小计</t>
  </si>
  <si>
    <t xml:space="preserve"> 株洲县</t>
  </si>
  <si>
    <t xml:space="preserve"> 醴陵市</t>
  </si>
  <si>
    <t xml:space="preserve"> 攸  县</t>
  </si>
  <si>
    <t xml:space="preserve"> 茶陵县</t>
  </si>
  <si>
    <t xml:space="preserve"> 炎陵县</t>
  </si>
  <si>
    <t xml:space="preserve">湘潭市小计</t>
  </si>
  <si>
    <t xml:space="preserve"> 市本级及所辖区小计</t>
  </si>
  <si>
    <t xml:space="preserve">雨湖区</t>
  </si>
  <si>
    <t xml:space="preserve">岳塘区</t>
  </si>
  <si>
    <t xml:space="preserve"> 湘潭县</t>
  </si>
  <si>
    <t xml:space="preserve"> 湘乡市</t>
  </si>
  <si>
    <t xml:space="preserve"> 韶山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 衡南县</t>
  </si>
  <si>
    <t xml:space="preserve"> 衡阳县</t>
  </si>
  <si>
    <t xml:space="preserve"> 衡山县</t>
  </si>
  <si>
    <t xml:space="preserve"> 衡东县</t>
  </si>
  <si>
    <t xml:space="preserve"> 常宁市</t>
  </si>
  <si>
    <t xml:space="preserve"> 祁东县</t>
  </si>
  <si>
    <t xml:space="preserve"> 耒阳市</t>
  </si>
  <si>
    <t xml:space="preserve">邵阳市小计</t>
  </si>
  <si>
    <t xml:space="preserve"> 邵东县</t>
  </si>
  <si>
    <t xml:space="preserve"> 新邵县</t>
  </si>
  <si>
    <t xml:space="preserve"> 隆回县</t>
  </si>
  <si>
    <t xml:space="preserve"> 武冈市</t>
  </si>
  <si>
    <t xml:space="preserve"> 洞口县</t>
  </si>
  <si>
    <t xml:space="preserve"> 新宁县</t>
  </si>
  <si>
    <t xml:space="preserve"> 邵阳县</t>
  </si>
  <si>
    <t xml:space="preserve"> 城步县</t>
  </si>
  <si>
    <t xml:space="preserve"> 绥宁县</t>
  </si>
  <si>
    <t xml:space="preserve">岳阳市小计</t>
  </si>
  <si>
    <t xml:space="preserve">云溪区</t>
  </si>
  <si>
    <t xml:space="preserve"> 汨罗市</t>
  </si>
  <si>
    <t xml:space="preserve"> 平江县</t>
  </si>
  <si>
    <t xml:space="preserve"> 湘阴县</t>
  </si>
  <si>
    <t xml:space="preserve"> 临湘市</t>
  </si>
  <si>
    <t xml:space="preserve"> 华容县</t>
  </si>
  <si>
    <t xml:space="preserve"> 岳阳县</t>
  </si>
  <si>
    <t xml:space="preserve">常德市小计</t>
  </si>
  <si>
    <t xml:space="preserve">鼎城区</t>
  </si>
  <si>
    <t xml:space="preserve"> 津市市</t>
  </si>
  <si>
    <t xml:space="preserve"> 安乡县</t>
  </si>
  <si>
    <t xml:space="preserve"> 汉寿县</t>
  </si>
  <si>
    <t xml:space="preserve"> 澧县</t>
  </si>
  <si>
    <t xml:space="preserve"> 临澧县</t>
  </si>
  <si>
    <t xml:space="preserve"> 桃源县</t>
  </si>
  <si>
    <t xml:space="preserve"> 石门县</t>
  </si>
  <si>
    <t xml:space="preserve">张家界市小计</t>
  </si>
  <si>
    <t xml:space="preserve">永定区</t>
  </si>
  <si>
    <t xml:space="preserve">武陵源区</t>
  </si>
  <si>
    <t xml:space="preserve"> 慈利县</t>
  </si>
  <si>
    <t xml:space="preserve"> 桑植县</t>
  </si>
  <si>
    <t xml:space="preserve">益阳市小计</t>
  </si>
  <si>
    <t xml:space="preserve">资阳区</t>
  </si>
  <si>
    <t xml:space="preserve">赫山区</t>
  </si>
  <si>
    <t xml:space="preserve"> 沅江市</t>
  </si>
  <si>
    <t xml:space="preserve"> 南县</t>
  </si>
  <si>
    <t xml:space="preserve"> 桃江县</t>
  </si>
  <si>
    <t xml:space="preserve"> 安化县</t>
  </si>
  <si>
    <t xml:space="preserve">永州市小计</t>
  </si>
  <si>
    <t xml:space="preserve">零陵区</t>
  </si>
  <si>
    <t xml:space="preserve">冷水滩区</t>
  </si>
  <si>
    <t xml:space="preserve"> 东安县</t>
  </si>
  <si>
    <t xml:space="preserve"> 道县</t>
  </si>
  <si>
    <t xml:space="preserve"> 宁远县</t>
  </si>
  <si>
    <t xml:space="preserve"> 江永县</t>
  </si>
  <si>
    <t xml:space="preserve"> </t>
  </si>
  <si>
    <t xml:space="preserve"> 江华县</t>
  </si>
  <si>
    <t xml:space="preserve"> 蓝山县</t>
  </si>
  <si>
    <t xml:space="preserve"> 新田县</t>
  </si>
  <si>
    <t xml:space="preserve"> 双牌县</t>
  </si>
  <si>
    <t xml:space="preserve"> 祁阳县</t>
  </si>
  <si>
    <t xml:space="preserve">郴州市小计</t>
  </si>
  <si>
    <t xml:space="preserve">北湖区</t>
  </si>
  <si>
    <t xml:space="preserve">苏仙区</t>
  </si>
  <si>
    <t xml:space="preserve"> 资兴市</t>
  </si>
  <si>
    <t xml:space="preserve"> 桂阳县</t>
  </si>
  <si>
    <t xml:space="preserve"> 永兴县</t>
  </si>
  <si>
    <t xml:space="preserve"> 宜章县</t>
  </si>
  <si>
    <t xml:space="preserve"> 嘉禾县</t>
  </si>
  <si>
    <t xml:space="preserve"> 临武县</t>
  </si>
  <si>
    <t xml:space="preserve"> 汝城县</t>
  </si>
  <si>
    <t xml:space="preserve"> 桂东县</t>
  </si>
  <si>
    <t xml:space="preserve"> 安仁县</t>
  </si>
  <si>
    <t xml:space="preserve">娄底市小计</t>
  </si>
  <si>
    <t xml:space="preserve"> 涟源市</t>
  </si>
  <si>
    <t xml:space="preserve"> 冷水江市</t>
  </si>
  <si>
    <t xml:space="preserve"> 双峰县</t>
  </si>
  <si>
    <t xml:space="preserve"> 新化县</t>
  </si>
  <si>
    <t xml:space="preserve">怀化市小计</t>
  </si>
  <si>
    <t xml:space="preserve">鹤城区</t>
  </si>
  <si>
    <t xml:space="preserve"> 沅陵县</t>
  </si>
  <si>
    <t xml:space="preserve"> 辰溪县</t>
  </si>
  <si>
    <t xml:space="preserve"> 溆浦县</t>
  </si>
  <si>
    <t xml:space="preserve"> 麻阳县</t>
  </si>
  <si>
    <t xml:space="preserve"> 新晃县</t>
  </si>
  <si>
    <t xml:space="preserve"> 芷江县</t>
  </si>
  <si>
    <t xml:space="preserve"> 中方县</t>
  </si>
  <si>
    <t xml:space="preserve"> 洪江市</t>
  </si>
  <si>
    <t xml:space="preserve"> 洪江区</t>
  </si>
  <si>
    <t xml:space="preserve">洪江区分担基数未分开</t>
  </si>
  <si>
    <t xml:space="preserve"> 会同县</t>
  </si>
  <si>
    <t xml:space="preserve"> 靖州县</t>
  </si>
  <si>
    <t xml:space="preserve"> 通道县</t>
  </si>
  <si>
    <t xml:space="preserve">湘西土家族苗族自治州小计</t>
  </si>
  <si>
    <t xml:space="preserve"> 州本级</t>
  </si>
  <si>
    <t xml:space="preserve"> 吉首市</t>
  </si>
  <si>
    <t xml:space="preserve"> 泸溪县</t>
  </si>
  <si>
    <t xml:space="preserve"> 凤凰县</t>
  </si>
  <si>
    <t xml:space="preserve"> 花垣县</t>
  </si>
  <si>
    <t xml:space="preserve"> 保靖县</t>
  </si>
  <si>
    <t xml:space="preserve"> 古丈县</t>
  </si>
  <si>
    <t xml:space="preserve"> 永顺县</t>
  </si>
  <si>
    <t xml:space="preserve"> 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.0_);[RED]\(0.0\)"/>
    <numFmt numFmtId="169" formatCode="0.00_);[RED]\(0.00\)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" activeCellId="0" sqref="L1:M16384"/>
    </sheetView>
  </sheetViews>
  <sheetFormatPr defaultColWidth="10.26953125" defaultRowHeight="50.1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28.68"/>
    <col collapsed="false" customWidth="true" hidden="false" outlineLevel="0" max="3" min="3" style="3" width="8.84"/>
    <col collapsed="false" customWidth="true" hidden="false" outlineLevel="0" max="4" min="4" style="4" width="7.7"/>
    <col collapsed="false" customWidth="true" hidden="false" outlineLevel="0" max="6" min="5" style="5" width="10.98"/>
    <col collapsed="false" customWidth="true" hidden="false" outlineLevel="0" max="7" min="7" style="5" width="11.41"/>
    <col collapsed="false" customWidth="true" hidden="false" outlineLevel="0" max="8" min="8" style="6" width="9.55"/>
    <col collapsed="false" customWidth="true" hidden="false" outlineLevel="0" max="9" min="9" style="6" width="11.27"/>
    <col collapsed="false" customWidth="true" hidden="false" outlineLevel="0" max="10" min="10" style="7" width="10.84"/>
    <col collapsed="false" customWidth="true" hidden="false" outlineLevel="0" max="11" min="11" style="7" width="10.55"/>
    <col collapsed="false" customWidth="false" hidden="false" outlineLevel="0" max="257" min="12" style="8" width="10.27"/>
  </cols>
  <sheetData>
    <row r="1" s="18" customFormat="true" ht="24.75" hidden="false" customHeight="true" outlineLevel="0" collapsed="false">
      <c r="A1" s="9" t="s">
        <v>0</v>
      </c>
      <c r="B1" s="10"/>
      <c r="C1" s="11"/>
      <c r="D1" s="12"/>
      <c r="E1" s="13"/>
      <c r="F1" s="14"/>
      <c r="G1" s="14"/>
      <c r="H1" s="15"/>
      <c r="I1" s="16"/>
      <c r="J1" s="16"/>
      <c r="K1" s="17"/>
    </row>
    <row r="2" s="20" customFormat="true" ht="35.2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6.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s="27" customFormat="true" ht="44.25" hidden="false" customHeight="true" outlineLevel="0" collapsed="false">
      <c r="A4" s="22" t="s">
        <v>3</v>
      </c>
      <c r="B4" s="22"/>
      <c r="C4" s="23" t="s">
        <v>4</v>
      </c>
      <c r="D4" s="23"/>
      <c r="E4" s="24" t="s">
        <v>5</v>
      </c>
      <c r="F4" s="25" t="s">
        <v>6</v>
      </c>
      <c r="G4" s="25"/>
      <c r="H4" s="26" t="s">
        <v>7</v>
      </c>
      <c r="I4" s="24" t="s">
        <v>8</v>
      </c>
      <c r="J4" s="24"/>
      <c r="K4" s="24"/>
    </row>
    <row r="5" s="27" customFormat="true" ht="33.75" hidden="false" customHeight="true" outlineLevel="0" collapsed="false">
      <c r="A5" s="22"/>
      <c r="B5" s="22"/>
      <c r="C5" s="28"/>
      <c r="D5" s="29" t="s">
        <v>9</v>
      </c>
      <c r="E5" s="24"/>
      <c r="F5" s="24" t="s">
        <v>10</v>
      </c>
      <c r="G5" s="24" t="s">
        <v>11</v>
      </c>
      <c r="H5" s="26"/>
      <c r="I5" s="26" t="s">
        <v>12</v>
      </c>
      <c r="J5" s="24" t="s">
        <v>10</v>
      </c>
      <c r="K5" s="24" t="s">
        <v>11</v>
      </c>
    </row>
    <row r="6" s="33" customFormat="true" ht="27.75" hidden="false" customHeight="true" outlineLevel="0" collapsed="false">
      <c r="A6" s="30" t="s">
        <v>13</v>
      </c>
      <c r="B6" s="30"/>
      <c r="C6" s="31" t="n">
        <v>68245</v>
      </c>
      <c r="D6" s="31" t="n">
        <v>4637</v>
      </c>
      <c r="E6" s="32" t="n">
        <v>5124.525</v>
      </c>
      <c r="F6" s="32" t="n">
        <v>3142.295</v>
      </c>
      <c r="G6" s="32" t="n">
        <v>1982.23</v>
      </c>
      <c r="H6" s="32" t="n">
        <v>82.9</v>
      </c>
      <c r="I6" s="32" t="n">
        <v>5041.625</v>
      </c>
      <c r="J6" s="32" t="n">
        <v>3094.895</v>
      </c>
      <c r="K6" s="32" t="n">
        <v>1946.73</v>
      </c>
    </row>
    <row r="7" s="33" customFormat="true" ht="31.5" hidden="false" customHeight="true" outlineLevel="0" collapsed="false">
      <c r="A7" s="30" t="s">
        <v>14</v>
      </c>
      <c r="B7" s="30"/>
      <c r="C7" s="31" t="n">
        <v>33399</v>
      </c>
      <c r="D7" s="31" t="n">
        <v>2256</v>
      </c>
      <c r="E7" s="32" t="n">
        <v>2510.625</v>
      </c>
      <c r="F7" s="32" t="n">
        <v>1538.295</v>
      </c>
      <c r="G7" s="32" t="n">
        <v>972.33</v>
      </c>
      <c r="H7" s="32" t="n">
        <v>64.3</v>
      </c>
      <c r="I7" s="32" t="n">
        <v>2446.325</v>
      </c>
      <c r="J7" s="32" t="n">
        <v>1509.495</v>
      </c>
      <c r="K7" s="32" t="n">
        <v>936.83</v>
      </c>
    </row>
    <row r="8" s="33" customFormat="true" ht="20.25" hidden="false" customHeight="true" outlineLevel="0" collapsed="false">
      <c r="A8" s="34" t="s">
        <v>15</v>
      </c>
      <c r="B8" s="30" t="s">
        <v>16</v>
      </c>
      <c r="C8" s="31" t="n">
        <v>14430</v>
      </c>
      <c r="D8" s="31" t="n">
        <v>799</v>
      </c>
      <c r="E8" s="35" t="n">
        <v>1082.3</v>
      </c>
      <c r="F8" s="35" t="n">
        <v>660</v>
      </c>
      <c r="G8" s="35" t="n">
        <v>422.3</v>
      </c>
      <c r="H8" s="35" t="n">
        <v>2.1</v>
      </c>
      <c r="I8" s="36" t="n">
        <v>1080.2</v>
      </c>
      <c r="J8" s="35" t="n">
        <v>659</v>
      </c>
      <c r="K8" s="35" t="n">
        <v>421.2</v>
      </c>
    </row>
    <row r="9" s="8" customFormat="true" ht="20.25" hidden="false" customHeight="true" outlineLevel="0" collapsed="false">
      <c r="A9" s="34"/>
      <c r="B9" s="37" t="s">
        <v>17</v>
      </c>
      <c r="C9" s="38" t="n">
        <v>3566</v>
      </c>
      <c r="D9" s="38" t="n">
        <v>110</v>
      </c>
      <c r="E9" s="39" t="n">
        <v>267.5</v>
      </c>
      <c r="F9" s="39" t="n">
        <v>162</v>
      </c>
      <c r="G9" s="39" t="n">
        <v>105.5</v>
      </c>
      <c r="H9" s="40" t="n">
        <v>0</v>
      </c>
      <c r="I9" s="40" t="n">
        <v>267.5</v>
      </c>
      <c r="J9" s="39" t="n">
        <v>162</v>
      </c>
      <c r="K9" s="39" t="n">
        <v>105.5</v>
      </c>
    </row>
    <row r="10" s="8" customFormat="true" ht="20.25" hidden="false" customHeight="true" outlineLevel="0" collapsed="false">
      <c r="A10" s="34"/>
      <c r="B10" s="37" t="s">
        <v>18</v>
      </c>
      <c r="C10" s="38" t="n">
        <v>823</v>
      </c>
      <c r="D10" s="38" t="n">
        <v>120</v>
      </c>
      <c r="E10" s="39" t="n">
        <v>61.7</v>
      </c>
      <c r="F10" s="39" t="n">
        <v>39</v>
      </c>
      <c r="G10" s="39" t="n">
        <v>22.7</v>
      </c>
      <c r="H10" s="40" t="n">
        <v>0</v>
      </c>
      <c r="I10" s="40" t="n">
        <v>61.7</v>
      </c>
      <c r="J10" s="39" t="n">
        <v>39</v>
      </c>
      <c r="K10" s="39" t="n">
        <v>22.7</v>
      </c>
    </row>
    <row r="11" s="8" customFormat="true" ht="20.25" hidden="false" customHeight="true" outlineLevel="0" collapsed="false">
      <c r="A11" s="34"/>
      <c r="B11" s="37" t="s">
        <v>19</v>
      </c>
      <c r="C11" s="38" t="n">
        <v>4685</v>
      </c>
      <c r="D11" s="38" t="n">
        <v>305</v>
      </c>
      <c r="E11" s="39" t="n">
        <v>351.4</v>
      </c>
      <c r="F11" s="39" t="n">
        <v>215</v>
      </c>
      <c r="G11" s="39" t="n">
        <v>136.4</v>
      </c>
      <c r="H11" s="40" t="n">
        <v>0</v>
      </c>
      <c r="I11" s="40" t="n">
        <v>351.4</v>
      </c>
      <c r="J11" s="39" t="n">
        <v>215</v>
      </c>
      <c r="K11" s="39" t="n">
        <v>136.4</v>
      </c>
    </row>
    <row r="12" s="8" customFormat="true" ht="20.25" hidden="false" customHeight="true" outlineLevel="0" collapsed="false">
      <c r="A12" s="34"/>
      <c r="B12" s="37" t="s">
        <v>20</v>
      </c>
      <c r="C12" s="38" t="n">
        <v>211</v>
      </c>
      <c r="D12" s="38" t="n">
        <v>34</v>
      </c>
      <c r="E12" s="39" t="n">
        <v>15.8</v>
      </c>
      <c r="F12" s="39" t="n">
        <v>10</v>
      </c>
      <c r="G12" s="39" t="n">
        <v>5.8</v>
      </c>
      <c r="H12" s="40" t="n">
        <v>0</v>
      </c>
      <c r="I12" s="40" t="n">
        <v>15.8</v>
      </c>
      <c r="J12" s="39" t="n">
        <v>10</v>
      </c>
      <c r="K12" s="39" t="n">
        <v>5.8</v>
      </c>
    </row>
    <row r="13" s="8" customFormat="true" ht="20.25" hidden="false" customHeight="true" outlineLevel="0" collapsed="false">
      <c r="A13" s="34"/>
      <c r="B13" s="37" t="s">
        <v>21</v>
      </c>
      <c r="C13" s="38" t="n">
        <v>30</v>
      </c>
      <c r="D13" s="38" t="n">
        <v>0</v>
      </c>
      <c r="E13" s="39" t="n">
        <v>2.3</v>
      </c>
      <c r="F13" s="39" t="n">
        <v>1</v>
      </c>
      <c r="G13" s="39" t="n">
        <v>1.3</v>
      </c>
      <c r="H13" s="40" t="n">
        <v>0</v>
      </c>
      <c r="I13" s="40" t="n">
        <v>2.3</v>
      </c>
      <c r="J13" s="39" t="n">
        <v>1</v>
      </c>
      <c r="K13" s="39" t="n">
        <v>1.3</v>
      </c>
    </row>
    <row r="14" s="8" customFormat="true" ht="20.25" hidden="false" customHeight="true" outlineLevel="0" collapsed="false">
      <c r="A14" s="34"/>
      <c r="B14" s="37" t="s">
        <v>22</v>
      </c>
      <c r="C14" s="38" t="n">
        <v>3959</v>
      </c>
      <c r="D14" s="38" t="n">
        <v>50</v>
      </c>
      <c r="E14" s="39" t="n">
        <v>296.9</v>
      </c>
      <c r="F14" s="39" t="n">
        <v>179</v>
      </c>
      <c r="G14" s="39" t="n">
        <v>117.9</v>
      </c>
      <c r="H14" s="40" t="n">
        <v>0</v>
      </c>
      <c r="I14" s="40" t="n">
        <v>296.9</v>
      </c>
      <c r="J14" s="39" t="n">
        <v>179</v>
      </c>
      <c r="K14" s="39" t="n">
        <v>117.9</v>
      </c>
    </row>
    <row r="15" s="8" customFormat="true" ht="25.5" hidden="false" customHeight="true" outlineLevel="0" collapsed="false">
      <c r="A15" s="34"/>
      <c r="B15" s="37" t="s">
        <v>23</v>
      </c>
      <c r="C15" s="38" t="n">
        <v>28</v>
      </c>
      <c r="D15" s="38" t="n">
        <v>9</v>
      </c>
      <c r="E15" s="39" t="n">
        <v>2.1</v>
      </c>
      <c r="F15" s="39" t="n">
        <v>1</v>
      </c>
      <c r="G15" s="39" t="n">
        <v>1.1</v>
      </c>
      <c r="H15" s="40" t="n">
        <v>2.1</v>
      </c>
      <c r="I15" s="40" t="n">
        <v>0</v>
      </c>
      <c r="J15" s="39" t="n">
        <v>0</v>
      </c>
      <c r="K15" s="39" t="n">
        <v>0</v>
      </c>
    </row>
    <row r="16" s="8" customFormat="true" ht="20.25" hidden="false" customHeight="true" outlineLevel="0" collapsed="false">
      <c r="A16" s="34"/>
      <c r="B16" s="37" t="s">
        <v>24</v>
      </c>
      <c r="C16" s="38" t="n">
        <v>45</v>
      </c>
      <c r="D16" s="38" t="n">
        <v>0</v>
      </c>
      <c r="E16" s="39" t="n">
        <v>3.4</v>
      </c>
      <c r="F16" s="39" t="n">
        <v>2</v>
      </c>
      <c r="G16" s="39" t="n">
        <v>1.4</v>
      </c>
      <c r="H16" s="40"/>
      <c r="I16" s="40" t="n">
        <v>3.4</v>
      </c>
      <c r="J16" s="39" t="n">
        <v>2</v>
      </c>
      <c r="K16" s="39" t="n">
        <v>1.4</v>
      </c>
    </row>
    <row r="17" s="8" customFormat="true" ht="20.25" hidden="false" customHeight="true" outlineLevel="0" collapsed="false">
      <c r="A17" s="34"/>
      <c r="B17" s="37" t="s">
        <v>25</v>
      </c>
      <c r="C17" s="38" t="n">
        <v>1083</v>
      </c>
      <c r="D17" s="38" t="n">
        <v>171</v>
      </c>
      <c r="E17" s="39" t="n">
        <v>81.2</v>
      </c>
      <c r="F17" s="39" t="n">
        <v>51</v>
      </c>
      <c r="G17" s="39" t="n">
        <v>30.2</v>
      </c>
      <c r="H17" s="40" t="n">
        <v>0</v>
      </c>
      <c r="I17" s="40" t="n">
        <v>81.2</v>
      </c>
      <c r="J17" s="39" t="n">
        <v>51</v>
      </c>
      <c r="K17" s="39" t="n">
        <v>30.2</v>
      </c>
    </row>
    <row r="18" s="8" customFormat="true" ht="22.5" hidden="false" customHeight="true" outlineLevel="0" collapsed="false">
      <c r="A18" s="34" t="s">
        <v>26</v>
      </c>
      <c r="B18" s="37" t="s">
        <v>27</v>
      </c>
      <c r="C18" s="38" t="n">
        <v>549</v>
      </c>
      <c r="D18" s="38" t="n">
        <v>154</v>
      </c>
      <c r="E18" s="39" t="n">
        <v>41.2</v>
      </c>
      <c r="F18" s="39" t="n">
        <v>27</v>
      </c>
      <c r="G18" s="39" t="n">
        <v>14.2</v>
      </c>
      <c r="H18" s="40" t="n">
        <v>0</v>
      </c>
      <c r="I18" s="40" t="n">
        <v>41.2</v>
      </c>
      <c r="J18" s="39" t="n">
        <v>27</v>
      </c>
      <c r="K18" s="39" t="n">
        <v>14.2</v>
      </c>
    </row>
    <row r="19" s="43" customFormat="true" ht="22.5" hidden="false" customHeight="true" outlineLevel="0" collapsed="false">
      <c r="A19" s="34" t="s">
        <v>28</v>
      </c>
      <c r="B19" s="41" t="s">
        <v>16</v>
      </c>
      <c r="C19" s="31" t="n">
        <v>272</v>
      </c>
      <c r="D19" s="31" t="n">
        <v>21</v>
      </c>
      <c r="E19" s="35" t="n">
        <v>20.4</v>
      </c>
      <c r="F19" s="35" t="n">
        <v>13</v>
      </c>
      <c r="G19" s="35" t="n">
        <v>7.4</v>
      </c>
      <c r="H19" s="42"/>
      <c r="I19" s="42" t="n">
        <v>20.4</v>
      </c>
      <c r="J19" s="35" t="n">
        <v>13</v>
      </c>
      <c r="K19" s="35" t="n">
        <v>7.4</v>
      </c>
    </row>
    <row r="20" s="8" customFormat="true" ht="22.5" hidden="false" customHeight="true" outlineLevel="0" collapsed="false">
      <c r="A20" s="34"/>
      <c r="B20" s="37" t="s">
        <v>29</v>
      </c>
      <c r="C20" s="38" t="n">
        <v>132</v>
      </c>
      <c r="D20" s="38" t="n">
        <v>0</v>
      </c>
      <c r="E20" s="39" t="n">
        <v>9.9</v>
      </c>
      <c r="F20" s="39" t="n">
        <v>6</v>
      </c>
      <c r="G20" s="39" t="n">
        <v>3.9</v>
      </c>
      <c r="H20" s="40" t="n">
        <v>0</v>
      </c>
      <c r="I20" s="40" t="n">
        <v>9.9</v>
      </c>
      <c r="J20" s="39" t="n">
        <v>6</v>
      </c>
      <c r="K20" s="39" t="n">
        <v>3.9</v>
      </c>
    </row>
    <row r="21" s="8" customFormat="true" ht="22.5" hidden="false" customHeight="true" outlineLevel="0" collapsed="false">
      <c r="A21" s="34"/>
      <c r="B21" s="37" t="s">
        <v>30</v>
      </c>
      <c r="C21" s="38" t="n">
        <v>140</v>
      </c>
      <c r="D21" s="38" t="n">
        <v>21</v>
      </c>
      <c r="E21" s="39" t="n">
        <v>10.5</v>
      </c>
      <c r="F21" s="39" t="n">
        <v>7</v>
      </c>
      <c r="G21" s="39" t="n">
        <v>3.5</v>
      </c>
      <c r="H21" s="40"/>
      <c r="I21" s="40" t="n">
        <v>10.5</v>
      </c>
      <c r="J21" s="39" t="n">
        <v>7</v>
      </c>
      <c r="K21" s="39" t="n">
        <v>3.5</v>
      </c>
    </row>
    <row r="22" s="43" customFormat="true" ht="22.5" hidden="false" customHeight="true" outlineLevel="0" collapsed="false">
      <c r="A22" s="34" t="s">
        <v>31</v>
      </c>
      <c r="B22" s="41" t="s">
        <v>16</v>
      </c>
      <c r="C22" s="31" t="n">
        <v>828</v>
      </c>
      <c r="D22" s="31" t="n">
        <v>37</v>
      </c>
      <c r="E22" s="35" t="n">
        <v>65.8</v>
      </c>
      <c r="F22" s="35" t="n">
        <v>38</v>
      </c>
      <c r="G22" s="35" t="n">
        <v>27.8</v>
      </c>
      <c r="H22" s="42" t="n">
        <v>13</v>
      </c>
      <c r="I22" s="42" t="n">
        <v>52.8</v>
      </c>
      <c r="J22" s="35" t="n">
        <v>35.8</v>
      </c>
      <c r="K22" s="35" t="n">
        <v>17</v>
      </c>
    </row>
    <row r="23" s="8" customFormat="true" ht="22.5" hidden="false" customHeight="true" outlineLevel="0" collapsed="false">
      <c r="A23" s="34"/>
      <c r="B23" s="37" t="s">
        <v>32</v>
      </c>
      <c r="C23" s="38" t="n">
        <v>357</v>
      </c>
      <c r="D23" s="38" t="n">
        <v>2</v>
      </c>
      <c r="E23" s="39" t="n">
        <v>26.8</v>
      </c>
      <c r="F23" s="39" t="n">
        <v>16</v>
      </c>
      <c r="G23" s="39" t="n">
        <v>10.8</v>
      </c>
      <c r="H23" s="40" t="n">
        <v>13</v>
      </c>
      <c r="I23" s="40" t="n">
        <v>13.8</v>
      </c>
      <c r="J23" s="39" t="n">
        <v>13.8</v>
      </c>
      <c r="K23" s="39" t="n">
        <v>0</v>
      </c>
    </row>
    <row r="24" s="8" customFormat="true" ht="22.5" hidden="false" customHeight="true" outlineLevel="0" collapsed="false">
      <c r="A24" s="34"/>
      <c r="B24" s="37" t="s">
        <v>33</v>
      </c>
      <c r="C24" s="38" t="n">
        <v>471</v>
      </c>
      <c r="D24" s="38" t="n">
        <v>35</v>
      </c>
      <c r="E24" s="39" t="n">
        <v>39</v>
      </c>
      <c r="F24" s="39" t="n">
        <v>22</v>
      </c>
      <c r="G24" s="39" t="n">
        <v>17</v>
      </c>
      <c r="H24" s="40" t="n">
        <v>0</v>
      </c>
      <c r="I24" s="40" t="n">
        <v>39</v>
      </c>
      <c r="J24" s="39" t="n">
        <v>22</v>
      </c>
      <c r="K24" s="39" t="n">
        <v>17</v>
      </c>
    </row>
    <row r="25" s="8" customFormat="true" ht="22.5" hidden="false" customHeight="true" outlineLevel="0" collapsed="false">
      <c r="A25" s="34" t="s">
        <v>34</v>
      </c>
      <c r="B25" s="37" t="s">
        <v>35</v>
      </c>
      <c r="C25" s="38" t="n">
        <v>748</v>
      </c>
      <c r="D25" s="38" t="n">
        <v>29</v>
      </c>
      <c r="E25" s="39" t="n">
        <v>56.1</v>
      </c>
      <c r="F25" s="39" t="n">
        <v>34</v>
      </c>
      <c r="G25" s="39" t="n">
        <v>22.1</v>
      </c>
      <c r="H25" s="40" t="n">
        <v>0</v>
      </c>
      <c r="I25" s="40" t="n">
        <v>56.1</v>
      </c>
      <c r="J25" s="39" t="n">
        <v>34</v>
      </c>
      <c r="K25" s="39" t="n">
        <v>22.1</v>
      </c>
    </row>
    <row r="26" s="8" customFormat="true" ht="22.5" hidden="false" customHeight="true" outlineLevel="0" collapsed="false">
      <c r="A26" s="34" t="s">
        <v>36</v>
      </c>
      <c r="B26" s="37" t="s">
        <v>37</v>
      </c>
      <c r="C26" s="38" t="n">
        <v>101</v>
      </c>
      <c r="D26" s="38" t="n">
        <v>1</v>
      </c>
      <c r="E26" s="39" t="n">
        <v>7.6</v>
      </c>
      <c r="F26" s="39" t="n">
        <v>5</v>
      </c>
      <c r="G26" s="39" t="n">
        <v>2.6</v>
      </c>
      <c r="H26" s="40" t="n">
        <v>7.6</v>
      </c>
      <c r="I26" s="40" t="n">
        <v>0</v>
      </c>
      <c r="J26" s="39" t="n">
        <v>0</v>
      </c>
      <c r="K26" s="39" t="n">
        <v>0</v>
      </c>
    </row>
    <row r="27" s="8" customFormat="true" ht="22.5" hidden="false" customHeight="true" outlineLevel="0" collapsed="false">
      <c r="A27" s="34" t="s">
        <v>38</v>
      </c>
      <c r="B27" s="37" t="s">
        <v>39</v>
      </c>
      <c r="C27" s="38" t="n">
        <v>633</v>
      </c>
      <c r="D27" s="38" t="n">
        <v>45</v>
      </c>
      <c r="E27" s="39" t="n">
        <v>47.5</v>
      </c>
      <c r="F27" s="39" t="n">
        <v>29</v>
      </c>
      <c r="G27" s="39" t="n">
        <v>18.5</v>
      </c>
      <c r="H27" s="40" t="n">
        <v>0</v>
      </c>
      <c r="I27" s="40" t="n">
        <v>47.5</v>
      </c>
      <c r="J27" s="39" t="n">
        <v>29</v>
      </c>
      <c r="K27" s="39" t="n">
        <v>18.5</v>
      </c>
    </row>
    <row r="28" s="43" customFormat="true" ht="22.5" hidden="false" customHeight="true" outlineLevel="0" collapsed="false">
      <c r="A28" s="34" t="s">
        <v>40</v>
      </c>
      <c r="B28" s="41" t="s">
        <v>16</v>
      </c>
      <c r="C28" s="31" t="n">
        <v>733</v>
      </c>
      <c r="D28" s="31" t="n">
        <v>12</v>
      </c>
      <c r="E28" s="35" t="n">
        <v>55</v>
      </c>
      <c r="F28" s="35" t="n">
        <v>33</v>
      </c>
      <c r="G28" s="35" t="n">
        <v>22</v>
      </c>
      <c r="H28" s="42" t="n">
        <v>0</v>
      </c>
      <c r="I28" s="42" t="n">
        <v>55</v>
      </c>
      <c r="J28" s="35" t="n">
        <v>33</v>
      </c>
      <c r="K28" s="35" t="n">
        <v>22</v>
      </c>
    </row>
    <row r="29" s="8" customFormat="true" ht="22.5" hidden="false" customHeight="true" outlineLevel="0" collapsed="false">
      <c r="A29" s="34"/>
      <c r="B29" s="37" t="s">
        <v>41</v>
      </c>
      <c r="C29" s="38" t="n">
        <v>224</v>
      </c>
      <c r="D29" s="38" t="n">
        <v>2</v>
      </c>
      <c r="E29" s="39" t="n">
        <v>16.8</v>
      </c>
      <c r="F29" s="39" t="n">
        <v>10</v>
      </c>
      <c r="G29" s="39" t="n">
        <v>6.8</v>
      </c>
      <c r="H29" s="40" t="n">
        <v>0</v>
      </c>
      <c r="I29" s="40" t="n">
        <v>16.8</v>
      </c>
      <c r="J29" s="39" t="n">
        <v>10</v>
      </c>
      <c r="K29" s="39" t="n">
        <v>6.8</v>
      </c>
    </row>
    <row r="30" s="8" customFormat="true" ht="22.5" hidden="false" customHeight="true" outlineLevel="0" collapsed="false">
      <c r="A30" s="34"/>
      <c r="B30" s="37" t="s">
        <v>42</v>
      </c>
      <c r="C30" s="38" t="n">
        <v>509</v>
      </c>
      <c r="D30" s="38" t="n">
        <v>10</v>
      </c>
      <c r="E30" s="39" t="n">
        <v>38.2</v>
      </c>
      <c r="F30" s="39" t="n">
        <v>23</v>
      </c>
      <c r="G30" s="39" t="n">
        <v>15.2</v>
      </c>
      <c r="H30" s="40" t="n">
        <v>0</v>
      </c>
      <c r="I30" s="40" t="n">
        <v>38.2</v>
      </c>
      <c r="J30" s="39" t="n">
        <v>23</v>
      </c>
      <c r="K30" s="39" t="n">
        <v>15.2</v>
      </c>
    </row>
    <row r="31" s="8" customFormat="true" ht="22.5" hidden="false" customHeight="true" outlineLevel="0" collapsed="false">
      <c r="A31" s="34" t="s">
        <v>43</v>
      </c>
      <c r="B31" s="37" t="s">
        <v>44</v>
      </c>
      <c r="C31" s="38" t="n">
        <v>384</v>
      </c>
      <c r="D31" s="38" t="n">
        <v>101</v>
      </c>
      <c r="E31" s="39" t="n">
        <v>28.8</v>
      </c>
      <c r="F31" s="39" t="n">
        <v>19</v>
      </c>
      <c r="G31" s="39" t="n">
        <v>9.8</v>
      </c>
      <c r="H31" s="40" t="n">
        <v>-16.5</v>
      </c>
      <c r="I31" s="40" t="n">
        <v>45.3</v>
      </c>
      <c r="J31" s="39" t="n">
        <v>35.5</v>
      </c>
      <c r="K31" s="39" t="n">
        <v>9.8</v>
      </c>
    </row>
    <row r="32" s="8" customFormat="true" ht="22.5" hidden="false" customHeight="true" outlineLevel="0" collapsed="false">
      <c r="A32" s="34" t="s">
        <v>45</v>
      </c>
      <c r="B32" s="37" t="s">
        <v>46</v>
      </c>
      <c r="C32" s="38" t="n">
        <v>308</v>
      </c>
      <c r="D32" s="38" t="n">
        <v>40</v>
      </c>
      <c r="E32" s="39" t="n">
        <v>23.1</v>
      </c>
      <c r="F32" s="39" t="n">
        <v>14</v>
      </c>
      <c r="G32" s="39" t="n">
        <v>9.1</v>
      </c>
      <c r="H32" s="40" t="n">
        <v>0</v>
      </c>
      <c r="I32" s="40" t="n">
        <v>23.1</v>
      </c>
      <c r="J32" s="39" t="n">
        <v>14</v>
      </c>
      <c r="K32" s="39" t="n">
        <v>9.1</v>
      </c>
    </row>
    <row r="33" s="8" customFormat="true" ht="22.5" hidden="false" customHeight="true" outlineLevel="0" collapsed="false">
      <c r="A33" s="34" t="s">
        <v>47</v>
      </c>
      <c r="B33" s="37" t="s">
        <v>48</v>
      </c>
      <c r="C33" s="38" t="n">
        <v>157</v>
      </c>
      <c r="D33" s="38" t="n">
        <v>2</v>
      </c>
      <c r="E33" s="39" t="n">
        <v>11.8</v>
      </c>
      <c r="F33" s="39" t="n">
        <v>7</v>
      </c>
      <c r="G33" s="39" t="n">
        <v>4.8</v>
      </c>
      <c r="H33" s="40" t="n">
        <v>0</v>
      </c>
      <c r="I33" s="40" t="n">
        <v>11.8</v>
      </c>
      <c r="J33" s="39" t="n">
        <v>7</v>
      </c>
      <c r="K33" s="39" t="n">
        <v>4.8</v>
      </c>
    </row>
    <row r="34" s="8" customFormat="true" ht="22.5" hidden="false" customHeight="true" outlineLevel="0" collapsed="false">
      <c r="A34" s="34" t="s">
        <v>49</v>
      </c>
      <c r="B34" s="37" t="s">
        <v>50</v>
      </c>
      <c r="C34" s="38" t="n">
        <v>737</v>
      </c>
      <c r="D34" s="38" t="n">
        <v>40</v>
      </c>
      <c r="E34" s="39" t="n">
        <v>55.3</v>
      </c>
      <c r="F34" s="39" t="n">
        <v>34</v>
      </c>
      <c r="G34" s="39" t="n">
        <v>21.3</v>
      </c>
      <c r="H34" s="40" t="n">
        <v>0</v>
      </c>
      <c r="I34" s="40" t="n">
        <v>55.3</v>
      </c>
      <c r="J34" s="39" t="n">
        <v>34</v>
      </c>
      <c r="K34" s="39" t="n">
        <v>21.3</v>
      </c>
    </row>
    <row r="35" s="8" customFormat="true" ht="22.5" hidden="false" customHeight="true" outlineLevel="0" collapsed="false">
      <c r="A35" s="34" t="s">
        <v>51</v>
      </c>
      <c r="B35" s="37" t="s">
        <v>52</v>
      </c>
      <c r="C35" s="38" t="n">
        <v>47</v>
      </c>
      <c r="D35" s="38" t="n">
        <v>4</v>
      </c>
      <c r="E35" s="39" t="n">
        <v>3.5</v>
      </c>
      <c r="F35" s="39" t="n">
        <v>2</v>
      </c>
      <c r="G35" s="39" t="n">
        <v>1.5</v>
      </c>
      <c r="H35" s="40" t="n">
        <v>0</v>
      </c>
      <c r="I35" s="40" t="n">
        <v>3.5</v>
      </c>
      <c r="J35" s="39" t="n">
        <v>2</v>
      </c>
      <c r="K35" s="39" t="n">
        <v>1.5</v>
      </c>
    </row>
    <row r="36" s="43" customFormat="true" ht="22.5" hidden="false" customHeight="true" outlineLevel="0" collapsed="false">
      <c r="A36" s="34" t="s">
        <v>53</v>
      </c>
      <c r="B36" s="41" t="s">
        <v>16</v>
      </c>
      <c r="C36" s="31" t="n">
        <v>349</v>
      </c>
      <c r="D36" s="31" t="n">
        <v>0</v>
      </c>
      <c r="E36" s="35" t="n">
        <v>26.225</v>
      </c>
      <c r="F36" s="35" t="n">
        <v>15.295</v>
      </c>
      <c r="G36" s="35" t="n">
        <v>10.93</v>
      </c>
      <c r="H36" s="35" t="n">
        <v>-18.7</v>
      </c>
      <c r="I36" s="42" t="n">
        <v>44.925</v>
      </c>
      <c r="J36" s="42" t="n">
        <v>33.995</v>
      </c>
      <c r="K36" s="42" t="n">
        <v>10.93</v>
      </c>
    </row>
    <row r="37" s="8" customFormat="true" ht="22.5" hidden="false" customHeight="true" outlineLevel="0" collapsed="false">
      <c r="A37" s="34"/>
      <c r="B37" s="37" t="s">
        <v>54</v>
      </c>
      <c r="C37" s="38" t="n">
        <v>251</v>
      </c>
      <c r="D37" s="38"/>
      <c r="E37" s="39" t="n">
        <v>18.825</v>
      </c>
      <c r="F37" s="39" t="n">
        <v>11.295</v>
      </c>
      <c r="G37" s="39" t="n">
        <v>7.53</v>
      </c>
      <c r="H37" s="40" t="n">
        <v>-18.7</v>
      </c>
      <c r="I37" s="40" t="n">
        <v>37.525</v>
      </c>
      <c r="J37" s="39" t="n">
        <v>29.995</v>
      </c>
      <c r="K37" s="39" t="n">
        <v>7.53</v>
      </c>
    </row>
    <row r="38" s="8" customFormat="true" ht="22.5" hidden="false" customHeight="true" outlineLevel="0" collapsed="false">
      <c r="A38" s="34"/>
      <c r="B38" s="37" t="s">
        <v>55</v>
      </c>
      <c r="C38" s="38" t="n">
        <v>98</v>
      </c>
      <c r="D38" s="38" t="n">
        <v>0</v>
      </c>
      <c r="E38" s="39" t="n">
        <v>7.4</v>
      </c>
      <c r="F38" s="39" t="n">
        <v>4</v>
      </c>
      <c r="G38" s="39" t="n">
        <v>3.4</v>
      </c>
      <c r="H38" s="40" t="n">
        <v>0</v>
      </c>
      <c r="I38" s="40" t="n">
        <v>7.4</v>
      </c>
      <c r="J38" s="39" t="n">
        <v>4</v>
      </c>
      <c r="K38" s="39" t="n">
        <v>3.4</v>
      </c>
    </row>
    <row r="39" s="8" customFormat="true" ht="22.5" hidden="false" customHeight="true" outlineLevel="0" collapsed="false">
      <c r="A39" s="34" t="s">
        <v>56</v>
      </c>
      <c r="B39" s="37" t="s">
        <v>57</v>
      </c>
      <c r="C39" s="38" t="n">
        <v>46</v>
      </c>
      <c r="D39" s="38" t="n">
        <v>0</v>
      </c>
      <c r="E39" s="39" t="n">
        <v>3.5</v>
      </c>
      <c r="F39" s="39" t="n">
        <v>2</v>
      </c>
      <c r="G39" s="39" t="n">
        <v>1.5</v>
      </c>
      <c r="H39" s="40" t="n">
        <v>0</v>
      </c>
      <c r="I39" s="40" t="n">
        <v>3.5</v>
      </c>
      <c r="J39" s="39" t="n">
        <v>2</v>
      </c>
      <c r="K39" s="39" t="n">
        <v>1.5</v>
      </c>
    </row>
    <row r="40" s="8" customFormat="true" ht="22.5" hidden="false" customHeight="true" outlineLevel="0" collapsed="false">
      <c r="A40" s="34" t="s">
        <v>58</v>
      </c>
      <c r="B40" s="37" t="s">
        <v>59</v>
      </c>
      <c r="C40" s="38" t="n">
        <v>729</v>
      </c>
      <c r="D40" s="38" t="n">
        <v>22</v>
      </c>
      <c r="E40" s="39" t="n">
        <v>54.7</v>
      </c>
      <c r="F40" s="39" t="n">
        <v>33</v>
      </c>
      <c r="G40" s="39" t="n">
        <v>21.7</v>
      </c>
      <c r="H40" s="40" t="n">
        <v>0</v>
      </c>
      <c r="I40" s="40" t="n">
        <v>54.7</v>
      </c>
      <c r="J40" s="39" t="n">
        <v>33</v>
      </c>
      <c r="K40" s="39" t="n">
        <v>21.7</v>
      </c>
    </row>
    <row r="41" s="8" customFormat="true" ht="22.5" hidden="false" customHeight="true" outlineLevel="0" collapsed="false">
      <c r="A41" s="34" t="s">
        <v>60</v>
      </c>
      <c r="B41" s="37" t="s">
        <v>61</v>
      </c>
      <c r="C41" s="38" t="n">
        <v>5189</v>
      </c>
      <c r="D41" s="38" t="n">
        <v>141</v>
      </c>
      <c r="E41" s="39" t="n">
        <v>389.2</v>
      </c>
      <c r="F41" s="39" t="n">
        <v>236</v>
      </c>
      <c r="G41" s="39" t="n">
        <v>153.2</v>
      </c>
      <c r="H41" s="40" t="n">
        <v>0</v>
      </c>
      <c r="I41" s="40" t="n">
        <v>389.2</v>
      </c>
      <c r="J41" s="39" t="n">
        <v>236</v>
      </c>
      <c r="K41" s="39" t="n">
        <v>153.2</v>
      </c>
    </row>
    <row r="42" s="8" customFormat="true" ht="22.5" hidden="false" customHeight="true" outlineLevel="0" collapsed="false">
      <c r="A42" s="34" t="s">
        <v>62</v>
      </c>
      <c r="B42" s="37" t="s">
        <v>63</v>
      </c>
      <c r="C42" s="38" t="n">
        <v>60</v>
      </c>
      <c r="D42" s="38"/>
      <c r="E42" s="39" t="n">
        <v>4.5</v>
      </c>
      <c r="F42" s="39" t="n">
        <v>3</v>
      </c>
      <c r="G42" s="39" t="n">
        <v>1.5</v>
      </c>
      <c r="H42" s="40" t="n">
        <v>0</v>
      </c>
      <c r="I42" s="40" t="n">
        <v>4.5</v>
      </c>
      <c r="J42" s="39" t="n">
        <v>3</v>
      </c>
      <c r="K42" s="39" t="n">
        <v>1.5</v>
      </c>
    </row>
    <row r="43" s="8" customFormat="true" ht="22.5" hidden="false" customHeight="true" outlineLevel="0" collapsed="false">
      <c r="A43" s="34" t="s">
        <v>64</v>
      </c>
      <c r="B43" s="37" t="s">
        <v>65</v>
      </c>
      <c r="C43" s="38" t="n">
        <v>37</v>
      </c>
      <c r="D43" s="38" t="n">
        <v>0</v>
      </c>
      <c r="E43" s="39" t="n">
        <v>2.8</v>
      </c>
      <c r="F43" s="39" t="n">
        <v>2</v>
      </c>
      <c r="G43" s="39" t="n">
        <v>0.8</v>
      </c>
      <c r="H43" s="40" t="n">
        <v>0</v>
      </c>
      <c r="I43" s="40" t="n">
        <v>2.8</v>
      </c>
      <c r="J43" s="39" t="n">
        <v>2</v>
      </c>
      <c r="K43" s="39" t="n">
        <v>0.8</v>
      </c>
    </row>
    <row r="44" s="8" customFormat="true" ht="22.5" hidden="false" customHeight="true" outlineLevel="0" collapsed="false">
      <c r="A44" s="34" t="s">
        <v>66</v>
      </c>
      <c r="B44" s="37" t="s">
        <v>67</v>
      </c>
      <c r="C44" s="38" t="n">
        <v>271</v>
      </c>
      <c r="D44" s="38" t="n">
        <v>25</v>
      </c>
      <c r="E44" s="39" t="n">
        <v>20.3</v>
      </c>
      <c r="F44" s="39" t="n">
        <v>13</v>
      </c>
      <c r="G44" s="39" t="n">
        <v>7.3</v>
      </c>
      <c r="H44" s="40" t="n">
        <v>0</v>
      </c>
      <c r="I44" s="40" t="n">
        <v>20.3</v>
      </c>
      <c r="J44" s="39" t="n">
        <v>13</v>
      </c>
      <c r="K44" s="39" t="n">
        <v>7.3</v>
      </c>
    </row>
    <row r="45" s="8" customFormat="true" ht="22.5" hidden="false" customHeight="true" outlineLevel="0" collapsed="false">
      <c r="A45" s="34" t="s">
        <v>68</v>
      </c>
      <c r="B45" s="37" t="s">
        <v>69</v>
      </c>
      <c r="C45" s="38" t="n">
        <v>1986</v>
      </c>
      <c r="D45" s="38" t="n">
        <v>241</v>
      </c>
      <c r="E45" s="39" t="n">
        <v>149</v>
      </c>
      <c r="F45" s="39" t="n">
        <v>93</v>
      </c>
      <c r="G45" s="39" t="n">
        <v>56</v>
      </c>
      <c r="H45" s="40" t="n">
        <v>0</v>
      </c>
      <c r="I45" s="40" t="n">
        <v>149</v>
      </c>
      <c r="J45" s="39" t="n">
        <v>93</v>
      </c>
      <c r="K45" s="39" t="n">
        <v>56</v>
      </c>
    </row>
    <row r="46" s="8" customFormat="true" ht="22.5" hidden="false" customHeight="true" outlineLevel="0" collapsed="false">
      <c r="A46" s="34" t="s">
        <v>70</v>
      </c>
      <c r="B46" s="37" t="s">
        <v>71</v>
      </c>
      <c r="C46" s="38" t="n">
        <v>980</v>
      </c>
      <c r="D46" s="38" t="n">
        <v>309</v>
      </c>
      <c r="E46" s="39" t="n">
        <v>73.5</v>
      </c>
      <c r="F46" s="39" t="n">
        <v>49</v>
      </c>
      <c r="G46" s="39" t="n">
        <v>24.5</v>
      </c>
      <c r="H46" s="40" t="n">
        <v>70</v>
      </c>
      <c r="I46" s="40" t="n">
        <v>3.5</v>
      </c>
      <c r="J46" s="39" t="n">
        <v>0</v>
      </c>
      <c r="K46" s="39" t="n">
        <v>3.5</v>
      </c>
    </row>
    <row r="47" s="8" customFormat="true" ht="22.5" hidden="false" customHeight="true" outlineLevel="0" collapsed="false">
      <c r="A47" s="44"/>
      <c r="B47" s="45" t="s">
        <v>72</v>
      </c>
      <c r="C47" s="38" t="n">
        <v>2232</v>
      </c>
      <c r="D47" s="38" t="n">
        <v>42</v>
      </c>
      <c r="E47" s="39" t="n">
        <v>167.4</v>
      </c>
      <c r="F47" s="39" t="n">
        <v>101</v>
      </c>
      <c r="G47" s="39" t="n">
        <v>66.4</v>
      </c>
      <c r="H47" s="40" t="n">
        <v>0</v>
      </c>
      <c r="I47" s="40" t="n">
        <v>167.4</v>
      </c>
      <c r="J47" s="39" t="n">
        <v>101</v>
      </c>
      <c r="K47" s="39" t="n">
        <v>66.4</v>
      </c>
    </row>
    <row r="48" s="8" customFormat="true" ht="22.5" hidden="false" customHeight="true" outlineLevel="0" collapsed="false">
      <c r="A48" s="44"/>
      <c r="B48" s="45" t="s">
        <v>73</v>
      </c>
      <c r="C48" s="38" t="n">
        <v>323</v>
      </c>
      <c r="D48" s="38" t="n">
        <v>0</v>
      </c>
      <c r="E48" s="39" t="n">
        <v>24.2</v>
      </c>
      <c r="F48" s="39" t="n">
        <v>15</v>
      </c>
      <c r="G48" s="39" t="n">
        <v>9.2</v>
      </c>
      <c r="H48" s="40" t="n">
        <v>0</v>
      </c>
      <c r="I48" s="40" t="n">
        <v>24.2</v>
      </c>
      <c r="J48" s="39" t="n">
        <v>15</v>
      </c>
      <c r="K48" s="39" t="n">
        <v>9.2</v>
      </c>
    </row>
    <row r="49" s="8" customFormat="true" ht="22.5" hidden="false" customHeight="true" outlineLevel="0" collapsed="false">
      <c r="A49" s="44"/>
      <c r="B49" s="45" t="s">
        <v>74</v>
      </c>
      <c r="C49" s="38" t="n">
        <v>159</v>
      </c>
      <c r="D49" s="38" t="n">
        <v>9</v>
      </c>
      <c r="E49" s="39" t="n">
        <v>11.9</v>
      </c>
      <c r="F49" s="39" t="n">
        <v>7</v>
      </c>
      <c r="G49" s="39" t="n">
        <v>4.9</v>
      </c>
      <c r="H49" s="40" t="n">
        <v>0</v>
      </c>
      <c r="I49" s="40" t="n">
        <v>11.9</v>
      </c>
      <c r="J49" s="39" t="n">
        <v>7</v>
      </c>
      <c r="K49" s="39" t="n">
        <v>4.9</v>
      </c>
    </row>
    <row r="50" s="8" customFormat="true" ht="27" hidden="false" customHeight="true" outlineLevel="0" collapsed="false">
      <c r="A50" s="44"/>
      <c r="B50" s="45" t="s">
        <v>75</v>
      </c>
      <c r="C50" s="38" t="n">
        <v>739</v>
      </c>
      <c r="D50" s="38" t="n">
        <v>76</v>
      </c>
      <c r="E50" s="39" t="n">
        <v>55.4</v>
      </c>
      <c r="F50" s="39" t="n">
        <v>34</v>
      </c>
      <c r="G50" s="39" t="n">
        <v>21.4</v>
      </c>
      <c r="H50" s="40" t="n">
        <v>8.5</v>
      </c>
      <c r="I50" s="40" t="n">
        <v>46.9</v>
      </c>
      <c r="J50" s="39" t="n">
        <v>25.5</v>
      </c>
      <c r="K50" s="39" t="n">
        <v>21.4</v>
      </c>
    </row>
    <row r="51" s="8" customFormat="true" ht="22.5" hidden="false" customHeight="true" outlineLevel="0" collapsed="false">
      <c r="A51" s="45"/>
      <c r="B51" s="45" t="s">
        <v>76</v>
      </c>
      <c r="C51" s="38" t="n">
        <v>56</v>
      </c>
      <c r="D51" s="38" t="n">
        <v>0</v>
      </c>
      <c r="E51" s="39" t="n">
        <v>4.2</v>
      </c>
      <c r="F51" s="39" t="n">
        <v>3</v>
      </c>
      <c r="G51" s="39" t="n">
        <v>1.2</v>
      </c>
      <c r="H51" s="40" t="n">
        <v>0</v>
      </c>
      <c r="I51" s="40" t="n">
        <v>4.2</v>
      </c>
      <c r="J51" s="39" t="n">
        <v>3</v>
      </c>
      <c r="K51" s="39" t="n">
        <v>1.2</v>
      </c>
    </row>
    <row r="52" s="8" customFormat="true" ht="22.5" hidden="false" customHeight="true" outlineLevel="0" collapsed="false">
      <c r="A52" s="45"/>
      <c r="B52" s="45" t="s">
        <v>77</v>
      </c>
      <c r="C52" s="38" t="n">
        <v>316</v>
      </c>
      <c r="D52" s="38" t="n">
        <v>106</v>
      </c>
      <c r="E52" s="39" t="n">
        <v>23.7</v>
      </c>
      <c r="F52" s="39" t="n">
        <v>16</v>
      </c>
      <c r="G52" s="39" t="n">
        <v>7.7</v>
      </c>
      <c r="H52" s="40" t="n">
        <v>0</v>
      </c>
      <c r="I52" s="40" t="n">
        <v>23.7</v>
      </c>
      <c r="J52" s="39" t="n">
        <v>16</v>
      </c>
      <c r="K52" s="39" t="n">
        <v>7.7</v>
      </c>
    </row>
    <row r="53" s="8" customFormat="true" ht="22.5" hidden="false" customHeight="true" outlineLevel="0" collapsed="false">
      <c r="A53" s="45" t="s">
        <v>78</v>
      </c>
      <c r="B53" s="45" t="s">
        <v>79</v>
      </c>
      <c r="C53" s="38" t="n">
        <v>22</v>
      </c>
      <c r="D53" s="38"/>
      <c r="E53" s="39" t="n">
        <v>1.7</v>
      </c>
      <c r="F53" s="39" t="n">
        <v>1</v>
      </c>
      <c r="G53" s="39" t="n">
        <v>0.7</v>
      </c>
      <c r="H53" s="40" t="n">
        <v>-1.7</v>
      </c>
      <c r="I53" s="40" t="n">
        <v>3.4</v>
      </c>
      <c r="J53" s="39" t="n">
        <v>2.7</v>
      </c>
      <c r="K53" s="39" t="n">
        <v>0.7</v>
      </c>
    </row>
    <row r="54" s="43" customFormat="true" ht="22.5" hidden="false" customHeight="true" outlineLevel="0" collapsed="false">
      <c r="A54" s="30" t="s">
        <v>80</v>
      </c>
      <c r="B54" s="30"/>
      <c r="C54" s="31" t="n">
        <v>34846</v>
      </c>
      <c r="D54" s="31" t="n">
        <v>2381</v>
      </c>
      <c r="E54" s="32" t="n">
        <v>2613.9</v>
      </c>
      <c r="F54" s="32" t="n">
        <v>1604</v>
      </c>
      <c r="G54" s="32" t="n">
        <v>1009.9</v>
      </c>
      <c r="H54" s="32" t="n">
        <v>18.6</v>
      </c>
      <c r="I54" s="32" t="n">
        <v>2595.3</v>
      </c>
      <c r="J54" s="32" t="n">
        <v>1585.4</v>
      </c>
      <c r="K54" s="32" t="n">
        <v>1009.9</v>
      </c>
    </row>
    <row r="55" s="8" customFormat="true" ht="22.5" hidden="false" customHeight="true" outlineLevel="0" collapsed="false">
      <c r="A55" s="46" t="s">
        <v>81</v>
      </c>
      <c r="B55" s="45" t="s">
        <v>82</v>
      </c>
      <c r="C55" s="38" t="n">
        <v>2495</v>
      </c>
      <c r="D55" s="38" t="n">
        <v>158</v>
      </c>
      <c r="E55" s="39" t="n">
        <v>187.1</v>
      </c>
      <c r="F55" s="39" t="n">
        <v>115</v>
      </c>
      <c r="G55" s="39" t="n">
        <v>72.1</v>
      </c>
      <c r="H55" s="40" t="n">
        <v>0</v>
      </c>
      <c r="I55" s="40" t="n">
        <v>187.1</v>
      </c>
      <c r="J55" s="39" t="n">
        <v>115</v>
      </c>
      <c r="K55" s="39" t="n">
        <v>72.1</v>
      </c>
    </row>
    <row r="56" s="8" customFormat="true" ht="22.5" hidden="false" customHeight="true" outlineLevel="0" collapsed="false">
      <c r="A56" s="46"/>
      <c r="B56" s="45" t="s">
        <v>83</v>
      </c>
      <c r="C56" s="38" t="n">
        <v>2381</v>
      </c>
      <c r="D56" s="38" t="n">
        <v>0</v>
      </c>
      <c r="E56" s="39" t="n">
        <v>178.6</v>
      </c>
      <c r="F56" s="39" t="n">
        <v>107</v>
      </c>
      <c r="G56" s="39" t="n">
        <v>71.6</v>
      </c>
      <c r="H56" s="40" t="n">
        <v>0</v>
      </c>
      <c r="I56" s="40" t="n">
        <v>178.6</v>
      </c>
      <c r="J56" s="39" t="n">
        <v>107</v>
      </c>
      <c r="K56" s="39" t="n">
        <v>71.6</v>
      </c>
    </row>
    <row r="57" s="8" customFormat="true" ht="22.5" hidden="false" customHeight="true" outlineLevel="0" collapsed="false">
      <c r="A57" s="46"/>
      <c r="B57" s="45" t="s">
        <v>84</v>
      </c>
      <c r="C57" s="38" t="n">
        <v>299</v>
      </c>
      <c r="D57" s="38" t="n">
        <v>16</v>
      </c>
      <c r="E57" s="39" t="n">
        <v>22.4</v>
      </c>
      <c r="F57" s="39" t="n">
        <v>14</v>
      </c>
      <c r="G57" s="39" t="n">
        <v>8.4</v>
      </c>
      <c r="H57" s="40" t="n">
        <v>0</v>
      </c>
      <c r="I57" s="40" t="n">
        <v>22.4</v>
      </c>
      <c r="J57" s="39" t="n">
        <v>14</v>
      </c>
      <c r="K57" s="39" t="n">
        <v>8.4</v>
      </c>
    </row>
    <row r="58" s="8" customFormat="true" ht="22.5" hidden="false" customHeight="true" outlineLevel="0" collapsed="false">
      <c r="A58" s="46"/>
      <c r="B58" s="45" t="s">
        <v>85</v>
      </c>
      <c r="C58" s="38" t="n">
        <v>1730</v>
      </c>
      <c r="D58" s="38" t="n">
        <v>14</v>
      </c>
      <c r="E58" s="39" t="n">
        <v>129.8</v>
      </c>
      <c r="F58" s="39" t="n">
        <v>78</v>
      </c>
      <c r="G58" s="39" t="n">
        <v>51.8</v>
      </c>
      <c r="H58" s="40" t="n">
        <v>0</v>
      </c>
      <c r="I58" s="40" t="n">
        <v>129.8</v>
      </c>
      <c r="J58" s="39" t="n">
        <v>78</v>
      </c>
      <c r="K58" s="39" t="n">
        <v>51.8</v>
      </c>
    </row>
    <row r="59" s="8" customFormat="true" ht="22.5" hidden="false" customHeight="true" outlineLevel="0" collapsed="false">
      <c r="A59" s="46"/>
      <c r="B59" s="45" t="s">
        <v>86</v>
      </c>
      <c r="C59" s="38" t="n">
        <v>388</v>
      </c>
      <c r="D59" s="38" t="n">
        <v>0</v>
      </c>
      <c r="E59" s="39" t="n">
        <v>29.1</v>
      </c>
      <c r="F59" s="39" t="n">
        <v>17</v>
      </c>
      <c r="G59" s="39" t="n">
        <v>12.1</v>
      </c>
      <c r="H59" s="40" t="n">
        <v>0</v>
      </c>
      <c r="I59" s="40" t="n">
        <v>29.1</v>
      </c>
      <c r="J59" s="39" t="n">
        <v>17</v>
      </c>
      <c r="K59" s="39" t="n">
        <v>12.1</v>
      </c>
    </row>
    <row r="60" s="8" customFormat="true" ht="22.5" hidden="false" customHeight="true" outlineLevel="0" collapsed="false">
      <c r="A60" s="46"/>
      <c r="B60" s="45" t="s">
        <v>87</v>
      </c>
      <c r="C60" s="38" t="n">
        <v>788</v>
      </c>
      <c r="D60" s="38" t="n">
        <v>252</v>
      </c>
      <c r="E60" s="39" t="n">
        <v>59.1</v>
      </c>
      <c r="F60" s="39" t="n">
        <v>39</v>
      </c>
      <c r="G60" s="39" t="n">
        <v>20.1</v>
      </c>
      <c r="H60" s="40" t="n">
        <v>0</v>
      </c>
      <c r="I60" s="40" t="n">
        <v>59.1</v>
      </c>
      <c r="J60" s="39" t="n">
        <v>39</v>
      </c>
      <c r="K60" s="39" t="n">
        <v>20.1</v>
      </c>
    </row>
    <row r="61" s="8" customFormat="true" ht="22.5" hidden="false" customHeight="true" outlineLevel="0" collapsed="false">
      <c r="A61" s="46"/>
      <c r="B61" s="45" t="s">
        <v>88</v>
      </c>
      <c r="C61" s="38" t="n">
        <v>94</v>
      </c>
      <c r="D61" s="38" t="n">
        <v>0</v>
      </c>
      <c r="E61" s="39" t="n">
        <v>7.1</v>
      </c>
      <c r="F61" s="39" t="n">
        <v>4</v>
      </c>
      <c r="G61" s="39" t="n">
        <v>3.1</v>
      </c>
      <c r="H61" s="40" t="n">
        <v>0</v>
      </c>
      <c r="I61" s="40" t="n">
        <v>7.1</v>
      </c>
      <c r="J61" s="39" t="n">
        <v>4</v>
      </c>
      <c r="K61" s="39" t="n">
        <v>3.1</v>
      </c>
    </row>
    <row r="62" s="8" customFormat="true" ht="22.5" hidden="false" customHeight="true" outlineLevel="0" collapsed="false">
      <c r="A62" s="46"/>
      <c r="B62" s="45" t="s">
        <v>89</v>
      </c>
      <c r="C62" s="38" t="n">
        <v>294</v>
      </c>
      <c r="D62" s="38" t="n">
        <v>111</v>
      </c>
      <c r="E62" s="39" t="n">
        <v>22.1</v>
      </c>
      <c r="F62" s="39" t="n">
        <v>15</v>
      </c>
      <c r="G62" s="39" t="n">
        <v>7.1</v>
      </c>
      <c r="H62" s="40" t="n">
        <v>0</v>
      </c>
      <c r="I62" s="40" t="n">
        <v>22.1</v>
      </c>
      <c r="J62" s="39" t="n">
        <v>15</v>
      </c>
      <c r="K62" s="39" t="n">
        <v>7.1</v>
      </c>
    </row>
    <row r="63" s="8" customFormat="true" ht="22.5" hidden="false" customHeight="true" outlineLevel="0" collapsed="false">
      <c r="A63" s="46"/>
      <c r="B63" s="45" t="s">
        <v>90</v>
      </c>
      <c r="C63" s="38" t="n">
        <v>49</v>
      </c>
      <c r="D63" s="38" t="n">
        <v>19</v>
      </c>
      <c r="E63" s="39" t="n">
        <v>3.7</v>
      </c>
      <c r="F63" s="39" t="n">
        <v>2</v>
      </c>
      <c r="G63" s="39" t="n">
        <v>1.7</v>
      </c>
      <c r="H63" s="40" t="n">
        <v>0</v>
      </c>
      <c r="I63" s="40" t="n">
        <v>3.7</v>
      </c>
      <c r="J63" s="39" t="n">
        <v>2</v>
      </c>
      <c r="K63" s="39" t="n">
        <v>1.7</v>
      </c>
    </row>
    <row r="64" s="8" customFormat="true" ht="22.5" hidden="false" customHeight="true" outlineLevel="0" collapsed="false">
      <c r="A64" s="46"/>
      <c r="B64" s="45" t="s">
        <v>91</v>
      </c>
      <c r="C64" s="38" t="n">
        <v>799</v>
      </c>
      <c r="D64" s="38" t="n">
        <v>201</v>
      </c>
      <c r="E64" s="39" t="n">
        <v>59.9</v>
      </c>
      <c r="F64" s="39" t="n">
        <v>39</v>
      </c>
      <c r="G64" s="39" t="n">
        <v>20.9</v>
      </c>
      <c r="H64" s="40" t="n">
        <v>0</v>
      </c>
      <c r="I64" s="40" t="n">
        <v>59.9</v>
      </c>
      <c r="J64" s="39" t="n">
        <v>39</v>
      </c>
      <c r="K64" s="39" t="n">
        <v>20.9</v>
      </c>
    </row>
    <row r="65" s="8" customFormat="true" ht="22.5" hidden="false" customHeight="true" outlineLevel="0" collapsed="false">
      <c r="A65" s="46"/>
      <c r="B65" s="45" t="s">
        <v>92</v>
      </c>
      <c r="C65" s="38" t="n">
        <v>1784</v>
      </c>
      <c r="D65" s="38" t="n">
        <v>0</v>
      </c>
      <c r="E65" s="39" t="n">
        <v>133.8</v>
      </c>
      <c r="F65" s="39" t="n">
        <v>80</v>
      </c>
      <c r="G65" s="39" t="n">
        <v>53.8</v>
      </c>
      <c r="H65" s="40" t="n">
        <v>0</v>
      </c>
      <c r="I65" s="40" t="n">
        <v>133.8</v>
      </c>
      <c r="J65" s="39" t="n">
        <v>80</v>
      </c>
      <c r="K65" s="39" t="n">
        <v>53.8</v>
      </c>
    </row>
    <row r="66" s="8" customFormat="true" ht="22.5" hidden="false" customHeight="true" outlineLevel="0" collapsed="false">
      <c r="A66" s="46"/>
      <c r="B66" s="45" t="s">
        <v>93</v>
      </c>
      <c r="C66" s="38" t="n">
        <v>2801</v>
      </c>
      <c r="D66" s="38" t="n">
        <v>89</v>
      </c>
      <c r="E66" s="39" t="n">
        <v>210.1</v>
      </c>
      <c r="F66" s="39" t="n">
        <v>127</v>
      </c>
      <c r="G66" s="39" t="n">
        <v>83.1</v>
      </c>
      <c r="H66" s="40" t="n">
        <v>3.3</v>
      </c>
      <c r="I66" s="40" t="n">
        <v>206.8</v>
      </c>
      <c r="J66" s="39" t="n">
        <v>123.7</v>
      </c>
      <c r="K66" s="39" t="n">
        <v>83.1</v>
      </c>
    </row>
    <row r="67" s="8" customFormat="true" ht="22.5" hidden="false" customHeight="true" outlineLevel="0" collapsed="false">
      <c r="A67" s="46"/>
      <c r="B67" s="45" t="s">
        <v>94</v>
      </c>
      <c r="C67" s="38" t="n">
        <v>225</v>
      </c>
      <c r="D67" s="38" t="n">
        <v>50</v>
      </c>
      <c r="E67" s="39" t="n">
        <v>16.9</v>
      </c>
      <c r="F67" s="39" t="n">
        <v>11</v>
      </c>
      <c r="G67" s="39" t="n">
        <v>5.9</v>
      </c>
      <c r="H67" s="40" t="n">
        <v>0</v>
      </c>
      <c r="I67" s="40" t="n">
        <v>16.9</v>
      </c>
      <c r="J67" s="39" t="n">
        <v>11</v>
      </c>
      <c r="K67" s="39" t="n">
        <v>5.9</v>
      </c>
    </row>
    <row r="68" s="8" customFormat="true" ht="22.5" hidden="false" customHeight="true" outlineLevel="0" collapsed="false">
      <c r="A68" s="46"/>
      <c r="B68" s="45" t="s">
        <v>95</v>
      </c>
      <c r="C68" s="38" t="n">
        <v>71</v>
      </c>
      <c r="D68" s="38" t="n">
        <v>17</v>
      </c>
      <c r="E68" s="39" t="n">
        <v>5.3</v>
      </c>
      <c r="F68" s="39" t="n">
        <v>3</v>
      </c>
      <c r="G68" s="39" t="n">
        <v>2.3</v>
      </c>
      <c r="H68" s="40" t="n">
        <v>0</v>
      </c>
      <c r="I68" s="40" t="n">
        <v>5.3</v>
      </c>
      <c r="J68" s="39" t="n">
        <v>3</v>
      </c>
      <c r="K68" s="39" t="n">
        <v>2.3</v>
      </c>
    </row>
    <row r="69" s="8" customFormat="true" ht="22.5" hidden="false" customHeight="true" outlineLevel="0" collapsed="false">
      <c r="A69" s="47" t="s">
        <v>81</v>
      </c>
      <c r="B69" s="48" t="s">
        <v>96</v>
      </c>
      <c r="C69" s="49" t="n">
        <v>299</v>
      </c>
      <c r="D69" s="49" t="n">
        <v>3</v>
      </c>
      <c r="E69" s="50" t="n">
        <v>22.4</v>
      </c>
      <c r="F69" s="50" t="n">
        <v>14</v>
      </c>
      <c r="G69" s="39" t="n">
        <v>8.4</v>
      </c>
      <c r="H69" s="40" t="n">
        <v>0</v>
      </c>
      <c r="I69" s="40" t="n">
        <v>22.4</v>
      </c>
      <c r="J69" s="39" t="n">
        <v>14</v>
      </c>
      <c r="K69" s="39" t="n">
        <v>8.4</v>
      </c>
    </row>
    <row r="70" s="8" customFormat="true" ht="22.5" hidden="false" customHeight="true" outlineLevel="0" collapsed="false">
      <c r="A70" s="47"/>
      <c r="B70" s="45" t="s">
        <v>97</v>
      </c>
      <c r="C70" s="38" t="n">
        <v>410</v>
      </c>
      <c r="D70" s="38" t="n">
        <v>30</v>
      </c>
      <c r="E70" s="39" t="n">
        <v>30.8</v>
      </c>
      <c r="F70" s="39" t="n">
        <v>19</v>
      </c>
      <c r="G70" s="39" t="n">
        <v>11.8</v>
      </c>
      <c r="H70" s="40" t="n">
        <v>0</v>
      </c>
      <c r="I70" s="40" t="n">
        <v>30.8</v>
      </c>
      <c r="J70" s="39" t="n">
        <v>19</v>
      </c>
      <c r="K70" s="39" t="n">
        <v>11.8</v>
      </c>
    </row>
    <row r="71" s="8" customFormat="true" ht="22.5" hidden="false" customHeight="true" outlineLevel="0" collapsed="false">
      <c r="A71" s="47"/>
      <c r="B71" s="45" t="s">
        <v>98</v>
      </c>
      <c r="C71" s="38" t="n">
        <v>1167</v>
      </c>
      <c r="D71" s="38" t="n">
        <v>161</v>
      </c>
      <c r="E71" s="39" t="n">
        <v>87.5</v>
      </c>
      <c r="F71" s="39" t="n">
        <v>55</v>
      </c>
      <c r="G71" s="39" t="n">
        <v>32.5</v>
      </c>
      <c r="H71" s="40" t="n">
        <v>0</v>
      </c>
      <c r="I71" s="40" t="n">
        <v>87.5</v>
      </c>
      <c r="J71" s="39" t="n">
        <v>55</v>
      </c>
      <c r="K71" s="39" t="n">
        <v>32.5</v>
      </c>
    </row>
    <row r="72" s="8" customFormat="true" ht="22.5" hidden="false" customHeight="true" outlineLevel="0" collapsed="false">
      <c r="A72" s="47"/>
      <c r="B72" s="45" t="s">
        <v>99</v>
      </c>
      <c r="C72" s="38" t="n">
        <v>2901</v>
      </c>
      <c r="D72" s="38" t="n">
        <v>282</v>
      </c>
      <c r="E72" s="39" t="n">
        <v>217.6</v>
      </c>
      <c r="F72" s="39" t="n">
        <v>135</v>
      </c>
      <c r="G72" s="39" t="n">
        <v>82.6</v>
      </c>
      <c r="H72" s="40" t="n">
        <v>0</v>
      </c>
      <c r="I72" s="40" t="n">
        <v>217.6</v>
      </c>
      <c r="J72" s="39" t="n">
        <v>135</v>
      </c>
      <c r="K72" s="39" t="n">
        <v>82.6</v>
      </c>
    </row>
    <row r="73" s="8" customFormat="true" ht="22.5" hidden="false" customHeight="true" outlineLevel="0" collapsed="false">
      <c r="A73" s="47"/>
      <c r="B73" s="45" t="s">
        <v>100</v>
      </c>
      <c r="C73" s="38" t="n">
        <v>1360</v>
      </c>
      <c r="D73" s="38" t="n">
        <v>0</v>
      </c>
      <c r="E73" s="39" t="n">
        <v>102</v>
      </c>
      <c r="F73" s="39" t="n">
        <v>61</v>
      </c>
      <c r="G73" s="39" t="n">
        <v>41</v>
      </c>
      <c r="H73" s="40" t="n">
        <v>0</v>
      </c>
      <c r="I73" s="40" t="n">
        <v>102</v>
      </c>
      <c r="J73" s="39" t="n">
        <v>61</v>
      </c>
      <c r="K73" s="39" t="n">
        <v>41</v>
      </c>
    </row>
    <row r="74" s="8" customFormat="true" ht="22.5" hidden="false" customHeight="true" outlineLevel="0" collapsed="false">
      <c r="A74" s="47"/>
      <c r="B74" s="45" t="s">
        <v>101</v>
      </c>
      <c r="C74" s="38" t="n">
        <v>402</v>
      </c>
      <c r="D74" s="38" t="n">
        <v>0</v>
      </c>
      <c r="E74" s="39" t="n">
        <v>30.2</v>
      </c>
      <c r="F74" s="39" t="n">
        <v>18</v>
      </c>
      <c r="G74" s="39" t="n">
        <v>12.2</v>
      </c>
      <c r="H74" s="40" t="n">
        <v>0</v>
      </c>
      <c r="I74" s="40" t="n">
        <v>30.2</v>
      </c>
      <c r="J74" s="39" t="n">
        <v>18</v>
      </c>
      <c r="K74" s="39" t="n">
        <v>12.2</v>
      </c>
    </row>
    <row r="75" s="8" customFormat="true" ht="22.5" hidden="false" customHeight="true" outlineLevel="0" collapsed="false">
      <c r="A75" s="47"/>
      <c r="B75" s="45" t="s">
        <v>102</v>
      </c>
      <c r="C75" s="38" t="n">
        <v>227</v>
      </c>
      <c r="D75" s="38" t="n">
        <v>0</v>
      </c>
      <c r="E75" s="39" t="n">
        <v>17</v>
      </c>
      <c r="F75" s="39" t="n">
        <v>10</v>
      </c>
      <c r="G75" s="39" t="n">
        <v>7</v>
      </c>
      <c r="H75" s="40" t="n">
        <v>0</v>
      </c>
      <c r="I75" s="40" t="n">
        <v>17</v>
      </c>
      <c r="J75" s="39" t="n">
        <v>10</v>
      </c>
      <c r="K75" s="39" t="n">
        <v>7</v>
      </c>
    </row>
    <row r="76" s="8" customFormat="true" ht="22.5" hidden="false" customHeight="true" outlineLevel="0" collapsed="false">
      <c r="A76" s="47"/>
      <c r="B76" s="45" t="s">
        <v>103</v>
      </c>
      <c r="C76" s="38" t="n">
        <v>1742</v>
      </c>
      <c r="D76" s="38" t="n">
        <v>56</v>
      </c>
      <c r="E76" s="39" t="n">
        <v>130.7</v>
      </c>
      <c r="F76" s="39" t="n">
        <v>79</v>
      </c>
      <c r="G76" s="39" t="n">
        <v>51.7</v>
      </c>
      <c r="H76" s="40" t="n">
        <v>6.9</v>
      </c>
      <c r="I76" s="40" t="n">
        <v>123.8</v>
      </c>
      <c r="J76" s="39" t="n">
        <v>72.1</v>
      </c>
      <c r="K76" s="39" t="n">
        <v>51.7</v>
      </c>
    </row>
    <row r="77" s="8" customFormat="true" ht="22.5" hidden="false" customHeight="true" outlineLevel="0" collapsed="false">
      <c r="A77" s="47"/>
      <c r="B77" s="45" t="s">
        <v>104</v>
      </c>
      <c r="C77" s="38" t="n">
        <v>3564</v>
      </c>
      <c r="D77" s="38" t="n">
        <v>255</v>
      </c>
      <c r="E77" s="39" t="n">
        <v>267.3</v>
      </c>
      <c r="F77" s="39" t="n">
        <v>164</v>
      </c>
      <c r="G77" s="39" t="n">
        <v>103.3</v>
      </c>
      <c r="H77" s="40" t="n">
        <v>0</v>
      </c>
      <c r="I77" s="40" t="n">
        <v>267.3</v>
      </c>
      <c r="J77" s="39" t="n">
        <v>164</v>
      </c>
      <c r="K77" s="39" t="n">
        <v>103.3</v>
      </c>
    </row>
    <row r="78" s="8" customFormat="true" ht="22.5" hidden="false" customHeight="true" outlineLevel="0" collapsed="false">
      <c r="A78" s="47"/>
      <c r="B78" s="45" t="s">
        <v>105</v>
      </c>
      <c r="C78" s="38" t="n">
        <v>1390</v>
      </c>
      <c r="D78" s="38" t="n">
        <v>0</v>
      </c>
      <c r="E78" s="39" t="n">
        <v>104.3</v>
      </c>
      <c r="F78" s="39" t="n">
        <v>63</v>
      </c>
      <c r="G78" s="39" t="n">
        <v>41.3</v>
      </c>
      <c r="H78" s="40" t="n">
        <v>0</v>
      </c>
      <c r="I78" s="40" t="n">
        <v>104.3</v>
      </c>
      <c r="J78" s="39" t="n">
        <v>63</v>
      </c>
      <c r="K78" s="39" t="n">
        <v>41.3</v>
      </c>
    </row>
    <row r="79" s="8" customFormat="true" ht="22.5" hidden="false" customHeight="true" outlineLevel="0" collapsed="false">
      <c r="A79" s="47"/>
      <c r="B79" s="45" t="s">
        <v>106</v>
      </c>
      <c r="C79" s="38" t="n">
        <v>175</v>
      </c>
      <c r="D79" s="38" t="n">
        <v>33</v>
      </c>
      <c r="E79" s="39" t="n">
        <v>13.1</v>
      </c>
      <c r="F79" s="39" t="n">
        <v>8</v>
      </c>
      <c r="G79" s="39" t="n">
        <v>5.1</v>
      </c>
      <c r="H79" s="40" t="n">
        <v>0</v>
      </c>
      <c r="I79" s="40" t="n">
        <v>13.1</v>
      </c>
      <c r="J79" s="39" t="n">
        <v>8</v>
      </c>
      <c r="K79" s="39" t="n">
        <v>5.1</v>
      </c>
    </row>
    <row r="80" s="8" customFormat="true" ht="22.5" hidden="false" customHeight="true" outlineLevel="0" collapsed="false">
      <c r="A80" s="47"/>
      <c r="B80" s="45" t="s">
        <v>107</v>
      </c>
      <c r="C80" s="38" t="n">
        <v>65</v>
      </c>
      <c r="D80" s="38" t="n">
        <v>0</v>
      </c>
      <c r="E80" s="39" t="n">
        <v>4.9</v>
      </c>
      <c r="F80" s="39" t="n">
        <v>3</v>
      </c>
      <c r="G80" s="39" t="n">
        <v>1.9</v>
      </c>
      <c r="H80" s="40" t="n">
        <v>0</v>
      </c>
      <c r="I80" s="40" t="n">
        <v>4.9</v>
      </c>
      <c r="J80" s="39" t="n">
        <v>3</v>
      </c>
      <c r="K80" s="39" t="n">
        <v>1.9</v>
      </c>
    </row>
    <row r="81" s="8" customFormat="true" ht="22.5" hidden="false" customHeight="true" outlineLevel="0" collapsed="false">
      <c r="A81" s="47"/>
      <c r="B81" s="45" t="s">
        <v>108</v>
      </c>
      <c r="C81" s="38" t="n">
        <v>1782</v>
      </c>
      <c r="D81" s="38" t="n">
        <v>222</v>
      </c>
      <c r="E81" s="39" t="n">
        <v>133.7</v>
      </c>
      <c r="F81" s="39" t="n">
        <v>84</v>
      </c>
      <c r="G81" s="39" t="n">
        <v>49.7</v>
      </c>
      <c r="H81" s="40" t="n">
        <v>1.5</v>
      </c>
      <c r="I81" s="40" t="n">
        <v>132.2</v>
      </c>
      <c r="J81" s="39" t="n">
        <v>82.5</v>
      </c>
      <c r="K81" s="39" t="n">
        <v>49.7</v>
      </c>
    </row>
    <row r="82" s="8" customFormat="true" ht="22.5" hidden="false" customHeight="true" outlineLevel="0" collapsed="false">
      <c r="A82" s="47"/>
      <c r="B82" s="45" t="s">
        <v>109</v>
      </c>
      <c r="C82" s="38" t="n">
        <v>546</v>
      </c>
      <c r="D82" s="38" t="n">
        <v>0</v>
      </c>
      <c r="E82" s="39" t="n">
        <v>41</v>
      </c>
      <c r="F82" s="39" t="n">
        <v>25</v>
      </c>
      <c r="G82" s="39" t="n">
        <v>16</v>
      </c>
      <c r="H82" s="40" t="n">
        <v>0</v>
      </c>
      <c r="I82" s="40" t="n">
        <v>41</v>
      </c>
      <c r="J82" s="39" t="n">
        <v>25</v>
      </c>
      <c r="K82" s="39" t="n">
        <v>16</v>
      </c>
    </row>
    <row r="83" s="8" customFormat="true" ht="22.5" hidden="false" customHeight="true" outlineLevel="0" collapsed="false">
      <c r="A83" s="47"/>
      <c r="B83" s="45" t="s">
        <v>110</v>
      </c>
      <c r="C83" s="38" t="n">
        <v>3025</v>
      </c>
      <c r="D83" s="38" t="n">
        <v>0</v>
      </c>
      <c r="E83" s="39" t="n">
        <v>226.9</v>
      </c>
      <c r="F83" s="39" t="n">
        <v>136</v>
      </c>
      <c r="G83" s="39" t="n">
        <v>90.9</v>
      </c>
      <c r="H83" s="40" t="n">
        <v>6.9</v>
      </c>
      <c r="I83" s="40" t="n">
        <v>220</v>
      </c>
      <c r="J83" s="39" t="n">
        <v>129.1</v>
      </c>
      <c r="K83" s="39" t="n">
        <v>90.9</v>
      </c>
    </row>
    <row r="84" s="8" customFormat="true" ht="22.5" hidden="false" customHeight="true" outlineLevel="0" collapsed="false">
      <c r="A84" s="47"/>
      <c r="B84" s="45" t="s">
        <v>111</v>
      </c>
      <c r="C84" s="38" t="n">
        <v>443</v>
      </c>
      <c r="D84" s="38" t="n">
        <v>320</v>
      </c>
      <c r="E84" s="39" t="n">
        <v>33.2</v>
      </c>
      <c r="F84" s="39" t="n">
        <v>25</v>
      </c>
      <c r="G84" s="39" t="n">
        <v>8.2</v>
      </c>
      <c r="H84" s="40" t="n">
        <v>0</v>
      </c>
      <c r="I84" s="40" t="n">
        <v>33.2</v>
      </c>
      <c r="J84" s="39" t="n">
        <v>25</v>
      </c>
      <c r="K84" s="39" t="n">
        <v>8.2</v>
      </c>
    </row>
    <row r="85" s="8" customFormat="true" ht="22.5" hidden="false" customHeight="true" outlineLevel="0" collapsed="false">
      <c r="A85" s="47"/>
      <c r="B85" s="45" t="s">
        <v>112</v>
      </c>
      <c r="C85" s="38" t="n">
        <v>257</v>
      </c>
      <c r="D85" s="38" t="n">
        <v>7</v>
      </c>
      <c r="E85" s="39" t="n">
        <v>19.3</v>
      </c>
      <c r="F85" s="39" t="n">
        <v>12</v>
      </c>
      <c r="G85" s="39" t="n">
        <v>7.3</v>
      </c>
      <c r="H85" s="40" t="n">
        <v>0</v>
      </c>
      <c r="I85" s="40" t="n">
        <v>19.3</v>
      </c>
      <c r="J85" s="39" t="n">
        <v>12</v>
      </c>
      <c r="K85" s="39" t="n">
        <v>7.3</v>
      </c>
    </row>
    <row r="86" s="8" customFormat="true" ht="22.5" hidden="false" customHeight="true" outlineLevel="0" collapsed="false">
      <c r="A86" s="47"/>
      <c r="B86" s="45" t="s">
        <v>113</v>
      </c>
      <c r="C86" s="38" t="n">
        <v>408</v>
      </c>
      <c r="D86" s="38" t="n">
        <v>85</v>
      </c>
      <c r="E86" s="39" t="n">
        <v>30.6</v>
      </c>
      <c r="F86" s="39" t="n">
        <v>20</v>
      </c>
      <c r="G86" s="39" t="n">
        <v>10.6</v>
      </c>
      <c r="H86" s="40" t="n">
        <v>0</v>
      </c>
      <c r="I86" s="40" t="n">
        <v>30.6</v>
      </c>
      <c r="J86" s="39" t="n">
        <v>20</v>
      </c>
      <c r="K86" s="39" t="n">
        <v>10.6</v>
      </c>
    </row>
    <row r="87" s="8" customFormat="true" ht="22.5" hidden="false" customHeight="true" outlineLevel="0" collapsed="false">
      <c r="A87" s="47"/>
      <c r="B87" s="45" t="s">
        <v>114</v>
      </c>
      <c r="C87" s="38" t="n">
        <v>485</v>
      </c>
      <c r="D87" s="38" t="n">
        <v>0</v>
      </c>
      <c r="E87" s="39" t="n">
        <v>36.4</v>
      </c>
      <c r="F87" s="39" t="n">
        <v>22</v>
      </c>
      <c r="G87" s="39" t="n">
        <v>14.4</v>
      </c>
      <c r="H87" s="40" t="n">
        <v>0</v>
      </c>
      <c r="I87" s="40" t="n">
        <v>36.4</v>
      </c>
      <c r="J87" s="39" t="n">
        <v>22</v>
      </c>
      <c r="K87" s="39" t="n">
        <v>14.4</v>
      </c>
    </row>
    <row r="88" s="52" customFormat="true" ht="25.5" hidden="true" customHeight="true" outlineLevel="0" collapsed="false">
      <c r="A88" s="51" t="s">
        <v>115</v>
      </c>
      <c r="B88" s="51"/>
      <c r="C88" s="38"/>
      <c r="D88" s="38"/>
      <c r="E88" s="39" t="n">
        <f aca="false">ROUND(C88*0.075,1)</f>
        <v>0</v>
      </c>
      <c r="F88" s="39" t="n">
        <f aca="false">ROUND(D88*0.06+(C88-D88)*0.045,0)</f>
        <v>0</v>
      </c>
      <c r="G88" s="39" t="n">
        <f aca="false">E88-F88</f>
        <v>0</v>
      </c>
      <c r="H88" s="40" t="e">
        <f aca="false">#REF!-#REF!</f>
        <v>#VALUE!</v>
      </c>
      <c r="I88" s="40" t="e">
        <f aca="false">SUM(J88:K88)</f>
        <v>#VALUE!</v>
      </c>
      <c r="J88" s="39" t="e">
        <f aca="false">IF(F88-H88&gt;0,F88-H88,0)</f>
        <v>#VALUE!</v>
      </c>
      <c r="K88" s="39" t="e">
        <f aca="false">IF(F88-H88&gt;0,G88,G88+(F88-H88))</f>
        <v>#VALUE!</v>
      </c>
    </row>
    <row r="89" s="55" customFormat="true" ht="25.5" hidden="true" customHeight="true" outlineLevel="0" collapsed="false">
      <c r="A89" s="53"/>
      <c r="B89" s="54" t="s">
        <v>116</v>
      </c>
      <c r="C89" s="38"/>
      <c r="D89" s="38"/>
      <c r="E89" s="39" t="n">
        <f aca="false">ROUND(C89*0.075,1)</f>
        <v>0</v>
      </c>
      <c r="F89" s="39" t="n">
        <f aca="false">ROUND(D89*0.06+(C89-D89)*0.045,0)</f>
        <v>0</v>
      </c>
      <c r="G89" s="39" t="n">
        <f aca="false">E89-F89</f>
        <v>0</v>
      </c>
      <c r="H89" s="40" t="e">
        <f aca="false">#REF!-#REF!</f>
        <v>#VALUE!</v>
      </c>
      <c r="I89" s="40" t="e">
        <f aca="false">SUM(J89:K89)</f>
        <v>#VALUE!</v>
      </c>
      <c r="J89" s="39" t="e">
        <f aca="false">IF(F89-H89&gt;0,F89-H89,0)</f>
        <v>#VALUE!</v>
      </c>
      <c r="K89" s="39" t="e">
        <f aca="false">IF(F89-H89&gt;0,G89,G89+(F89-H89))</f>
        <v>#VALUE!</v>
      </c>
    </row>
    <row r="90" s="55" customFormat="true" ht="25.5" hidden="true" customHeight="true" outlineLevel="0" collapsed="false">
      <c r="A90" s="53"/>
      <c r="B90" s="51" t="s">
        <v>117</v>
      </c>
      <c r="C90" s="38"/>
      <c r="D90" s="38"/>
      <c r="E90" s="39" t="n">
        <f aca="false">ROUND(C90*0.075,1)</f>
        <v>0</v>
      </c>
      <c r="F90" s="39" t="n">
        <f aca="false">ROUND(D90*0.06+(C90-D90)*0.045,0)</f>
        <v>0</v>
      </c>
      <c r="G90" s="39" t="n">
        <f aca="false">E90-F90</f>
        <v>0</v>
      </c>
      <c r="H90" s="40" t="e">
        <f aca="false">#REF!-#REF!</f>
        <v>#VALUE!</v>
      </c>
      <c r="I90" s="40" t="e">
        <f aca="false">SUM(J90:K90)</f>
        <v>#VALUE!</v>
      </c>
      <c r="J90" s="39" t="e">
        <f aca="false">IF(F90-H90&gt;0,F90-H90,0)</f>
        <v>#VALUE!</v>
      </c>
      <c r="K90" s="39" t="e">
        <f aca="false">IF(F90-H90&gt;0,G90,G90+(F90-H90))</f>
        <v>#VALUE!</v>
      </c>
    </row>
    <row r="91" customFormat="false" ht="25.5" hidden="true" customHeight="true" outlineLevel="0" collapsed="false">
      <c r="A91" s="56"/>
      <c r="B91" s="46" t="s">
        <v>118</v>
      </c>
      <c r="C91" s="38"/>
      <c r="D91" s="38"/>
      <c r="E91" s="39" t="n">
        <f aca="false">ROUND(C91*0.075,1)</f>
        <v>0</v>
      </c>
      <c r="F91" s="39" t="n">
        <f aca="false">ROUND(D91*0.06+(C91-D91)*0.045,0)</f>
        <v>0</v>
      </c>
      <c r="G91" s="39" t="n">
        <f aca="false">E91-F91</f>
        <v>0</v>
      </c>
      <c r="H91" s="40" t="e">
        <f aca="false">#REF!-#REF!</f>
        <v>#VALUE!</v>
      </c>
      <c r="I91" s="40" t="e">
        <f aca="false">SUM(J91:K91)</f>
        <v>#VALUE!</v>
      </c>
      <c r="J91" s="39" t="e">
        <f aca="false">IF(F91-H91&gt;0,F91-H91,0)</f>
        <v>#VALUE!</v>
      </c>
      <c r="K91" s="39" t="e">
        <f aca="false">IF(F91-H91&gt;0,G91,G91+(F91-H91))</f>
        <v>#VALUE!</v>
      </c>
    </row>
    <row r="92" customFormat="false" ht="25.5" hidden="true" customHeight="true" outlineLevel="0" collapsed="false">
      <c r="A92" s="56"/>
      <c r="B92" s="46" t="s">
        <v>119</v>
      </c>
      <c r="C92" s="38"/>
      <c r="D92" s="38"/>
      <c r="E92" s="39" t="n">
        <f aca="false">ROUND(C92*0.075,1)</f>
        <v>0</v>
      </c>
      <c r="F92" s="39" t="n">
        <f aca="false">ROUND(D92*0.06+(C92-D92)*0.045,0)</f>
        <v>0</v>
      </c>
      <c r="G92" s="39" t="n">
        <f aca="false">E92-F92</f>
        <v>0</v>
      </c>
      <c r="H92" s="40" t="e">
        <f aca="false">#REF!-#REF!</f>
        <v>#VALUE!</v>
      </c>
      <c r="I92" s="40" t="e">
        <f aca="false">SUM(J92:K92)</f>
        <v>#VALUE!</v>
      </c>
      <c r="J92" s="39" t="e">
        <f aca="false">IF(F92-H92&gt;0,F92-H92,0)</f>
        <v>#VALUE!</v>
      </c>
      <c r="K92" s="39" t="e">
        <f aca="false">IF(F92-H92&gt;0,G92,G92+(F92-H92))</f>
        <v>#VALUE!</v>
      </c>
    </row>
    <row r="93" customFormat="false" ht="25.5" hidden="true" customHeight="true" outlineLevel="0" collapsed="false">
      <c r="A93" s="56"/>
      <c r="B93" s="46" t="s">
        <v>120</v>
      </c>
      <c r="C93" s="38"/>
      <c r="D93" s="38"/>
      <c r="E93" s="39" t="n">
        <f aca="false">ROUND(C93*0.075,1)</f>
        <v>0</v>
      </c>
      <c r="F93" s="39" t="n">
        <f aca="false">ROUND(D93*0.06+(C93-D93)*0.045,0)</f>
        <v>0</v>
      </c>
      <c r="G93" s="39" t="n">
        <f aca="false">E93-F93</f>
        <v>0</v>
      </c>
      <c r="H93" s="40" t="e">
        <f aca="false">#REF!-#REF!</f>
        <v>#VALUE!</v>
      </c>
      <c r="I93" s="40" t="e">
        <f aca="false">SUM(J93:K93)</f>
        <v>#VALUE!</v>
      </c>
      <c r="J93" s="39" t="e">
        <f aca="false">IF(F93-H93&gt;0,F93-H93,0)</f>
        <v>#VALUE!</v>
      </c>
      <c r="K93" s="39" t="e">
        <f aca="false">IF(F93-H93&gt;0,G93,G93+(F93-H93))</f>
        <v>#VALUE!</v>
      </c>
    </row>
    <row r="94" customFormat="false" ht="25.5" hidden="true" customHeight="true" outlineLevel="0" collapsed="false">
      <c r="A94" s="56"/>
      <c r="B94" s="46" t="s">
        <v>121</v>
      </c>
      <c r="C94" s="38"/>
      <c r="D94" s="38"/>
      <c r="E94" s="39" t="n">
        <f aca="false">ROUND(C94*0.075,1)</f>
        <v>0</v>
      </c>
      <c r="F94" s="39" t="n">
        <f aca="false">ROUND(D94*0.06+(C94-D94)*0.045,0)</f>
        <v>0</v>
      </c>
      <c r="G94" s="39" t="n">
        <f aca="false">E94-F94</f>
        <v>0</v>
      </c>
      <c r="H94" s="40" t="e">
        <f aca="false">#REF!-#REF!</f>
        <v>#VALUE!</v>
      </c>
      <c r="I94" s="40" t="e">
        <f aca="false">SUM(J94:K94)</f>
        <v>#VALUE!</v>
      </c>
      <c r="J94" s="39" t="e">
        <f aca="false">IF(F94-H94&gt;0,F94-H94,0)</f>
        <v>#VALUE!</v>
      </c>
      <c r="K94" s="39" t="e">
        <f aca="false">IF(F94-H94&gt;0,G94,G94+(F94-H94))</f>
        <v>#VALUE!</v>
      </c>
    </row>
    <row r="95" customFormat="false" ht="25.5" hidden="true" customHeight="true" outlineLevel="0" collapsed="false">
      <c r="A95" s="56"/>
      <c r="B95" s="46" t="s">
        <v>122</v>
      </c>
      <c r="C95" s="38"/>
      <c r="D95" s="38"/>
      <c r="E95" s="39" t="n">
        <f aca="false">ROUND(C95*0.075,1)</f>
        <v>0</v>
      </c>
      <c r="F95" s="39" t="n">
        <f aca="false">ROUND(D95*0.06+(C95-D95)*0.045,0)</f>
        <v>0</v>
      </c>
      <c r="G95" s="39" t="n">
        <f aca="false">E95-F95</f>
        <v>0</v>
      </c>
      <c r="H95" s="40" t="e">
        <f aca="false">#REF!-#REF!</f>
        <v>#VALUE!</v>
      </c>
      <c r="I95" s="40" t="e">
        <f aca="false">SUM(J95:K95)</f>
        <v>#VALUE!</v>
      </c>
      <c r="J95" s="39" t="e">
        <f aca="false">IF(F95-H95&gt;0,F95-H95,0)</f>
        <v>#VALUE!</v>
      </c>
      <c r="K95" s="39" t="e">
        <f aca="false">IF(F95-H95&gt;0,G95,G95+(F95-H95))</f>
        <v>#VALUE!</v>
      </c>
    </row>
    <row r="96" customFormat="false" ht="25.5" hidden="true" customHeight="true" outlineLevel="0" collapsed="false">
      <c r="A96" s="56"/>
      <c r="B96" s="46" t="s">
        <v>123</v>
      </c>
      <c r="C96" s="38"/>
      <c r="D96" s="38"/>
      <c r="E96" s="39" t="n">
        <f aca="false">ROUND(C96*0.075,1)</f>
        <v>0</v>
      </c>
      <c r="F96" s="39" t="n">
        <f aca="false">ROUND(D96*0.06+(C96-D96)*0.045,0)</f>
        <v>0</v>
      </c>
      <c r="G96" s="39" t="n">
        <f aca="false">E96-F96</f>
        <v>0</v>
      </c>
      <c r="H96" s="40" t="e">
        <f aca="false">#REF!-#REF!</f>
        <v>#VALUE!</v>
      </c>
      <c r="I96" s="40" t="e">
        <f aca="false">SUM(J96:K96)</f>
        <v>#VALUE!</v>
      </c>
      <c r="J96" s="39" t="e">
        <f aca="false">IF(F96-H96&gt;0,F96-H96,0)</f>
        <v>#VALUE!</v>
      </c>
      <c r="K96" s="39" t="e">
        <f aca="false">IF(F96-H96&gt;0,G96,G96+(F96-H96))</f>
        <v>#VALUE!</v>
      </c>
    </row>
    <row r="97" customFormat="false" ht="25.5" hidden="true" customHeight="true" outlineLevel="0" collapsed="false">
      <c r="A97" s="56"/>
      <c r="B97" s="46" t="s">
        <v>124</v>
      </c>
      <c r="C97" s="38"/>
      <c r="D97" s="38"/>
      <c r="E97" s="39" t="n">
        <f aca="false">ROUND(C97*0.075,1)</f>
        <v>0</v>
      </c>
      <c r="F97" s="39" t="n">
        <f aca="false">ROUND(D97*0.06+(C97-D97)*0.045,0)</f>
        <v>0</v>
      </c>
      <c r="G97" s="39" t="n">
        <f aca="false">E97-F97</f>
        <v>0</v>
      </c>
      <c r="H97" s="40" t="e">
        <f aca="false">#REF!-#REF!</f>
        <v>#VALUE!</v>
      </c>
      <c r="I97" s="40" t="e">
        <f aca="false">SUM(J97:K97)</f>
        <v>#VALUE!</v>
      </c>
      <c r="J97" s="39" t="e">
        <f aca="false">IF(F97-H97&gt;0,F97-H97,0)</f>
        <v>#VALUE!</v>
      </c>
      <c r="K97" s="39" t="e">
        <f aca="false">IF(F97-H97&gt;0,G97,G97+(F97-H97))</f>
        <v>#VALUE!</v>
      </c>
    </row>
    <row r="98" customFormat="false" ht="25.5" hidden="true" customHeight="true" outlineLevel="0" collapsed="false">
      <c r="A98" s="56"/>
      <c r="B98" s="37" t="s">
        <v>125</v>
      </c>
      <c r="C98" s="38"/>
      <c r="D98" s="38"/>
      <c r="E98" s="39" t="n">
        <f aca="false">ROUND(C98*0.075,1)</f>
        <v>0</v>
      </c>
      <c r="F98" s="39" t="n">
        <f aca="false">ROUND(D98*0.06+(C98-D98)*0.045,0)</f>
        <v>0</v>
      </c>
      <c r="G98" s="39" t="n">
        <f aca="false">E98-F98</f>
        <v>0</v>
      </c>
      <c r="H98" s="40" t="e">
        <f aca="false">#REF!-#REF!</f>
        <v>#VALUE!</v>
      </c>
      <c r="I98" s="40" t="e">
        <f aca="false">SUM(J98:K98)</f>
        <v>#VALUE!</v>
      </c>
      <c r="J98" s="39" t="e">
        <f aca="false">IF(F98-H98&gt;0,F98-H98,0)</f>
        <v>#VALUE!</v>
      </c>
      <c r="K98" s="39" t="e">
        <f aca="false">IF(F98-H98&gt;0,G98,G98+(F98-H98))</f>
        <v>#VALUE!</v>
      </c>
    </row>
    <row r="99" customFormat="false" ht="25.5" hidden="true" customHeight="true" outlineLevel="0" collapsed="false">
      <c r="A99" s="56"/>
      <c r="B99" s="37" t="s">
        <v>126</v>
      </c>
      <c r="C99" s="38"/>
      <c r="D99" s="38"/>
      <c r="E99" s="39" t="n">
        <f aca="false">ROUND(C99*0.075,1)</f>
        <v>0</v>
      </c>
      <c r="F99" s="39" t="n">
        <f aca="false">ROUND(D99*0.06+(C99-D99)*0.045,0)</f>
        <v>0</v>
      </c>
      <c r="G99" s="39" t="n">
        <f aca="false">E99-F99</f>
        <v>0</v>
      </c>
      <c r="H99" s="40" t="e">
        <f aca="false">#REF!-#REF!</f>
        <v>#VALUE!</v>
      </c>
      <c r="I99" s="40" t="e">
        <f aca="false">SUM(J99:K99)</f>
        <v>#VALUE!</v>
      </c>
      <c r="J99" s="39" t="e">
        <f aca="false">IF(F99-H99&gt;0,F99-H99,0)</f>
        <v>#VALUE!</v>
      </c>
      <c r="K99" s="39" t="e">
        <f aca="false">IF(F99-H99&gt;0,G99,G99+(F99-H99))</f>
        <v>#VALUE!</v>
      </c>
    </row>
    <row r="100" s="55" customFormat="true" ht="25.5" hidden="true" customHeight="true" outlineLevel="0" collapsed="false">
      <c r="A100" s="53"/>
      <c r="B100" s="54" t="s">
        <v>127</v>
      </c>
      <c r="C100" s="38"/>
      <c r="D100" s="38"/>
      <c r="E100" s="39" t="n">
        <f aca="false">ROUND(C100*0.075,1)</f>
        <v>0</v>
      </c>
      <c r="F100" s="39" t="n">
        <f aca="false">ROUND(D100*0.06+(C100-D100)*0.045,0)</f>
        <v>0</v>
      </c>
      <c r="G100" s="39" t="n">
        <f aca="false">E100-F100</f>
        <v>0</v>
      </c>
      <c r="H100" s="40" t="e">
        <f aca="false">#REF!-#REF!</f>
        <v>#VALUE!</v>
      </c>
      <c r="I100" s="40" t="e">
        <f aca="false">SUM(J100:K100)</f>
        <v>#VALUE!</v>
      </c>
      <c r="J100" s="39" t="e">
        <f aca="false">IF(F100-H100&gt;0,F100-H100,0)</f>
        <v>#VALUE!</v>
      </c>
      <c r="K100" s="39" t="e">
        <f aca="false">IF(F100-H100&gt;0,G100,G100+(F100-H100))</f>
        <v>#VALUE!</v>
      </c>
    </row>
    <row r="101" s="55" customFormat="true" ht="25.5" hidden="true" customHeight="true" outlineLevel="0" collapsed="false">
      <c r="A101" s="53"/>
      <c r="B101" s="51" t="s">
        <v>117</v>
      </c>
      <c r="C101" s="38"/>
      <c r="D101" s="38"/>
      <c r="E101" s="39" t="n">
        <f aca="false">ROUND(C101*0.075,1)</f>
        <v>0</v>
      </c>
      <c r="F101" s="39" t="n">
        <f aca="false">ROUND(D101*0.06+(C101-D101)*0.045,0)</f>
        <v>0</v>
      </c>
      <c r="G101" s="39" t="n">
        <f aca="false">E101-F101</f>
        <v>0</v>
      </c>
      <c r="H101" s="40" t="e">
        <f aca="false">#REF!-#REF!</f>
        <v>#VALUE!</v>
      </c>
      <c r="I101" s="40" t="e">
        <f aca="false">SUM(J101:K101)</f>
        <v>#VALUE!</v>
      </c>
      <c r="J101" s="39" t="e">
        <f aca="false">IF(F101-H101&gt;0,F101-H101,0)</f>
        <v>#VALUE!</v>
      </c>
      <c r="K101" s="39" t="e">
        <f aca="false">IF(F101-H101&gt;0,G101,G101+(F101-H101))</f>
        <v>#VALUE!</v>
      </c>
    </row>
    <row r="102" customFormat="false" ht="25.5" hidden="true" customHeight="true" outlineLevel="0" collapsed="false">
      <c r="A102" s="56"/>
      <c r="B102" s="46" t="s">
        <v>118</v>
      </c>
      <c r="C102" s="38"/>
      <c r="D102" s="38"/>
      <c r="E102" s="39" t="n">
        <f aca="false">ROUND(C102*0.075,1)</f>
        <v>0</v>
      </c>
      <c r="F102" s="39" t="n">
        <f aca="false">ROUND(D102*0.06+(C102-D102)*0.045,0)</f>
        <v>0</v>
      </c>
      <c r="G102" s="39" t="n">
        <f aca="false">E102-F102</f>
        <v>0</v>
      </c>
      <c r="H102" s="40" t="e">
        <f aca="false">#REF!-#REF!</f>
        <v>#VALUE!</v>
      </c>
      <c r="I102" s="40" t="e">
        <f aca="false">SUM(J102:K102)</f>
        <v>#VALUE!</v>
      </c>
      <c r="J102" s="39" t="e">
        <f aca="false">IF(F102-H102&gt;0,F102-H102,0)</f>
        <v>#VALUE!</v>
      </c>
      <c r="K102" s="39" t="e">
        <f aca="false">IF(F102-H102&gt;0,G102,G102+(F102-H102))</f>
        <v>#VALUE!</v>
      </c>
    </row>
    <row r="103" customFormat="false" ht="25.5" hidden="true" customHeight="true" outlineLevel="0" collapsed="false">
      <c r="A103" s="56"/>
      <c r="B103" s="37" t="s">
        <v>128</v>
      </c>
      <c r="C103" s="38"/>
      <c r="D103" s="38"/>
      <c r="E103" s="39" t="n">
        <f aca="false">ROUND(C103*0.075,1)</f>
        <v>0</v>
      </c>
      <c r="F103" s="39" t="n">
        <f aca="false">ROUND(D103*0.06+(C103-D103)*0.045,0)</f>
        <v>0</v>
      </c>
      <c r="G103" s="39" t="n">
        <f aca="false">E103-F103</f>
        <v>0</v>
      </c>
      <c r="H103" s="40" t="e">
        <f aca="false">#REF!-#REF!</f>
        <v>#VALUE!</v>
      </c>
      <c r="I103" s="40" t="e">
        <f aca="false">SUM(J103:K103)</f>
        <v>#VALUE!</v>
      </c>
      <c r="J103" s="39" t="e">
        <f aca="false">IF(F103-H103&gt;0,F103-H103,0)</f>
        <v>#VALUE!</v>
      </c>
      <c r="K103" s="39" t="e">
        <f aca="false">IF(F103-H103&gt;0,G103,G103+(F103-H103))</f>
        <v>#VALUE!</v>
      </c>
    </row>
    <row r="104" customFormat="false" ht="25.5" hidden="true" customHeight="true" outlineLevel="0" collapsed="false">
      <c r="A104" s="56"/>
      <c r="B104" s="37" t="s">
        <v>129</v>
      </c>
      <c r="C104" s="38"/>
      <c r="D104" s="38"/>
      <c r="E104" s="39" t="n">
        <f aca="false">ROUND(C104*0.075,1)</f>
        <v>0</v>
      </c>
      <c r="F104" s="39" t="n">
        <f aca="false">ROUND(D104*0.06+(C104-D104)*0.045,0)</f>
        <v>0</v>
      </c>
      <c r="G104" s="39" t="n">
        <f aca="false">E104-F104</f>
        <v>0</v>
      </c>
      <c r="H104" s="40" t="e">
        <f aca="false">#REF!-#REF!</f>
        <v>#VALUE!</v>
      </c>
      <c r="I104" s="40" t="e">
        <f aca="false">SUM(J104:K104)</f>
        <v>#VALUE!</v>
      </c>
      <c r="J104" s="39" t="e">
        <f aca="false">IF(F104-H104&gt;0,F104-H104,0)</f>
        <v>#VALUE!</v>
      </c>
      <c r="K104" s="39" t="e">
        <f aca="false">IF(F104-H104&gt;0,G104,G104+(F104-H104))</f>
        <v>#VALUE!</v>
      </c>
    </row>
    <row r="105" customFormat="false" ht="25.5" hidden="true" customHeight="true" outlineLevel="0" collapsed="false">
      <c r="A105" s="56"/>
      <c r="B105" s="37" t="s">
        <v>130</v>
      </c>
      <c r="C105" s="38"/>
      <c r="D105" s="38"/>
      <c r="E105" s="39" t="n">
        <f aca="false">ROUND(C105*0.075,1)</f>
        <v>0</v>
      </c>
      <c r="F105" s="39" t="n">
        <f aca="false">ROUND(D105*0.06+(C105-D105)*0.045,0)</f>
        <v>0</v>
      </c>
      <c r="G105" s="39" t="n">
        <f aca="false">E105-F105</f>
        <v>0</v>
      </c>
      <c r="H105" s="40" t="e">
        <f aca="false">#REF!-#REF!</f>
        <v>#VALUE!</v>
      </c>
      <c r="I105" s="40" t="e">
        <f aca="false">SUM(J105:K105)</f>
        <v>#VALUE!</v>
      </c>
      <c r="J105" s="39" t="e">
        <f aca="false">IF(F105-H105&gt;0,F105-H105,0)</f>
        <v>#VALUE!</v>
      </c>
      <c r="K105" s="39" t="e">
        <f aca="false">IF(F105-H105&gt;0,G105,G105+(F105-H105))</f>
        <v>#VALUE!</v>
      </c>
    </row>
    <row r="106" customFormat="false" ht="25.5" hidden="true" customHeight="true" outlineLevel="0" collapsed="false">
      <c r="A106" s="57"/>
      <c r="B106" s="37" t="s">
        <v>131</v>
      </c>
      <c r="C106" s="38"/>
      <c r="D106" s="38"/>
      <c r="E106" s="39" t="n">
        <f aca="false">ROUND(C106*0.075,1)</f>
        <v>0</v>
      </c>
      <c r="F106" s="39" t="n">
        <f aca="false">ROUND(D106*0.06+(C106-D106)*0.045,0)</f>
        <v>0</v>
      </c>
      <c r="G106" s="39" t="n">
        <f aca="false">E106-F106</f>
        <v>0</v>
      </c>
      <c r="H106" s="40" t="e">
        <f aca="false">#REF!-#REF!</f>
        <v>#VALUE!</v>
      </c>
      <c r="I106" s="40" t="e">
        <f aca="false">SUM(J106:K106)</f>
        <v>#VALUE!</v>
      </c>
      <c r="J106" s="39" t="e">
        <f aca="false">IF(F106-H106&gt;0,F106-H106,0)</f>
        <v>#VALUE!</v>
      </c>
      <c r="K106" s="39" t="e">
        <f aca="false">IF(F106-H106&gt;0,G106,G106+(F106-H106))</f>
        <v>#VALUE!</v>
      </c>
    </row>
    <row r="107" customFormat="false" ht="25.5" hidden="true" customHeight="true" outlineLevel="0" collapsed="false">
      <c r="A107" s="56"/>
      <c r="B107" s="37" t="s">
        <v>132</v>
      </c>
      <c r="C107" s="38"/>
      <c r="D107" s="38"/>
      <c r="E107" s="39" t="n">
        <f aca="false">ROUND(C107*0.075,1)</f>
        <v>0</v>
      </c>
      <c r="F107" s="39" t="n">
        <f aca="false">ROUND(D107*0.06+(C107-D107)*0.045,0)</f>
        <v>0</v>
      </c>
      <c r="G107" s="39" t="n">
        <f aca="false">E107-F107</f>
        <v>0</v>
      </c>
      <c r="H107" s="40" t="e">
        <f aca="false">#REF!-#REF!</f>
        <v>#VALUE!</v>
      </c>
      <c r="I107" s="40" t="e">
        <f aca="false">SUM(J107:K107)</f>
        <v>#VALUE!</v>
      </c>
      <c r="J107" s="39" t="e">
        <f aca="false">IF(F107-H107&gt;0,F107-H107,0)</f>
        <v>#VALUE!</v>
      </c>
      <c r="K107" s="39" t="e">
        <f aca="false">IF(F107-H107&gt;0,G107,G107+(F107-H107))</f>
        <v>#VALUE!</v>
      </c>
    </row>
    <row r="108" s="55" customFormat="true" ht="25.5" hidden="true" customHeight="true" outlineLevel="0" collapsed="false">
      <c r="A108" s="53"/>
      <c r="B108" s="54" t="s">
        <v>133</v>
      </c>
      <c r="C108" s="38"/>
      <c r="D108" s="38"/>
      <c r="E108" s="39" t="n">
        <f aca="false">ROUND(C108*0.075,1)</f>
        <v>0</v>
      </c>
      <c r="F108" s="39" t="n">
        <f aca="false">ROUND(D108*0.06+(C108-D108)*0.045,0)</f>
        <v>0</v>
      </c>
      <c r="G108" s="39" t="n">
        <f aca="false">E108-F108</f>
        <v>0</v>
      </c>
      <c r="H108" s="40" t="e">
        <f aca="false">#REF!-#REF!</f>
        <v>#VALUE!</v>
      </c>
      <c r="I108" s="40" t="e">
        <f aca="false">SUM(J108:K108)</f>
        <v>#VALUE!</v>
      </c>
      <c r="J108" s="39" t="e">
        <f aca="false">IF(F108-H108&gt;0,F108-H108,0)</f>
        <v>#VALUE!</v>
      </c>
      <c r="K108" s="39" t="e">
        <f aca="false">IF(F108-H108&gt;0,G108,G108+(F108-H108))</f>
        <v>#VALUE!</v>
      </c>
    </row>
    <row r="109" s="55" customFormat="true" ht="25.5" hidden="true" customHeight="true" outlineLevel="0" collapsed="false">
      <c r="A109" s="54"/>
      <c r="B109" s="51" t="s">
        <v>134</v>
      </c>
      <c r="C109" s="38"/>
      <c r="D109" s="38"/>
      <c r="E109" s="39" t="n">
        <f aca="false">ROUND(C109*0.075,1)</f>
        <v>0</v>
      </c>
      <c r="F109" s="39" t="n">
        <f aca="false">ROUND(D109*0.06+(C109-D109)*0.045,0)</f>
        <v>0</v>
      </c>
      <c r="G109" s="39" t="n">
        <f aca="false">E109-F109</f>
        <v>0</v>
      </c>
      <c r="H109" s="40" t="e">
        <f aca="false">#REF!-#REF!</f>
        <v>#VALUE!</v>
      </c>
      <c r="I109" s="40" t="e">
        <f aca="false">SUM(J109:K109)</f>
        <v>#VALUE!</v>
      </c>
      <c r="J109" s="39" t="e">
        <f aca="false">IF(F109-H109&gt;0,F109-H109,0)</f>
        <v>#VALUE!</v>
      </c>
      <c r="K109" s="39" t="e">
        <f aca="false">IF(F109-H109&gt;0,G109,G109+(F109-H109))</f>
        <v>#VALUE!</v>
      </c>
    </row>
    <row r="110" customFormat="false" ht="25.5" hidden="true" customHeight="true" outlineLevel="0" collapsed="false">
      <c r="A110" s="56"/>
      <c r="B110" s="46" t="s">
        <v>118</v>
      </c>
      <c r="C110" s="38"/>
      <c r="D110" s="38"/>
      <c r="E110" s="39" t="n">
        <f aca="false">ROUND(C110*0.075,1)</f>
        <v>0</v>
      </c>
      <c r="F110" s="39" t="n">
        <f aca="false">ROUND(D110*0.06+(C110-D110)*0.045,0)</f>
        <v>0</v>
      </c>
      <c r="G110" s="39" t="n">
        <f aca="false">E110-F110</f>
        <v>0</v>
      </c>
      <c r="H110" s="40" t="e">
        <f aca="false">#REF!-#REF!</f>
        <v>#VALUE!</v>
      </c>
      <c r="I110" s="40" t="e">
        <f aca="false">SUM(J110:K110)</f>
        <v>#VALUE!</v>
      </c>
      <c r="J110" s="39" t="e">
        <f aca="false">IF(F110-H110&gt;0,F110-H110,0)</f>
        <v>#VALUE!</v>
      </c>
      <c r="K110" s="39" t="e">
        <f aca="false">IF(F110-H110&gt;0,G110,G110+(F110-H110))</f>
        <v>#VALUE!</v>
      </c>
    </row>
    <row r="111" customFormat="false" ht="25.5" hidden="true" customHeight="true" outlineLevel="0" collapsed="false">
      <c r="A111" s="56"/>
      <c r="B111" s="46" t="s">
        <v>135</v>
      </c>
      <c r="C111" s="38"/>
      <c r="D111" s="38"/>
      <c r="E111" s="39" t="n">
        <f aca="false">ROUND(C111*0.075,1)</f>
        <v>0</v>
      </c>
      <c r="F111" s="39" t="n">
        <f aca="false">ROUND(D111*0.06+(C111-D111)*0.045,0)</f>
        <v>0</v>
      </c>
      <c r="G111" s="39" t="n">
        <f aca="false">E111-F111</f>
        <v>0</v>
      </c>
      <c r="H111" s="40" t="e">
        <f aca="false">#REF!-#REF!</f>
        <v>#VALUE!</v>
      </c>
      <c r="I111" s="40" t="e">
        <f aca="false">SUM(J111:K111)</f>
        <v>#VALUE!</v>
      </c>
      <c r="J111" s="39" t="e">
        <f aca="false">IF(F111-H111&gt;0,F111-H111,0)</f>
        <v>#VALUE!</v>
      </c>
      <c r="K111" s="39" t="e">
        <f aca="false">IF(F111-H111&gt;0,G111,G111+(F111-H111))</f>
        <v>#VALUE!</v>
      </c>
    </row>
    <row r="112" s="59" customFormat="true" ht="25.5" hidden="true" customHeight="true" outlineLevel="0" collapsed="false">
      <c r="A112" s="58"/>
      <c r="B112" s="46" t="s">
        <v>136</v>
      </c>
      <c r="C112" s="38"/>
      <c r="D112" s="38"/>
      <c r="E112" s="39" t="n">
        <f aca="false">ROUND(C112*0.075,1)</f>
        <v>0</v>
      </c>
      <c r="F112" s="39" t="n">
        <f aca="false">ROUND(D112*0.06+(C112-D112)*0.045,0)</f>
        <v>0</v>
      </c>
      <c r="G112" s="39" t="n">
        <f aca="false">E112-F112</f>
        <v>0</v>
      </c>
      <c r="H112" s="40" t="e">
        <f aca="false">#REF!-#REF!</f>
        <v>#VALUE!</v>
      </c>
      <c r="I112" s="40" t="e">
        <f aca="false">SUM(J112:K112)</f>
        <v>#VALUE!</v>
      </c>
      <c r="J112" s="39" t="e">
        <f aca="false">IF(F112-H112&gt;0,F112-H112,0)</f>
        <v>#VALUE!</v>
      </c>
      <c r="K112" s="39" t="e">
        <f aca="false">IF(F112-H112&gt;0,G112,G112+(F112-H112))</f>
        <v>#VALUE!</v>
      </c>
    </row>
    <row r="113" customFormat="false" ht="25.5" hidden="true" customHeight="true" outlineLevel="0" collapsed="false">
      <c r="A113" s="56"/>
      <c r="B113" s="37" t="s">
        <v>137</v>
      </c>
      <c r="C113" s="38"/>
      <c r="D113" s="38"/>
      <c r="E113" s="39" t="n">
        <f aca="false">ROUND(C113*0.075,1)</f>
        <v>0</v>
      </c>
      <c r="F113" s="39" t="n">
        <f aca="false">ROUND(D113*0.06+(C113-D113)*0.045,0)</f>
        <v>0</v>
      </c>
      <c r="G113" s="39" t="n">
        <f aca="false">E113-F113</f>
        <v>0</v>
      </c>
      <c r="H113" s="40" t="e">
        <f aca="false">#REF!-#REF!</f>
        <v>#VALUE!</v>
      </c>
      <c r="I113" s="40" t="e">
        <f aca="false">SUM(J113:K113)</f>
        <v>#VALUE!</v>
      </c>
      <c r="J113" s="39" t="e">
        <f aca="false">IF(F113-H113&gt;0,F113-H113,0)</f>
        <v>#VALUE!</v>
      </c>
      <c r="K113" s="39" t="e">
        <f aca="false">IF(F113-H113&gt;0,G113,G113+(F113-H113))</f>
        <v>#VALUE!</v>
      </c>
    </row>
    <row r="114" customFormat="false" ht="25.5" hidden="true" customHeight="true" outlineLevel="0" collapsed="false">
      <c r="A114" s="56"/>
      <c r="B114" s="37" t="s">
        <v>138</v>
      </c>
      <c r="C114" s="38"/>
      <c r="D114" s="38"/>
      <c r="E114" s="39" t="n">
        <f aca="false">ROUND(C114*0.075,1)</f>
        <v>0</v>
      </c>
      <c r="F114" s="39" t="n">
        <f aca="false">ROUND(D114*0.06+(C114-D114)*0.045,0)</f>
        <v>0</v>
      </c>
      <c r="G114" s="39" t="n">
        <f aca="false">E114-F114</f>
        <v>0</v>
      </c>
      <c r="H114" s="40" t="e">
        <f aca="false">#REF!-#REF!</f>
        <v>#VALUE!</v>
      </c>
      <c r="I114" s="40" t="e">
        <f aca="false">SUM(J114:K114)</f>
        <v>#VALUE!</v>
      </c>
      <c r="J114" s="39" t="e">
        <f aca="false">IF(F114-H114&gt;0,F114-H114,0)</f>
        <v>#VALUE!</v>
      </c>
      <c r="K114" s="39" t="e">
        <f aca="false">IF(F114-H114&gt;0,G114,G114+(F114-H114))</f>
        <v>#VALUE!</v>
      </c>
    </row>
    <row r="115" customFormat="false" ht="25.5" hidden="true" customHeight="true" outlineLevel="0" collapsed="false">
      <c r="A115" s="56"/>
      <c r="B115" s="37" t="s">
        <v>139</v>
      </c>
      <c r="C115" s="38"/>
      <c r="D115" s="38"/>
      <c r="E115" s="39" t="n">
        <f aca="false">ROUND(C115*0.075,1)</f>
        <v>0</v>
      </c>
      <c r="F115" s="39" t="n">
        <f aca="false">ROUND(D115*0.06+(C115-D115)*0.045,0)</f>
        <v>0</v>
      </c>
      <c r="G115" s="39" t="n">
        <f aca="false">E115-F115</f>
        <v>0</v>
      </c>
      <c r="H115" s="40" t="e">
        <f aca="false">#REF!-#REF!</f>
        <v>#VALUE!</v>
      </c>
      <c r="I115" s="40" t="e">
        <f aca="false">SUM(J115:K115)</f>
        <v>#VALUE!</v>
      </c>
      <c r="J115" s="39" t="e">
        <f aca="false">IF(F115-H115&gt;0,F115-H115,0)</f>
        <v>#VALUE!</v>
      </c>
      <c r="K115" s="39" t="e">
        <f aca="false">IF(F115-H115&gt;0,G115,G115+(F115-H115))</f>
        <v>#VALUE!</v>
      </c>
    </row>
    <row r="116" s="55" customFormat="true" ht="25.5" hidden="true" customHeight="true" outlineLevel="0" collapsed="false">
      <c r="A116" s="53"/>
      <c r="B116" s="54" t="s">
        <v>140</v>
      </c>
      <c r="C116" s="38"/>
      <c r="D116" s="38"/>
      <c r="E116" s="39" t="n">
        <f aca="false">ROUND(C116*0.075,1)</f>
        <v>0</v>
      </c>
      <c r="F116" s="39" t="n">
        <f aca="false">ROUND(D116*0.06+(C116-D116)*0.045,0)</f>
        <v>0</v>
      </c>
      <c r="G116" s="39" t="n">
        <f aca="false">E116-F116</f>
        <v>0</v>
      </c>
      <c r="H116" s="40" t="e">
        <f aca="false">#REF!-#REF!</f>
        <v>#VALUE!</v>
      </c>
      <c r="I116" s="40" t="e">
        <f aca="false">SUM(J116:K116)</f>
        <v>#VALUE!</v>
      </c>
      <c r="J116" s="39" t="e">
        <f aca="false">IF(F116-H116&gt;0,F116-H116,0)</f>
        <v>#VALUE!</v>
      </c>
      <c r="K116" s="39" t="e">
        <f aca="false">IF(F116-H116&gt;0,G116,G116+(F116-H116))</f>
        <v>#VALUE!</v>
      </c>
    </row>
    <row r="117" s="55" customFormat="true" ht="25.5" hidden="true" customHeight="true" outlineLevel="0" collapsed="false">
      <c r="A117" s="53"/>
      <c r="B117" s="51" t="s">
        <v>134</v>
      </c>
      <c r="C117" s="38"/>
      <c r="D117" s="38"/>
      <c r="E117" s="39" t="n">
        <f aca="false">ROUND(C117*0.075,1)</f>
        <v>0</v>
      </c>
      <c r="F117" s="39" t="n">
        <f aca="false">ROUND(D117*0.06+(C117-D117)*0.045,0)</f>
        <v>0</v>
      </c>
      <c r="G117" s="39" t="n">
        <f aca="false">E117-F117</f>
        <v>0</v>
      </c>
      <c r="H117" s="40" t="e">
        <f aca="false">#REF!-#REF!</f>
        <v>#VALUE!</v>
      </c>
      <c r="I117" s="40" t="e">
        <f aca="false">SUM(J117:K117)</f>
        <v>#VALUE!</v>
      </c>
      <c r="J117" s="39" t="e">
        <f aca="false">IF(F117-H117&gt;0,F117-H117,0)</f>
        <v>#VALUE!</v>
      </c>
      <c r="K117" s="39" t="e">
        <f aca="false">IF(F117-H117&gt;0,G117,G117+(F117-H117))</f>
        <v>#VALUE!</v>
      </c>
    </row>
    <row r="118" customFormat="false" ht="25.5" hidden="true" customHeight="true" outlineLevel="0" collapsed="false">
      <c r="A118" s="56"/>
      <c r="B118" s="46" t="s">
        <v>118</v>
      </c>
      <c r="C118" s="38"/>
      <c r="D118" s="38"/>
      <c r="E118" s="39" t="n">
        <f aca="false">ROUND(C118*0.075,1)</f>
        <v>0</v>
      </c>
      <c r="F118" s="39" t="n">
        <f aca="false">ROUND(D118*0.06+(C118-D118)*0.045,0)</f>
        <v>0</v>
      </c>
      <c r="G118" s="39" t="n">
        <f aca="false">E118-F118</f>
        <v>0</v>
      </c>
      <c r="H118" s="40" t="e">
        <f aca="false">#REF!-#REF!</f>
        <v>#VALUE!</v>
      </c>
      <c r="I118" s="40" t="e">
        <f aca="false">SUM(J118:K118)</f>
        <v>#VALUE!</v>
      </c>
      <c r="J118" s="39" t="e">
        <f aca="false">IF(F118-H118&gt;0,F118-H118,0)</f>
        <v>#VALUE!</v>
      </c>
      <c r="K118" s="39" t="e">
        <f aca="false">IF(F118-H118&gt;0,G118,G118+(F118-H118))</f>
        <v>#VALUE!</v>
      </c>
    </row>
    <row r="119" customFormat="false" ht="25.5" hidden="true" customHeight="true" outlineLevel="0" collapsed="false">
      <c r="A119" s="56"/>
      <c r="B119" s="46" t="s">
        <v>141</v>
      </c>
      <c r="C119" s="38"/>
      <c r="D119" s="38"/>
      <c r="E119" s="39" t="n">
        <f aca="false">ROUND(C119*0.075,1)</f>
        <v>0</v>
      </c>
      <c r="F119" s="39" t="n">
        <f aca="false">ROUND(D119*0.06+(C119-D119)*0.045,0)</f>
        <v>0</v>
      </c>
      <c r="G119" s="39" t="n">
        <f aca="false">E119-F119</f>
        <v>0</v>
      </c>
      <c r="H119" s="40" t="e">
        <f aca="false">#REF!-#REF!</f>
        <v>#VALUE!</v>
      </c>
      <c r="I119" s="40" t="e">
        <f aca="false">SUM(J119:K119)</f>
        <v>#VALUE!</v>
      </c>
      <c r="J119" s="39" t="e">
        <f aca="false">IF(F119-H119&gt;0,F119-H119,0)</f>
        <v>#VALUE!</v>
      </c>
      <c r="K119" s="39" t="e">
        <f aca="false">IF(F119-H119&gt;0,G119,G119+(F119-H119))</f>
        <v>#VALUE!</v>
      </c>
    </row>
    <row r="120" customFormat="false" ht="25.5" hidden="true" customHeight="true" outlineLevel="0" collapsed="false">
      <c r="A120" s="56"/>
      <c r="B120" s="46" t="s">
        <v>142</v>
      </c>
      <c r="C120" s="38"/>
      <c r="D120" s="38"/>
      <c r="E120" s="39" t="n">
        <f aca="false">ROUND(C120*0.075,1)</f>
        <v>0</v>
      </c>
      <c r="F120" s="39" t="n">
        <f aca="false">ROUND(D120*0.06+(C120-D120)*0.045,0)</f>
        <v>0</v>
      </c>
      <c r="G120" s="39" t="n">
        <f aca="false">E120-F120</f>
        <v>0</v>
      </c>
      <c r="H120" s="40" t="e">
        <f aca="false">#REF!-#REF!</f>
        <v>#VALUE!</v>
      </c>
      <c r="I120" s="40" t="e">
        <f aca="false">SUM(J120:K120)</f>
        <v>#VALUE!</v>
      </c>
      <c r="J120" s="39" t="e">
        <f aca="false">IF(F120-H120&gt;0,F120-H120,0)</f>
        <v>#VALUE!</v>
      </c>
      <c r="K120" s="39" t="e">
        <f aca="false">IF(F120-H120&gt;0,G120,G120+(F120-H120))</f>
        <v>#VALUE!</v>
      </c>
    </row>
    <row r="121" customFormat="false" ht="25.5" hidden="true" customHeight="true" outlineLevel="0" collapsed="false">
      <c r="A121" s="56"/>
      <c r="B121" s="46" t="s">
        <v>143</v>
      </c>
      <c r="C121" s="38"/>
      <c r="D121" s="38"/>
      <c r="E121" s="39" t="n">
        <f aca="false">ROUND(C121*0.075,1)</f>
        <v>0</v>
      </c>
      <c r="F121" s="39" t="n">
        <f aca="false">ROUND(D121*0.06+(C121-D121)*0.045,0)</f>
        <v>0</v>
      </c>
      <c r="G121" s="39" t="n">
        <f aca="false">E121-F121</f>
        <v>0</v>
      </c>
      <c r="H121" s="40" t="e">
        <f aca="false">#REF!-#REF!</f>
        <v>#VALUE!</v>
      </c>
      <c r="I121" s="40" t="e">
        <f aca="false">SUM(J121:K121)</f>
        <v>#VALUE!</v>
      </c>
      <c r="J121" s="39" t="e">
        <f aca="false">IF(F121-H121&gt;0,F121-H121,0)</f>
        <v>#VALUE!</v>
      </c>
      <c r="K121" s="39" t="e">
        <f aca="false">IF(F121-H121&gt;0,G121,G121+(F121-H121))</f>
        <v>#VALUE!</v>
      </c>
    </row>
    <row r="122" customFormat="false" ht="25.5" hidden="true" customHeight="true" outlineLevel="0" collapsed="false">
      <c r="A122" s="56"/>
      <c r="B122" s="46" t="s">
        <v>144</v>
      </c>
      <c r="C122" s="38"/>
      <c r="D122" s="38"/>
      <c r="E122" s="39" t="n">
        <f aca="false">ROUND(C122*0.075,1)</f>
        <v>0</v>
      </c>
      <c r="F122" s="39" t="n">
        <f aca="false">ROUND(D122*0.06+(C122-D122)*0.045,0)</f>
        <v>0</v>
      </c>
      <c r="G122" s="39" t="n">
        <f aca="false">E122-F122</f>
        <v>0</v>
      </c>
      <c r="H122" s="40" t="e">
        <f aca="false">#REF!-#REF!</f>
        <v>#VALUE!</v>
      </c>
      <c r="I122" s="40" t="e">
        <f aca="false">SUM(J122:K122)</f>
        <v>#VALUE!</v>
      </c>
      <c r="J122" s="39" t="e">
        <f aca="false">IF(F122-H122&gt;0,F122-H122,0)</f>
        <v>#VALUE!</v>
      </c>
      <c r="K122" s="39" t="e">
        <f aca="false">IF(F122-H122&gt;0,G122,G122+(F122-H122))</f>
        <v>#VALUE!</v>
      </c>
    </row>
    <row r="123" customFormat="false" ht="25.5" hidden="true" customHeight="true" outlineLevel="0" collapsed="false">
      <c r="A123" s="56"/>
      <c r="B123" s="46" t="s">
        <v>145</v>
      </c>
      <c r="C123" s="38"/>
      <c r="D123" s="38"/>
      <c r="E123" s="39" t="n">
        <f aca="false">ROUND(C123*0.075,1)</f>
        <v>0</v>
      </c>
      <c r="F123" s="39" t="n">
        <f aca="false">ROUND(D123*0.06+(C123-D123)*0.045,0)</f>
        <v>0</v>
      </c>
      <c r="G123" s="39" t="n">
        <f aca="false">E123-F123</f>
        <v>0</v>
      </c>
      <c r="H123" s="40" t="e">
        <f aca="false">#REF!-#REF!</f>
        <v>#VALUE!</v>
      </c>
      <c r="I123" s="40" t="e">
        <f aca="false">SUM(J123:K123)</f>
        <v>#VALUE!</v>
      </c>
      <c r="J123" s="39" t="e">
        <f aca="false">IF(F123-H123&gt;0,F123-H123,0)</f>
        <v>#VALUE!</v>
      </c>
      <c r="K123" s="39" t="e">
        <f aca="false">IF(F123-H123&gt;0,G123,G123+(F123-H123))</f>
        <v>#VALUE!</v>
      </c>
    </row>
    <row r="124" customFormat="false" ht="25.5" hidden="true" customHeight="true" outlineLevel="0" collapsed="false">
      <c r="A124" s="56"/>
      <c r="B124" s="37" t="s">
        <v>146</v>
      </c>
      <c r="C124" s="38"/>
      <c r="D124" s="38"/>
      <c r="E124" s="39" t="n">
        <f aca="false">ROUND(C124*0.075,1)</f>
        <v>0</v>
      </c>
      <c r="F124" s="39" t="n">
        <f aca="false">ROUND(D124*0.06+(C124-D124)*0.045,0)</f>
        <v>0</v>
      </c>
      <c r="G124" s="39" t="n">
        <f aca="false">E124-F124</f>
        <v>0</v>
      </c>
      <c r="H124" s="40" t="e">
        <f aca="false">#REF!-#REF!</f>
        <v>#VALUE!</v>
      </c>
      <c r="I124" s="40" t="e">
        <f aca="false">SUM(J124:K124)</f>
        <v>#VALUE!</v>
      </c>
      <c r="J124" s="39" t="e">
        <f aca="false">IF(F124-H124&gt;0,F124-H124,0)</f>
        <v>#VALUE!</v>
      </c>
      <c r="K124" s="39" t="e">
        <f aca="false">IF(F124-H124&gt;0,G124,G124+(F124-H124))</f>
        <v>#VALUE!</v>
      </c>
    </row>
    <row r="125" customFormat="false" ht="25.5" hidden="true" customHeight="true" outlineLevel="0" collapsed="false">
      <c r="A125" s="56"/>
      <c r="B125" s="37" t="s">
        <v>147</v>
      </c>
      <c r="C125" s="38"/>
      <c r="D125" s="38"/>
      <c r="E125" s="39" t="n">
        <f aca="false">ROUND(C125*0.075,1)</f>
        <v>0</v>
      </c>
      <c r="F125" s="39" t="n">
        <f aca="false">ROUND(D125*0.06+(C125-D125)*0.045,0)</f>
        <v>0</v>
      </c>
      <c r="G125" s="39" t="n">
        <f aca="false">E125-F125</f>
        <v>0</v>
      </c>
      <c r="H125" s="40" t="e">
        <f aca="false">#REF!-#REF!</f>
        <v>#VALUE!</v>
      </c>
      <c r="I125" s="40" t="e">
        <f aca="false">SUM(J125:K125)</f>
        <v>#VALUE!</v>
      </c>
      <c r="J125" s="39" t="e">
        <f aca="false">IF(F125-H125&gt;0,F125-H125,0)</f>
        <v>#VALUE!</v>
      </c>
      <c r="K125" s="39" t="e">
        <f aca="false">IF(F125-H125&gt;0,G125,G125+(F125-H125))</f>
        <v>#VALUE!</v>
      </c>
    </row>
    <row r="126" customFormat="false" ht="25.5" hidden="true" customHeight="true" outlineLevel="0" collapsed="false">
      <c r="A126" s="56"/>
      <c r="B126" s="37" t="s">
        <v>148</v>
      </c>
      <c r="C126" s="38"/>
      <c r="D126" s="38"/>
      <c r="E126" s="39" t="n">
        <f aca="false">ROUND(C126*0.075,1)</f>
        <v>0</v>
      </c>
      <c r="F126" s="39" t="n">
        <f aca="false">ROUND(D126*0.06+(C126-D126)*0.045,0)</f>
        <v>0</v>
      </c>
      <c r="G126" s="39" t="n">
        <f aca="false">E126-F126</f>
        <v>0</v>
      </c>
      <c r="H126" s="40" t="e">
        <f aca="false">#REF!-#REF!</f>
        <v>#VALUE!</v>
      </c>
      <c r="I126" s="40" t="e">
        <f aca="false">SUM(J126:K126)</f>
        <v>#VALUE!</v>
      </c>
      <c r="J126" s="39" t="e">
        <f aca="false">IF(F126-H126&gt;0,F126-H126,0)</f>
        <v>#VALUE!</v>
      </c>
      <c r="K126" s="39" t="e">
        <f aca="false">IF(F126-H126&gt;0,G126,G126+(F126-H126))</f>
        <v>#VALUE!</v>
      </c>
    </row>
    <row r="127" customFormat="false" ht="25.5" hidden="true" customHeight="true" outlineLevel="0" collapsed="false">
      <c r="A127" s="56"/>
      <c r="B127" s="37" t="s">
        <v>149</v>
      </c>
      <c r="C127" s="38"/>
      <c r="D127" s="38"/>
      <c r="E127" s="39" t="n">
        <f aca="false">ROUND(C127*0.075,1)</f>
        <v>0</v>
      </c>
      <c r="F127" s="39" t="n">
        <f aca="false">ROUND(D127*0.06+(C127-D127)*0.045,0)</f>
        <v>0</v>
      </c>
      <c r="G127" s="39" t="n">
        <f aca="false">E127-F127</f>
        <v>0</v>
      </c>
      <c r="H127" s="40" t="e">
        <f aca="false">#REF!-#REF!</f>
        <v>#VALUE!</v>
      </c>
      <c r="I127" s="40" t="e">
        <f aca="false">SUM(J127:K127)</f>
        <v>#VALUE!</v>
      </c>
      <c r="J127" s="39" t="e">
        <f aca="false">IF(F127-H127&gt;0,F127-H127,0)</f>
        <v>#VALUE!</v>
      </c>
      <c r="K127" s="39" t="e">
        <f aca="false">IF(F127-H127&gt;0,G127,G127+(F127-H127))</f>
        <v>#VALUE!</v>
      </c>
    </row>
    <row r="128" customFormat="false" ht="25.5" hidden="true" customHeight="true" outlineLevel="0" collapsed="false">
      <c r="A128" s="56"/>
      <c r="B128" s="37" t="s">
        <v>150</v>
      </c>
      <c r="C128" s="38"/>
      <c r="D128" s="38"/>
      <c r="E128" s="39" t="n">
        <f aca="false">ROUND(C128*0.075,1)</f>
        <v>0</v>
      </c>
      <c r="F128" s="39" t="n">
        <f aca="false">ROUND(D128*0.06+(C128-D128)*0.045,0)</f>
        <v>0</v>
      </c>
      <c r="G128" s="39" t="n">
        <f aca="false">E128-F128</f>
        <v>0</v>
      </c>
      <c r="H128" s="40" t="e">
        <f aca="false">#REF!-#REF!</f>
        <v>#VALUE!</v>
      </c>
      <c r="I128" s="40" t="e">
        <f aca="false">SUM(J128:K128)</f>
        <v>#VALUE!</v>
      </c>
      <c r="J128" s="39" t="e">
        <f aca="false">IF(F128-H128&gt;0,F128-H128,0)</f>
        <v>#VALUE!</v>
      </c>
      <c r="K128" s="39" t="e">
        <f aca="false">IF(F128-H128&gt;0,G128,G128+(F128-H128))</f>
        <v>#VALUE!</v>
      </c>
    </row>
    <row r="129" customFormat="false" ht="25.5" hidden="true" customHeight="true" outlineLevel="0" collapsed="false">
      <c r="A129" s="56"/>
      <c r="B129" s="37" t="s">
        <v>151</v>
      </c>
      <c r="C129" s="38"/>
      <c r="D129" s="38"/>
      <c r="E129" s="39" t="n">
        <f aca="false">ROUND(C129*0.075,1)</f>
        <v>0</v>
      </c>
      <c r="F129" s="39" t="n">
        <f aca="false">ROUND(D129*0.06+(C129-D129)*0.045,0)</f>
        <v>0</v>
      </c>
      <c r="G129" s="39" t="n">
        <f aca="false">E129-F129</f>
        <v>0</v>
      </c>
      <c r="H129" s="40" t="e">
        <f aca="false">#REF!-#REF!</f>
        <v>#VALUE!</v>
      </c>
      <c r="I129" s="40" t="e">
        <f aca="false">SUM(J129:K129)</f>
        <v>#VALUE!</v>
      </c>
      <c r="J129" s="39" t="e">
        <f aca="false">IF(F129-H129&gt;0,F129-H129,0)</f>
        <v>#VALUE!</v>
      </c>
      <c r="K129" s="39" t="e">
        <f aca="false">IF(F129-H129&gt;0,G129,G129+(F129-H129))</f>
        <v>#VALUE!</v>
      </c>
    </row>
    <row r="130" customFormat="false" ht="25.5" hidden="true" customHeight="true" outlineLevel="0" collapsed="false">
      <c r="A130" s="56"/>
      <c r="B130" s="37" t="s">
        <v>152</v>
      </c>
      <c r="C130" s="38"/>
      <c r="D130" s="38"/>
      <c r="E130" s="39" t="n">
        <f aca="false">ROUND(C130*0.075,1)</f>
        <v>0</v>
      </c>
      <c r="F130" s="39" t="n">
        <f aca="false">ROUND(D130*0.06+(C130-D130)*0.045,0)</f>
        <v>0</v>
      </c>
      <c r="G130" s="39" t="n">
        <f aca="false">E130-F130</f>
        <v>0</v>
      </c>
      <c r="H130" s="40" t="e">
        <f aca="false">#REF!-#REF!</f>
        <v>#VALUE!</v>
      </c>
      <c r="I130" s="40" t="e">
        <f aca="false">SUM(J130:K130)</f>
        <v>#VALUE!</v>
      </c>
      <c r="J130" s="39" t="e">
        <f aca="false">IF(F130-H130&gt;0,F130-H130,0)</f>
        <v>#VALUE!</v>
      </c>
      <c r="K130" s="39" t="e">
        <f aca="false">IF(F130-H130&gt;0,G130,G130+(F130-H130))</f>
        <v>#VALUE!</v>
      </c>
    </row>
    <row r="131" s="55" customFormat="true" ht="25.5" hidden="true" customHeight="true" outlineLevel="0" collapsed="false">
      <c r="A131" s="53"/>
      <c r="B131" s="51" t="s">
        <v>153</v>
      </c>
      <c r="C131" s="38"/>
      <c r="D131" s="38"/>
      <c r="E131" s="39" t="n">
        <f aca="false">ROUND(C131*0.075,1)</f>
        <v>0</v>
      </c>
      <c r="F131" s="39" t="n">
        <f aca="false">ROUND(D131*0.06+(C131-D131)*0.045,0)</f>
        <v>0</v>
      </c>
      <c r="G131" s="39" t="n">
        <f aca="false">E131-F131</f>
        <v>0</v>
      </c>
      <c r="H131" s="40" t="e">
        <f aca="false">#REF!-#REF!</f>
        <v>#VALUE!</v>
      </c>
      <c r="I131" s="40" t="e">
        <f aca="false">SUM(J131:K131)</f>
        <v>#VALUE!</v>
      </c>
      <c r="J131" s="39" t="e">
        <f aca="false">IF(F131-H131&gt;0,F131-H131,0)</f>
        <v>#VALUE!</v>
      </c>
      <c r="K131" s="39" t="e">
        <f aca="false">IF(F131-H131&gt;0,G131,G131+(F131-H131))</f>
        <v>#VALUE!</v>
      </c>
    </row>
    <row r="132" s="55" customFormat="true" ht="25.5" hidden="true" customHeight="true" outlineLevel="0" collapsed="false">
      <c r="A132" s="53"/>
      <c r="B132" s="51" t="s">
        <v>134</v>
      </c>
      <c r="C132" s="38"/>
      <c r="D132" s="38"/>
      <c r="E132" s="39" t="n">
        <f aca="false">ROUND(C132*0.075,1)</f>
        <v>0</v>
      </c>
      <c r="F132" s="39" t="n">
        <f aca="false">ROUND(D132*0.06+(C132-D132)*0.045,0)</f>
        <v>0</v>
      </c>
      <c r="G132" s="39" t="n">
        <f aca="false">E132-F132</f>
        <v>0</v>
      </c>
      <c r="H132" s="40" t="e">
        <f aca="false">#REF!-#REF!</f>
        <v>#VALUE!</v>
      </c>
      <c r="I132" s="40" t="e">
        <f aca="false">SUM(J132:K132)</f>
        <v>#VALUE!</v>
      </c>
      <c r="J132" s="39" t="e">
        <f aca="false">IF(F132-H132&gt;0,F132-H132,0)</f>
        <v>#VALUE!</v>
      </c>
      <c r="K132" s="39" t="e">
        <f aca="false">IF(F132-H132&gt;0,G132,G132+(F132-H132))</f>
        <v>#VALUE!</v>
      </c>
    </row>
    <row r="133" customFormat="false" ht="25.5" hidden="true" customHeight="true" outlineLevel="0" collapsed="false">
      <c r="A133" s="56"/>
      <c r="B133" s="46" t="s">
        <v>118</v>
      </c>
      <c r="C133" s="38"/>
      <c r="D133" s="38"/>
      <c r="E133" s="39" t="n">
        <f aca="false">ROUND(C133*0.075,1)</f>
        <v>0</v>
      </c>
      <c r="F133" s="39" t="n">
        <f aca="false">ROUND(D133*0.06+(C133-D133)*0.045,0)</f>
        <v>0</v>
      </c>
      <c r="G133" s="39" t="n">
        <f aca="false">E133-F133</f>
        <v>0</v>
      </c>
      <c r="H133" s="40" t="e">
        <f aca="false">#REF!-#REF!</f>
        <v>#VALUE!</v>
      </c>
      <c r="I133" s="40" t="e">
        <f aca="false">SUM(J133:K133)</f>
        <v>#VALUE!</v>
      </c>
      <c r="J133" s="39" t="e">
        <f aca="false">IF(F133-H133&gt;0,F133-H133,0)</f>
        <v>#VALUE!</v>
      </c>
      <c r="K133" s="39" t="e">
        <f aca="false">IF(F133-H133&gt;0,G133,G133+(F133-H133))</f>
        <v>#VALUE!</v>
      </c>
    </row>
    <row r="134" customFormat="false" ht="25.5" hidden="true" customHeight="true" outlineLevel="0" collapsed="false">
      <c r="A134" s="56"/>
      <c r="B134" s="37" t="s">
        <v>154</v>
      </c>
      <c r="C134" s="38"/>
      <c r="D134" s="38"/>
      <c r="E134" s="39" t="n">
        <f aca="false">ROUND(C134*0.075,1)</f>
        <v>0</v>
      </c>
      <c r="F134" s="39" t="n">
        <f aca="false">ROUND(D134*0.06+(C134-D134)*0.045,0)</f>
        <v>0</v>
      </c>
      <c r="G134" s="39" t="n">
        <f aca="false">E134-F134</f>
        <v>0</v>
      </c>
      <c r="H134" s="40" t="e">
        <f aca="false">#REF!-#REF!</f>
        <v>#VALUE!</v>
      </c>
      <c r="I134" s="40" t="e">
        <f aca="false">SUM(J134:K134)</f>
        <v>#VALUE!</v>
      </c>
      <c r="J134" s="39" t="e">
        <f aca="false">IF(F134-H134&gt;0,F134-H134,0)</f>
        <v>#VALUE!</v>
      </c>
      <c r="K134" s="39" t="e">
        <f aca="false">IF(F134-H134&gt;0,G134,G134+(F134-H134))</f>
        <v>#VALUE!</v>
      </c>
    </row>
    <row r="135" customFormat="false" ht="25.5" hidden="true" customHeight="true" outlineLevel="0" collapsed="false">
      <c r="A135" s="56"/>
      <c r="B135" s="37" t="s">
        <v>155</v>
      </c>
      <c r="C135" s="38"/>
      <c r="D135" s="38"/>
      <c r="E135" s="39" t="n">
        <f aca="false">ROUND(C135*0.075,1)</f>
        <v>0</v>
      </c>
      <c r="F135" s="39" t="n">
        <f aca="false">ROUND(D135*0.06+(C135-D135)*0.045,0)</f>
        <v>0</v>
      </c>
      <c r="G135" s="39" t="n">
        <f aca="false">E135-F135</f>
        <v>0</v>
      </c>
      <c r="H135" s="40" t="e">
        <f aca="false">#REF!-#REF!</f>
        <v>#VALUE!</v>
      </c>
      <c r="I135" s="40" t="e">
        <f aca="false">SUM(J135:K135)</f>
        <v>#VALUE!</v>
      </c>
      <c r="J135" s="39" t="e">
        <f aca="false">IF(F135-H135&gt;0,F135-H135,0)</f>
        <v>#VALUE!</v>
      </c>
      <c r="K135" s="39" t="e">
        <f aca="false">IF(F135-H135&gt;0,G135,G135+(F135-H135))</f>
        <v>#VALUE!</v>
      </c>
    </row>
    <row r="136" customFormat="false" ht="25.5" hidden="true" customHeight="true" outlineLevel="0" collapsed="false">
      <c r="A136" s="56"/>
      <c r="B136" s="37" t="s">
        <v>156</v>
      </c>
      <c r="C136" s="38"/>
      <c r="D136" s="38"/>
      <c r="E136" s="39" t="n">
        <f aca="false">ROUND(C136*0.075,1)</f>
        <v>0</v>
      </c>
      <c r="F136" s="39" t="n">
        <f aca="false">ROUND(D136*0.06+(C136-D136)*0.045,0)</f>
        <v>0</v>
      </c>
      <c r="G136" s="39" t="n">
        <f aca="false">E136-F136</f>
        <v>0</v>
      </c>
      <c r="H136" s="40" t="e">
        <f aca="false">#REF!-#REF!</f>
        <v>#VALUE!</v>
      </c>
      <c r="I136" s="40" t="e">
        <f aca="false">SUM(J136:K136)</f>
        <v>#VALUE!</v>
      </c>
      <c r="J136" s="39" t="e">
        <f aca="false">IF(F136-H136&gt;0,F136-H136,0)</f>
        <v>#VALUE!</v>
      </c>
      <c r="K136" s="39" t="e">
        <f aca="false">IF(F136-H136&gt;0,G136,G136+(F136-H136))</f>
        <v>#VALUE!</v>
      </c>
    </row>
    <row r="137" customFormat="false" ht="25.5" hidden="true" customHeight="true" outlineLevel="0" collapsed="false">
      <c r="A137" s="56"/>
      <c r="B137" s="37" t="s">
        <v>157</v>
      </c>
      <c r="C137" s="38"/>
      <c r="D137" s="38"/>
      <c r="E137" s="39" t="n">
        <f aca="false">ROUND(C137*0.075,1)</f>
        <v>0</v>
      </c>
      <c r="F137" s="39" t="n">
        <f aca="false">ROUND(D137*0.06+(C137-D137)*0.045,0)</f>
        <v>0</v>
      </c>
      <c r="G137" s="39" t="n">
        <f aca="false">E137-F137</f>
        <v>0</v>
      </c>
      <c r="H137" s="40" t="e">
        <f aca="false">#REF!-#REF!</f>
        <v>#VALUE!</v>
      </c>
      <c r="I137" s="40" t="e">
        <f aca="false">SUM(J137:K137)</f>
        <v>#VALUE!</v>
      </c>
      <c r="J137" s="39" t="e">
        <f aca="false">IF(F137-H137&gt;0,F137-H137,0)</f>
        <v>#VALUE!</v>
      </c>
      <c r="K137" s="39" t="e">
        <f aca="false">IF(F137-H137&gt;0,G137,G137+(F137-H137))</f>
        <v>#VALUE!</v>
      </c>
    </row>
    <row r="138" customFormat="false" ht="25.5" hidden="true" customHeight="true" outlineLevel="0" collapsed="false">
      <c r="A138" s="56"/>
      <c r="B138" s="37" t="s">
        <v>158</v>
      </c>
      <c r="C138" s="38"/>
      <c r="D138" s="38"/>
      <c r="E138" s="39" t="n">
        <f aca="false">ROUND(C138*0.075,1)</f>
        <v>0</v>
      </c>
      <c r="F138" s="39" t="n">
        <f aca="false">ROUND(D138*0.06+(C138-D138)*0.045,0)</f>
        <v>0</v>
      </c>
      <c r="G138" s="39" t="n">
        <f aca="false">E138-F138</f>
        <v>0</v>
      </c>
      <c r="H138" s="40" t="e">
        <f aca="false">#REF!-#REF!</f>
        <v>#VALUE!</v>
      </c>
      <c r="I138" s="40" t="e">
        <f aca="false">SUM(J138:K138)</f>
        <v>#VALUE!</v>
      </c>
      <c r="J138" s="39" t="e">
        <f aca="false">IF(F138-H138&gt;0,F138-H138,0)</f>
        <v>#VALUE!</v>
      </c>
      <c r="K138" s="39" t="e">
        <f aca="false">IF(F138-H138&gt;0,G138,G138+(F138-H138))</f>
        <v>#VALUE!</v>
      </c>
    </row>
    <row r="139" customFormat="false" ht="25.5" hidden="true" customHeight="true" outlineLevel="0" collapsed="false">
      <c r="A139" s="56"/>
      <c r="B139" s="37" t="s">
        <v>159</v>
      </c>
      <c r="C139" s="38"/>
      <c r="D139" s="38"/>
      <c r="E139" s="39" t="n">
        <f aca="false">ROUND(C139*0.075,1)</f>
        <v>0</v>
      </c>
      <c r="F139" s="39" t="n">
        <f aca="false">ROUND(D139*0.06+(C139-D139)*0.045,0)</f>
        <v>0</v>
      </c>
      <c r="G139" s="39" t="n">
        <f aca="false">E139-F139</f>
        <v>0</v>
      </c>
      <c r="H139" s="40" t="e">
        <f aca="false">#REF!-#REF!</f>
        <v>#VALUE!</v>
      </c>
      <c r="I139" s="40" t="e">
        <f aca="false">SUM(J139:K139)</f>
        <v>#VALUE!</v>
      </c>
      <c r="J139" s="39" t="e">
        <f aca="false">IF(F139-H139&gt;0,F139-H139,0)</f>
        <v>#VALUE!</v>
      </c>
      <c r="K139" s="39" t="e">
        <f aca="false">IF(F139-H139&gt;0,G139,G139+(F139-H139))</f>
        <v>#VALUE!</v>
      </c>
    </row>
    <row r="140" customFormat="false" ht="25.5" hidden="true" customHeight="true" outlineLevel="0" collapsed="false">
      <c r="A140" s="56"/>
      <c r="B140" s="37" t="s">
        <v>160</v>
      </c>
      <c r="C140" s="38"/>
      <c r="D140" s="38"/>
      <c r="E140" s="39" t="n">
        <f aca="false">ROUND(C140*0.075,1)</f>
        <v>0</v>
      </c>
      <c r="F140" s="39" t="n">
        <f aca="false">ROUND(D140*0.06+(C140-D140)*0.045,0)</f>
        <v>0</v>
      </c>
      <c r="G140" s="39" t="n">
        <f aca="false">E140-F140</f>
        <v>0</v>
      </c>
      <c r="H140" s="40" t="e">
        <f aca="false">#REF!-#REF!</f>
        <v>#VALUE!</v>
      </c>
      <c r="I140" s="40" t="e">
        <f aca="false">SUM(J140:K140)</f>
        <v>#VALUE!</v>
      </c>
      <c r="J140" s="39" t="e">
        <f aca="false">IF(F140-H140&gt;0,F140-H140,0)</f>
        <v>#VALUE!</v>
      </c>
      <c r="K140" s="39" t="e">
        <f aca="false">IF(F140-H140&gt;0,G140,G140+(F140-H140))</f>
        <v>#VALUE!</v>
      </c>
    </row>
    <row r="141" customFormat="false" ht="25.5" hidden="true" customHeight="true" outlineLevel="0" collapsed="false">
      <c r="A141" s="56"/>
      <c r="B141" s="37" t="s">
        <v>161</v>
      </c>
      <c r="C141" s="38"/>
      <c r="D141" s="38"/>
      <c r="E141" s="39" t="n">
        <f aca="false">ROUND(C141*0.075,1)</f>
        <v>0</v>
      </c>
      <c r="F141" s="39" t="n">
        <f aca="false">ROUND(D141*0.06+(C141-D141)*0.045,0)</f>
        <v>0</v>
      </c>
      <c r="G141" s="39" t="n">
        <f aca="false">E141-F141</f>
        <v>0</v>
      </c>
      <c r="H141" s="40" t="e">
        <f aca="false">#REF!-#REF!</f>
        <v>#VALUE!</v>
      </c>
      <c r="I141" s="40" t="e">
        <f aca="false">SUM(J141:K141)</f>
        <v>#VALUE!</v>
      </c>
      <c r="J141" s="39" t="e">
        <f aca="false">IF(F141-H141&gt;0,F141-H141,0)</f>
        <v>#VALUE!</v>
      </c>
      <c r="K141" s="39" t="e">
        <f aca="false">IF(F141-H141&gt;0,G141,G141+(F141-H141))</f>
        <v>#VALUE!</v>
      </c>
    </row>
    <row r="142" customFormat="false" ht="25.5" hidden="true" customHeight="true" outlineLevel="0" collapsed="false">
      <c r="A142" s="56"/>
      <c r="B142" s="37" t="s">
        <v>162</v>
      </c>
      <c r="C142" s="38"/>
      <c r="D142" s="38"/>
      <c r="E142" s="39" t="n">
        <f aca="false">ROUND(C142*0.075,1)</f>
        <v>0</v>
      </c>
      <c r="F142" s="39" t="n">
        <f aca="false">ROUND(D142*0.06+(C142-D142)*0.045,0)</f>
        <v>0</v>
      </c>
      <c r="G142" s="39" t="n">
        <f aca="false">E142-F142</f>
        <v>0</v>
      </c>
      <c r="H142" s="40" t="e">
        <f aca="false">#REF!-#REF!</f>
        <v>#VALUE!</v>
      </c>
      <c r="I142" s="40" t="e">
        <f aca="false">SUM(J142:K142)</f>
        <v>#VALUE!</v>
      </c>
      <c r="J142" s="39" t="e">
        <f aca="false">IF(F142-H142&gt;0,F142-H142,0)</f>
        <v>#VALUE!</v>
      </c>
      <c r="K142" s="39" t="e">
        <f aca="false">IF(F142-H142&gt;0,G142,G142+(F142-H142))</f>
        <v>#VALUE!</v>
      </c>
    </row>
    <row r="143" s="55" customFormat="true" ht="25.5" hidden="true" customHeight="true" outlineLevel="0" collapsed="false">
      <c r="A143" s="53"/>
      <c r="B143" s="51" t="s">
        <v>163</v>
      </c>
      <c r="C143" s="38"/>
      <c r="D143" s="38"/>
      <c r="E143" s="39" t="n">
        <f aca="false">ROUND(C143*0.075,1)</f>
        <v>0</v>
      </c>
      <c r="F143" s="39" t="n">
        <f aca="false">ROUND(D143*0.06+(C143-D143)*0.045,0)</f>
        <v>0</v>
      </c>
      <c r="G143" s="39" t="n">
        <f aca="false">E143-F143</f>
        <v>0</v>
      </c>
      <c r="H143" s="40" t="e">
        <f aca="false">#REF!-#REF!</f>
        <v>#VALUE!</v>
      </c>
      <c r="I143" s="40" t="e">
        <f aca="false">SUM(J143:K143)</f>
        <v>#VALUE!</v>
      </c>
      <c r="J143" s="39" t="e">
        <f aca="false">IF(F143-H143&gt;0,F143-H143,0)</f>
        <v>#VALUE!</v>
      </c>
      <c r="K143" s="39" t="e">
        <f aca="false">IF(F143-H143&gt;0,G143,G143+(F143-H143))</f>
        <v>#VALUE!</v>
      </c>
    </row>
    <row r="144" s="55" customFormat="true" ht="25.5" hidden="true" customHeight="true" outlineLevel="0" collapsed="false">
      <c r="A144" s="53"/>
      <c r="B144" s="51" t="s">
        <v>134</v>
      </c>
      <c r="C144" s="38"/>
      <c r="D144" s="38"/>
      <c r="E144" s="39" t="n">
        <f aca="false">ROUND(C144*0.075,1)</f>
        <v>0</v>
      </c>
      <c r="F144" s="39" t="n">
        <f aca="false">ROUND(D144*0.06+(C144-D144)*0.045,0)</f>
        <v>0</v>
      </c>
      <c r="G144" s="39" t="n">
        <f aca="false">E144-F144</f>
        <v>0</v>
      </c>
      <c r="H144" s="40" t="e">
        <f aca="false">#REF!-#REF!</f>
        <v>#VALUE!</v>
      </c>
      <c r="I144" s="40" t="e">
        <f aca="false">SUM(J144:K144)</f>
        <v>#VALUE!</v>
      </c>
      <c r="J144" s="39" t="e">
        <f aca="false">IF(F144-H144&gt;0,F144-H144,0)</f>
        <v>#VALUE!</v>
      </c>
      <c r="K144" s="39" t="e">
        <f aca="false">IF(F144-H144&gt;0,G144,G144+(F144-H144))</f>
        <v>#VALUE!</v>
      </c>
    </row>
    <row r="145" customFormat="false" ht="25.5" hidden="true" customHeight="true" outlineLevel="0" collapsed="false">
      <c r="A145" s="56"/>
      <c r="B145" s="46" t="s">
        <v>118</v>
      </c>
      <c r="C145" s="38"/>
      <c r="D145" s="38"/>
      <c r="E145" s="39" t="n">
        <f aca="false">ROUND(C145*0.075,1)</f>
        <v>0</v>
      </c>
      <c r="F145" s="39" t="n">
        <f aca="false">ROUND(D145*0.06+(C145-D145)*0.045,0)</f>
        <v>0</v>
      </c>
      <c r="G145" s="39" t="n">
        <f aca="false">E145-F145</f>
        <v>0</v>
      </c>
      <c r="H145" s="40" t="e">
        <f aca="false">#REF!-#REF!</f>
        <v>#VALUE!</v>
      </c>
      <c r="I145" s="40" t="e">
        <f aca="false">SUM(J145:K145)</f>
        <v>#VALUE!</v>
      </c>
      <c r="J145" s="39" t="e">
        <f aca="false">IF(F145-H145&gt;0,F145-H145,0)</f>
        <v>#VALUE!</v>
      </c>
      <c r="K145" s="39" t="e">
        <f aca="false">IF(F145-H145&gt;0,G145,G145+(F145-H145))</f>
        <v>#VALUE!</v>
      </c>
    </row>
    <row r="146" customFormat="false" ht="25.5" hidden="true" customHeight="true" outlineLevel="0" collapsed="false">
      <c r="A146" s="56"/>
      <c r="B146" s="46" t="s">
        <v>164</v>
      </c>
      <c r="C146" s="38"/>
      <c r="D146" s="38"/>
      <c r="E146" s="39" t="n">
        <f aca="false">ROUND(C146*0.075,1)</f>
        <v>0</v>
      </c>
      <c r="F146" s="39" t="n">
        <f aca="false">ROUND(D146*0.06+(C146-D146)*0.045,0)</f>
        <v>0</v>
      </c>
      <c r="G146" s="39" t="n">
        <f aca="false">E146-F146</f>
        <v>0</v>
      </c>
      <c r="H146" s="40" t="e">
        <f aca="false">#REF!-#REF!</f>
        <v>#VALUE!</v>
      </c>
      <c r="I146" s="40" t="e">
        <f aca="false">SUM(J146:K146)</f>
        <v>#VALUE!</v>
      </c>
      <c r="J146" s="39" t="e">
        <f aca="false">IF(F146-H146&gt;0,F146-H146,0)</f>
        <v>#VALUE!</v>
      </c>
      <c r="K146" s="39" t="e">
        <f aca="false">IF(F146-H146&gt;0,G146,G146+(F146-H146))</f>
        <v>#VALUE!</v>
      </c>
    </row>
    <row r="147" customFormat="false" ht="25.5" hidden="true" customHeight="true" outlineLevel="0" collapsed="false">
      <c r="A147" s="56"/>
      <c r="B147" s="37" t="s">
        <v>165</v>
      </c>
      <c r="C147" s="38"/>
      <c r="D147" s="38"/>
      <c r="E147" s="39" t="n">
        <f aca="false">ROUND(C147*0.075,1)</f>
        <v>0</v>
      </c>
      <c r="F147" s="39" t="n">
        <f aca="false">ROUND(D147*0.06+(C147-D147)*0.045,0)</f>
        <v>0</v>
      </c>
      <c r="G147" s="39" t="n">
        <f aca="false">E147-F147</f>
        <v>0</v>
      </c>
      <c r="H147" s="40" t="e">
        <f aca="false">#REF!-#REF!</f>
        <v>#VALUE!</v>
      </c>
      <c r="I147" s="40" t="e">
        <f aca="false">SUM(J147:K147)</f>
        <v>#VALUE!</v>
      </c>
      <c r="J147" s="39" t="e">
        <f aca="false">IF(F147-H147&gt;0,F147-H147,0)</f>
        <v>#VALUE!</v>
      </c>
      <c r="K147" s="39" t="e">
        <f aca="false">IF(F147-H147&gt;0,G147,G147+(F147-H147))</f>
        <v>#VALUE!</v>
      </c>
    </row>
    <row r="148" customFormat="false" ht="25.5" hidden="true" customHeight="true" outlineLevel="0" collapsed="false">
      <c r="A148" s="56"/>
      <c r="B148" s="37" t="s">
        <v>166</v>
      </c>
      <c r="C148" s="38"/>
      <c r="D148" s="38"/>
      <c r="E148" s="39" t="n">
        <f aca="false">ROUND(C148*0.075,1)</f>
        <v>0</v>
      </c>
      <c r="F148" s="39" t="n">
        <f aca="false">ROUND(D148*0.06+(C148-D148)*0.045,0)</f>
        <v>0</v>
      </c>
      <c r="G148" s="39" t="n">
        <f aca="false">E148-F148</f>
        <v>0</v>
      </c>
      <c r="H148" s="40" t="e">
        <f aca="false">#REF!-#REF!</f>
        <v>#VALUE!</v>
      </c>
      <c r="I148" s="40" t="e">
        <f aca="false">SUM(J148:K148)</f>
        <v>#VALUE!</v>
      </c>
      <c r="J148" s="39" t="e">
        <f aca="false">IF(F148-H148&gt;0,F148-H148,0)</f>
        <v>#VALUE!</v>
      </c>
      <c r="K148" s="39" t="e">
        <f aca="false">IF(F148-H148&gt;0,G148,G148+(F148-H148))</f>
        <v>#VALUE!</v>
      </c>
    </row>
    <row r="149" customFormat="false" ht="25.5" hidden="true" customHeight="true" outlineLevel="0" collapsed="false">
      <c r="A149" s="56"/>
      <c r="B149" s="37" t="s">
        <v>167</v>
      </c>
      <c r="C149" s="38"/>
      <c r="D149" s="38"/>
      <c r="E149" s="39" t="n">
        <f aca="false">ROUND(C149*0.075,1)</f>
        <v>0</v>
      </c>
      <c r="F149" s="39" t="n">
        <f aca="false">ROUND(D149*0.06+(C149-D149)*0.045,0)</f>
        <v>0</v>
      </c>
      <c r="G149" s="39" t="n">
        <f aca="false">E149-F149</f>
        <v>0</v>
      </c>
      <c r="H149" s="40" t="e">
        <f aca="false">#REF!-#REF!</f>
        <v>#VALUE!</v>
      </c>
      <c r="I149" s="40" t="e">
        <f aca="false">SUM(J149:K149)</f>
        <v>#VALUE!</v>
      </c>
      <c r="J149" s="39" t="e">
        <f aca="false">IF(F149-H149&gt;0,F149-H149,0)</f>
        <v>#VALUE!</v>
      </c>
      <c r="K149" s="39" t="e">
        <f aca="false">IF(F149-H149&gt;0,G149,G149+(F149-H149))</f>
        <v>#VALUE!</v>
      </c>
    </row>
    <row r="150" customFormat="false" ht="25.5" hidden="true" customHeight="true" outlineLevel="0" collapsed="false">
      <c r="A150" s="56"/>
      <c r="B150" s="37" t="s">
        <v>168</v>
      </c>
      <c r="C150" s="38"/>
      <c r="D150" s="38"/>
      <c r="E150" s="39" t="n">
        <f aca="false">ROUND(C150*0.075,1)</f>
        <v>0</v>
      </c>
      <c r="F150" s="39" t="n">
        <f aca="false">ROUND(D150*0.06+(C150-D150)*0.045,0)</f>
        <v>0</v>
      </c>
      <c r="G150" s="39" t="n">
        <f aca="false">E150-F150</f>
        <v>0</v>
      </c>
      <c r="H150" s="40" t="e">
        <f aca="false">#REF!-#REF!</f>
        <v>#VALUE!</v>
      </c>
      <c r="I150" s="40" t="e">
        <f aca="false">SUM(J150:K150)</f>
        <v>#VALUE!</v>
      </c>
      <c r="J150" s="39" t="e">
        <f aca="false">IF(F150-H150&gt;0,F150-H150,0)</f>
        <v>#VALUE!</v>
      </c>
      <c r="K150" s="39" t="e">
        <f aca="false">IF(F150-H150&gt;0,G150,G150+(F150-H150))</f>
        <v>#VALUE!</v>
      </c>
    </row>
    <row r="151" customFormat="false" ht="25.5" hidden="true" customHeight="true" outlineLevel="0" collapsed="false">
      <c r="A151" s="56"/>
      <c r="B151" s="37" t="s">
        <v>169</v>
      </c>
      <c r="C151" s="38"/>
      <c r="D151" s="38"/>
      <c r="E151" s="39" t="n">
        <f aca="false">ROUND(C151*0.075,1)</f>
        <v>0</v>
      </c>
      <c r="F151" s="39" t="n">
        <f aca="false">ROUND(D151*0.06+(C151-D151)*0.045,0)</f>
        <v>0</v>
      </c>
      <c r="G151" s="39" t="n">
        <f aca="false">E151-F151</f>
        <v>0</v>
      </c>
      <c r="H151" s="40" t="e">
        <f aca="false">#REF!-#REF!</f>
        <v>#VALUE!</v>
      </c>
      <c r="I151" s="40" t="e">
        <f aca="false">SUM(J151:K151)</f>
        <v>#VALUE!</v>
      </c>
      <c r="J151" s="39" t="e">
        <f aca="false">IF(F151-H151&gt;0,F151-H151,0)</f>
        <v>#VALUE!</v>
      </c>
      <c r="K151" s="39" t="e">
        <f aca="false">IF(F151-H151&gt;0,G151,G151+(F151-H151))</f>
        <v>#VALUE!</v>
      </c>
    </row>
    <row r="152" customFormat="false" ht="25.5" hidden="true" customHeight="true" outlineLevel="0" collapsed="false">
      <c r="A152" s="56"/>
      <c r="B152" s="37" t="s">
        <v>170</v>
      </c>
      <c r="C152" s="38"/>
      <c r="D152" s="38"/>
      <c r="E152" s="39" t="n">
        <f aca="false">ROUND(C152*0.075,1)</f>
        <v>0</v>
      </c>
      <c r="F152" s="39" t="n">
        <f aca="false">ROUND(D152*0.06+(C152-D152)*0.045,0)</f>
        <v>0</v>
      </c>
      <c r="G152" s="39" t="n">
        <f aca="false">E152-F152</f>
        <v>0</v>
      </c>
      <c r="H152" s="40" t="e">
        <f aca="false">#REF!-#REF!</f>
        <v>#VALUE!</v>
      </c>
      <c r="I152" s="40" t="e">
        <f aca="false">SUM(J152:K152)</f>
        <v>#VALUE!</v>
      </c>
      <c r="J152" s="39" t="e">
        <f aca="false">IF(F152-H152&gt;0,F152-H152,0)</f>
        <v>#VALUE!</v>
      </c>
      <c r="K152" s="39" t="e">
        <f aca="false">IF(F152-H152&gt;0,G152,G152+(F152-H152))</f>
        <v>#VALUE!</v>
      </c>
    </row>
    <row r="153" s="55" customFormat="true" ht="25.5" hidden="true" customHeight="true" outlineLevel="0" collapsed="false">
      <c r="A153" s="53"/>
      <c r="B153" s="51" t="s">
        <v>171</v>
      </c>
      <c r="C153" s="38"/>
      <c r="D153" s="38"/>
      <c r="E153" s="39" t="n">
        <f aca="false">ROUND(C153*0.075,1)</f>
        <v>0</v>
      </c>
      <c r="F153" s="39" t="n">
        <f aca="false">ROUND(D153*0.06+(C153-D153)*0.045,0)</f>
        <v>0</v>
      </c>
      <c r="G153" s="39" t="n">
        <f aca="false">E153-F153</f>
        <v>0</v>
      </c>
      <c r="H153" s="40" t="e">
        <f aca="false">#REF!-#REF!</f>
        <v>#VALUE!</v>
      </c>
      <c r="I153" s="40" t="e">
        <f aca="false">SUM(J153:K153)</f>
        <v>#VALUE!</v>
      </c>
      <c r="J153" s="39" t="e">
        <f aca="false">IF(F153-H153&gt;0,F153-H153,0)</f>
        <v>#VALUE!</v>
      </c>
      <c r="K153" s="39" t="e">
        <f aca="false">IF(F153-H153&gt;0,G153,G153+(F153-H153))</f>
        <v>#VALUE!</v>
      </c>
    </row>
    <row r="154" s="55" customFormat="true" ht="25.5" hidden="true" customHeight="true" outlineLevel="0" collapsed="false">
      <c r="A154" s="53"/>
      <c r="B154" s="51" t="s">
        <v>134</v>
      </c>
      <c r="C154" s="38"/>
      <c r="D154" s="38"/>
      <c r="E154" s="39" t="n">
        <f aca="false">ROUND(C154*0.075,1)</f>
        <v>0</v>
      </c>
      <c r="F154" s="39" t="n">
        <f aca="false">ROUND(D154*0.06+(C154-D154)*0.045,0)</f>
        <v>0</v>
      </c>
      <c r="G154" s="39" t="n">
        <f aca="false">E154-F154</f>
        <v>0</v>
      </c>
      <c r="H154" s="40" t="e">
        <f aca="false">#REF!-#REF!</f>
        <v>#VALUE!</v>
      </c>
      <c r="I154" s="40" t="e">
        <f aca="false">SUM(J154:K154)</f>
        <v>#VALUE!</v>
      </c>
      <c r="J154" s="39" t="e">
        <f aca="false">IF(F154-H154&gt;0,F154-H154,0)</f>
        <v>#VALUE!</v>
      </c>
      <c r="K154" s="39" t="e">
        <f aca="false">IF(F154-H154&gt;0,G154,G154+(F154-H154))</f>
        <v>#VALUE!</v>
      </c>
    </row>
    <row r="155" customFormat="false" ht="25.5" hidden="true" customHeight="true" outlineLevel="0" collapsed="false">
      <c r="A155" s="56"/>
      <c r="B155" s="46" t="s">
        <v>118</v>
      </c>
      <c r="C155" s="38"/>
      <c r="D155" s="38"/>
      <c r="E155" s="39" t="n">
        <f aca="false">ROUND(C155*0.075,1)</f>
        <v>0</v>
      </c>
      <c r="F155" s="39" t="n">
        <f aca="false">ROUND(D155*0.06+(C155-D155)*0.045,0)</f>
        <v>0</v>
      </c>
      <c r="G155" s="39" t="n">
        <f aca="false">E155-F155</f>
        <v>0</v>
      </c>
      <c r="H155" s="40" t="e">
        <f aca="false">#REF!-#REF!</f>
        <v>#VALUE!</v>
      </c>
      <c r="I155" s="40" t="e">
        <f aca="false">SUM(J155:K155)</f>
        <v>#VALUE!</v>
      </c>
      <c r="J155" s="39" t="e">
        <f aca="false">IF(F155-H155&gt;0,F155-H155,0)</f>
        <v>#VALUE!</v>
      </c>
      <c r="K155" s="39" t="e">
        <f aca="false">IF(F155-H155&gt;0,G155,G155+(F155-H155))</f>
        <v>#VALUE!</v>
      </c>
    </row>
    <row r="156" customFormat="false" ht="25.5" hidden="true" customHeight="true" outlineLevel="0" collapsed="false">
      <c r="A156" s="56"/>
      <c r="B156" s="46" t="s">
        <v>172</v>
      </c>
      <c r="C156" s="38"/>
      <c r="D156" s="38"/>
      <c r="E156" s="39" t="n">
        <f aca="false">ROUND(C156*0.075,1)</f>
        <v>0</v>
      </c>
      <c r="F156" s="39" t="n">
        <f aca="false">ROUND(D156*0.06+(C156-D156)*0.045,0)</f>
        <v>0</v>
      </c>
      <c r="G156" s="39" t="n">
        <f aca="false">E156-F156</f>
        <v>0</v>
      </c>
      <c r="H156" s="40" t="e">
        <f aca="false">#REF!-#REF!</f>
        <v>#VALUE!</v>
      </c>
      <c r="I156" s="40" t="e">
        <f aca="false">SUM(J156:K156)</f>
        <v>#VALUE!</v>
      </c>
      <c r="J156" s="39" t="e">
        <f aca="false">IF(F156-H156&gt;0,F156-H156,0)</f>
        <v>#VALUE!</v>
      </c>
      <c r="K156" s="39" t="e">
        <f aca="false">IF(F156-H156&gt;0,G156,G156+(F156-H156))</f>
        <v>#VALUE!</v>
      </c>
    </row>
    <row r="157" customFormat="false" ht="25.5" hidden="true" customHeight="true" outlineLevel="0" collapsed="false">
      <c r="A157" s="56"/>
      <c r="B157" s="37" t="s">
        <v>173</v>
      </c>
      <c r="C157" s="38"/>
      <c r="D157" s="38"/>
      <c r="E157" s="39" t="n">
        <f aca="false">ROUND(C157*0.075,1)</f>
        <v>0</v>
      </c>
      <c r="F157" s="39" t="n">
        <f aca="false">ROUND(D157*0.06+(C157-D157)*0.045,0)</f>
        <v>0</v>
      </c>
      <c r="G157" s="39" t="n">
        <f aca="false">E157-F157</f>
        <v>0</v>
      </c>
      <c r="H157" s="40" t="e">
        <f aca="false">#REF!-#REF!</f>
        <v>#VALUE!</v>
      </c>
      <c r="I157" s="40" t="e">
        <f aca="false">SUM(J157:K157)</f>
        <v>#VALUE!</v>
      </c>
      <c r="J157" s="39" t="e">
        <f aca="false">IF(F157-H157&gt;0,F157-H157,0)</f>
        <v>#VALUE!</v>
      </c>
      <c r="K157" s="39" t="e">
        <f aca="false">IF(F157-H157&gt;0,G157,G157+(F157-H157))</f>
        <v>#VALUE!</v>
      </c>
    </row>
    <row r="158" customFormat="false" ht="25.5" hidden="true" customHeight="true" outlineLevel="0" collapsed="false">
      <c r="A158" s="56"/>
      <c r="B158" s="37" t="s">
        <v>174</v>
      </c>
      <c r="C158" s="38"/>
      <c r="D158" s="38"/>
      <c r="E158" s="39" t="n">
        <f aca="false">ROUND(C158*0.075,1)</f>
        <v>0</v>
      </c>
      <c r="F158" s="39" t="n">
        <f aca="false">ROUND(D158*0.06+(C158-D158)*0.045,0)</f>
        <v>0</v>
      </c>
      <c r="G158" s="39" t="n">
        <f aca="false">E158-F158</f>
        <v>0</v>
      </c>
      <c r="H158" s="40" t="e">
        <f aca="false">#REF!-#REF!</f>
        <v>#VALUE!</v>
      </c>
      <c r="I158" s="40" t="e">
        <f aca="false">SUM(J158:K158)</f>
        <v>#VALUE!</v>
      </c>
      <c r="J158" s="39" t="e">
        <f aca="false">IF(F158-H158&gt;0,F158-H158,0)</f>
        <v>#VALUE!</v>
      </c>
      <c r="K158" s="39" t="e">
        <f aca="false">IF(F158-H158&gt;0,G158,G158+(F158-H158))</f>
        <v>#VALUE!</v>
      </c>
    </row>
    <row r="159" customFormat="false" ht="25.5" hidden="true" customHeight="true" outlineLevel="0" collapsed="false">
      <c r="A159" s="56"/>
      <c r="B159" s="37" t="s">
        <v>175</v>
      </c>
      <c r="C159" s="38"/>
      <c r="D159" s="38"/>
      <c r="E159" s="39" t="n">
        <f aca="false">ROUND(C159*0.075,1)</f>
        <v>0</v>
      </c>
      <c r="F159" s="39" t="n">
        <f aca="false">ROUND(D159*0.06+(C159-D159)*0.045,0)</f>
        <v>0</v>
      </c>
      <c r="G159" s="39" t="n">
        <f aca="false">E159-F159</f>
        <v>0</v>
      </c>
      <c r="H159" s="40" t="e">
        <f aca="false">#REF!-#REF!</f>
        <v>#VALUE!</v>
      </c>
      <c r="I159" s="40" t="e">
        <f aca="false">SUM(J159:K159)</f>
        <v>#VALUE!</v>
      </c>
      <c r="J159" s="39" t="e">
        <f aca="false">IF(F159-H159&gt;0,F159-H159,0)</f>
        <v>#VALUE!</v>
      </c>
      <c r="K159" s="39" t="e">
        <f aca="false">IF(F159-H159&gt;0,G159,G159+(F159-H159))</f>
        <v>#VALUE!</v>
      </c>
    </row>
    <row r="160" customFormat="false" ht="25.5" hidden="true" customHeight="true" outlineLevel="0" collapsed="false">
      <c r="A160" s="56"/>
      <c r="B160" s="37" t="s">
        <v>176</v>
      </c>
      <c r="C160" s="38"/>
      <c r="D160" s="38"/>
      <c r="E160" s="39" t="n">
        <f aca="false">ROUND(C160*0.075,1)</f>
        <v>0</v>
      </c>
      <c r="F160" s="39" t="n">
        <f aca="false">ROUND(D160*0.06+(C160-D160)*0.045,0)</f>
        <v>0</v>
      </c>
      <c r="G160" s="39" t="n">
        <f aca="false">E160-F160</f>
        <v>0</v>
      </c>
      <c r="H160" s="40" t="e">
        <f aca="false">#REF!-#REF!</f>
        <v>#VALUE!</v>
      </c>
      <c r="I160" s="40" t="e">
        <f aca="false">SUM(J160:K160)</f>
        <v>#VALUE!</v>
      </c>
      <c r="J160" s="39" t="e">
        <f aca="false">IF(F160-H160&gt;0,F160-H160,0)</f>
        <v>#VALUE!</v>
      </c>
      <c r="K160" s="39" t="e">
        <f aca="false">IF(F160-H160&gt;0,G160,G160+(F160-H160))</f>
        <v>#VALUE!</v>
      </c>
    </row>
    <row r="161" customFormat="false" ht="25.5" hidden="true" customHeight="true" outlineLevel="0" collapsed="false">
      <c r="A161" s="56"/>
      <c r="B161" s="37" t="s">
        <v>177</v>
      </c>
      <c r="C161" s="38"/>
      <c r="D161" s="38"/>
      <c r="E161" s="39" t="n">
        <f aca="false">ROUND(C161*0.075,1)</f>
        <v>0</v>
      </c>
      <c r="F161" s="39" t="n">
        <f aca="false">ROUND(D161*0.06+(C161-D161)*0.045,0)</f>
        <v>0</v>
      </c>
      <c r="G161" s="39" t="n">
        <f aca="false">E161-F161</f>
        <v>0</v>
      </c>
      <c r="H161" s="40" t="e">
        <f aca="false">#REF!-#REF!</f>
        <v>#VALUE!</v>
      </c>
      <c r="I161" s="40" t="e">
        <f aca="false">SUM(J161:K161)</f>
        <v>#VALUE!</v>
      </c>
      <c r="J161" s="39" t="e">
        <f aca="false">IF(F161-H161&gt;0,F161-H161,0)</f>
        <v>#VALUE!</v>
      </c>
      <c r="K161" s="39" t="e">
        <f aca="false">IF(F161-H161&gt;0,G161,G161+(F161-H161))</f>
        <v>#VALUE!</v>
      </c>
    </row>
    <row r="162" customFormat="false" ht="25.5" hidden="true" customHeight="true" outlineLevel="0" collapsed="false">
      <c r="A162" s="56"/>
      <c r="B162" s="37" t="s">
        <v>178</v>
      </c>
      <c r="C162" s="38"/>
      <c r="D162" s="38"/>
      <c r="E162" s="39" t="n">
        <f aca="false">ROUND(C162*0.075,1)</f>
        <v>0</v>
      </c>
      <c r="F162" s="39" t="n">
        <f aca="false">ROUND(D162*0.06+(C162-D162)*0.045,0)</f>
        <v>0</v>
      </c>
      <c r="G162" s="39" t="n">
        <f aca="false">E162-F162</f>
        <v>0</v>
      </c>
      <c r="H162" s="40" t="e">
        <f aca="false">#REF!-#REF!</f>
        <v>#VALUE!</v>
      </c>
      <c r="I162" s="40" t="e">
        <f aca="false">SUM(J162:K162)</f>
        <v>#VALUE!</v>
      </c>
      <c r="J162" s="39" t="e">
        <f aca="false">IF(F162-H162&gt;0,F162-H162,0)</f>
        <v>#VALUE!</v>
      </c>
      <c r="K162" s="39" t="e">
        <f aca="false">IF(F162-H162&gt;0,G162,G162+(F162-H162))</f>
        <v>#VALUE!</v>
      </c>
    </row>
    <row r="163" customFormat="false" ht="25.5" hidden="true" customHeight="true" outlineLevel="0" collapsed="false">
      <c r="A163" s="56"/>
      <c r="B163" s="37" t="s">
        <v>179</v>
      </c>
      <c r="C163" s="38"/>
      <c r="D163" s="38"/>
      <c r="E163" s="39" t="n">
        <f aca="false">ROUND(C163*0.075,1)</f>
        <v>0</v>
      </c>
      <c r="F163" s="39" t="n">
        <f aca="false">ROUND(D163*0.06+(C163-D163)*0.045,0)</f>
        <v>0</v>
      </c>
      <c r="G163" s="39" t="n">
        <f aca="false">E163-F163</f>
        <v>0</v>
      </c>
      <c r="H163" s="40" t="e">
        <f aca="false">#REF!-#REF!</f>
        <v>#VALUE!</v>
      </c>
      <c r="I163" s="40" t="e">
        <f aca="false">SUM(J163:K163)</f>
        <v>#VALUE!</v>
      </c>
      <c r="J163" s="39" t="e">
        <f aca="false">IF(F163-H163&gt;0,F163-H163,0)</f>
        <v>#VALUE!</v>
      </c>
      <c r="K163" s="39" t="e">
        <f aca="false">IF(F163-H163&gt;0,G163,G163+(F163-H163))</f>
        <v>#VALUE!</v>
      </c>
    </row>
    <row r="164" s="55" customFormat="true" ht="25.5" hidden="true" customHeight="true" outlineLevel="0" collapsed="false">
      <c r="A164" s="53"/>
      <c r="B164" s="51" t="s">
        <v>180</v>
      </c>
      <c r="C164" s="38"/>
      <c r="D164" s="38"/>
      <c r="E164" s="39" t="n">
        <f aca="false">ROUND(C164*0.075,1)</f>
        <v>0</v>
      </c>
      <c r="F164" s="39" t="n">
        <f aca="false">ROUND(D164*0.06+(C164-D164)*0.045,0)</f>
        <v>0</v>
      </c>
      <c r="G164" s="39" t="n">
        <f aca="false">E164-F164</f>
        <v>0</v>
      </c>
      <c r="H164" s="40" t="e">
        <f aca="false">#REF!-#REF!</f>
        <v>#VALUE!</v>
      </c>
      <c r="I164" s="40" t="e">
        <f aca="false">SUM(J164:K164)</f>
        <v>#VALUE!</v>
      </c>
      <c r="J164" s="39" t="e">
        <f aca="false">IF(F164-H164&gt;0,F164-H164,0)</f>
        <v>#VALUE!</v>
      </c>
      <c r="K164" s="39" t="e">
        <f aca="false">IF(F164-H164&gt;0,G164,G164+(F164-H164))</f>
        <v>#VALUE!</v>
      </c>
    </row>
    <row r="165" s="55" customFormat="true" ht="25.5" hidden="true" customHeight="true" outlineLevel="0" collapsed="false">
      <c r="A165" s="53"/>
      <c r="B165" s="51" t="s">
        <v>134</v>
      </c>
      <c r="C165" s="38"/>
      <c r="D165" s="38"/>
      <c r="E165" s="39" t="n">
        <f aca="false">ROUND(C165*0.075,1)</f>
        <v>0</v>
      </c>
      <c r="F165" s="39" t="n">
        <f aca="false">ROUND(D165*0.06+(C165-D165)*0.045,0)</f>
        <v>0</v>
      </c>
      <c r="G165" s="39" t="n">
        <f aca="false">E165-F165</f>
        <v>0</v>
      </c>
      <c r="H165" s="40" t="e">
        <f aca="false">#REF!-#REF!</f>
        <v>#VALUE!</v>
      </c>
      <c r="I165" s="40" t="e">
        <f aca="false">SUM(J165:K165)</f>
        <v>#VALUE!</v>
      </c>
      <c r="J165" s="39" t="e">
        <f aca="false">IF(F165-H165&gt;0,F165-H165,0)</f>
        <v>#VALUE!</v>
      </c>
      <c r="K165" s="39" t="e">
        <f aca="false">IF(F165-H165&gt;0,G165,G165+(F165-H165))</f>
        <v>#VALUE!</v>
      </c>
    </row>
    <row r="166" customFormat="false" ht="25.5" hidden="true" customHeight="true" outlineLevel="0" collapsed="false">
      <c r="A166" s="56"/>
      <c r="B166" s="46" t="s">
        <v>181</v>
      </c>
      <c r="C166" s="38"/>
      <c r="D166" s="38"/>
      <c r="E166" s="39" t="n">
        <f aca="false">ROUND(C166*0.075,1)</f>
        <v>0</v>
      </c>
      <c r="F166" s="39" t="n">
        <f aca="false">ROUND(D166*0.06+(C166-D166)*0.045,0)</f>
        <v>0</v>
      </c>
      <c r="G166" s="39" t="n">
        <f aca="false">E166-F166</f>
        <v>0</v>
      </c>
      <c r="H166" s="40" t="e">
        <f aca="false">#REF!-#REF!</f>
        <v>#VALUE!</v>
      </c>
      <c r="I166" s="40" t="e">
        <f aca="false">SUM(J166:K166)</f>
        <v>#VALUE!</v>
      </c>
      <c r="J166" s="39" t="e">
        <f aca="false">IF(F166-H166&gt;0,F166-H166,0)</f>
        <v>#VALUE!</v>
      </c>
      <c r="K166" s="39" t="e">
        <f aca="false">IF(F166-H166&gt;0,G166,G166+(F166-H166))</f>
        <v>#VALUE!</v>
      </c>
    </row>
    <row r="167" customFormat="false" ht="25.5" hidden="true" customHeight="true" outlineLevel="0" collapsed="false">
      <c r="A167" s="56"/>
      <c r="B167" s="46" t="s">
        <v>182</v>
      </c>
      <c r="C167" s="38"/>
      <c r="D167" s="38"/>
      <c r="E167" s="39" t="n">
        <f aca="false">ROUND(C167*0.075,1)</f>
        <v>0</v>
      </c>
      <c r="F167" s="39" t="n">
        <f aca="false">ROUND(D167*0.06+(C167-D167)*0.045,0)</f>
        <v>0</v>
      </c>
      <c r="G167" s="39" t="n">
        <f aca="false">E167-F167</f>
        <v>0</v>
      </c>
      <c r="H167" s="40" t="e">
        <f aca="false">#REF!-#REF!</f>
        <v>#VALUE!</v>
      </c>
      <c r="I167" s="40" t="e">
        <f aca="false">SUM(J167:K167)</f>
        <v>#VALUE!</v>
      </c>
      <c r="J167" s="39" t="e">
        <f aca="false">IF(F167-H167&gt;0,F167-H167,0)</f>
        <v>#VALUE!</v>
      </c>
      <c r="K167" s="39" t="e">
        <f aca="false">IF(F167-H167&gt;0,G167,G167+(F167-H167))</f>
        <v>#VALUE!</v>
      </c>
    </row>
    <row r="168" customFormat="false" ht="25.5" hidden="true" customHeight="true" outlineLevel="0" collapsed="false">
      <c r="A168" s="56"/>
      <c r="B168" s="37" t="s">
        <v>183</v>
      </c>
      <c r="C168" s="38"/>
      <c r="D168" s="38"/>
      <c r="E168" s="39" t="n">
        <f aca="false">ROUND(C168*0.075,1)</f>
        <v>0</v>
      </c>
      <c r="F168" s="39" t="n">
        <f aca="false">ROUND(D168*0.06+(C168-D168)*0.045,0)</f>
        <v>0</v>
      </c>
      <c r="G168" s="39" t="n">
        <f aca="false">E168-F168</f>
        <v>0</v>
      </c>
      <c r="H168" s="40" t="e">
        <f aca="false">#REF!-#REF!</f>
        <v>#VALUE!</v>
      </c>
      <c r="I168" s="40" t="e">
        <f aca="false">SUM(J168:K168)</f>
        <v>#VALUE!</v>
      </c>
      <c r="J168" s="39" t="e">
        <f aca="false">IF(F168-H168&gt;0,F168-H168,0)</f>
        <v>#VALUE!</v>
      </c>
      <c r="K168" s="39" t="e">
        <f aca="false">IF(F168-H168&gt;0,G168,G168+(F168-H168))</f>
        <v>#VALUE!</v>
      </c>
    </row>
    <row r="169" customFormat="false" ht="25.5" hidden="true" customHeight="true" outlineLevel="0" collapsed="false">
      <c r="A169" s="56"/>
      <c r="B169" s="37" t="s">
        <v>184</v>
      </c>
      <c r="C169" s="38"/>
      <c r="D169" s="38"/>
      <c r="E169" s="39" t="n">
        <f aca="false">ROUND(C169*0.075,1)</f>
        <v>0</v>
      </c>
      <c r="F169" s="39" t="n">
        <f aca="false">ROUND(D169*0.06+(C169-D169)*0.045,0)</f>
        <v>0</v>
      </c>
      <c r="G169" s="39" t="n">
        <f aca="false">E169-F169</f>
        <v>0</v>
      </c>
      <c r="H169" s="40" t="e">
        <f aca="false">#REF!-#REF!</f>
        <v>#VALUE!</v>
      </c>
      <c r="I169" s="40" t="e">
        <f aca="false">SUM(J169:K169)</f>
        <v>#VALUE!</v>
      </c>
      <c r="J169" s="39" t="e">
        <f aca="false">IF(F169-H169&gt;0,F169-H169,0)</f>
        <v>#VALUE!</v>
      </c>
      <c r="K169" s="39" t="e">
        <f aca="false">IF(F169-H169&gt;0,G169,G169+(F169-H169))</f>
        <v>#VALUE!</v>
      </c>
    </row>
    <row r="170" s="55" customFormat="true" ht="25.5" hidden="true" customHeight="true" outlineLevel="0" collapsed="false">
      <c r="A170" s="53"/>
      <c r="B170" s="51" t="s">
        <v>185</v>
      </c>
      <c r="C170" s="38"/>
      <c r="D170" s="38"/>
      <c r="E170" s="39" t="n">
        <f aca="false">ROUND(C170*0.075,1)</f>
        <v>0</v>
      </c>
      <c r="F170" s="39" t="n">
        <f aca="false">ROUND(D170*0.06+(C170-D170)*0.045,0)</f>
        <v>0</v>
      </c>
      <c r="G170" s="39" t="n">
        <f aca="false">E170-F170</f>
        <v>0</v>
      </c>
      <c r="H170" s="40" t="e">
        <f aca="false">#REF!-#REF!</f>
        <v>#VALUE!</v>
      </c>
      <c r="I170" s="40" t="e">
        <f aca="false">SUM(J170:K170)</f>
        <v>#VALUE!</v>
      </c>
      <c r="J170" s="39" t="e">
        <f aca="false">IF(F170-H170&gt;0,F170-H170,0)</f>
        <v>#VALUE!</v>
      </c>
      <c r="K170" s="39" t="e">
        <f aca="false">IF(F170-H170&gt;0,G170,G170+(F170-H170))</f>
        <v>#VALUE!</v>
      </c>
    </row>
    <row r="171" s="55" customFormat="true" ht="25.5" hidden="true" customHeight="true" outlineLevel="0" collapsed="false">
      <c r="A171" s="53"/>
      <c r="B171" s="51" t="s">
        <v>134</v>
      </c>
      <c r="C171" s="38"/>
      <c r="D171" s="38"/>
      <c r="E171" s="39" t="n">
        <f aca="false">ROUND(C171*0.075,1)</f>
        <v>0</v>
      </c>
      <c r="F171" s="39" t="n">
        <f aca="false">ROUND(D171*0.06+(C171-D171)*0.045,0)</f>
        <v>0</v>
      </c>
      <c r="G171" s="39" t="n">
        <f aca="false">E171-F171</f>
        <v>0</v>
      </c>
      <c r="H171" s="40" t="e">
        <f aca="false">#REF!-#REF!</f>
        <v>#VALUE!</v>
      </c>
      <c r="I171" s="40" t="e">
        <f aca="false">SUM(J171:K171)</f>
        <v>#VALUE!</v>
      </c>
      <c r="J171" s="39" t="e">
        <f aca="false">IF(F171-H171&gt;0,F171-H171,0)</f>
        <v>#VALUE!</v>
      </c>
      <c r="K171" s="39" t="e">
        <f aca="false">IF(F171-H171&gt;0,G171,G171+(F171-H171))</f>
        <v>#VALUE!</v>
      </c>
    </row>
    <row r="172" customFormat="false" ht="25.5" hidden="true" customHeight="true" outlineLevel="0" collapsed="false">
      <c r="A172" s="56"/>
      <c r="B172" s="46" t="s">
        <v>118</v>
      </c>
      <c r="C172" s="38"/>
      <c r="D172" s="38"/>
      <c r="E172" s="39" t="n">
        <f aca="false">ROUND(C172*0.075,1)</f>
        <v>0</v>
      </c>
      <c r="F172" s="39" t="n">
        <f aca="false">ROUND(D172*0.06+(C172-D172)*0.045,0)</f>
        <v>0</v>
      </c>
      <c r="G172" s="39" t="n">
        <f aca="false">E172-F172</f>
        <v>0</v>
      </c>
      <c r="H172" s="40" t="e">
        <f aca="false">#REF!-#REF!</f>
        <v>#VALUE!</v>
      </c>
      <c r="I172" s="40" t="e">
        <f aca="false">SUM(J172:K172)</f>
        <v>#VALUE!</v>
      </c>
      <c r="J172" s="39" t="e">
        <f aca="false">IF(F172-H172&gt;0,F172-H172,0)</f>
        <v>#VALUE!</v>
      </c>
      <c r="K172" s="39" t="e">
        <f aca="false">IF(F172-H172&gt;0,G172,G172+(F172-H172))</f>
        <v>#VALUE!</v>
      </c>
    </row>
    <row r="173" customFormat="false" ht="25.5" hidden="true" customHeight="true" outlineLevel="0" collapsed="false">
      <c r="A173" s="56"/>
      <c r="B173" s="46" t="s">
        <v>186</v>
      </c>
      <c r="C173" s="38"/>
      <c r="D173" s="38"/>
      <c r="E173" s="39" t="n">
        <f aca="false">ROUND(C173*0.075,1)</f>
        <v>0</v>
      </c>
      <c r="F173" s="39" t="n">
        <f aca="false">ROUND(D173*0.06+(C173-D173)*0.045,0)</f>
        <v>0</v>
      </c>
      <c r="G173" s="39" t="n">
        <f aca="false">E173-F173</f>
        <v>0</v>
      </c>
      <c r="H173" s="40" t="e">
        <f aca="false">#REF!-#REF!</f>
        <v>#VALUE!</v>
      </c>
      <c r="I173" s="40" t="e">
        <f aca="false">SUM(J173:K173)</f>
        <v>#VALUE!</v>
      </c>
      <c r="J173" s="39" t="e">
        <f aca="false">IF(F173-H173&gt;0,F173-H173,0)</f>
        <v>#VALUE!</v>
      </c>
      <c r="K173" s="39" t="e">
        <f aca="false">IF(F173-H173&gt;0,G173,G173+(F173-H173))</f>
        <v>#VALUE!</v>
      </c>
    </row>
    <row r="174" customFormat="false" ht="25.5" hidden="true" customHeight="true" outlineLevel="0" collapsed="false">
      <c r="A174" s="56"/>
      <c r="B174" s="46" t="s">
        <v>187</v>
      </c>
      <c r="C174" s="38"/>
      <c r="D174" s="38"/>
      <c r="E174" s="39" t="n">
        <f aca="false">ROUND(C174*0.075,1)</f>
        <v>0</v>
      </c>
      <c r="F174" s="39" t="n">
        <f aca="false">ROUND(D174*0.06+(C174-D174)*0.045,0)</f>
        <v>0</v>
      </c>
      <c r="G174" s="39" t="n">
        <f aca="false">E174-F174</f>
        <v>0</v>
      </c>
      <c r="H174" s="40" t="e">
        <f aca="false">#REF!-#REF!</f>
        <v>#VALUE!</v>
      </c>
      <c r="I174" s="40" t="e">
        <f aca="false">SUM(J174:K174)</f>
        <v>#VALUE!</v>
      </c>
      <c r="J174" s="39" t="e">
        <f aca="false">IF(F174-H174&gt;0,F174-H174,0)</f>
        <v>#VALUE!</v>
      </c>
      <c r="K174" s="39" t="e">
        <f aca="false">IF(F174-H174&gt;0,G174,G174+(F174-H174))</f>
        <v>#VALUE!</v>
      </c>
    </row>
    <row r="175" customFormat="false" ht="25.5" hidden="true" customHeight="true" outlineLevel="0" collapsed="false">
      <c r="A175" s="56"/>
      <c r="B175" s="37" t="s">
        <v>188</v>
      </c>
      <c r="C175" s="38"/>
      <c r="D175" s="38"/>
      <c r="E175" s="39" t="n">
        <f aca="false">ROUND(C175*0.075,1)</f>
        <v>0</v>
      </c>
      <c r="F175" s="39" t="n">
        <f aca="false">ROUND(D175*0.06+(C175-D175)*0.045,0)</f>
        <v>0</v>
      </c>
      <c r="G175" s="39" t="n">
        <f aca="false">E175-F175</f>
        <v>0</v>
      </c>
      <c r="H175" s="40" t="e">
        <f aca="false">#REF!-#REF!</f>
        <v>#VALUE!</v>
      </c>
      <c r="I175" s="40" t="e">
        <f aca="false">SUM(J175:K175)</f>
        <v>#VALUE!</v>
      </c>
      <c r="J175" s="39" t="e">
        <f aca="false">IF(F175-H175&gt;0,F175-H175,0)</f>
        <v>#VALUE!</v>
      </c>
      <c r="K175" s="39" t="e">
        <f aca="false">IF(F175-H175&gt;0,G175,G175+(F175-H175))</f>
        <v>#VALUE!</v>
      </c>
    </row>
    <row r="176" customFormat="false" ht="25.5" hidden="true" customHeight="true" outlineLevel="0" collapsed="false">
      <c r="A176" s="56"/>
      <c r="B176" s="37" t="s">
        <v>189</v>
      </c>
      <c r="C176" s="38"/>
      <c r="D176" s="38"/>
      <c r="E176" s="39" t="n">
        <f aca="false">ROUND(C176*0.075,1)</f>
        <v>0</v>
      </c>
      <c r="F176" s="39" t="n">
        <f aca="false">ROUND(D176*0.06+(C176-D176)*0.045,0)</f>
        <v>0</v>
      </c>
      <c r="G176" s="39" t="n">
        <f aca="false">E176-F176</f>
        <v>0</v>
      </c>
      <c r="H176" s="40" t="e">
        <f aca="false">#REF!-#REF!</f>
        <v>#VALUE!</v>
      </c>
      <c r="I176" s="40" t="e">
        <f aca="false">SUM(J176:K176)</f>
        <v>#VALUE!</v>
      </c>
      <c r="J176" s="39" t="e">
        <f aca="false">IF(F176-H176&gt;0,F176-H176,0)</f>
        <v>#VALUE!</v>
      </c>
      <c r="K176" s="39" t="e">
        <f aca="false">IF(F176-H176&gt;0,G176,G176+(F176-H176))</f>
        <v>#VALUE!</v>
      </c>
    </row>
    <row r="177" customFormat="false" ht="25.5" hidden="true" customHeight="true" outlineLevel="0" collapsed="false">
      <c r="A177" s="56"/>
      <c r="B177" s="37" t="s">
        <v>190</v>
      </c>
      <c r="C177" s="38"/>
      <c r="D177" s="38"/>
      <c r="E177" s="39" t="n">
        <f aca="false">ROUND(C177*0.075,1)</f>
        <v>0</v>
      </c>
      <c r="F177" s="39" t="n">
        <f aca="false">ROUND(D177*0.06+(C177-D177)*0.045,0)</f>
        <v>0</v>
      </c>
      <c r="G177" s="39" t="n">
        <f aca="false">E177-F177</f>
        <v>0</v>
      </c>
      <c r="H177" s="40" t="e">
        <f aca="false">#REF!-#REF!</f>
        <v>#VALUE!</v>
      </c>
      <c r="I177" s="40" t="e">
        <f aca="false">SUM(J177:K177)</f>
        <v>#VALUE!</v>
      </c>
      <c r="J177" s="39" t="e">
        <f aca="false">IF(F177-H177&gt;0,F177-H177,0)</f>
        <v>#VALUE!</v>
      </c>
      <c r="K177" s="39" t="e">
        <f aca="false">IF(F177-H177&gt;0,G177,G177+(F177-H177))</f>
        <v>#VALUE!</v>
      </c>
    </row>
    <row r="178" customFormat="false" ht="25.5" hidden="true" customHeight="true" outlineLevel="0" collapsed="false">
      <c r="A178" s="56"/>
      <c r="B178" s="37" t="s">
        <v>191</v>
      </c>
      <c r="C178" s="38"/>
      <c r="D178" s="38"/>
      <c r="E178" s="39" t="n">
        <f aca="false">ROUND(C178*0.075,1)</f>
        <v>0</v>
      </c>
      <c r="F178" s="39" t="n">
        <f aca="false">ROUND(D178*0.06+(C178-D178)*0.045,0)</f>
        <v>0</v>
      </c>
      <c r="G178" s="39" t="n">
        <f aca="false">E178-F178</f>
        <v>0</v>
      </c>
      <c r="H178" s="40" t="e">
        <f aca="false">#REF!-#REF!</f>
        <v>#VALUE!</v>
      </c>
      <c r="I178" s="40" t="e">
        <f aca="false">SUM(J178:K178)</f>
        <v>#VALUE!</v>
      </c>
      <c r="J178" s="39" t="e">
        <f aca="false">IF(F178-H178&gt;0,F178-H178,0)</f>
        <v>#VALUE!</v>
      </c>
      <c r="K178" s="39" t="e">
        <f aca="false">IF(F178-H178&gt;0,G178,G178+(F178-H178))</f>
        <v>#VALUE!</v>
      </c>
    </row>
    <row r="179" s="55" customFormat="true" ht="25.5" hidden="true" customHeight="true" outlineLevel="0" collapsed="false">
      <c r="A179" s="53"/>
      <c r="B179" s="51" t="s">
        <v>192</v>
      </c>
      <c r="C179" s="38"/>
      <c r="D179" s="38"/>
      <c r="E179" s="39" t="n">
        <f aca="false">ROUND(C179*0.075,1)</f>
        <v>0</v>
      </c>
      <c r="F179" s="39" t="n">
        <f aca="false">ROUND(D179*0.06+(C179-D179)*0.045,0)</f>
        <v>0</v>
      </c>
      <c r="G179" s="39" t="n">
        <f aca="false">E179-F179</f>
        <v>0</v>
      </c>
      <c r="H179" s="40" t="e">
        <f aca="false">#REF!-#REF!</f>
        <v>#VALUE!</v>
      </c>
      <c r="I179" s="40" t="e">
        <f aca="false">SUM(J179:K179)</f>
        <v>#VALUE!</v>
      </c>
      <c r="J179" s="39" t="e">
        <f aca="false">IF(F179-H179&gt;0,F179-H179,0)</f>
        <v>#VALUE!</v>
      </c>
      <c r="K179" s="39" t="e">
        <f aca="false">IF(F179-H179&gt;0,G179,G179+(F179-H179))</f>
        <v>#VALUE!</v>
      </c>
    </row>
    <row r="180" s="55" customFormat="true" ht="25.5" hidden="true" customHeight="true" outlineLevel="0" collapsed="false">
      <c r="A180" s="53"/>
      <c r="B180" s="51" t="s">
        <v>134</v>
      </c>
      <c r="C180" s="38"/>
      <c r="D180" s="38"/>
      <c r="E180" s="39" t="n">
        <f aca="false">ROUND(C180*0.075,1)</f>
        <v>0</v>
      </c>
      <c r="F180" s="39" t="n">
        <f aca="false">ROUND(D180*0.06+(C180-D180)*0.045,0)</f>
        <v>0</v>
      </c>
      <c r="G180" s="39" t="n">
        <f aca="false">E180-F180</f>
        <v>0</v>
      </c>
      <c r="H180" s="40" t="e">
        <f aca="false">#REF!-#REF!</f>
        <v>#VALUE!</v>
      </c>
      <c r="I180" s="40" t="e">
        <f aca="false">SUM(J180:K180)</f>
        <v>#VALUE!</v>
      </c>
      <c r="J180" s="39" t="e">
        <f aca="false">IF(F180-H180&gt;0,F180-H180,0)</f>
        <v>#VALUE!</v>
      </c>
      <c r="K180" s="39" t="e">
        <f aca="false">IF(F180-H180&gt;0,G180,G180+(F180-H180))</f>
        <v>#VALUE!</v>
      </c>
    </row>
    <row r="181" customFormat="false" ht="25.5" hidden="true" customHeight="true" outlineLevel="0" collapsed="false">
      <c r="A181" s="56"/>
      <c r="B181" s="46" t="s">
        <v>118</v>
      </c>
      <c r="C181" s="38"/>
      <c r="D181" s="38"/>
      <c r="E181" s="39" t="n">
        <f aca="false">ROUND(C181*0.075,1)</f>
        <v>0</v>
      </c>
      <c r="F181" s="39" t="n">
        <f aca="false">ROUND(D181*0.06+(C181-D181)*0.045,0)</f>
        <v>0</v>
      </c>
      <c r="G181" s="39" t="n">
        <f aca="false">E181-F181</f>
        <v>0</v>
      </c>
      <c r="H181" s="40" t="e">
        <f aca="false">#REF!-#REF!</f>
        <v>#VALUE!</v>
      </c>
      <c r="I181" s="40" t="e">
        <f aca="false">SUM(J181:K181)</f>
        <v>#VALUE!</v>
      </c>
      <c r="J181" s="39" t="e">
        <f aca="false">IF(F181-H181&gt;0,F181-H181,0)</f>
        <v>#VALUE!</v>
      </c>
      <c r="K181" s="39" t="e">
        <f aca="false">IF(F181-H181&gt;0,G181,G181+(F181-H181))</f>
        <v>#VALUE!</v>
      </c>
    </row>
    <row r="182" customFormat="false" ht="25.5" hidden="true" customHeight="true" outlineLevel="0" collapsed="false">
      <c r="A182" s="56"/>
      <c r="B182" s="46" t="s">
        <v>193</v>
      </c>
      <c r="C182" s="38"/>
      <c r="D182" s="38"/>
      <c r="E182" s="39" t="n">
        <f aca="false">ROUND(C182*0.075,1)</f>
        <v>0</v>
      </c>
      <c r="F182" s="39" t="n">
        <f aca="false">ROUND(D182*0.06+(C182-D182)*0.045,0)</f>
        <v>0</v>
      </c>
      <c r="G182" s="39" t="n">
        <f aca="false">E182-F182</f>
        <v>0</v>
      </c>
      <c r="H182" s="40" t="e">
        <f aca="false">#REF!-#REF!</f>
        <v>#VALUE!</v>
      </c>
      <c r="I182" s="40" t="e">
        <f aca="false">SUM(J182:K182)</f>
        <v>#VALUE!</v>
      </c>
      <c r="J182" s="39" t="e">
        <f aca="false">IF(F182-H182&gt;0,F182-H182,0)</f>
        <v>#VALUE!</v>
      </c>
      <c r="K182" s="39" t="e">
        <f aca="false">IF(F182-H182&gt;0,G182,G182+(F182-H182))</f>
        <v>#VALUE!</v>
      </c>
    </row>
    <row r="183" customFormat="false" ht="25.5" hidden="true" customHeight="true" outlineLevel="0" collapsed="false">
      <c r="A183" s="56"/>
      <c r="B183" s="46" t="s">
        <v>194</v>
      </c>
      <c r="C183" s="38"/>
      <c r="D183" s="38"/>
      <c r="E183" s="39" t="n">
        <f aca="false">ROUND(C183*0.075,1)</f>
        <v>0</v>
      </c>
      <c r="F183" s="39" t="n">
        <f aca="false">ROUND(D183*0.06+(C183-D183)*0.045,0)</f>
        <v>0</v>
      </c>
      <c r="G183" s="39" t="n">
        <f aca="false">E183-F183</f>
        <v>0</v>
      </c>
      <c r="H183" s="40" t="e">
        <f aca="false">#REF!-#REF!</f>
        <v>#VALUE!</v>
      </c>
      <c r="I183" s="40" t="e">
        <f aca="false">SUM(J183:K183)</f>
        <v>#VALUE!</v>
      </c>
      <c r="J183" s="39" t="e">
        <f aca="false">IF(F183-H183&gt;0,F183-H183,0)</f>
        <v>#VALUE!</v>
      </c>
      <c r="K183" s="39" t="e">
        <f aca="false">IF(F183-H183&gt;0,G183,G183+(F183-H183))</f>
        <v>#VALUE!</v>
      </c>
    </row>
    <row r="184" customFormat="false" ht="25.5" hidden="true" customHeight="true" outlineLevel="0" collapsed="false">
      <c r="A184" s="56"/>
      <c r="B184" s="37" t="s">
        <v>195</v>
      </c>
      <c r="C184" s="38"/>
      <c r="D184" s="38"/>
      <c r="E184" s="39" t="n">
        <f aca="false">ROUND(C184*0.075,1)</f>
        <v>0</v>
      </c>
      <c r="F184" s="39" t="n">
        <f aca="false">ROUND(D184*0.06+(C184-D184)*0.045,0)</f>
        <v>0</v>
      </c>
      <c r="G184" s="39" t="n">
        <f aca="false">E184-F184</f>
        <v>0</v>
      </c>
      <c r="H184" s="40" t="e">
        <f aca="false">#REF!-#REF!</f>
        <v>#VALUE!</v>
      </c>
      <c r="I184" s="40" t="e">
        <f aca="false">SUM(J184:K184)</f>
        <v>#VALUE!</v>
      </c>
      <c r="J184" s="39" t="e">
        <f aca="false">IF(F184-H184&gt;0,F184-H184,0)</f>
        <v>#VALUE!</v>
      </c>
      <c r="K184" s="39" t="e">
        <f aca="false">IF(F184-H184&gt;0,G184,G184+(F184-H184))</f>
        <v>#VALUE!</v>
      </c>
    </row>
    <row r="185" customFormat="false" ht="25.5" hidden="true" customHeight="true" outlineLevel="0" collapsed="false">
      <c r="A185" s="56"/>
      <c r="B185" s="37" t="s">
        <v>196</v>
      </c>
      <c r="C185" s="38"/>
      <c r="D185" s="38"/>
      <c r="E185" s="39" t="n">
        <f aca="false">ROUND(C185*0.075,1)</f>
        <v>0</v>
      </c>
      <c r="F185" s="39" t="n">
        <f aca="false">ROUND(D185*0.06+(C185-D185)*0.045,0)</f>
        <v>0</v>
      </c>
      <c r="G185" s="39" t="n">
        <f aca="false">E185-F185</f>
        <v>0</v>
      </c>
      <c r="H185" s="40" t="e">
        <f aca="false">#REF!-#REF!</f>
        <v>#VALUE!</v>
      </c>
      <c r="I185" s="40" t="e">
        <f aca="false">SUM(J185:K185)</f>
        <v>#VALUE!</v>
      </c>
      <c r="J185" s="39" t="e">
        <f aca="false">IF(F185-H185&gt;0,F185-H185,0)</f>
        <v>#VALUE!</v>
      </c>
      <c r="K185" s="39" t="e">
        <f aca="false">IF(F185-H185&gt;0,G185,G185+(F185-H185))</f>
        <v>#VALUE!</v>
      </c>
    </row>
    <row r="186" customFormat="false" ht="25.5" hidden="true" customHeight="true" outlineLevel="0" collapsed="false">
      <c r="A186" s="56"/>
      <c r="B186" s="37" t="s">
        <v>197</v>
      </c>
      <c r="C186" s="38"/>
      <c r="D186" s="38"/>
      <c r="E186" s="39" t="n">
        <f aca="false">ROUND(C186*0.075,1)</f>
        <v>0</v>
      </c>
      <c r="F186" s="39" t="n">
        <f aca="false">ROUND(D186*0.06+(C186-D186)*0.045,0)</f>
        <v>0</v>
      </c>
      <c r="G186" s="39" t="n">
        <f aca="false">E186-F186</f>
        <v>0</v>
      </c>
      <c r="H186" s="40" t="e">
        <f aca="false">#REF!-#REF!</f>
        <v>#VALUE!</v>
      </c>
      <c r="I186" s="40" t="e">
        <f aca="false">SUM(J186:K186)</f>
        <v>#VALUE!</v>
      </c>
      <c r="J186" s="39" t="e">
        <f aca="false">IF(F186-H186&gt;0,F186-H186,0)</f>
        <v>#VALUE!</v>
      </c>
      <c r="K186" s="39" t="e">
        <f aca="false">IF(F186-H186&gt;0,G186,G186+(F186-H186))</f>
        <v>#VALUE!</v>
      </c>
    </row>
    <row r="187" s="8" customFormat="true" ht="25.5" hidden="true" customHeight="true" outlineLevel="0" collapsed="false">
      <c r="A187" s="34"/>
      <c r="B187" s="37" t="s">
        <v>198</v>
      </c>
      <c r="C187" s="38"/>
      <c r="D187" s="38"/>
      <c r="E187" s="39" t="n">
        <f aca="false">ROUND(C187*0.075,1)</f>
        <v>0</v>
      </c>
      <c r="F187" s="39" t="n">
        <f aca="false">ROUND(D187*0.06+(C187-D187)*0.045,0)</f>
        <v>0</v>
      </c>
      <c r="G187" s="39" t="n">
        <f aca="false">E187-F187</f>
        <v>0</v>
      </c>
      <c r="H187" s="40" t="e">
        <f aca="false">#REF!-#REF!</f>
        <v>#VALUE!</v>
      </c>
      <c r="I187" s="40" t="e">
        <f aca="false">SUM(J187:K187)</f>
        <v>#VALUE!</v>
      </c>
      <c r="J187" s="39" t="e">
        <f aca="false">IF(F187-H187&gt;0,F187-H187,0)</f>
        <v>#VALUE!</v>
      </c>
      <c r="K187" s="39" t="e">
        <f aca="false">IF(F187-H187&gt;0,G187,G187+(F187-H187))</f>
        <v>#VALUE!</v>
      </c>
      <c r="L187" s="8" t="s">
        <v>199</v>
      </c>
    </row>
    <row r="188" customFormat="false" ht="25.5" hidden="true" customHeight="true" outlineLevel="0" collapsed="false">
      <c r="A188" s="56"/>
      <c r="B188" s="37" t="s">
        <v>200</v>
      </c>
      <c r="C188" s="38"/>
      <c r="D188" s="38"/>
      <c r="E188" s="39" t="n">
        <f aca="false">ROUND(C188*0.075,1)</f>
        <v>0</v>
      </c>
      <c r="F188" s="39" t="n">
        <f aca="false">ROUND(D188*0.06+(C188-D188)*0.045,0)</f>
        <v>0</v>
      </c>
      <c r="G188" s="39" t="n">
        <f aca="false">E188-F188</f>
        <v>0</v>
      </c>
      <c r="H188" s="40" t="e">
        <f aca="false">#REF!-#REF!</f>
        <v>#VALUE!</v>
      </c>
      <c r="I188" s="40" t="e">
        <f aca="false">SUM(J188:K188)</f>
        <v>#VALUE!</v>
      </c>
      <c r="J188" s="39" t="e">
        <f aca="false">IF(F188-H188&gt;0,F188-H188,0)</f>
        <v>#VALUE!</v>
      </c>
      <c r="K188" s="39" t="e">
        <f aca="false">IF(F188-H188&gt;0,G188,G188+(F188-H188))</f>
        <v>#VALUE!</v>
      </c>
    </row>
    <row r="189" customFormat="false" ht="25.5" hidden="true" customHeight="true" outlineLevel="0" collapsed="false">
      <c r="A189" s="56"/>
      <c r="B189" s="37" t="s">
        <v>201</v>
      </c>
      <c r="C189" s="38"/>
      <c r="D189" s="38"/>
      <c r="E189" s="39" t="n">
        <f aca="false">ROUND(C189*0.075,1)</f>
        <v>0</v>
      </c>
      <c r="F189" s="39" t="n">
        <f aca="false">ROUND(D189*0.06+(C189-D189)*0.045,0)</f>
        <v>0</v>
      </c>
      <c r="G189" s="39" t="n">
        <f aca="false">E189-F189</f>
        <v>0</v>
      </c>
      <c r="H189" s="40" t="e">
        <f aca="false">#REF!-#REF!</f>
        <v>#VALUE!</v>
      </c>
      <c r="I189" s="40" t="e">
        <f aca="false">SUM(J189:K189)</f>
        <v>#VALUE!</v>
      </c>
      <c r="J189" s="39" t="e">
        <f aca="false">IF(F189-H189&gt;0,F189-H189,0)</f>
        <v>#VALUE!</v>
      </c>
      <c r="K189" s="39" t="e">
        <f aca="false">IF(F189-H189&gt;0,G189,G189+(F189-H189))</f>
        <v>#VALUE!</v>
      </c>
    </row>
    <row r="190" customFormat="false" ht="25.5" hidden="true" customHeight="true" outlineLevel="0" collapsed="false">
      <c r="A190" s="56"/>
      <c r="B190" s="37" t="s">
        <v>202</v>
      </c>
      <c r="C190" s="38"/>
      <c r="D190" s="38"/>
      <c r="E190" s="39" t="n">
        <f aca="false">ROUND(C190*0.075,1)</f>
        <v>0</v>
      </c>
      <c r="F190" s="39" t="n">
        <f aca="false">ROUND(D190*0.06+(C190-D190)*0.045,0)</f>
        <v>0</v>
      </c>
      <c r="G190" s="39" t="n">
        <f aca="false">E190-F190</f>
        <v>0</v>
      </c>
      <c r="H190" s="40" t="e">
        <f aca="false">#REF!-#REF!</f>
        <v>#VALUE!</v>
      </c>
      <c r="I190" s="40" t="e">
        <f aca="false">SUM(J190:K190)</f>
        <v>#VALUE!</v>
      </c>
      <c r="J190" s="39" t="e">
        <f aca="false">IF(F190-H190&gt;0,F190-H190,0)</f>
        <v>#VALUE!</v>
      </c>
      <c r="K190" s="39" t="e">
        <f aca="false">IF(F190-H190&gt;0,G190,G190+(F190-H190))</f>
        <v>#VALUE!</v>
      </c>
    </row>
    <row r="191" customFormat="false" ht="25.5" hidden="true" customHeight="true" outlineLevel="0" collapsed="false">
      <c r="A191" s="56" t="s">
        <v>199</v>
      </c>
      <c r="B191" s="37" t="s">
        <v>203</v>
      </c>
      <c r="C191" s="38"/>
      <c r="D191" s="38"/>
      <c r="E191" s="39" t="n">
        <f aca="false">ROUND(C191*0.075,1)</f>
        <v>0</v>
      </c>
      <c r="F191" s="39" t="n">
        <f aca="false">ROUND(D191*0.06+(C191-D191)*0.045,0)</f>
        <v>0</v>
      </c>
      <c r="G191" s="39" t="n">
        <f aca="false">E191-F191</f>
        <v>0</v>
      </c>
      <c r="H191" s="40" t="e">
        <f aca="false">#REF!-#REF!</f>
        <v>#VALUE!</v>
      </c>
      <c r="I191" s="40" t="e">
        <f aca="false">SUM(J191:K191)</f>
        <v>#VALUE!</v>
      </c>
      <c r="J191" s="39" t="e">
        <f aca="false">IF(F191-H191&gt;0,F191-H191,0)</f>
        <v>#VALUE!</v>
      </c>
      <c r="K191" s="39" t="e">
        <f aca="false">IF(F191-H191&gt;0,G191,G191+(F191-H191))</f>
        <v>#VALUE!</v>
      </c>
    </row>
    <row r="192" customFormat="false" ht="25.5" hidden="true" customHeight="true" outlineLevel="0" collapsed="false">
      <c r="A192" s="56"/>
      <c r="B192" s="37" t="s">
        <v>204</v>
      </c>
      <c r="C192" s="38"/>
      <c r="D192" s="38"/>
      <c r="E192" s="39" t="n">
        <f aca="false">ROUND(C192*0.075,1)</f>
        <v>0</v>
      </c>
      <c r="F192" s="39" t="n">
        <f aca="false">ROUND(D192*0.06+(C192-D192)*0.045,0)</f>
        <v>0</v>
      </c>
      <c r="G192" s="39" t="n">
        <f aca="false">E192-F192</f>
        <v>0</v>
      </c>
      <c r="H192" s="40" t="e">
        <f aca="false">#REF!-#REF!</f>
        <v>#VALUE!</v>
      </c>
      <c r="I192" s="40" t="e">
        <f aca="false">SUM(J192:K192)</f>
        <v>#VALUE!</v>
      </c>
      <c r="J192" s="39" t="e">
        <f aca="false">IF(F192-H192&gt;0,F192-H192,0)</f>
        <v>#VALUE!</v>
      </c>
      <c r="K192" s="39" t="e">
        <f aca="false">IF(F192-H192&gt;0,G192,G192+(F192-H192))</f>
        <v>#VALUE!</v>
      </c>
    </row>
    <row r="193" s="55" customFormat="true" ht="25.5" hidden="true" customHeight="true" outlineLevel="0" collapsed="false">
      <c r="A193" s="53"/>
      <c r="B193" s="51" t="s">
        <v>205</v>
      </c>
      <c r="C193" s="38"/>
      <c r="D193" s="38"/>
      <c r="E193" s="39" t="n">
        <f aca="false">ROUND(C193*0.075,1)</f>
        <v>0</v>
      </c>
      <c r="F193" s="39" t="n">
        <f aca="false">ROUND(D193*0.06+(C193-D193)*0.045,0)</f>
        <v>0</v>
      </c>
      <c r="G193" s="39" t="n">
        <f aca="false">E193-F193</f>
        <v>0</v>
      </c>
      <c r="H193" s="40" t="e">
        <f aca="false">#REF!-#REF!</f>
        <v>#VALUE!</v>
      </c>
      <c r="I193" s="40" t="e">
        <f aca="false">SUM(J193:K193)</f>
        <v>#VALUE!</v>
      </c>
      <c r="J193" s="39" t="e">
        <f aca="false">IF(F193-H193&gt;0,F193-H193,0)</f>
        <v>#VALUE!</v>
      </c>
      <c r="K193" s="39" t="e">
        <f aca="false">IF(F193-H193&gt;0,G193,G193+(F193-H193))</f>
        <v>#VALUE!</v>
      </c>
    </row>
    <row r="194" s="55" customFormat="true" ht="25.5" hidden="true" customHeight="true" outlineLevel="0" collapsed="false">
      <c r="A194" s="53"/>
      <c r="B194" s="51" t="s">
        <v>134</v>
      </c>
      <c r="C194" s="38"/>
      <c r="D194" s="38"/>
      <c r="E194" s="39" t="n">
        <f aca="false">ROUND(C194*0.075,1)</f>
        <v>0</v>
      </c>
      <c r="F194" s="39" t="n">
        <f aca="false">ROUND(D194*0.06+(C194-D194)*0.045,0)</f>
        <v>0</v>
      </c>
      <c r="G194" s="39" t="n">
        <f aca="false">E194-F194</f>
        <v>0</v>
      </c>
      <c r="H194" s="40" t="e">
        <f aca="false">#REF!-#REF!</f>
        <v>#VALUE!</v>
      </c>
      <c r="I194" s="40" t="e">
        <f aca="false">SUM(J194:K194)</f>
        <v>#VALUE!</v>
      </c>
      <c r="J194" s="39" t="e">
        <f aca="false">IF(F194-H194&gt;0,F194-H194,0)</f>
        <v>#VALUE!</v>
      </c>
      <c r="K194" s="39" t="e">
        <f aca="false">IF(F194-H194&gt;0,G194,G194+(F194-H194))</f>
        <v>#VALUE!</v>
      </c>
    </row>
    <row r="195" customFormat="false" ht="25.5" hidden="true" customHeight="true" outlineLevel="0" collapsed="false">
      <c r="A195" s="56"/>
      <c r="B195" s="46" t="s">
        <v>118</v>
      </c>
      <c r="C195" s="38"/>
      <c r="D195" s="38"/>
      <c r="E195" s="39" t="n">
        <f aca="false">ROUND(C195*0.075,1)</f>
        <v>0</v>
      </c>
      <c r="F195" s="39" t="n">
        <f aca="false">ROUND(D195*0.06+(C195-D195)*0.045,0)</f>
        <v>0</v>
      </c>
      <c r="G195" s="39" t="n">
        <f aca="false">E195-F195</f>
        <v>0</v>
      </c>
      <c r="H195" s="40" t="e">
        <f aca="false">#REF!-#REF!</f>
        <v>#VALUE!</v>
      </c>
      <c r="I195" s="40" t="e">
        <f aca="false">SUM(J195:K195)</f>
        <v>#VALUE!</v>
      </c>
      <c r="J195" s="39" t="e">
        <f aca="false">IF(F195-H195&gt;0,F195-H195,0)</f>
        <v>#VALUE!</v>
      </c>
      <c r="K195" s="39" t="e">
        <f aca="false">IF(F195-H195&gt;0,G195,G195+(F195-H195))</f>
        <v>#VALUE!</v>
      </c>
    </row>
    <row r="196" customFormat="false" ht="25.5" hidden="true" customHeight="true" outlineLevel="0" collapsed="false">
      <c r="A196" s="56"/>
      <c r="B196" s="46" t="s">
        <v>206</v>
      </c>
      <c r="C196" s="38"/>
      <c r="D196" s="38"/>
      <c r="E196" s="39" t="n">
        <f aca="false">ROUND(C196*0.075,1)</f>
        <v>0</v>
      </c>
      <c r="F196" s="39" t="n">
        <f aca="false">ROUND(D196*0.06+(C196-D196)*0.045,0)</f>
        <v>0</v>
      </c>
      <c r="G196" s="39" t="n">
        <f aca="false">E196-F196</f>
        <v>0</v>
      </c>
      <c r="H196" s="40" t="e">
        <f aca="false">#REF!-#REF!</f>
        <v>#VALUE!</v>
      </c>
      <c r="I196" s="40" t="e">
        <f aca="false">SUM(J196:K196)</f>
        <v>#VALUE!</v>
      </c>
      <c r="J196" s="39" t="e">
        <f aca="false">IF(F196-H196&gt;0,F196-H196,0)</f>
        <v>#VALUE!</v>
      </c>
      <c r="K196" s="39" t="e">
        <f aca="false">IF(F196-H196&gt;0,G196,G196+(F196-H196))</f>
        <v>#VALUE!</v>
      </c>
    </row>
    <row r="197" customFormat="false" ht="25.5" hidden="true" customHeight="true" outlineLevel="0" collapsed="false">
      <c r="A197" s="56"/>
      <c r="B197" s="46" t="s">
        <v>207</v>
      </c>
      <c r="C197" s="38"/>
      <c r="D197" s="38"/>
      <c r="E197" s="39" t="n">
        <f aca="false">ROUND(C197*0.075,1)</f>
        <v>0</v>
      </c>
      <c r="F197" s="39" t="n">
        <f aca="false">ROUND(D197*0.06+(C197-D197)*0.045,0)</f>
        <v>0</v>
      </c>
      <c r="G197" s="39" t="n">
        <f aca="false">E197-F197</f>
        <v>0</v>
      </c>
      <c r="H197" s="40" t="e">
        <f aca="false">#REF!-#REF!</f>
        <v>#VALUE!</v>
      </c>
      <c r="I197" s="40" t="e">
        <f aca="false">SUM(J197:K197)</f>
        <v>#VALUE!</v>
      </c>
      <c r="J197" s="39" t="e">
        <f aca="false">IF(F197-H197&gt;0,F197-H197,0)</f>
        <v>#VALUE!</v>
      </c>
      <c r="K197" s="39" t="e">
        <f aca="false">IF(F197-H197&gt;0,G197,G197+(F197-H197))</f>
        <v>#VALUE!</v>
      </c>
    </row>
    <row r="198" customFormat="false" ht="25.5" hidden="true" customHeight="true" outlineLevel="0" collapsed="false">
      <c r="A198" s="56"/>
      <c r="B198" s="37" t="s">
        <v>208</v>
      </c>
      <c r="C198" s="38"/>
      <c r="D198" s="38"/>
      <c r="E198" s="39" t="n">
        <f aca="false">ROUND(C198*0.075,1)</f>
        <v>0</v>
      </c>
      <c r="F198" s="39" t="n">
        <f aca="false">ROUND(D198*0.06+(C198-D198)*0.045,0)</f>
        <v>0</v>
      </c>
      <c r="G198" s="39" t="n">
        <f aca="false">E198-F198</f>
        <v>0</v>
      </c>
      <c r="H198" s="40" t="e">
        <f aca="false">#REF!-#REF!</f>
        <v>#VALUE!</v>
      </c>
      <c r="I198" s="40" t="e">
        <f aca="false">SUM(J198:K198)</f>
        <v>#VALUE!</v>
      </c>
      <c r="J198" s="39" t="e">
        <f aca="false">IF(F198-H198&gt;0,F198-H198,0)</f>
        <v>#VALUE!</v>
      </c>
      <c r="K198" s="39" t="e">
        <f aca="false">IF(F198-H198&gt;0,G198,G198+(F198-H198))</f>
        <v>#VALUE!</v>
      </c>
    </row>
    <row r="199" customFormat="false" ht="25.5" hidden="true" customHeight="true" outlineLevel="0" collapsed="false">
      <c r="A199" s="56"/>
      <c r="B199" s="37" t="s">
        <v>209</v>
      </c>
      <c r="C199" s="38"/>
      <c r="D199" s="38"/>
      <c r="E199" s="39" t="n">
        <f aca="false">ROUND(C199*0.075,1)</f>
        <v>0</v>
      </c>
      <c r="F199" s="39" t="n">
        <f aca="false">ROUND(D199*0.06+(C199-D199)*0.045,0)</f>
        <v>0</v>
      </c>
      <c r="G199" s="39" t="n">
        <f aca="false">E199-F199</f>
        <v>0</v>
      </c>
      <c r="H199" s="40" t="e">
        <f aca="false">#REF!-#REF!</f>
        <v>#VALUE!</v>
      </c>
      <c r="I199" s="40" t="e">
        <f aca="false">SUM(J199:K199)</f>
        <v>#VALUE!</v>
      </c>
      <c r="J199" s="39" t="e">
        <f aca="false">IF(F199-H199&gt;0,F199-H199,0)</f>
        <v>#VALUE!</v>
      </c>
      <c r="K199" s="39" t="e">
        <f aca="false">IF(F199-H199&gt;0,G199,G199+(F199-H199))</f>
        <v>#VALUE!</v>
      </c>
    </row>
    <row r="200" customFormat="false" ht="25.5" hidden="true" customHeight="true" outlineLevel="0" collapsed="false">
      <c r="A200" s="56"/>
      <c r="B200" s="37" t="s">
        <v>210</v>
      </c>
      <c r="C200" s="38"/>
      <c r="D200" s="38"/>
      <c r="E200" s="39" t="n">
        <f aca="false">ROUND(C200*0.075,1)</f>
        <v>0</v>
      </c>
      <c r="F200" s="39" t="n">
        <f aca="false">ROUND(D200*0.06+(C200-D200)*0.045,0)</f>
        <v>0</v>
      </c>
      <c r="G200" s="39" t="n">
        <f aca="false">E200-F200</f>
        <v>0</v>
      </c>
      <c r="H200" s="40" t="e">
        <f aca="false">#REF!-#REF!</f>
        <v>#VALUE!</v>
      </c>
      <c r="I200" s="40" t="e">
        <f aca="false">SUM(J200:K200)</f>
        <v>#VALUE!</v>
      </c>
      <c r="J200" s="39" t="e">
        <f aca="false">IF(F200-H200&gt;0,F200-H200,0)</f>
        <v>#VALUE!</v>
      </c>
      <c r="K200" s="39" t="e">
        <f aca="false">IF(F200-H200&gt;0,G200,G200+(F200-H200))</f>
        <v>#VALUE!</v>
      </c>
    </row>
    <row r="201" customFormat="false" ht="25.5" hidden="true" customHeight="true" outlineLevel="0" collapsed="false">
      <c r="A201" s="56"/>
      <c r="B201" s="37" t="s">
        <v>211</v>
      </c>
      <c r="C201" s="38"/>
      <c r="D201" s="38"/>
      <c r="E201" s="39" t="n">
        <f aca="false">ROUND(C201*0.075,1)</f>
        <v>0</v>
      </c>
      <c r="F201" s="39" t="n">
        <f aca="false">ROUND(D201*0.06+(C201-D201)*0.045,0)</f>
        <v>0</v>
      </c>
      <c r="G201" s="39" t="n">
        <f aca="false">E201-F201</f>
        <v>0</v>
      </c>
      <c r="H201" s="40" t="e">
        <f aca="false">#REF!-#REF!</f>
        <v>#VALUE!</v>
      </c>
      <c r="I201" s="40" t="e">
        <f aca="false">SUM(J201:K201)</f>
        <v>#VALUE!</v>
      </c>
      <c r="J201" s="39" t="e">
        <f aca="false">IF(F201-H201&gt;0,F201-H201,0)</f>
        <v>#VALUE!</v>
      </c>
      <c r="K201" s="39" t="e">
        <f aca="false">IF(F201-H201&gt;0,G201,G201+(F201-H201))</f>
        <v>#VALUE!</v>
      </c>
    </row>
    <row r="202" customFormat="false" ht="25.5" hidden="true" customHeight="true" outlineLevel="0" collapsed="false">
      <c r="A202" s="56"/>
      <c r="B202" s="37" t="s">
        <v>212</v>
      </c>
      <c r="C202" s="38"/>
      <c r="D202" s="38"/>
      <c r="E202" s="39" t="n">
        <f aca="false">ROUND(C202*0.075,1)</f>
        <v>0</v>
      </c>
      <c r="F202" s="39" t="n">
        <f aca="false">ROUND(D202*0.06+(C202-D202)*0.045,0)</f>
        <v>0</v>
      </c>
      <c r="G202" s="39" t="n">
        <f aca="false">E202-F202</f>
        <v>0</v>
      </c>
      <c r="H202" s="40" t="e">
        <f aca="false">#REF!-#REF!</f>
        <v>#VALUE!</v>
      </c>
      <c r="I202" s="40" t="e">
        <f aca="false">SUM(J202:K202)</f>
        <v>#VALUE!</v>
      </c>
      <c r="J202" s="39" t="e">
        <f aca="false">IF(F202-H202&gt;0,F202-H202,0)</f>
        <v>#VALUE!</v>
      </c>
      <c r="K202" s="39" t="e">
        <f aca="false">IF(F202-H202&gt;0,G202,G202+(F202-H202))</f>
        <v>#VALUE!</v>
      </c>
    </row>
    <row r="203" customFormat="false" ht="25.5" hidden="true" customHeight="true" outlineLevel="0" collapsed="false">
      <c r="A203" s="56"/>
      <c r="B203" s="37" t="s">
        <v>213</v>
      </c>
      <c r="C203" s="38"/>
      <c r="D203" s="38"/>
      <c r="E203" s="39" t="n">
        <f aca="false">ROUND(C203*0.075,1)</f>
        <v>0</v>
      </c>
      <c r="F203" s="39" t="n">
        <f aca="false">ROUND(D203*0.06+(C203-D203)*0.045,0)</f>
        <v>0</v>
      </c>
      <c r="G203" s="39" t="n">
        <f aca="false">E203-F203</f>
        <v>0</v>
      </c>
      <c r="H203" s="40" t="e">
        <f aca="false">#REF!-#REF!</f>
        <v>#VALUE!</v>
      </c>
      <c r="I203" s="40" t="e">
        <f aca="false">SUM(J203:K203)</f>
        <v>#VALUE!</v>
      </c>
      <c r="J203" s="39" t="e">
        <f aca="false">IF(F203-H203&gt;0,F203-H203,0)</f>
        <v>#VALUE!</v>
      </c>
      <c r="K203" s="39" t="e">
        <f aca="false">IF(F203-H203&gt;0,G203,G203+(F203-H203))</f>
        <v>#VALUE!</v>
      </c>
    </row>
    <row r="204" customFormat="false" ht="25.5" hidden="true" customHeight="true" outlineLevel="0" collapsed="false">
      <c r="A204" s="56"/>
      <c r="B204" s="37" t="s">
        <v>214</v>
      </c>
      <c r="C204" s="38"/>
      <c r="D204" s="38"/>
      <c r="E204" s="39" t="n">
        <f aca="false">ROUND(C204*0.075,1)</f>
        <v>0</v>
      </c>
      <c r="F204" s="39" t="n">
        <f aca="false">ROUND(D204*0.06+(C204-D204)*0.045,0)</f>
        <v>0</v>
      </c>
      <c r="G204" s="39" t="n">
        <f aca="false">E204-F204</f>
        <v>0</v>
      </c>
      <c r="H204" s="40" t="e">
        <f aca="false">#REF!-#REF!</f>
        <v>#VALUE!</v>
      </c>
      <c r="I204" s="40" t="e">
        <f aca="false">SUM(J204:K204)</f>
        <v>#VALUE!</v>
      </c>
      <c r="J204" s="39" t="e">
        <f aca="false">IF(F204-H204&gt;0,F204-H204,0)</f>
        <v>#VALUE!</v>
      </c>
      <c r="K204" s="39" t="e">
        <f aca="false">IF(F204-H204&gt;0,G204,G204+(F204-H204))</f>
        <v>#VALUE!</v>
      </c>
    </row>
    <row r="205" customFormat="false" ht="25.5" hidden="true" customHeight="true" outlineLevel="0" collapsed="false">
      <c r="A205" s="56"/>
      <c r="B205" s="37" t="s">
        <v>215</v>
      </c>
      <c r="C205" s="38"/>
      <c r="D205" s="38"/>
      <c r="E205" s="39" t="n">
        <f aca="false">ROUND(C205*0.075,1)</f>
        <v>0</v>
      </c>
      <c r="F205" s="39" t="n">
        <f aca="false">ROUND(D205*0.06+(C205-D205)*0.045,0)</f>
        <v>0</v>
      </c>
      <c r="G205" s="39" t="n">
        <f aca="false">E205-F205</f>
        <v>0</v>
      </c>
      <c r="H205" s="40" t="e">
        <f aca="false">#REF!-#REF!</f>
        <v>#VALUE!</v>
      </c>
      <c r="I205" s="40" t="e">
        <f aca="false">SUM(J205:K205)</f>
        <v>#VALUE!</v>
      </c>
      <c r="J205" s="39" t="e">
        <f aca="false">IF(F205-H205&gt;0,F205-H205,0)</f>
        <v>#VALUE!</v>
      </c>
      <c r="K205" s="39" t="e">
        <f aca="false">IF(F205-H205&gt;0,G205,G205+(F205-H205))</f>
        <v>#VALUE!</v>
      </c>
    </row>
    <row r="206" customFormat="false" ht="25.5" hidden="true" customHeight="true" outlineLevel="0" collapsed="false">
      <c r="A206" s="56" t="s">
        <v>199</v>
      </c>
      <c r="B206" s="37" t="s">
        <v>216</v>
      </c>
      <c r="C206" s="38"/>
      <c r="D206" s="38"/>
      <c r="E206" s="39" t="n">
        <f aca="false">ROUND(C206*0.075,1)</f>
        <v>0</v>
      </c>
      <c r="F206" s="39" t="n">
        <f aca="false">ROUND(D206*0.06+(C206-D206)*0.045,0)</f>
        <v>0</v>
      </c>
      <c r="G206" s="39" t="n">
        <f aca="false">E206-F206</f>
        <v>0</v>
      </c>
      <c r="H206" s="40" t="e">
        <f aca="false">#REF!-#REF!</f>
        <v>#VALUE!</v>
      </c>
      <c r="I206" s="40" t="e">
        <f aca="false">SUM(J206:K206)</f>
        <v>#VALUE!</v>
      </c>
      <c r="J206" s="39" t="e">
        <f aca="false">IF(F206-H206&gt;0,F206-H206,0)</f>
        <v>#VALUE!</v>
      </c>
      <c r="K206" s="39" t="e">
        <f aca="false">IF(F206-H206&gt;0,G206,G206+(F206-H206))</f>
        <v>#VALUE!</v>
      </c>
    </row>
    <row r="207" s="55" customFormat="true" ht="25.5" hidden="true" customHeight="true" outlineLevel="0" collapsed="false">
      <c r="A207" s="53"/>
      <c r="B207" s="51" t="s">
        <v>217</v>
      </c>
      <c r="C207" s="38"/>
      <c r="D207" s="38"/>
      <c r="E207" s="39" t="n">
        <f aca="false">ROUND(C207*0.075,1)</f>
        <v>0</v>
      </c>
      <c r="F207" s="39" t="n">
        <f aca="false">ROUND(D207*0.06+(C207-D207)*0.045,0)</f>
        <v>0</v>
      </c>
      <c r="G207" s="39" t="n">
        <f aca="false">E207-F207</f>
        <v>0</v>
      </c>
      <c r="H207" s="40" t="e">
        <f aca="false">#REF!-#REF!</f>
        <v>#VALUE!</v>
      </c>
      <c r="I207" s="40" t="e">
        <f aca="false">SUM(J207:K207)</f>
        <v>#VALUE!</v>
      </c>
      <c r="J207" s="39" t="e">
        <f aca="false">IF(F207-H207&gt;0,F207-H207,0)</f>
        <v>#VALUE!</v>
      </c>
      <c r="K207" s="39" t="e">
        <f aca="false">IF(F207-H207&gt;0,G207,G207+(F207-H207))</f>
        <v>#VALUE!</v>
      </c>
    </row>
    <row r="208" s="55" customFormat="true" ht="25.5" hidden="true" customHeight="true" outlineLevel="0" collapsed="false">
      <c r="A208" s="53"/>
      <c r="B208" s="51" t="s">
        <v>134</v>
      </c>
      <c r="C208" s="38"/>
      <c r="D208" s="38"/>
      <c r="E208" s="39" t="n">
        <f aca="false">ROUND(C208*0.075,1)</f>
        <v>0</v>
      </c>
      <c r="F208" s="39" t="n">
        <f aca="false">ROUND(D208*0.06+(C208-D208)*0.045,0)</f>
        <v>0</v>
      </c>
      <c r="G208" s="39" t="n">
        <f aca="false">E208-F208</f>
        <v>0</v>
      </c>
      <c r="H208" s="40" t="e">
        <f aca="false">#REF!-#REF!</f>
        <v>#VALUE!</v>
      </c>
      <c r="I208" s="40" t="e">
        <f aca="false">SUM(J208:K208)</f>
        <v>#VALUE!</v>
      </c>
      <c r="J208" s="39" t="e">
        <f aca="false">IF(F208-H208&gt;0,F208-H208,0)</f>
        <v>#VALUE!</v>
      </c>
      <c r="K208" s="39" t="e">
        <f aca="false">IF(F208-H208&gt;0,G208,G208+(F208-H208))</f>
        <v>#VALUE!</v>
      </c>
    </row>
    <row r="209" customFormat="false" ht="25.5" hidden="true" customHeight="true" outlineLevel="0" collapsed="false">
      <c r="A209" s="56"/>
      <c r="B209" s="46" t="s">
        <v>118</v>
      </c>
      <c r="C209" s="38"/>
      <c r="D209" s="38"/>
      <c r="E209" s="39" t="n">
        <f aca="false">ROUND(C209*0.075,1)</f>
        <v>0</v>
      </c>
      <c r="F209" s="39" t="n">
        <f aca="false">ROUND(D209*0.06+(C209-D209)*0.045,0)</f>
        <v>0</v>
      </c>
      <c r="G209" s="39" t="n">
        <f aca="false">E209-F209</f>
        <v>0</v>
      </c>
      <c r="H209" s="40" t="e">
        <f aca="false">#REF!-#REF!</f>
        <v>#VALUE!</v>
      </c>
      <c r="I209" s="40" t="e">
        <f aca="false">SUM(J209:K209)</f>
        <v>#VALUE!</v>
      </c>
      <c r="J209" s="39" t="e">
        <f aca="false">IF(F209-H209&gt;0,F209-H209,0)</f>
        <v>#VALUE!</v>
      </c>
      <c r="K209" s="39" t="e">
        <f aca="false">IF(F209-H209&gt;0,G209,G209+(F209-H209))</f>
        <v>#VALUE!</v>
      </c>
    </row>
    <row r="210" customFormat="false" ht="25.5" hidden="true" customHeight="true" outlineLevel="0" collapsed="false">
      <c r="A210" s="56"/>
      <c r="B210" s="37" t="s">
        <v>218</v>
      </c>
      <c r="C210" s="38"/>
      <c r="D210" s="38"/>
      <c r="E210" s="39" t="n">
        <f aca="false">ROUND(C210*0.075,1)</f>
        <v>0</v>
      </c>
      <c r="F210" s="39" t="n">
        <f aca="false">ROUND(D210*0.06+(C210-D210)*0.045,0)</f>
        <v>0</v>
      </c>
      <c r="G210" s="39" t="n">
        <f aca="false">E210-F210</f>
        <v>0</v>
      </c>
      <c r="H210" s="40" t="e">
        <f aca="false">#REF!-#REF!</f>
        <v>#VALUE!</v>
      </c>
      <c r="I210" s="40" t="e">
        <f aca="false">SUM(J210:K210)</f>
        <v>#VALUE!</v>
      </c>
      <c r="J210" s="39" t="e">
        <f aca="false">IF(F210-H210&gt;0,F210-H210,0)</f>
        <v>#VALUE!</v>
      </c>
      <c r="K210" s="39" t="e">
        <f aca="false">IF(F210-H210&gt;0,G210,G210+(F210-H210))</f>
        <v>#VALUE!</v>
      </c>
    </row>
    <row r="211" customFormat="false" ht="25.5" hidden="true" customHeight="true" outlineLevel="0" collapsed="false">
      <c r="A211" s="56"/>
      <c r="B211" s="37" t="s">
        <v>219</v>
      </c>
      <c r="C211" s="38"/>
      <c r="D211" s="38"/>
      <c r="E211" s="39" t="n">
        <f aca="false">ROUND(C211*0.075,1)</f>
        <v>0</v>
      </c>
      <c r="F211" s="39" t="n">
        <f aca="false">ROUND(D211*0.06+(C211-D211)*0.045,0)</f>
        <v>0</v>
      </c>
      <c r="G211" s="39" t="n">
        <f aca="false">E211-F211</f>
        <v>0</v>
      </c>
      <c r="H211" s="40" t="e">
        <f aca="false">#REF!-#REF!</f>
        <v>#VALUE!</v>
      </c>
      <c r="I211" s="40" t="e">
        <f aca="false">SUM(J211:K211)</f>
        <v>#VALUE!</v>
      </c>
      <c r="J211" s="39" t="e">
        <f aca="false">IF(F211-H211&gt;0,F211-H211,0)</f>
        <v>#VALUE!</v>
      </c>
      <c r="K211" s="39" t="e">
        <f aca="false">IF(F211-H211&gt;0,G211,G211+(F211-H211))</f>
        <v>#VALUE!</v>
      </c>
    </row>
    <row r="212" customFormat="false" ht="25.5" hidden="true" customHeight="true" outlineLevel="0" collapsed="false">
      <c r="A212" s="56"/>
      <c r="B212" s="37" t="s">
        <v>220</v>
      </c>
      <c r="C212" s="38"/>
      <c r="D212" s="38"/>
      <c r="E212" s="39" t="n">
        <f aca="false">ROUND(C212*0.075,1)</f>
        <v>0</v>
      </c>
      <c r="F212" s="39" t="n">
        <f aca="false">ROUND(D212*0.06+(C212-D212)*0.045,0)</f>
        <v>0</v>
      </c>
      <c r="G212" s="39" t="n">
        <f aca="false">E212-F212</f>
        <v>0</v>
      </c>
      <c r="H212" s="40" t="e">
        <f aca="false">#REF!-#REF!</f>
        <v>#VALUE!</v>
      </c>
      <c r="I212" s="40" t="e">
        <f aca="false">SUM(J212:K212)</f>
        <v>#VALUE!</v>
      </c>
      <c r="J212" s="39" t="e">
        <f aca="false">IF(F212-H212&gt;0,F212-H212,0)</f>
        <v>#VALUE!</v>
      </c>
      <c r="K212" s="39" t="e">
        <f aca="false">IF(F212-H212&gt;0,G212,G212+(F212-H212))</f>
        <v>#VALUE!</v>
      </c>
    </row>
    <row r="213" customFormat="false" ht="25.5" hidden="true" customHeight="true" outlineLevel="0" collapsed="false">
      <c r="A213" s="56"/>
      <c r="B213" s="37" t="s">
        <v>221</v>
      </c>
      <c r="C213" s="38"/>
      <c r="D213" s="38"/>
      <c r="E213" s="39" t="n">
        <f aca="false">ROUND(C213*0.075,1)</f>
        <v>0</v>
      </c>
      <c r="F213" s="39" t="n">
        <f aca="false">ROUND(D213*0.06+(C213-D213)*0.045,0)</f>
        <v>0</v>
      </c>
      <c r="G213" s="39" t="n">
        <f aca="false">E213-F213</f>
        <v>0</v>
      </c>
      <c r="H213" s="40" t="e">
        <f aca="false">#REF!-#REF!</f>
        <v>#VALUE!</v>
      </c>
      <c r="I213" s="40" t="e">
        <f aca="false">SUM(J213:K213)</f>
        <v>#VALUE!</v>
      </c>
      <c r="J213" s="39" t="e">
        <f aca="false">IF(F213-H213&gt;0,F213-H213,0)</f>
        <v>#VALUE!</v>
      </c>
      <c r="K213" s="39" t="e">
        <f aca="false">IF(F213-H213&gt;0,G213,G213+(F213-H213))</f>
        <v>#VALUE!</v>
      </c>
    </row>
    <row r="214" s="60" customFormat="true" ht="25.5" hidden="true" customHeight="true" outlineLevel="0" collapsed="false">
      <c r="A214" s="53"/>
      <c r="B214" s="51" t="s">
        <v>222</v>
      </c>
      <c r="C214" s="38"/>
      <c r="D214" s="38"/>
      <c r="E214" s="39" t="n">
        <f aca="false">ROUND(C214*0.075,1)</f>
        <v>0</v>
      </c>
      <c r="F214" s="39" t="n">
        <f aca="false">ROUND(D214*0.06+(C214-D214)*0.045,0)</f>
        <v>0</v>
      </c>
      <c r="G214" s="39" t="n">
        <f aca="false">E214-F214</f>
        <v>0</v>
      </c>
      <c r="H214" s="40" t="e">
        <f aca="false">#REF!-#REF!</f>
        <v>#VALUE!</v>
      </c>
      <c r="I214" s="40" t="e">
        <f aca="false">SUM(J214:K214)</f>
        <v>#VALUE!</v>
      </c>
      <c r="J214" s="39" t="e">
        <f aca="false">IF(F214-H214&gt;0,F214-H214,0)</f>
        <v>#VALUE!</v>
      </c>
      <c r="K214" s="39" t="e">
        <f aca="false">IF(F214-H214&gt;0,G214,G214+(F214-H214))</f>
        <v>#VALUE!</v>
      </c>
    </row>
    <row r="215" s="60" customFormat="true" ht="25.5" hidden="true" customHeight="true" outlineLevel="0" collapsed="false">
      <c r="A215" s="53"/>
      <c r="B215" s="51" t="s">
        <v>134</v>
      </c>
      <c r="C215" s="38"/>
      <c r="D215" s="38"/>
      <c r="E215" s="39" t="n">
        <f aca="false">ROUND(C215*0.075,1)</f>
        <v>0</v>
      </c>
      <c r="F215" s="39" t="n">
        <f aca="false">ROUND(D215*0.06+(C215-D215)*0.045,0)</f>
        <v>0</v>
      </c>
      <c r="G215" s="39" t="n">
        <f aca="false">E215-F215</f>
        <v>0</v>
      </c>
      <c r="H215" s="40" t="e">
        <f aca="false">#REF!-#REF!</f>
        <v>#VALUE!</v>
      </c>
      <c r="I215" s="40" t="e">
        <f aca="false">SUM(J215:K215)</f>
        <v>#VALUE!</v>
      </c>
      <c r="J215" s="39" t="e">
        <f aca="false">IF(F215-H215&gt;0,F215-H215,0)</f>
        <v>#VALUE!</v>
      </c>
      <c r="K215" s="39" t="e">
        <f aca="false">IF(F215-H215&gt;0,G215,G215+(F215-H215))</f>
        <v>#VALUE!</v>
      </c>
    </row>
    <row r="216" customFormat="false" ht="25.5" hidden="true" customHeight="true" outlineLevel="0" collapsed="false">
      <c r="A216" s="56"/>
      <c r="B216" s="46" t="s">
        <v>118</v>
      </c>
      <c r="C216" s="38"/>
      <c r="D216" s="38"/>
      <c r="E216" s="39" t="n">
        <f aca="false">ROUND(C216*0.075,1)</f>
        <v>0</v>
      </c>
      <c r="F216" s="39" t="n">
        <f aca="false">ROUND(D216*0.06+(C216-D216)*0.045,0)</f>
        <v>0</v>
      </c>
      <c r="G216" s="39" t="n">
        <f aca="false">E216-F216</f>
        <v>0</v>
      </c>
      <c r="H216" s="40" t="e">
        <f aca="false">#REF!-#REF!</f>
        <v>#VALUE!</v>
      </c>
      <c r="I216" s="40" t="e">
        <f aca="false">SUM(J216:K216)</f>
        <v>#VALUE!</v>
      </c>
      <c r="J216" s="39" t="e">
        <f aca="false">IF(F216-H216&gt;0,F216-H216,0)</f>
        <v>#VALUE!</v>
      </c>
      <c r="K216" s="39" t="e">
        <f aca="false">IF(F216-H216&gt;0,G216,G216+(F216-H216))</f>
        <v>#VALUE!</v>
      </c>
    </row>
    <row r="217" customFormat="false" ht="25.5" hidden="true" customHeight="true" outlineLevel="0" collapsed="false">
      <c r="A217" s="56"/>
      <c r="B217" s="46" t="s">
        <v>223</v>
      </c>
      <c r="C217" s="38"/>
      <c r="D217" s="38"/>
      <c r="E217" s="39" t="n">
        <f aca="false">ROUND(C217*0.075,1)</f>
        <v>0</v>
      </c>
      <c r="F217" s="39" t="n">
        <f aca="false">ROUND(D217*0.06+(C217-D217)*0.045,0)</f>
        <v>0</v>
      </c>
      <c r="G217" s="39" t="n">
        <f aca="false">E217-F217</f>
        <v>0</v>
      </c>
      <c r="H217" s="40" t="e">
        <f aca="false">#REF!-#REF!</f>
        <v>#VALUE!</v>
      </c>
      <c r="I217" s="40" t="e">
        <f aca="false">SUM(J217:K217)</f>
        <v>#VALUE!</v>
      </c>
      <c r="J217" s="39" t="e">
        <f aca="false">IF(F217-H217&gt;0,F217-H217,0)</f>
        <v>#VALUE!</v>
      </c>
      <c r="K217" s="39" t="e">
        <f aca="false">IF(F217-H217&gt;0,G217,G217+(F217-H217))</f>
        <v>#VALUE!</v>
      </c>
    </row>
    <row r="218" customFormat="false" ht="25.5" hidden="true" customHeight="true" outlineLevel="0" collapsed="false">
      <c r="A218" s="56"/>
      <c r="B218" s="37" t="s">
        <v>224</v>
      </c>
      <c r="C218" s="38"/>
      <c r="D218" s="38"/>
      <c r="E218" s="39" t="n">
        <f aca="false">ROUND(C218*0.075,1)</f>
        <v>0</v>
      </c>
      <c r="F218" s="39" t="n">
        <f aca="false">ROUND(D218*0.06+(C218-D218)*0.045,0)</f>
        <v>0</v>
      </c>
      <c r="G218" s="39" t="n">
        <f aca="false">E218-F218</f>
        <v>0</v>
      </c>
      <c r="H218" s="40" t="e">
        <f aca="false">#REF!-#REF!</f>
        <v>#VALUE!</v>
      </c>
      <c r="I218" s="40" t="e">
        <f aca="false">SUM(J218:K218)</f>
        <v>#VALUE!</v>
      </c>
      <c r="J218" s="39" t="e">
        <f aca="false">IF(F218-H218&gt;0,F218-H218,0)</f>
        <v>#VALUE!</v>
      </c>
      <c r="K218" s="39" t="e">
        <f aca="false">IF(F218-H218&gt;0,G218,G218+(F218-H218))</f>
        <v>#VALUE!</v>
      </c>
    </row>
    <row r="219" customFormat="false" ht="25.5" hidden="true" customHeight="true" outlineLevel="0" collapsed="false">
      <c r="A219" s="56"/>
      <c r="B219" s="37" t="s">
        <v>225</v>
      </c>
      <c r="C219" s="38"/>
      <c r="D219" s="38"/>
      <c r="E219" s="39" t="n">
        <f aca="false">ROUND(C219*0.075,1)</f>
        <v>0</v>
      </c>
      <c r="F219" s="39" t="n">
        <f aca="false">ROUND(D219*0.06+(C219-D219)*0.045,0)</f>
        <v>0</v>
      </c>
      <c r="G219" s="39" t="n">
        <f aca="false">E219-F219</f>
        <v>0</v>
      </c>
      <c r="H219" s="40" t="e">
        <f aca="false">#REF!-#REF!</f>
        <v>#VALUE!</v>
      </c>
      <c r="I219" s="40" t="e">
        <f aca="false">SUM(J219:K219)</f>
        <v>#VALUE!</v>
      </c>
      <c r="J219" s="39" t="e">
        <f aca="false">IF(F219-H219&gt;0,F219-H219,0)</f>
        <v>#VALUE!</v>
      </c>
      <c r="K219" s="39" t="e">
        <f aca="false">IF(F219-H219&gt;0,G219,G219+(F219-H219))</f>
        <v>#VALUE!</v>
      </c>
    </row>
    <row r="220" customFormat="false" ht="25.5" hidden="true" customHeight="true" outlineLevel="0" collapsed="false">
      <c r="A220" s="56"/>
      <c r="B220" s="37" t="s">
        <v>226</v>
      </c>
      <c r="C220" s="38"/>
      <c r="D220" s="38"/>
      <c r="E220" s="39" t="n">
        <f aca="false">ROUND(C220*0.075,1)</f>
        <v>0</v>
      </c>
      <c r="F220" s="39" t="n">
        <f aca="false">ROUND(D220*0.06+(C220-D220)*0.045,0)</f>
        <v>0</v>
      </c>
      <c r="G220" s="39" t="n">
        <f aca="false">E220-F220</f>
        <v>0</v>
      </c>
      <c r="H220" s="40" t="e">
        <f aca="false">#REF!-#REF!</f>
        <v>#VALUE!</v>
      </c>
      <c r="I220" s="40" t="e">
        <f aca="false">SUM(J220:K220)</f>
        <v>#VALUE!</v>
      </c>
      <c r="J220" s="39" t="e">
        <f aca="false">IF(F220-H220&gt;0,F220-H220,0)</f>
        <v>#VALUE!</v>
      </c>
      <c r="K220" s="39" t="e">
        <f aca="false">IF(F220-H220&gt;0,G220,G220+(F220-H220))</f>
        <v>#VALUE!</v>
      </c>
    </row>
    <row r="221" customFormat="false" ht="25.5" hidden="true" customHeight="true" outlineLevel="0" collapsed="false">
      <c r="A221" s="56"/>
      <c r="B221" s="37" t="s">
        <v>227</v>
      </c>
      <c r="C221" s="38"/>
      <c r="D221" s="38"/>
      <c r="E221" s="39" t="n">
        <f aca="false">ROUND(C221*0.075,1)</f>
        <v>0</v>
      </c>
      <c r="F221" s="39" t="n">
        <f aca="false">ROUND(D221*0.06+(C221-D221)*0.045,0)</f>
        <v>0</v>
      </c>
      <c r="G221" s="39" t="n">
        <f aca="false">E221-F221</f>
        <v>0</v>
      </c>
      <c r="H221" s="40" t="e">
        <f aca="false">#REF!-#REF!</f>
        <v>#VALUE!</v>
      </c>
      <c r="I221" s="40" t="e">
        <f aca="false">SUM(J221:K221)</f>
        <v>#VALUE!</v>
      </c>
      <c r="J221" s="39" t="e">
        <f aca="false">IF(F221-H221&gt;0,F221-H221,0)</f>
        <v>#VALUE!</v>
      </c>
      <c r="K221" s="39" t="e">
        <f aca="false">IF(F221-H221&gt;0,G221,G221+(F221-H221))</f>
        <v>#VALUE!</v>
      </c>
    </row>
    <row r="222" customFormat="false" ht="25.5" hidden="true" customHeight="true" outlineLevel="0" collapsed="false">
      <c r="A222" s="56"/>
      <c r="B222" s="37" t="s">
        <v>228</v>
      </c>
      <c r="C222" s="38"/>
      <c r="D222" s="38"/>
      <c r="E222" s="39" t="n">
        <f aca="false">ROUND(C222*0.075,1)</f>
        <v>0</v>
      </c>
      <c r="F222" s="39" t="n">
        <f aca="false">ROUND(D222*0.06+(C222-D222)*0.045,0)</f>
        <v>0</v>
      </c>
      <c r="G222" s="39" t="n">
        <f aca="false">E222-F222</f>
        <v>0</v>
      </c>
      <c r="H222" s="40" t="e">
        <f aca="false">#REF!-#REF!</f>
        <v>#VALUE!</v>
      </c>
      <c r="I222" s="40" t="e">
        <f aca="false">SUM(J222:K222)</f>
        <v>#VALUE!</v>
      </c>
      <c r="J222" s="39" t="e">
        <f aca="false">IF(F222-H222&gt;0,F222-H222,0)</f>
        <v>#VALUE!</v>
      </c>
      <c r="K222" s="39" t="e">
        <f aca="false">IF(F222-H222&gt;0,G222,G222+(F222-H222))</f>
        <v>#VALUE!</v>
      </c>
    </row>
    <row r="223" customFormat="false" ht="25.5" hidden="true" customHeight="true" outlineLevel="0" collapsed="false">
      <c r="A223" s="56"/>
      <c r="B223" s="37" t="s">
        <v>229</v>
      </c>
      <c r="C223" s="38"/>
      <c r="D223" s="38"/>
      <c r="E223" s="39" t="n">
        <f aca="false">ROUND(C223*0.075,1)</f>
        <v>0</v>
      </c>
      <c r="F223" s="39" t="n">
        <f aca="false">ROUND(D223*0.06+(C223-D223)*0.045,0)</f>
        <v>0</v>
      </c>
      <c r="G223" s="39" t="n">
        <f aca="false">E223-F223</f>
        <v>0</v>
      </c>
      <c r="H223" s="40" t="e">
        <f aca="false">#REF!-#REF!</f>
        <v>#VALUE!</v>
      </c>
      <c r="I223" s="40" t="e">
        <f aca="false">SUM(J223:K223)</f>
        <v>#VALUE!</v>
      </c>
      <c r="J223" s="39" t="e">
        <f aca="false">IF(F223-H223&gt;0,F223-H223,0)</f>
        <v>#VALUE!</v>
      </c>
      <c r="K223" s="39" t="e">
        <f aca="false">IF(F223-H223&gt;0,G223,G223+(F223-H223))</f>
        <v>#VALUE!</v>
      </c>
    </row>
    <row r="224" customFormat="false" ht="25.5" hidden="true" customHeight="true" outlineLevel="0" collapsed="false">
      <c r="A224" s="61"/>
      <c r="B224" s="37" t="s">
        <v>230</v>
      </c>
      <c r="C224" s="38"/>
      <c r="D224" s="38"/>
      <c r="E224" s="39" t="n">
        <f aca="false">ROUND(C224*0.075,1)</f>
        <v>0</v>
      </c>
      <c r="F224" s="39" t="n">
        <f aca="false">ROUND(D224*0.06+(C224-D224)*0.045,0)</f>
        <v>0</v>
      </c>
      <c r="G224" s="39" t="n">
        <f aca="false">E224-F224</f>
        <v>0</v>
      </c>
      <c r="H224" s="40" t="e">
        <f aca="false">#REF!-#REF!</f>
        <v>#VALUE!</v>
      </c>
      <c r="I224" s="40" t="e">
        <f aca="false">SUM(J224:K224)</f>
        <v>#VALUE!</v>
      </c>
      <c r="J224" s="39" t="e">
        <f aca="false">IF(F224-H224&gt;0,F224-H224,0)</f>
        <v>#VALUE!</v>
      </c>
      <c r="K224" s="39" t="e">
        <f aca="false">IF(F224-H224&gt;0,G224,G224+(F224-H224))</f>
        <v>#VALUE!</v>
      </c>
    </row>
    <row r="225" s="8" customFormat="true" ht="25.5" hidden="true" customHeight="true" outlineLevel="0" collapsed="false">
      <c r="A225" s="34"/>
      <c r="B225" s="37" t="s">
        <v>231</v>
      </c>
      <c r="C225" s="38"/>
      <c r="D225" s="38"/>
      <c r="E225" s="39" t="n">
        <f aca="false">ROUND(C225*0.075,1)</f>
        <v>0</v>
      </c>
      <c r="F225" s="39" t="n">
        <f aca="false">ROUND(D225*0.06+(C225-D225)*0.045,0)</f>
        <v>0</v>
      </c>
      <c r="G225" s="39" t="n">
        <f aca="false">E225-F225</f>
        <v>0</v>
      </c>
      <c r="H225" s="40" t="e">
        <f aca="false">#REF!-#REF!</f>
        <v>#VALUE!</v>
      </c>
      <c r="I225" s="40" t="e">
        <f aca="false">SUM(J225:K225)</f>
        <v>#VALUE!</v>
      </c>
      <c r="J225" s="39" t="e">
        <f aca="false">IF(F225-H225&gt;0,F225-H225,0)</f>
        <v>#VALUE!</v>
      </c>
      <c r="K225" s="39" t="e">
        <f aca="false">IF(F225-H225&gt;0,G225,G225+(F225-H225))</f>
        <v>#VALUE!</v>
      </c>
    </row>
    <row r="226" s="8" customFormat="true" ht="25.5" hidden="true" customHeight="true" outlineLevel="0" collapsed="false">
      <c r="A226" s="34"/>
      <c r="B226" s="37" t="s">
        <v>232</v>
      </c>
      <c r="C226" s="38"/>
      <c r="D226" s="38"/>
      <c r="E226" s="39" t="n">
        <f aca="false">ROUND(C226*0.075,1)</f>
        <v>0</v>
      </c>
      <c r="F226" s="39" t="n">
        <f aca="false">ROUND(D226*0.06+(C226-D226)*0.045,0)</f>
        <v>0</v>
      </c>
      <c r="G226" s="39" t="n">
        <f aca="false">E226-F226</f>
        <v>0</v>
      </c>
      <c r="H226" s="40" t="e">
        <f aca="false">#REF!-#REF!</f>
        <v>#VALUE!</v>
      </c>
      <c r="I226" s="40" t="e">
        <f aca="false">SUM(J226:K226)</f>
        <v>#VALUE!</v>
      </c>
      <c r="J226" s="39" t="e">
        <f aca="false">IF(F226-H226&gt;0,F226-H226,0)</f>
        <v>#VALUE!</v>
      </c>
      <c r="K226" s="39" t="e">
        <f aca="false">IF(F226-H226&gt;0,G226,G226+(F226-H226))</f>
        <v>#VALUE!</v>
      </c>
      <c r="L226" s="62" t="s">
        <v>233</v>
      </c>
    </row>
    <row r="227" customFormat="false" ht="25.5" hidden="true" customHeight="true" outlineLevel="0" collapsed="false">
      <c r="A227" s="56"/>
      <c r="B227" s="37" t="s">
        <v>234</v>
      </c>
      <c r="C227" s="38"/>
      <c r="D227" s="38"/>
      <c r="E227" s="39" t="n">
        <f aca="false">ROUND(C227*0.075,1)</f>
        <v>0</v>
      </c>
      <c r="F227" s="39" t="n">
        <f aca="false">ROUND(D227*0.06+(C227-D227)*0.045,0)</f>
        <v>0</v>
      </c>
      <c r="G227" s="39" t="n">
        <f aca="false">E227-F227</f>
        <v>0</v>
      </c>
      <c r="H227" s="40" t="e">
        <f aca="false">#REF!-#REF!</f>
        <v>#VALUE!</v>
      </c>
      <c r="I227" s="40" t="e">
        <f aca="false">SUM(J227:K227)</f>
        <v>#VALUE!</v>
      </c>
      <c r="J227" s="39" t="e">
        <f aca="false">IF(F227-H227&gt;0,F227-H227,0)</f>
        <v>#VALUE!</v>
      </c>
      <c r="K227" s="39" t="e">
        <f aca="false">IF(F227-H227&gt;0,G227,G227+(F227-H227))</f>
        <v>#VALUE!</v>
      </c>
    </row>
    <row r="228" customFormat="false" ht="25.5" hidden="true" customHeight="true" outlineLevel="0" collapsed="false">
      <c r="A228" s="56"/>
      <c r="B228" s="37" t="s">
        <v>235</v>
      </c>
      <c r="C228" s="38"/>
      <c r="D228" s="38"/>
      <c r="E228" s="39" t="n">
        <f aca="false">ROUND(C228*0.075,1)</f>
        <v>0</v>
      </c>
      <c r="F228" s="39" t="n">
        <f aca="false">ROUND(D228*0.06+(C228-D228)*0.045,0)</f>
        <v>0</v>
      </c>
      <c r="G228" s="39" t="n">
        <f aca="false">E228-F228</f>
        <v>0</v>
      </c>
      <c r="H228" s="40" t="e">
        <f aca="false">#REF!-#REF!</f>
        <v>#VALUE!</v>
      </c>
      <c r="I228" s="40" t="e">
        <f aca="false">SUM(J228:K228)</f>
        <v>#VALUE!</v>
      </c>
      <c r="J228" s="39" t="e">
        <f aca="false">IF(F228-H228&gt;0,F228-H228,0)</f>
        <v>#VALUE!</v>
      </c>
      <c r="K228" s="39" t="e">
        <f aca="false">IF(F228-H228&gt;0,G228,G228+(F228-H228))</f>
        <v>#VALUE!</v>
      </c>
    </row>
    <row r="229" customFormat="false" ht="25.5" hidden="true" customHeight="true" outlineLevel="0" collapsed="false">
      <c r="A229" s="56"/>
      <c r="B229" s="37" t="s">
        <v>236</v>
      </c>
      <c r="C229" s="38"/>
      <c r="D229" s="38"/>
      <c r="E229" s="39" t="n">
        <f aca="false">ROUND(C229*0.075,1)</f>
        <v>0</v>
      </c>
      <c r="F229" s="39" t="n">
        <f aca="false">ROUND(D229*0.06+(C229-D229)*0.045,0)</f>
        <v>0</v>
      </c>
      <c r="G229" s="39" t="n">
        <f aca="false">E229-F229</f>
        <v>0</v>
      </c>
      <c r="H229" s="40" t="e">
        <f aca="false">#REF!-#REF!</f>
        <v>#VALUE!</v>
      </c>
      <c r="I229" s="40" t="e">
        <f aca="false">SUM(J229:K229)</f>
        <v>#VALUE!</v>
      </c>
      <c r="J229" s="39" t="e">
        <f aca="false">IF(F229-H229&gt;0,F229-H229,0)</f>
        <v>#VALUE!</v>
      </c>
      <c r="K229" s="39" t="e">
        <f aca="false">IF(F229-H229&gt;0,G229,G229+(F229-H229))</f>
        <v>#VALUE!</v>
      </c>
    </row>
    <row r="230" s="33" customFormat="true" ht="25.5" hidden="true" customHeight="true" outlineLevel="0" collapsed="false">
      <c r="A230" s="63"/>
      <c r="B230" s="30" t="s">
        <v>237</v>
      </c>
      <c r="C230" s="38"/>
      <c r="D230" s="38"/>
      <c r="E230" s="39" t="n">
        <f aca="false">ROUND(C230*0.075,1)</f>
        <v>0</v>
      </c>
      <c r="F230" s="39" t="n">
        <f aca="false">ROUND(D230*0.06+(C230-D230)*0.045,0)</f>
        <v>0</v>
      </c>
      <c r="G230" s="39" t="n">
        <f aca="false">E230-F230</f>
        <v>0</v>
      </c>
      <c r="H230" s="40" t="e">
        <f aca="false">#REF!-#REF!</f>
        <v>#VALUE!</v>
      </c>
      <c r="I230" s="40" t="e">
        <f aca="false">SUM(J230:K230)</f>
        <v>#VALUE!</v>
      </c>
      <c r="J230" s="39" t="e">
        <f aca="false">IF(F230-H230&gt;0,F230-H230,0)</f>
        <v>#VALUE!</v>
      </c>
      <c r="K230" s="39" t="e">
        <f aca="false">IF(F230-H230&gt;0,G230,G230+(F230-H230))</f>
        <v>#VALUE!</v>
      </c>
    </row>
    <row r="231" customFormat="false" ht="25.5" hidden="true" customHeight="true" outlineLevel="0" collapsed="false">
      <c r="A231" s="63"/>
      <c r="B231" s="37" t="s">
        <v>238</v>
      </c>
      <c r="C231" s="38"/>
      <c r="D231" s="38"/>
      <c r="E231" s="39" t="n">
        <f aca="false">ROUND(C231*0.075,1)</f>
        <v>0</v>
      </c>
      <c r="F231" s="39" t="n">
        <f aca="false">ROUND(D231*0.06+(C231-D231)*0.045,0)</f>
        <v>0</v>
      </c>
      <c r="G231" s="39" t="n">
        <f aca="false">E231-F231</f>
        <v>0</v>
      </c>
      <c r="H231" s="40" t="e">
        <f aca="false">#REF!-#REF!</f>
        <v>#VALUE!</v>
      </c>
      <c r="I231" s="40" t="e">
        <f aca="false">SUM(J231:K231)</f>
        <v>#VALUE!</v>
      </c>
      <c r="J231" s="39" t="e">
        <f aca="false">IF(F231-H231&gt;0,F231-H231,0)</f>
        <v>#VALUE!</v>
      </c>
      <c r="K231" s="39" t="e">
        <f aca="false">IF(F231-H231&gt;0,G231,G231+(F231-H231))</f>
        <v>#VALUE!</v>
      </c>
    </row>
    <row r="232" customFormat="false" ht="25.5" hidden="true" customHeight="true" outlineLevel="0" collapsed="false">
      <c r="A232" s="63"/>
      <c r="B232" s="37" t="s">
        <v>239</v>
      </c>
      <c r="C232" s="38"/>
      <c r="D232" s="38"/>
      <c r="E232" s="39" t="n">
        <f aca="false">ROUND(C232*0.075,1)</f>
        <v>0</v>
      </c>
      <c r="F232" s="39" t="n">
        <f aca="false">ROUND(D232*0.06+(C232-D232)*0.045,0)</f>
        <v>0</v>
      </c>
      <c r="G232" s="39" t="n">
        <f aca="false">E232-F232</f>
        <v>0</v>
      </c>
      <c r="H232" s="40" t="e">
        <f aca="false">#REF!-#REF!</f>
        <v>#VALUE!</v>
      </c>
      <c r="I232" s="40" t="e">
        <f aca="false">SUM(J232:K232)</f>
        <v>#VALUE!</v>
      </c>
      <c r="J232" s="39" t="e">
        <f aca="false">IF(F232-H232&gt;0,F232-H232,0)</f>
        <v>#VALUE!</v>
      </c>
      <c r="K232" s="39" t="e">
        <f aca="false">IF(F232-H232&gt;0,G232,G232+(F232-H232))</f>
        <v>#VALUE!</v>
      </c>
    </row>
    <row r="233" customFormat="false" ht="25.5" hidden="true" customHeight="true" outlineLevel="0" collapsed="false">
      <c r="A233" s="63"/>
      <c r="B233" s="37" t="s">
        <v>240</v>
      </c>
      <c r="C233" s="38"/>
      <c r="D233" s="38"/>
      <c r="E233" s="39" t="n">
        <f aca="false">ROUND(C233*0.075,1)</f>
        <v>0</v>
      </c>
      <c r="F233" s="39" t="n">
        <f aca="false">ROUND(D233*0.06+(C233-D233)*0.045,0)</f>
        <v>0</v>
      </c>
      <c r="G233" s="39" t="n">
        <f aca="false">E233-F233</f>
        <v>0</v>
      </c>
      <c r="H233" s="40" t="e">
        <f aca="false">#REF!-#REF!</f>
        <v>#VALUE!</v>
      </c>
      <c r="I233" s="40" t="e">
        <f aca="false">SUM(J233:K233)</f>
        <v>#VALUE!</v>
      </c>
      <c r="J233" s="39" t="e">
        <f aca="false">IF(F233-H233&gt;0,F233-H233,0)</f>
        <v>#VALUE!</v>
      </c>
      <c r="K233" s="39" t="e">
        <f aca="false">IF(F233-H233&gt;0,G233,G233+(F233-H233))</f>
        <v>#VALUE!</v>
      </c>
    </row>
    <row r="234" customFormat="false" ht="25.5" hidden="true" customHeight="true" outlineLevel="0" collapsed="false">
      <c r="A234" s="63"/>
      <c r="B234" s="37" t="s">
        <v>241</v>
      </c>
      <c r="C234" s="38"/>
      <c r="D234" s="38"/>
      <c r="E234" s="39" t="n">
        <f aca="false">ROUND(C234*0.075,1)</f>
        <v>0</v>
      </c>
      <c r="F234" s="39" t="n">
        <f aca="false">ROUND(D234*0.06+(C234-D234)*0.045,0)</f>
        <v>0</v>
      </c>
      <c r="G234" s="39" t="n">
        <f aca="false">E234-F234</f>
        <v>0</v>
      </c>
      <c r="H234" s="40" t="e">
        <f aca="false">#REF!-#REF!</f>
        <v>#VALUE!</v>
      </c>
      <c r="I234" s="40" t="e">
        <f aca="false">SUM(J234:K234)</f>
        <v>#VALUE!</v>
      </c>
      <c r="J234" s="39" t="e">
        <f aca="false">IF(F234-H234&gt;0,F234-H234,0)</f>
        <v>#VALUE!</v>
      </c>
      <c r="K234" s="39" t="e">
        <f aca="false">IF(F234-H234&gt;0,G234,G234+(F234-H234))</f>
        <v>#VALUE!</v>
      </c>
    </row>
    <row r="235" customFormat="false" ht="25.5" hidden="true" customHeight="true" outlineLevel="0" collapsed="false">
      <c r="A235" s="63"/>
      <c r="B235" s="37" t="s">
        <v>242</v>
      </c>
      <c r="C235" s="38"/>
      <c r="D235" s="38"/>
      <c r="E235" s="39" t="n">
        <f aca="false">ROUND(C235*0.075,1)</f>
        <v>0</v>
      </c>
      <c r="F235" s="39" t="n">
        <f aca="false">ROUND(D235*0.06+(C235-D235)*0.045,0)</f>
        <v>0</v>
      </c>
      <c r="G235" s="39" t="n">
        <f aca="false">E235-F235</f>
        <v>0</v>
      </c>
      <c r="H235" s="40" t="e">
        <f aca="false">#REF!-#REF!</f>
        <v>#VALUE!</v>
      </c>
      <c r="I235" s="40" t="e">
        <f aca="false">SUM(J235:K235)</f>
        <v>#VALUE!</v>
      </c>
      <c r="J235" s="39" t="e">
        <f aca="false">IF(F235-H235&gt;0,F235-H235,0)</f>
        <v>#VALUE!</v>
      </c>
      <c r="K235" s="39" t="e">
        <f aca="false">IF(F235-H235&gt;0,G235,G235+(F235-H235))</f>
        <v>#VALUE!</v>
      </c>
    </row>
    <row r="236" customFormat="false" ht="25.5" hidden="true" customHeight="true" outlineLevel="0" collapsed="false">
      <c r="A236" s="63"/>
      <c r="B236" s="37" t="s">
        <v>243</v>
      </c>
      <c r="C236" s="38"/>
      <c r="D236" s="38"/>
      <c r="E236" s="39" t="n">
        <f aca="false">ROUND(C236*0.075,1)</f>
        <v>0</v>
      </c>
      <c r="F236" s="39" t="n">
        <f aca="false">ROUND(D236*0.06+(C236-D236)*0.045,0)</f>
        <v>0</v>
      </c>
      <c r="G236" s="39" t="n">
        <f aca="false">E236-F236</f>
        <v>0</v>
      </c>
      <c r="H236" s="40" t="e">
        <f aca="false">#REF!-#REF!</f>
        <v>#VALUE!</v>
      </c>
      <c r="I236" s="40" t="e">
        <f aca="false">SUM(J236:K236)</f>
        <v>#VALUE!</v>
      </c>
      <c r="J236" s="39" t="e">
        <f aca="false">IF(F236-H236&gt;0,F236-H236,0)</f>
        <v>#VALUE!</v>
      </c>
      <c r="K236" s="39" t="e">
        <f aca="false">IF(F236-H236&gt;0,G236,G236+(F236-H236))</f>
        <v>#VALUE!</v>
      </c>
    </row>
    <row r="237" customFormat="false" ht="25.5" hidden="true" customHeight="true" outlineLevel="0" collapsed="false">
      <c r="A237" s="63"/>
      <c r="B237" s="37" t="s">
        <v>244</v>
      </c>
      <c r="C237" s="38"/>
      <c r="D237" s="38"/>
      <c r="E237" s="39" t="n">
        <f aca="false">ROUND(C237*0.075,1)</f>
        <v>0</v>
      </c>
      <c r="F237" s="39" t="n">
        <f aca="false">ROUND(D237*0.06+(C237-D237)*0.045,0)</f>
        <v>0</v>
      </c>
      <c r="G237" s="39" t="n">
        <f aca="false">E237-F237</f>
        <v>0</v>
      </c>
      <c r="H237" s="40" t="e">
        <f aca="false">#REF!-#REF!</f>
        <v>#VALUE!</v>
      </c>
      <c r="I237" s="40" t="e">
        <f aca="false">SUM(J237:K237)</f>
        <v>#VALUE!</v>
      </c>
      <c r="J237" s="39" t="e">
        <f aca="false">IF(F237-H237&gt;0,F237-H237,0)</f>
        <v>#VALUE!</v>
      </c>
      <c r="K237" s="39" t="e">
        <f aca="false">IF(F237-H237&gt;0,G237,G237+(F237-H237))</f>
        <v>#VALUE!</v>
      </c>
    </row>
    <row r="238" customFormat="false" ht="25.5" hidden="true" customHeight="true" outlineLevel="0" collapsed="false">
      <c r="A238" s="63"/>
      <c r="B238" s="37" t="s">
        <v>245</v>
      </c>
      <c r="C238" s="38"/>
      <c r="D238" s="38"/>
      <c r="E238" s="39" t="n">
        <f aca="false">ROUND(C238*0.075,1)</f>
        <v>0</v>
      </c>
      <c r="F238" s="39" t="n">
        <f aca="false">ROUND(D238*0.06+(C238-D238)*0.045,0)</f>
        <v>0</v>
      </c>
      <c r="G238" s="39" t="n">
        <f aca="false">E238-F238</f>
        <v>0</v>
      </c>
      <c r="H238" s="40" t="e">
        <f aca="false">#REF!-#REF!</f>
        <v>#VALUE!</v>
      </c>
      <c r="I238" s="40" t="e">
        <f aca="false">SUM(J238:K238)</f>
        <v>#VALUE!</v>
      </c>
      <c r="J238" s="39" t="e">
        <f aca="false">IF(F238-H238&gt;0,F238-H238,0)</f>
        <v>#VALUE!</v>
      </c>
      <c r="K238" s="39" t="e">
        <f aca="false">IF(F238-H238&gt;0,G238,G238+(F238-H238))</f>
        <v>#VALUE!</v>
      </c>
    </row>
    <row r="239" customFormat="false" ht="25.5" hidden="true" customHeight="true" outlineLevel="0" collapsed="false">
      <c r="A239" s="63"/>
      <c r="B239" s="37" t="s">
        <v>246</v>
      </c>
      <c r="C239" s="38"/>
      <c r="D239" s="38"/>
      <c r="E239" s="39" t="n">
        <f aca="false">ROUND(C239*0.075,1)</f>
        <v>0</v>
      </c>
      <c r="F239" s="39" t="n">
        <f aca="false">ROUND(D239*0.06+(C239-D239)*0.045,0)</f>
        <v>0</v>
      </c>
      <c r="G239" s="39" t="n">
        <f aca="false">E239-F239</f>
        <v>0</v>
      </c>
      <c r="H239" s="40" t="e">
        <f aca="false">#REF!-#REF!</f>
        <v>#VALUE!</v>
      </c>
      <c r="I239" s="40" t="e">
        <f aca="false">SUM(J239:K239)</f>
        <v>#VALUE!</v>
      </c>
      <c r="J239" s="39" t="e">
        <f aca="false">IF(F239-H239&gt;0,F239-H239,0)</f>
        <v>#VALUE!</v>
      </c>
      <c r="K239" s="39" t="e">
        <f aca="false">IF(F239-H239&gt;0,G239,G239+(F239-H239))</f>
        <v>#VALUE!</v>
      </c>
    </row>
    <row r="240" customFormat="false" ht="50.1" hidden="false" customHeight="true" outlineLevel="0" collapsed="false">
      <c r="B240" s="64"/>
      <c r="C240" s="64"/>
      <c r="D240" s="64"/>
      <c r="E240" s="64"/>
      <c r="F240" s="64"/>
      <c r="G240" s="64"/>
    </row>
    <row r="242" customFormat="false" ht="50.1" hidden="false" customHeight="true" outlineLevel="0" collapsed="false">
      <c r="F242" s="5" t="s">
        <v>199</v>
      </c>
    </row>
  </sheetData>
  <mergeCells count="20">
    <mergeCell ref="A2:K2"/>
    <mergeCell ref="A3:K3"/>
    <mergeCell ref="A4:B5"/>
    <mergeCell ref="C4:D4"/>
    <mergeCell ref="E4:E5"/>
    <mergeCell ref="F4:G4"/>
    <mergeCell ref="H4:H5"/>
    <mergeCell ref="I4:K4"/>
    <mergeCell ref="A6:B6"/>
    <mergeCell ref="A7:B7"/>
    <mergeCell ref="A8:A17"/>
    <mergeCell ref="A19:A21"/>
    <mergeCell ref="A22:A24"/>
    <mergeCell ref="A28:A30"/>
    <mergeCell ref="A36:A38"/>
    <mergeCell ref="A54:B54"/>
    <mergeCell ref="A55:A68"/>
    <mergeCell ref="A69:A87"/>
    <mergeCell ref="A88:B88"/>
    <mergeCell ref="B240:G240"/>
  </mergeCells>
  <printOptions headings="false" gridLines="false" gridLinesSet="true" horizontalCentered="true" verticalCentered="false"/>
  <pageMargins left="0" right="0" top="0.39375" bottom="0.3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52:50Z</dcterms:created>
  <dc:creator>微软用户</dc:creator>
  <dc:description/>
  <dc:language>en-US</dc:language>
  <cp:lastModifiedBy>尹剑锋</cp:lastModifiedBy>
  <cp:lastPrinted>2011-06-03T06:33:54Z</cp:lastPrinted>
  <dcterms:modified xsi:type="dcterms:W3CDTF">2011-08-25T03:49:05Z</dcterms:modified>
  <cp:revision>0</cp:revision>
  <dc:subject/>
  <dc:title/>
</cp:coreProperties>
</file>