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公用经费原标准" sheetId="2" state="visible" r:id="rId3"/>
    <sheet name="一补原标准" sheetId="3" state="visible" r:id="rId4"/>
    <sheet name="一补提标" sheetId="4" state="visible" r:id="rId5"/>
  </sheets>
  <definedNames>
    <definedName function="false" hidden="false" localSheetId="2" name="_xlnm.Print_Titles" vbProcedure="false">一补原标准!$3:$4</definedName>
    <definedName function="false" hidden="false" localSheetId="3" name="_xlnm.Print_Area" vbProcedure="false">一补提标!$A$1:$T$162</definedName>
    <definedName function="false" hidden="false" localSheetId="3" name="_xlnm.Print_Titles" vbProcedure="false">一补提标!$3:$4</definedName>
    <definedName function="false" hidden="true" localSheetId="3" name="_xlnm._FilterDatabase" vbProcedure="false">一补提标!$A$4:$U$162</definedName>
    <definedName function="false" hidden="false" localSheetId="1" name="_xlnm.Print_Titles" vbProcedure="false">公用经费原标准!$4:$5</definedName>
    <definedName function="false" hidden="false" localSheetId="0" name="_xlnm.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19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提前告知</t>
    </r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农村义务教育经费保障机制改革资金情况表（分发）</t>
    </r>
  </si>
  <si>
    <t xml:space="preserve">单位：万元</t>
  </si>
  <si>
    <t xml:space="preserve">市县名称</t>
  </si>
  <si>
    <t xml:space="preserve">合计</t>
  </si>
  <si>
    <r>
      <rPr>
        <b val="true"/>
        <sz val="10"/>
        <rFont val="Noto Sans"/>
        <family val="2"/>
      </rPr>
      <t xml:space="preserve">农村中小学公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暂按年生均小学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元、初中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告知）</t>
    </r>
  </si>
  <si>
    <t xml:space="preserve">农村中小学校舍维修</t>
  </si>
  <si>
    <r>
      <rPr>
        <b val="true"/>
        <sz val="10"/>
        <rFont val="Noto Sans"/>
        <family val="2"/>
      </rPr>
      <t xml:space="preserve">农村义务教育阶段家庭经济困难学生生活补助（按提标后年生均小学</t>
    </r>
    <r>
      <rPr>
        <b val="true"/>
        <sz val="10"/>
        <rFont val="宋体"/>
        <family val="0"/>
        <charset val="134"/>
      </rPr>
      <t xml:space="preserve">750</t>
    </r>
    <r>
      <rPr>
        <b val="true"/>
        <sz val="10"/>
        <rFont val="Noto Sans"/>
        <family val="2"/>
      </rPr>
      <t xml:space="preserve">元、初中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告知）</t>
    </r>
  </si>
  <si>
    <t xml:space="preserve">小计</t>
  </si>
  <si>
    <t xml:space="preserve">中央</t>
  </si>
  <si>
    <t xml:space="preserve">省级</t>
  </si>
  <si>
    <t xml:space="preserve">全省合计</t>
  </si>
  <si>
    <t xml:space="preserve">长沙市小计</t>
  </si>
  <si>
    <t xml:space="preserve">市本级及所辖区小计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    县</t>
  </si>
  <si>
    <t xml:space="preserve">茶陵县</t>
  </si>
  <si>
    <t xml:space="preserve">炎陵县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   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小计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    县</t>
  </si>
  <si>
    <t xml:space="preserve">临澧县</t>
  </si>
  <si>
    <t xml:space="preserve">桃源县</t>
  </si>
  <si>
    <t xml:space="preserve">石门县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小计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    县</t>
  </si>
  <si>
    <t xml:space="preserve">桃江县</t>
  </si>
  <si>
    <t xml:space="preserve">安化县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    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农村义务教育阶段公用经费补助资金分配表（原标准部分）</t>
    </r>
  </si>
  <si>
    <t xml:space="preserve">市县</t>
  </si>
  <si>
    <t xml:space="preserve">是否西部县</t>
  </si>
  <si>
    <t xml:space="preserve">是否国扶省扶民族县</t>
  </si>
  <si>
    <t xml:space="preserve">是否省直管</t>
  </si>
  <si>
    <t xml:space="preserve">按供养人口人均财力分档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学生人数</t>
    </r>
  </si>
  <si>
    <t xml:space="preserve">各级分担比例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学生人数各级安排资金</t>
    </r>
  </si>
  <si>
    <t xml:space="preserve">市级分担基数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年人数计算市级分担资金大于基数部分</t>
    </r>
  </si>
  <si>
    <t xml:space="preserve">调整后各级应分担资金</t>
  </si>
  <si>
    <t xml:space="preserve">小学</t>
  </si>
  <si>
    <t xml:space="preserve">初中</t>
  </si>
  <si>
    <t xml:space="preserve">地方</t>
  </si>
  <si>
    <t xml:space="preserve">市级</t>
  </si>
  <si>
    <t xml:space="preserve">县级</t>
  </si>
  <si>
    <r>
      <rPr>
        <sz val="10"/>
        <rFont val="Noto Sans"/>
        <family val="2"/>
      </rPr>
      <t xml:space="preserve">栏次  </t>
    </r>
    <r>
      <rPr>
        <sz val="10"/>
        <rFont val="宋体"/>
        <family val="0"/>
        <charset val="134"/>
      </rPr>
      <t xml:space="preserve">1</t>
    </r>
  </si>
  <si>
    <t xml:space="preserve">否</t>
  </si>
  <si>
    <t xml:space="preserve">一档</t>
  </si>
  <si>
    <t xml:space="preserve">二档</t>
  </si>
  <si>
    <t xml:space="preserve">是</t>
  </si>
  <si>
    <t xml:space="preserve">三档</t>
  </si>
  <si>
    <t xml:space="preserve">四档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农村义务教育费阶段家庭经济困难寄宿生生活补助分配表（原标准部分）</t>
    </r>
  </si>
  <si>
    <t xml:space="preserve">是否特殊县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寄宿生人数</t>
    </r>
  </si>
  <si>
    <t xml:space="preserve">补助贫困面</t>
  </si>
  <si>
    <t xml:space="preserve">按比例补助家庭经济困难寄宿生人数</t>
  </si>
  <si>
    <t xml:space="preserve">各级资金分担比例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寄宿生数测算各级应安排资金</t>
    </r>
  </si>
  <si>
    <t xml:space="preserve">市对省直管县分担基数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农村义务教育阶段家庭经济困难寄宿生生活费补助分配表（提标部分）</t>
    </r>
  </si>
  <si>
    <t xml:space="preserve">按总人口人均财力分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0_ "/>
    <numFmt numFmtId="168" formatCode="General"/>
    <numFmt numFmtId="169" formatCode="0%"/>
    <numFmt numFmtId="170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20"/>
      <name val="黑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8"/>
      <name val="仿宋_GB2312"/>
      <family val="3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8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false" hidden="false" outlineLevel="0" max="2" min="2" style="1" width="8.87"/>
    <col collapsed="false" customWidth="true" hidden="false" outlineLevel="0" max="3" min="3" style="1" width="8.74"/>
    <col collapsed="false" customWidth="true" hidden="false" outlineLevel="0" max="4" min="4" style="1" width="8.62"/>
    <col collapsed="false" customWidth="true" hidden="false" outlineLevel="0" max="7" min="5" style="0" width="8.11"/>
    <col collapsed="false" customWidth="true" hidden="false" outlineLevel="0" max="8" min="8" style="0" width="8.24"/>
    <col collapsed="false" customWidth="true" hidden="false" outlineLevel="0" max="9" min="9" style="0" width="7.62"/>
    <col collapsed="false" customWidth="true" hidden="false" outlineLevel="0" max="10" min="10" style="0" width="8.11"/>
    <col collapsed="false" customWidth="true" hidden="false" outlineLevel="0" max="11" min="11" style="0" width="7.12"/>
    <col collapsed="false" customWidth="true" hidden="false" outlineLevel="0" max="12" min="12" style="0" width="9.87"/>
    <col collapsed="false" customWidth="true" hidden="false" outlineLevel="0" max="13" min="13" style="0" width="9.36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6.5" hidden="false" customHeight="true" outlineLevel="0" collapsed="false">
      <c r="A3" s="7"/>
      <c r="B3" s="8"/>
      <c r="C3" s="8"/>
      <c r="D3" s="8"/>
      <c r="E3" s="7"/>
      <c r="F3" s="7"/>
      <c r="G3" s="7"/>
      <c r="H3" s="7"/>
      <c r="I3" s="7"/>
      <c r="J3" s="9"/>
      <c r="K3" s="7"/>
      <c r="L3" s="10" t="s">
        <v>2</v>
      </c>
      <c r="M3" s="10"/>
    </row>
    <row r="4" s="15" customFormat="true" ht="41.25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1" t="s">
        <v>7</v>
      </c>
      <c r="L4" s="11"/>
      <c r="M4" s="11"/>
    </row>
    <row r="5" s="17" customFormat="true" ht="21.75" hidden="false" customHeight="true" outlineLevel="0" collapsed="false">
      <c r="A5" s="11"/>
      <c r="B5" s="16" t="s">
        <v>8</v>
      </c>
      <c r="C5" s="16" t="s">
        <v>9</v>
      </c>
      <c r="D5" s="16" t="s">
        <v>10</v>
      </c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1" t="s">
        <v>10</v>
      </c>
      <c r="K5" s="11" t="s">
        <v>8</v>
      </c>
      <c r="L5" s="11" t="s">
        <v>9</v>
      </c>
      <c r="M5" s="11" t="s">
        <v>10</v>
      </c>
    </row>
    <row r="6" s="20" customFormat="true" ht="21" hidden="false" customHeight="true" outlineLevel="0" collapsed="false">
      <c r="A6" s="18" t="s">
        <v>11</v>
      </c>
      <c r="B6" s="19" t="n">
        <f aca="false">SUM(B7,B18,B29,B36,B50,B64,B76,B89,B95,B104,B119,B132,B139,B154)</f>
        <v>286328</v>
      </c>
      <c r="C6" s="19" t="n">
        <f aca="false">SUM(C7,C18,C29,C36,C50,C64,C76,C89,C95,C104,C119,C132,C139,C154)</f>
        <v>202718</v>
      </c>
      <c r="D6" s="19" t="n">
        <f aca="false">SUM(D7,D18,D29,D36,D50,D64,D76,D89,D95,D104,D119,D132,D139,D154)</f>
        <v>83610</v>
      </c>
      <c r="E6" s="19" t="n">
        <f aca="false">SUM(E7,E18,E29,E36,E50,E64,E76,E89,E95,E104,E119,E132,E139,E154)</f>
        <v>196771</v>
      </c>
      <c r="F6" s="19" t="n">
        <f aca="false">SUM(F7,F18,F29,F36,F50,F64,F76,F89,F95,F104,F119,F132,F139,F154)</f>
        <v>150967</v>
      </c>
      <c r="G6" s="19" t="n">
        <f aca="false">SUM(G7,G18,G29,G36,G50,G64,G76,G89,G95,G104,G119,G132,G139,G154)</f>
        <v>45804</v>
      </c>
      <c r="H6" s="19" t="n">
        <f aca="false">SUM(H7,H18,H29,H36,H50,H64,H76,H89,H95,H104,H119,H132,H139,H154)</f>
        <v>36332</v>
      </c>
      <c r="I6" s="19" t="n">
        <f aca="false">SUM(I7,I18,I29,I36,I50,I64,I76,I89,I95,I104,I119,I132,I139,I154)</f>
        <v>21400</v>
      </c>
      <c r="J6" s="19" t="n">
        <f aca="false">SUM(J7,J18,J29,J36,J50,J64,J76,J89,J95,J104,J119,J132,J139,J154)</f>
        <v>14932</v>
      </c>
      <c r="K6" s="19" t="n">
        <f aca="false">SUM(K7,K18,K29,K36,K50,K64,K76,K89,K95,K104,K119,K132,K139,K154)</f>
        <v>53225</v>
      </c>
      <c r="L6" s="19" t="n">
        <v>30351</v>
      </c>
      <c r="M6" s="19" t="n">
        <v>22874</v>
      </c>
    </row>
    <row r="7" s="22" customFormat="true" ht="22.5" hidden="false" customHeight="true" outlineLevel="0" collapsed="false">
      <c r="A7" s="21" t="s">
        <v>12</v>
      </c>
      <c r="B7" s="19" t="n">
        <f aca="false">SUM(B9:B17)</f>
        <v>13915</v>
      </c>
      <c r="C7" s="19" t="n">
        <f aca="false">SUM(C9:C17)</f>
        <v>10768</v>
      </c>
      <c r="D7" s="19" t="n">
        <f aca="false">SUM(D9:D17)</f>
        <v>3147</v>
      </c>
      <c r="E7" s="19" t="n">
        <f aca="false">SUM(E9:E17)</f>
        <v>10687</v>
      </c>
      <c r="F7" s="19" t="n">
        <f aca="false">SUM(F9:F17)</f>
        <v>8499</v>
      </c>
      <c r="G7" s="19" t="n">
        <f aca="false">SUM(G9:G17)</f>
        <v>2188</v>
      </c>
      <c r="H7" s="19" t="n">
        <f aca="false">SUM(H9:H17)</f>
        <v>1752</v>
      </c>
      <c r="I7" s="19" t="n">
        <f aca="false">SUM(I9:I17)</f>
        <v>1258</v>
      </c>
      <c r="J7" s="19" t="n">
        <f aca="false">SUM(J9:J17)</f>
        <v>494</v>
      </c>
      <c r="K7" s="19" t="n">
        <f aca="false">SUM(K9:K17)</f>
        <v>1476</v>
      </c>
      <c r="L7" s="19" t="n">
        <v>1011</v>
      </c>
      <c r="M7" s="19" t="n">
        <v>465</v>
      </c>
    </row>
    <row r="8" s="22" customFormat="true" ht="24.75" hidden="false" customHeight="true" outlineLevel="0" collapsed="false">
      <c r="A8" s="21" t="s">
        <v>13</v>
      </c>
      <c r="B8" s="19" t="n">
        <f aca="false">SUM(B9:B15)</f>
        <v>4421</v>
      </c>
      <c r="C8" s="19" t="n">
        <f aca="false">SUM(C9:C15)</f>
        <v>4052</v>
      </c>
      <c r="D8" s="19" t="n">
        <f aca="false">SUM(D9:D15)</f>
        <v>369</v>
      </c>
      <c r="E8" s="19" t="n">
        <f aca="false">SUM(E9:E15)</f>
        <v>3529</v>
      </c>
      <c r="F8" s="19" t="n">
        <f aca="false">SUM(F9:F15)</f>
        <v>3270</v>
      </c>
      <c r="G8" s="19" t="n">
        <f aca="false">SUM(G9:G15)</f>
        <v>259</v>
      </c>
      <c r="H8" s="19" t="n">
        <f aca="false">SUM(H9:H15)</f>
        <v>624</v>
      </c>
      <c r="I8" s="19" t="n">
        <f aca="false">SUM(I9:I15)</f>
        <v>530</v>
      </c>
      <c r="J8" s="19" t="n">
        <f aca="false">SUM(J9:J15)</f>
        <v>94</v>
      </c>
      <c r="K8" s="19" t="n">
        <f aca="false">SUM(K9:K15)</f>
        <v>268</v>
      </c>
      <c r="L8" s="19" t="n">
        <v>252</v>
      </c>
      <c r="M8" s="19" t="n">
        <v>16</v>
      </c>
    </row>
    <row r="9" customFormat="false" ht="15.75" hidden="false" customHeight="true" outlineLevel="0" collapsed="false">
      <c r="A9" s="23" t="s">
        <v>14</v>
      </c>
      <c r="B9" s="24" t="n">
        <f aca="false">SUM(C9:D9)</f>
        <v>2047</v>
      </c>
      <c r="C9" s="24" t="n">
        <f aca="false">SUM(F9,I9,L9)</f>
        <v>2047</v>
      </c>
      <c r="D9" s="24" t="n">
        <f aca="false">SUM(G9,J9,M9)</f>
        <v>0</v>
      </c>
      <c r="E9" s="24" t="n">
        <f aca="false">SUM(F9:G9)</f>
        <v>1654</v>
      </c>
      <c r="F9" s="25" t="n">
        <v>1654</v>
      </c>
      <c r="G9" s="25" t="n">
        <v>0</v>
      </c>
      <c r="H9" s="24" t="n">
        <f aca="false">SUM(I9:J9)</f>
        <v>216</v>
      </c>
      <c r="I9" s="26" t="n">
        <v>216</v>
      </c>
      <c r="J9" s="26" t="n">
        <v>0</v>
      </c>
      <c r="K9" s="24" t="n">
        <f aca="false">SUM(L9:M9)</f>
        <v>177</v>
      </c>
      <c r="L9" s="26" t="n">
        <v>177</v>
      </c>
      <c r="M9" s="26" t="n">
        <v>0</v>
      </c>
    </row>
    <row r="10" customFormat="false" ht="15.75" hidden="false" customHeight="true" outlineLevel="0" collapsed="false">
      <c r="A10" s="23" t="s">
        <v>15</v>
      </c>
      <c r="B10" s="24" t="n">
        <f aca="false">SUM(C10:D10)</f>
        <v>1376</v>
      </c>
      <c r="C10" s="24" t="n">
        <f aca="false">SUM(F10,I10,L10)</f>
        <v>1007</v>
      </c>
      <c r="D10" s="24" t="n">
        <f aca="false">SUM(G10,J10,M10)</f>
        <v>369</v>
      </c>
      <c r="E10" s="24" t="n">
        <f aca="false">SUM(F10:G10)</f>
        <v>1037</v>
      </c>
      <c r="F10" s="27" t="n">
        <v>778</v>
      </c>
      <c r="G10" s="27" t="n">
        <v>259</v>
      </c>
      <c r="H10" s="24" t="n">
        <f aca="false">SUM(I10:J10)</f>
        <v>281</v>
      </c>
      <c r="I10" s="26" t="n">
        <v>187</v>
      </c>
      <c r="J10" s="26" t="n">
        <v>94</v>
      </c>
      <c r="K10" s="24" t="n">
        <f aca="false">SUM(L10:M10)</f>
        <v>58</v>
      </c>
      <c r="L10" s="26" t="n">
        <v>42</v>
      </c>
      <c r="M10" s="26" t="n">
        <v>16</v>
      </c>
    </row>
    <row r="11" customFormat="false" ht="15.75" hidden="false" customHeight="true" outlineLevel="0" collapsed="false">
      <c r="A11" s="23" t="s">
        <v>16</v>
      </c>
      <c r="B11" s="24" t="n">
        <f aca="false">SUM(C11:D11)</f>
        <v>259</v>
      </c>
      <c r="C11" s="24" t="n">
        <f aca="false">SUM(F11,I11,L11)</f>
        <v>259</v>
      </c>
      <c r="D11" s="24" t="n">
        <f aca="false">SUM(G11,J11,M11)</f>
        <v>0</v>
      </c>
      <c r="E11" s="24" t="n">
        <f aca="false">SUM(F11:G11)</f>
        <v>194</v>
      </c>
      <c r="F11" s="25" t="n">
        <v>194</v>
      </c>
      <c r="G11" s="25" t="n">
        <v>0</v>
      </c>
      <c r="H11" s="24" t="n">
        <f aca="false">SUM(I11:J11)</f>
        <v>56</v>
      </c>
      <c r="I11" s="26" t="n">
        <v>56</v>
      </c>
      <c r="J11" s="26" t="n">
        <v>0</v>
      </c>
      <c r="K11" s="24" t="n">
        <f aca="false">SUM(L11:M11)</f>
        <v>9</v>
      </c>
      <c r="L11" s="26" t="n">
        <v>9</v>
      </c>
      <c r="M11" s="26" t="n">
        <v>0</v>
      </c>
    </row>
    <row r="12" customFormat="false" ht="15.75" hidden="false" customHeight="true" outlineLevel="0" collapsed="false">
      <c r="A12" s="23" t="s">
        <v>17</v>
      </c>
      <c r="B12" s="24" t="n">
        <f aca="false">SUM(C12:D12)</f>
        <v>54</v>
      </c>
      <c r="C12" s="24" t="n">
        <f aca="false">SUM(F12,I12,L12)</f>
        <v>54</v>
      </c>
      <c r="D12" s="24" t="n">
        <f aca="false">SUM(G12,J12,M12)</f>
        <v>0</v>
      </c>
      <c r="E12" s="24" t="n">
        <f aca="false">SUM(F12:G12)</f>
        <v>43</v>
      </c>
      <c r="F12" s="25" t="n">
        <v>43</v>
      </c>
      <c r="G12" s="25" t="n">
        <v>0</v>
      </c>
      <c r="H12" s="24" t="n">
        <f aca="false">SUM(I12:J12)</f>
        <v>11</v>
      </c>
      <c r="I12" s="26" t="n">
        <v>11</v>
      </c>
      <c r="J12" s="26" t="n">
        <v>0</v>
      </c>
      <c r="K12" s="24" t="n">
        <f aca="false">SUM(L12:M12)</f>
        <v>0</v>
      </c>
      <c r="L12" s="26" t="n">
        <v>0</v>
      </c>
      <c r="M12" s="26" t="n">
        <v>0</v>
      </c>
    </row>
    <row r="13" customFormat="false" ht="15.75" hidden="false" customHeight="true" outlineLevel="0" collapsed="false">
      <c r="A13" s="23" t="s">
        <v>18</v>
      </c>
      <c r="B13" s="24" t="n">
        <f aca="false">SUM(C13:D13)</f>
        <v>65</v>
      </c>
      <c r="C13" s="24" t="n">
        <f aca="false">SUM(F13,I13,L13)</f>
        <v>65</v>
      </c>
      <c r="D13" s="24" t="n">
        <f aca="false">SUM(G13,J13,M13)</f>
        <v>0</v>
      </c>
      <c r="E13" s="24" t="n">
        <f aca="false">SUM(F13:G13)</f>
        <v>50</v>
      </c>
      <c r="F13" s="25" t="n">
        <v>50</v>
      </c>
      <c r="G13" s="25" t="n">
        <v>0</v>
      </c>
      <c r="H13" s="24" t="n">
        <f aca="false">SUM(I13:J13)</f>
        <v>14</v>
      </c>
      <c r="I13" s="26" t="n">
        <v>14</v>
      </c>
      <c r="J13" s="26" t="n">
        <v>0</v>
      </c>
      <c r="K13" s="24" t="n">
        <f aca="false">SUM(L13:M13)</f>
        <v>1</v>
      </c>
      <c r="L13" s="26" t="n">
        <v>1</v>
      </c>
      <c r="M13" s="26" t="n">
        <v>0</v>
      </c>
    </row>
    <row r="14" customFormat="false" ht="15.75" hidden="false" customHeight="true" outlineLevel="0" collapsed="false">
      <c r="A14" s="23" t="s">
        <v>19</v>
      </c>
      <c r="B14" s="24" t="n">
        <f aca="false">SUM(C14:D14)</f>
        <v>449</v>
      </c>
      <c r="C14" s="24" t="n">
        <f aca="false">SUM(F14,I14,L14)</f>
        <v>449</v>
      </c>
      <c r="D14" s="24" t="n">
        <f aca="false">SUM(G14,J14,M14)</f>
        <v>0</v>
      </c>
      <c r="E14" s="24" t="n">
        <f aca="false">SUM(F14:G14)</f>
        <v>423</v>
      </c>
      <c r="F14" s="25" t="n">
        <v>423</v>
      </c>
      <c r="G14" s="25" t="n">
        <v>0</v>
      </c>
      <c r="H14" s="24" t="n">
        <f aca="false">SUM(I14:J14)</f>
        <v>7</v>
      </c>
      <c r="I14" s="26" t="n">
        <v>7</v>
      </c>
      <c r="J14" s="26" t="n">
        <v>0</v>
      </c>
      <c r="K14" s="24" t="n">
        <f aca="false">SUM(L14:M14)</f>
        <v>19</v>
      </c>
      <c r="L14" s="26" t="n">
        <v>19</v>
      </c>
      <c r="M14" s="26" t="n">
        <v>0</v>
      </c>
    </row>
    <row r="15" customFormat="false" ht="15.75" hidden="false" customHeight="true" outlineLevel="0" collapsed="false">
      <c r="A15" s="23" t="s">
        <v>20</v>
      </c>
      <c r="B15" s="24" t="n">
        <f aca="false">SUM(C15:D15)</f>
        <v>171</v>
      </c>
      <c r="C15" s="24" t="n">
        <f aca="false">SUM(F15,I15,L15)</f>
        <v>171</v>
      </c>
      <c r="D15" s="24" t="n">
        <f aca="false">SUM(G15,J15,M15)</f>
        <v>0</v>
      </c>
      <c r="E15" s="24" t="n">
        <f aca="false">SUM(F15:G15)</f>
        <v>128</v>
      </c>
      <c r="F15" s="25" t="n">
        <v>128</v>
      </c>
      <c r="G15" s="25" t="n">
        <v>0</v>
      </c>
      <c r="H15" s="24" t="n">
        <f aca="false">SUM(I15:J15)</f>
        <v>39</v>
      </c>
      <c r="I15" s="26" t="n">
        <v>39</v>
      </c>
      <c r="J15" s="26" t="n">
        <v>0</v>
      </c>
      <c r="K15" s="24" t="n">
        <f aca="false">SUM(L15:M15)</f>
        <v>4</v>
      </c>
      <c r="L15" s="26" t="n">
        <v>4</v>
      </c>
      <c r="M15" s="26" t="n">
        <v>0</v>
      </c>
    </row>
    <row r="16" customFormat="false" ht="15.75" hidden="false" customHeight="true" outlineLevel="0" collapsed="false">
      <c r="A16" s="28" t="s">
        <v>21</v>
      </c>
      <c r="B16" s="24" t="n">
        <f aca="false">SUM(C16:D16)</f>
        <v>4242</v>
      </c>
      <c r="C16" s="24" t="n">
        <f aca="false">SUM(F16,I16,L16)</f>
        <v>3093</v>
      </c>
      <c r="D16" s="24" t="n">
        <f aca="false">SUM(G16,J16,M16)</f>
        <v>1149</v>
      </c>
      <c r="E16" s="24" t="n">
        <f aca="false">SUM(F16:G16)</f>
        <v>3253</v>
      </c>
      <c r="F16" s="25" t="n">
        <v>2440</v>
      </c>
      <c r="G16" s="25" t="n">
        <v>813</v>
      </c>
      <c r="H16" s="24" t="n">
        <f aca="false">SUM(I16:J16)</f>
        <v>538</v>
      </c>
      <c r="I16" s="26" t="n">
        <v>359</v>
      </c>
      <c r="J16" s="26" t="n">
        <v>179</v>
      </c>
      <c r="K16" s="24" t="n">
        <f aca="false">SUM(L16:M16)</f>
        <v>451</v>
      </c>
      <c r="L16" s="26" t="n">
        <v>294</v>
      </c>
      <c r="M16" s="26" t="n">
        <v>157</v>
      </c>
    </row>
    <row r="17" customFormat="false" ht="15.75" hidden="false" customHeight="true" outlineLevel="0" collapsed="false">
      <c r="A17" s="28" t="s">
        <v>22</v>
      </c>
      <c r="B17" s="24" t="n">
        <f aca="false">SUM(C17:D17)</f>
        <v>5252</v>
      </c>
      <c r="C17" s="24" t="n">
        <f aca="false">SUM(F17,I17,L17)</f>
        <v>3623</v>
      </c>
      <c r="D17" s="24" t="n">
        <f aca="false">SUM(G17,J17,M17)</f>
        <v>1629</v>
      </c>
      <c r="E17" s="24" t="n">
        <f aca="false">SUM(F17:G17)</f>
        <v>3905</v>
      </c>
      <c r="F17" s="25" t="n">
        <v>2789</v>
      </c>
      <c r="G17" s="25" t="n">
        <v>1116</v>
      </c>
      <c r="H17" s="24" t="n">
        <f aca="false">SUM(I17:J17)</f>
        <v>590</v>
      </c>
      <c r="I17" s="26" t="n">
        <v>369</v>
      </c>
      <c r="J17" s="26" t="n">
        <v>221</v>
      </c>
      <c r="K17" s="24" t="n">
        <f aca="false">SUM(L17:M17)</f>
        <v>757</v>
      </c>
      <c r="L17" s="26" t="n">
        <v>465</v>
      </c>
      <c r="M17" s="26" t="n">
        <v>292</v>
      </c>
    </row>
    <row r="18" s="22" customFormat="true" ht="15.75" hidden="false" customHeight="true" outlineLevel="0" collapsed="false">
      <c r="A18" s="21" t="s">
        <v>23</v>
      </c>
      <c r="B18" s="19" t="n">
        <f aca="false">SUM(B20:B28)</f>
        <v>10873</v>
      </c>
      <c r="C18" s="19" t="n">
        <f aca="false">SUM(C20:C28)</f>
        <v>7645</v>
      </c>
      <c r="D18" s="19" t="n">
        <f aca="false">SUM(D20:D28)</f>
        <v>3228</v>
      </c>
      <c r="E18" s="19" t="n">
        <f aca="false">SUM(E20:E28)</f>
        <v>7302</v>
      </c>
      <c r="F18" s="19" t="n">
        <f aca="false">SUM(F20:F28)</f>
        <v>5491</v>
      </c>
      <c r="G18" s="19" t="n">
        <f aca="false">SUM(G20:G28)</f>
        <v>1811</v>
      </c>
      <c r="H18" s="19" t="n">
        <f aca="false">SUM(H20:H28)</f>
        <v>1604</v>
      </c>
      <c r="I18" s="19" t="n">
        <f aca="false">SUM(I20:I28)</f>
        <v>999</v>
      </c>
      <c r="J18" s="19" t="n">
        <f aca="false">SUM(J20:J28)</f>
        <v>605</v>
      </c>
      <c r="K18" s="19" t="n">
        <f aca="false">SUM(K20:K28)</f>
        <v>1967</v>
      </c>
      <c r="L18" s="19" t="n">
        <v>1155</v>
      </c>
      <c r="M18" s="19" t="n">
        <v>812</v>
      </c>
    </row>
    <row r="19" s="22" customFormat="true" ht="15.75" hidden="false" customHeight="true" outlineLevel="0" collapsed="false">
      <c r="A19" s="21" t="s">
        <v>13</v>
      </c>
      <c r="B19" s="19" t="n">
        <f aca="false">SUM(B20:B23)</f>
        <v>332</v>
      </c>
      <c r="C19" s="19" t="n">
        <f aca="false">SUM(C20:C23)</f>
        <v>332</v>
      </c>
      <c r="D19" s="19" t="n">
        <f aca="false">SUM(D20:D23)</f>
        <v>0</v>
      </c>
      <c r="E19" s="19" t="n">
        <f aca="false">SUM(E20:E23)</f>
        <v>230</v>
      </c>
      <c r="F19" s="19" t="n">
        <f aca="false">SUM(F20:F23)</f>
        <v>230</v>
      </c>
      <c r="G19" s="19" t="n">
        <f aca="false">SUM(G20:G23)</f>
        <v>0</v>
      </c>
      <c r="H19" s="19" t="n">
        <f aca="false">SUM(H20:H23)</f>
        <v>101</v>
      </c>
      <c r="I19" s="19" t="n">
        <f aca="false">SUM(I20:I23)</f>
        <v>101</v>
      </c>
      <c r="J19" s="19" t="n">
        <f aca="false">SUM(J20:J23)</f>
        <v>0</v>
      </c>
      <c r="K19" s="19" t="n">
        <f aca="false">SUM(K20:K23)</f>
        <v>1</v>
      </c>
      <c r="L19" s="19" t="n">
        <v>1</v>
      </c>
      <c r="M19" s="19" t="n">
        <v>0</v>
      </c>
    </row>
    <row r="20" customFormat="false" ht="15.75" hidden="false" customHeight="true" outlineLevel="0" collapsed="false">
      <c r="A20" s="23" t="s">
        <v>24</v>
      </c>
      <c r="B20" s="24" t="n">
        <f aca="false">SUM(C20:D20)</f>
        <v>103</v>
      </c>
      <c r="C20" s="24" t="n">
        <f aca="false">SUM(F20,I20,L20)</f>
        <v>103</v>
      </c>
      <c r="D20" s="24" t="n">
        <f aca="false">SUM(G20,J20,M20)</f>
        <v>0</v>
      </c>
      <c r="E20" s="24" t="n">
        <f aca="false">SUM(F20:G20)</f>
        <v>70</v>
      </c>
      <c r="F20" s="25" t="n">
        <v>70</v>
      </c>
      <c r="G20" s="25" t="n">
        <v>0</v>
      </c>
      <c r="H20" s="24" t="n">
        <f aca="false">SUM(I20:J20)</f>
        <v>33</v>
      </c>
      <c r="I20" s="26" t="n">
        <v>33</v>
      </c>
      <c r="J20" s="26" t="n">
        <v>0</v>
      </c>
      <c r="K20" s="24" t="n">
        <f aca="false">SUM(L20:M20)</f>
        <v>0</v>
      </c>
      <c r="L20" s="26" t="n">
        <v>0</v>
      </c>
      <c r="M20" s="26" t="n">
        <v>0</v>
      </c>
    </row>
    <row r="21" customFormat="false" ht="15.75" hidden="false" customHeight="true" outlineLevel="0" collapsed="false">
      <c r="A21" s="23" t="s">
        <v>25</v>
      </c>
      <c r="B21" s="24" t="n">
        <f aca="false">SUM(C21:D21)</f>
        <v>63</v>
      </c>
      <c r="C21" s="24" t="n">
        <f aca="false">SUM(F21,I21,L21)</f>
        <v>63</v>
      </c>
      <c r="D21" s="24" t="n">
        <f aca="false">SUM(G21,J21,M21)</f>
        <v>0</v>
      </c>
      <c r="E21" s="24" t="n">
        <f aca="false">SUM(F21:G21)</f>
        <v>49</v>
      </c>
      <c r="F21" s="25" t="n">
        <v>49</v>
      </c>
      <c r="G21" s="25" t="n">
        <v>0</v>
      </c>
      <c r="H21" s="24" t="n">
        <f aca="false">SUM(I21:J21)</f>
        <v>14</v>
      </c>
      <c r="I21" s="26" t="n">
        <v>14</v>
      </c>
      <c r="J21" s="26" t="n">
        <v>0</v>
      </c>
      <c r="K21" s="24" t="n">
        <f aca="false">SUM(L21:M21)</f>
        <v>0</v>
      </c>
      <c r="L21" s="26" t="n">
        <v>0</v>
      </c>
      <c r="M21" s="26" t="n">
        <v>0</v>
      </c>
    </row>
    <row r="22" customFormat="false" ht="15.75" hidden="false" customHeight="true" outlineLevel="0" collapsed="false">
      <c r="A22" s="23" t="s">
        <v>26</v>
      </c>
      <c r="B22" s="24" t="n">
        <f aca="false">SUM(C22:D22)</f>
        <v>75</v>
      </c>
      <c r="C22" s="24" t="n">
        <f aca="false">SUM(F22,I22,L22)</f>
        <v>75</v>
      </c>
      <c r="D22" s="24" t="n">
        <f aca="false">SUM(G22,J22,M22)</f>
        <v>0</v>
      </c>
      <c r="E22" s="24" t="n">
        <f aca="false">SUM(F22:G22)</f>
        <v>50</v>
      </c>
      <c r="F22" s="25" t="n">
        <v>50</v>
      </c>
      <c r="G22" s="25" t="n">
        <v>0</v>
      </c>
      <c r="H22" s="24" t="n">
        <f aca="false">SUM(I22:J22)</f>
        <v>24</v>
      </c>
      <c r="I22" s="26" t="n">
        <v>24</v>
      </c>
      <c r="J22" s="26" t="n">
        <v>0</v>
      </c>
      <c r="K22" s="24" t="n">
        <f aca="false">SUM(L22:M22)</f>
        <v>1</v>
      </c>
      <c r="L22" s="26" t="n">
        <v>1</v>
      </c>
      <c r="M22" s="26" t="n">
        <v>0</v>
      </c>
    </row>
    <row r="23" customFormat="false" ht="15.75" hidden="false" customHeight="true" outlineLevel="0" collapsed="false">
      <c r="A23" s="23" t="s">
        <v>27</v>
      </c>
      <c r="B23" s="24" t="n">
        <f aca="false">SUM(C23:D23)</f>
        <v>91</v>
      </c>
      <c r="C23" s="24" t="n">
        <f aca="false">SUM(F23,I23,L23)</f>
        <v>91</v>
      </c>
      <c r="D23" s="24" t="n">
        <f aca="false">SUM(G23,J23,M23)</f>
        <v>0</v>
      </c>
      <c r="E23" s="24" t="n">
        <f aca="false">SUM(F23:G23)</f>
        <v>61</v>
      </c>
      <c r="F23" s="25" t="n">
        <v>61</v>
      </c>
      <c r="G23" s="25" t="n">
        <v>0</v>
      </c>
      <c r="H23" s="24" t="n">
        <f aca="false">SUM(I23:J23)</f>
        <v>30</v>
      </c>
      <c r="I23" s="26" t="n">
        <v>30</v>
      </c>
      <c r="J23" s="26" t="n">
        <v>0</v>
      </c>
      <c r="K23" s="24" t="n">
        <f aca="false">SUM(L23:M23)</f>
        <v>0</v>
      </c>
      <c r="L23" s="26" t="n">
        <v>0</v>
      </c>
      <c r="M23" s="26" t="n">
        <v>0</v>
      </c>
    </row>
    <row r="24" customFormat="false" ht="15.75" hidden="false" customHeight="true" outlineLevel="0" collapsed="false">
      <c r="A24" s="28" t="s">
        <v>28</v>
      </c>
      <c r="B24" s="24" t="n">
        <f aca="false">SUM(C24:D24)</f>
        <v>1188</v>
      </c>
      <c r="C24" s="24" t="n">
        <f aca="false">SUM(F24,I24,L24)</f>
        <v>821</v>
      </c>
      <c r="D24" s="24" t="n">
        <f aca="false">SUM(G24,J24,M24)</f>
        <v>367</v>
      </c>
      <c r="E24" s="24" t="n">
        <f aca="false">SUM(F24:G24)</f>
        <v>862</v>
      </c>
      <c r="F24" s="25" t="n">
        <v>616</v>
      </c>
      <c r="G24" s="25" t="n">
        <v>246</v>
      </c>
      <c r="H24" s="24" t="n">
        <f aca="false">SUM(I24:J24)</f>
        <v>198</v>
      </c>
      <c r="I24" s="26" t="n">
        <v>124</v>
      </c>
      <c r="J24" s="26" t="n">
        <v>74</v>
      </c>
      <c r="K24" s="24" t="n">
        <f aca="false">SUM(L24:M24)</f>
        <v>128</v>
      </c>
      <c r="L24" s="26" t="n">
        <v>81</v>
      </c>
      <c r="M24" s="26" t="n">
        <v>47</v>
      </c>
    </row>
    <row r="25" customFormat="false" ht="15.75" hidden="false" customHeight="true" outlineLevel="0" collapsed="false">
      <c r="A25" s="28" t="s">
        <v>29</v>
      </c>
      <c r="B25" s="24" t="n">
        <f aca="false">SUM(C25:D25)</f>
        <v>3271</v>
      </c>
      <c r="C25" s="24" t="n">
        <f aca="false">SUM(F25,I25,L25)</f>
        <v>2239</v>
      </c>
      <c r="D25" s="24" t="n">
        <f aca="false">SUM(G25,J25,M25)</f>
        <v>1032</v>
      </c>
      <c r="E25" s="24" t="n">
        <f aca="false">SUM(F25:G25)</f>
        <v>2239</v>
      </c>
      <c r="F25" s="25" t="n">
        <v>1599</v>
      </c>
      <c r="G25" s="25" t="n">
        <v>640</v>
      </c>
      <c r="H25" s="24" t="n">
        <f aca="false">SUM(I25:J25)</f>
        <v>526</v>
      </c>
      <c r="I25" s="26" t="n">
        <v>329</v>
      </c>
      <c r="J25" s="26" t="n">
        <v>197</v>
      </c>
      <c r="K25" s="24" t="n">
        <f aca="false">SUM(L25:M25)</f>
        <v>506</v>
      </c>
      <c r="L25" s="26" t="n">
        <v>311</v>
      </c>
      <c r="M25" s="26" t="n">
        <v>195</v>
      </c>
    </row>
    <row r="26" customFormat="false" ht="15.75" hidden="false" customHeight="true" outlineLevel="0" collapsed="false">
      <c r="A26" s="28" t="s">
        <v>30</v>
      </c>
      <c r="B26" s="24" t="n">
        <f aca="false">SUM(C26:D26)</f>
        <v>2830</v>
      </c>
      <c r="C26" s="24" t="n">
        <f aca="false">SUM(F26,I26,L26)</f>
        <v>1943</v>
      </c>
      <c r="D26" s="24" t="n">
        <f aca="false">SUM(G26,J26,M26)</f>
        <v>887</v>
      </c>
      <c r="E26" s="24" t="n">
        <f aca="false">SUM(F26:G26)</f>
        <v>1919</v>
      </c>
      <c r="F26" s="25" t="n">
        <v>1371</v>
      </c>
      <c r="G26" s="25" t="n">
        <v>548</v>
      </c>
      <c r="H26" s="24" t="n">
        <f aca="false">SUM(I26:J26)</f>
        <v>354</v>
      </c>
      <c r="I26" s="26" t="n">
        <v>221</v>
      </c>
      <c r="J26" s="26" t="n">
        <v>133</v>
      </c>
      <c r="K26" s="24" t="n">
        <f aca="false">SUM(L26:M26)</f>
        <v>557</v>
      </c>
      <c r="L26" s="26" t="n">
        <v>351</v>
      </c>
      <c r="M26" s="26" t="n">
        <v>206</v>
      </c>
    </row>
    <row r="27" customFormat="false" ht="15.75" hidden="false" customHeight="true" outlineLevel="0" collapsed="false">
      <c r="A27" s="28" t="s">
        <v>31</v>
      </c>
      <c r="B27" s="24" t="n">
        <f aca="false">SUM(C27:D27)</f>
        <v>2380</v>
      </c>
      <c r="C27" s="24" t="n">
        <f aca="false">SUM(F27,I27,L27)</f>
        <v>1699</v>
      </c>
      <c r="D27" s="24" t="n">
        <f aca="false">SUM(G27,J27,M27)</f>
        <v>681</v>
      </c>
      <c r="E27" s="24" t="n">
        <f aca="false">SUM(F27:G27)</f>
        <v>1531</v>
      </c>
      <c r="F27" s="25" t="n">
        <v>1250</v>
      </c>
      <c r="G27" s="25" t="n">
        <v>281</v>
      </c>
      <c r="H27" s="24" t="n">
        <f aca="false">SUM(I27:J27)</f>
        <v>325</v>
      </c>
      <c r="I27" s="26" t="n">
        <v>171</v>
      </c>
      <c r="J27" s="26" t="n">
        <v>154</v>
      </c>
      <c r="K27" s="24" t="n">
        <f aca="false">SUM(L27:M27)</f>
        <v>524</v>
      </c>
      <c r="L27" s="26" t="n">
        <v>278</v>
      </c>
      <c r="M27" s="26" t="n">
        <v>246</v>
      </c>
    </row>
    <row r="28" customFormat="false" ht="15.75" hidden="false" customHeight="true" outlineLevel="0" collapsed="false">
      <c r="A28" s="28" t="s">
        <v>32</v>
      </c>
      <c r="B28" s="24" t="n">
        <f aca="false">SUM(C28:D28)</f>
        <v>872</v>
      </c>
      <c r="C28" s="24" t="n">
        <f aca="false">SUM(F28,I28,L28)</f>
        <v>611</v>
      </c>
      <c r="D28" s="24" t="n">
        <f aca="false">SUM(G28,J28,M28)</f>
        <v>261</v>
      </c>
      <c r="E28" s="24" t="n">
        <f aca="false">SUM(F28:G28)</f>
        <v>521</v>
      </c>
      <c r="F28" s="25" t="n">
        <v>425</v>
      </c>
      <c r="G28" s="25" t="n">
        <v>96</v>
      </c>
      <c r="H28" s="24" t="n">
        <f aca="false">SUM(I28:J28)</f>
        <v>100</v>
      </c>
      <c r="I28" s="26" t="n">
        <v>53</v>
      </c>
      <c r="J28" s="26" t="n">
        <v>47</v>
      </c>
      <c r="K28" s="24" t="n">
        <f aca="false">SUM(L28:M28)</f>
        <v>251</v>
      </c>
      <c r="L28" s="26" t="n">
        <v>133</v>
      </c>
      <c r="M28" s="26" t="n">
        <v>118</v>
      </c>
    </row>
    <row r="29" s="22" customFormat="true" ht="15.75" hidden="false" customHeight="true" outlineLevel="0" collapsed="false">
      <c r="A29" s="21" t="s">
        <v>33</v>
      </c>
      <c r="B29" s="19" t="n">
        <f aca="false">SUM(B31:B35)</f>
        <v>8102</v>
      </c>
      <c r="C29" s="19" t="n">
        <f aca="false">SUM(C31:C35)</f>
        <v>5768</v>
      </c>
      <c r="D29" s="19" t="n">
        <f aca="false">SUM(D31:D35)</f>
        <v>2334</v>
      </c>
      <c r="E29" s="19" t="n">
        <f aca="false">SUM(E31:E35)</f>
        <v>5900</v>
      </c>
      <c r="F29" s="19" t="n">
        <f aca="false">SUM(F31:F35)</f>
        <v>4390</v>
      </c>
      <c r="G29" s="19" t="n">
        <f aca="false">SUM(G31:G35)</f>
        <v>1510</v>
      </c>
      <c r="H29" s="19" t="n">
        <f aca="false">SUM(H31:H35)</f>
        <v>1209</v>
      </c>
      <c r="I29" s="19" t="n">
        <f aca="false">SUM(I31:I35)</f>
        <v>772</v>
      </c>
      <c r="J29" s="19" t="n">
        <f aca="false">SUM(J31:J35)</f>
        <v>437</v>
      </c>
      <c r="K29" s="19" t="n">
        <f aca="false">SUM(K31:K35)</f>
        <v>993</v>
      </c>
      <c r="L29" s="19" t="n">
        <v>606</v>
      </c>
      <c r="M29" s="19" t="n">
        <v>387</v>
      </c>
    </row>
    <row r="30" s="22" customFormat="true" ht="15.75" hidden="false" customHeight="true" outlineLevel="0" collapsed="false">
      <c r="A30" s="21" t="s">
        <v>13</v>
      </c>
      <c r="B30" s="19" t="n">
        <f aca="false">SUM(B31:B32)</f>
        <v>704</v>
      </c>
      <c r="C30" s="19" t="n">
        <f aca="false">SUM(C31:C32)</f>
        <v>650</v>
      </c>
      <c r="D30" s="19" t="n">
        <f aca="false">SUM(D31:D32)</f>
        <v>54</v>
      </c>
      <c r="E30" s="19" t="n">
        <f aca="false">SUM(E31:E32)</f>
        <v>596</v>
      </c>
      <c r="F30" s="19" t="n">
        <f aca="false">SUM(F31:F32)</f>
        <v>558</v>
      </c>
      <c r="G30" s="19" t="n">
        <f aca="false">SUM(G31:G32)</f>
        <v>38</v>
      </c>
      <c r="H30" s="19" t="n">
        <f aca="false">SUM(H31:H32)</f>
        <v>81</v>
      </c>
      <c r="I30" s="19" t="n">
        <f aca="false">SUM(I31:I32)</f>
        <v>67</v>
      </c>
      <c r="J30" s="19" t="n">
        <f aca="false">SUM(J31:J32)</f>
        <v>14</v>
      </c>
      <c r="K30" s="19" t="n">
        <f aca="false">SUM(K31:K32)</f>
        <v>27</v>
      </c>
      <c r="L30" s="19" t="n">
        <v>25</v>
      </c>
      <c r="M30" s="19" t="n">
        <v>2</v>
      </c>
    </row>
    <row r="31" customFormat="false" ht="15.75" hidden="false" customHeight="true" outlineLevel="0" collapsed="false">
      <c r="A31" s="23" t="s">
        <v>34</v>
      </c>
      <c r="B31" s="24" t="n">
        <f aca="false">SUM(C31:D31)</f>
        <v>511</v>
      </c>
      <c r="C31" s="24" t="n">
        <f aca="false">SUM(F31,I31,L31)</f>
        <v>509</v>
      </c>
      <c r="D31" s="24" t="n">
        <f aca="false">SUM(G31,J31,M31)</f>
        <v>2</v>
      </c>
      <c r="E31" s="24" t="n">
        <f aca="false">SUM(F31:G31)</f>
        <v>445</v>
      </c>
      <c r="F31" s="25" t="n">
        <v>445</v>
      </c>
      <c r="G31" s="25" t="n">
        <v>0</v>
      </c>
      <c r="H31" s="24" t="n">
        <f aca="false">SUM(I31:J31)</f>
        <v>40</v>
      </c>
      <c r="I31" s="26" t="n">
        <v>40</v>
      </c>
      <c r="J31" s="26" t="n">
        <v>0</v>
      </c>
      <c r="K31" s="24" t="n">
        <f aca="false">SUM(L31:M31)</f>
        <v>26</v>
      </c>
      <c r="L31" s="26" t="n">
        <v>24</v>
      </c>
      <c r="M31" s="26" t="n">
        <v>2</v>
      </c>
    </row>
    <row r="32" customFormat="false" ht="15.75" hidden="false" customHeight="true" outlineLevel="0" collapsed="false">
      <c r="A32" s="23" t="s">
        <v>35</v>
      </c>
      <c r="B32" s="24" t="n">
        <f aca="false">SUM(C32:D32)</f>
        <v>193</v>
      </c>
      <c r="C32" s="24" t="n">
        <f aca="false">SUM(F32,I32,L32)</f>
        <v>141</v>
      </c>
      <c r="D32" s="24" t="n">
        <f aca="false">SUM(G32,J32,M32)</f>
        <v>52</v>
      </c>
      <c r="E32" s="24" t="n">
        <f aca="false">SUM(F32:G32)</f>
        <v>151</v>
      </c>
      <c r="F32" s="25" t="n">
        <v>113</v>
      </c>
      <c r="G32" s="25" t="n">
        <v>38</v>
      </c>
      <c r="H32" s="24" t="n">
        <f aca="false">SUM(I32:J32)</f>
        <v>41</v>
      </c>
      <c r="I32" s="26" t="n">
        <v>27</v>
      </c>
      <c r="J32" s="26" t="n">
        <v>14</v>
      </c>
      <c r="K32" s="24" t="n">
        <f aca="false">SUM(L32:M32)</f>
        <v>1</v>
      </c>
      <c r="L32" s="26" t="n">
        <v>1</v>
      </c>
      <c r="M32" s="26" t="n">
        <v>0</v>
      </c>
    </row>
    <row r="33" customFormat="false" ht="21.75" hidden="false" customHeight="true" outlineLevel="0" collapsed="false">
      <c r="A33" s="28" t="s">
        <v>36</v>
      </c>
      <c r="B33" s="24" t="n">
        <f aca="false">SUM(C33:D33)</f>
        <v>3900</v>
      </c>
      <c r="C33" s="24" t="n">
        <f aca="false">SUM(F33,I33,L33)</f>
        <v>2663</v>
      </c>
      <c r="D33" s="24" t="n">
        <f aca="false">SUM(G33,J33,M33)</f>
        <v>1237</v>
      </c>
      <c r="E33" s="24" t="n">
        <f aca="false">SUM(F33:G33)</f>
        <v>2691</v>
      </c>
      <c r="F33" s="25" t="n">
        <v>1922</v>
      </c>
      <c r="G33" s="25" t="n">
        <v>769</v>
      </c>
      <c r="H33" s="24" t="n">
        <f aca="false">SUM(I33:J33)</f>
        <v>605</v>
      </c>
      <c r="I33" s="26" t="n">
        <v>378</v>
      </c>
      <c r="J33" s="26" t="n">
        <v>227</v>
      </c>
      <c r="K33" s="24" t="n">
        <f aca="false">SUM(L33:M33)</f>
        <v>604</v>
      </c>
      <c r="L33" s="26" t="n">
        <v>363</v>
      </c>
      <c r="M33" s="26" t="n">
        <v>241</v>
      </c>
    </row>
    <row r="34" customFormat="false" ht="15.75" hidden="false" customHeight="true" outlineLevel="0" collapsed="false">
      <c r="A34" s="28" t="s">
        <v>37</v>
      </c>
      <c r="B34" s="24" t="n">
        <f aca="false">SUM(C34:D34)</f>
        <v>3149</v>
      </c>
      <c r="C34" s="24" t="n">
        <f aca="false">SUM(F34,I34,L34)</f>
        <v>2168</v>
      </c>
      <c r="D34" s="24" t="n">
        <f aca="false">SUM(G34,J34,M34)</f>
        <v>981</v>
      </c>
      <c r="E34" s="24" t="n">
        <f aca="false">SUM(F34:G34)</f>
        <v>2334</v>
      </c>
      <c r="F34" s="25" t="n">
        <v>1667</v>
      </c>
      <c r="G34" s="25" t="n">
        <v>667</v>
      </c>
      <c r="H34" s="24" t="n">
        <f aca="false">SUM(I34:J34)</f>
        <v>470</v>
      </c>
      <c r="I34" s="26" t="n">
        <v>294</v>
      </c>
      <c r="J34" s="26" t="n">
        <v>176</v>
      </c>
      <c r="K34" s="24" t="n">
        <f aca="false">SUM(L34:M34)</f>
        <v>345</v>
      </c>
      <c r="L34" s="26" t="n">
        <v>207</v>
      </c>
      <c r="M34" s="26" t="n">
        <v>138</v>
      </c>
    </row>
    <row r="35" customFormat="false" ht="15.75" hidden="false" customHeight="true" outlineLevel="0" collapsed="false">
      <c r="A35" s="28" t="s">
        <v>38</v>
      </c>
      <c r="B35" s="24" t="n">
        <f aca="false">SUM(C35:D35)</f>
        <v>349</v>
      </c>
      <c r="C35" s="24" t="n">
        <f aca="false">SUM(F35,I35,L35)</f>
        <v>287</v>
      </c>
      <c r="D35" s="24" t="n">
        <f aca="false">SUM(G35,J35,M35)</f>
        <v>62</v>
      </c>
      <c r="E35" s="24" t="n">
        <f aca="false">SUM(F35:G35)</f>
        <v>279</v>
      </c>
      <c r="F35" s="25" t="n">
        <v>243</v>
      </c>
      <c r="G35" s="25" t="n">
        <v>36</v>
      </c>
      <c r="H35" s="24" t="n">
        <f aca="false">SUM(I35:J35)</f>
        <v>53</v>
      </c>
      <c r="I35" s="26" t="n">
        <v>33</v>
      </c>
      <c r="J35" s="26" t="n">
        <v>20</v>
      </c>
      <c r="K35" s="24" t="n">
        <f aca="false">SUM(L35:M35)</f>
        <v>17</v>
      </c>
      <c r="L35" s="26" t="n">
        <v>11</v>
      </c>
      <c r="M35" s="26" t="n">
        <v>6</v>
      </c>
    </row>
    <row r="36" s="22" customFormat="true" ht="15.75" hidden="false" customHeight="true" outlineLevel="0" collapsed="false">
      <c r="A36" s="21" t="s">
        <v>39</v>
      </c>
      <c r="B36" s="19" t="n">
        <f aca="false">SUM(B38:B49)</f>
        <v>34668</v>
      </c>
      <c r="C36" s="19" t="n">
        <f aca="false">SUM(C38:C49)</f>
        <v>25344</v>
      </c>
      <c r="D36" s="19" t="n">
        <f aca="false">SUM(D38:D49)</f>
        <v>9324</v>
      </c>
      <c r="E36" s="19" t="n">
        <f aca="false">SUM(E38:E49)</f>
        <v>24533</v>
      </c>
      <c r="F36" s="19" t="n">
        <f aca="false">SUM(F38:F49)</f>
        <v>19115</v>
      </c>
      <c r="G36" s="19" t="n">
        <f aca="false">SUM(G38:G49)</f>
        <v>5418</v>
      </c>
      <c r="H36" s="19" t="n">
        <f aca="false">SUM(H38:H49)</f>
        <v>3839</v>
      </c>
      <c r="I36" s="19" t="n">
        <f aca="false">SUM(I38:I49)</f>
        <v>2401</v>
      </c>
      <c r="J36" s="19" t="n">
        <f aca="false">SUM(J38:J49)</f>
        <v>1438</v>
      </c>
      <c r="K36" s="19" t="n">
        <f aca="false">SUM(K38:K49)</f>
        <v>6296</v>
      </c>
      <c r="L36" s="19" t="n">
        <v>3828</v>
      </c>
      <c r="M36" s="19" t="n">
        <v>2468</v>
      </c>
    </row>
    <row r="37" s="22" customFormat="true" ht="15.75" hidden="false" customHeight="true" outlineLevel="0" collapsed="false">
      <c r="A37" s="21" t="s">
        <v>13</v>
      </c>
      <c r="B37" s="19" t="n">
        <f aca="false">SUM(B38:B42)</f>
        <v>1533</v>
      </c>
      <c r="C37" s="19" t="n">
        <f aca="false">SUM(C38:C42)</f>
        <v>1055</v>
      </c>
      <c r="D37" s="19" t="n">
        <f aca="false">SUM(D38:D42)</f>
        <v>478</v>
      </c>
      <c r="E37" s="19" t="n">
        <f aca="false">SUM(E38:E42)</f>
        <v>985</v>
      </c>
      <c r="F37" s="19" t="n">
        <f aca="false">SUM(F38:F42)</f>
        <v>703</v>
      </c>
      <c r="G37" s="19" t="n">
        <f aca="false">SUM(G38:G42)</f>
        <v>282</v>
      </c>
      <c r="H37" s="19" t="n">
        <f aca="false">SUM(H38:H42)</f>
        <v>321</v>
      </c>
      <c r="I37" s="19" t="n">
        <f aca="false">SUM(I38:I42)</f>
        <v>202</v>
      </c>
      <c r="J37" s="19" t="n">
        <f aca="false">SUM(J38:J42)</f>
        <v>119</v>
      </c>
      <c r="K37" s="19" t="n">
        <f aca="false">SUM(K38:K42)</f>
        <v>227</v>
      </c>
      <c r="L37" s="19" t="n">
        <v>150</v>
      </c>
      <c r="M37" s="19" t="n">
        <v>77</v>
      </c>
    </row>
    <row r="38" customFormat="false" ht="15.75" hidden="false" customHeight="true" outlineLevel="0" collapsed="false">
      <c r="A38" s="29" t="s">
        <v>40</v>
      </c>
      <c r="B38" s="24" t="n">
        <f aca="false">SUM(C38:D38)</f>
        <v>227</v>
      </c>
      <c r="C38" s="24" t="n">
        <f aca="false">SUM(F38,I38,L38)</f>
        <v>159</v>
      </c>
      <c r="D38" s="24" t="n">
        <f aca="false">SUM(G38,J38,M38)</f>
        <v>68</v>
      </c>
      <c r="E38" s="24" t="n">
        <f aca="false">SUM(F38:G38)</f>
        <v>171</v>
      </c>
      <c r="F38" s="25" t="n">
        <v>122</v>
      </c>
      <c r="G38" s="25" t="n">
        <v>49</v>
      </c>
      <c r="H38" s="24" t="n">
        <f aca="false">SUM(I38:J38)</f>
        <v>27</v>
      </c>
      <c r="I38" s="26" t="n">
        <v>17</v>
      </c>
      <c r="J38" s="26" t="n">
        <v>10</v>
      </c>
      <c r="K38" s="24" t="n">
        <f aca="false">SUM(L38:M38)</f>
        <v>29</v>
      </c>
      <c r="L38" s="26" t="n">
        <v>20</v>
      </c>
      <c r="M38" s="26" t="n">
        <v>9</v>
      </c>
    </row>
    <row r="39" customFormat="false" ht="15.75" hidden="false" customHeight="true" outlineLevel="0" collapsed="false">
      <c r="A39" s="29" t="s">
        <v>41</v>
      </c>
      <c r="B39" s="24" t="n">
        <f aca="false">SUM(C39:D39)</f>
        <v>363</v>
      </c>
      <c r="C39" s="24" t="n">
        <f aca="false">SUM(F39,I39,L39)</f>
        <v>249</v>
      </c>
      <c r="D39" s="24" t="n">
        <f aca="false">SUM(G39,J39,M39)</f>
        <v>114</v>
      </c>
      <c r="E39" s="24" t="n">
        <f aca="false">SUM(F39:G39)</f>
        <v>224</v>
      </c>
      <c r="F39" s="25" t="n">
        <v>160</v>
      </c>
      <c r="G39" s="25" t="n">
        <v>64</v>
      </c>
      <c r="H39" s="24" t="n">
        <f aca="false">SUM(I39:J39)</f>
        <v>92</v>
      </c>
      <c r="I39" s="26" t="n">
        <v>58</v>
      </c>
      <c r="J39" s="26" t="n">
        <v>34</v>
      </c>
      <c r="K39" s="24" t="n">
        <f aca="false">SUM(L39:M39)</f>
        <v>47</v>
      </c>
      <c r="L39" s="26" t="n">
        <v>31</v>
      </c>
      <c r="M39" s="26" t="n">
        <v>16</v>
      </c>
    </row>
    <row r="40" customFormat="false" ht="15.75" hidden="false" customHeight="true" outlineLevel="0" collapsed="false">
      <c r="A40" s="23" t="s">
        <v>42</v>
      </c>
      <c r="B40" s="24" t="n">
        <f aca="false">SUM(C40:D40)</f>
        <v>176</v>
      </c>
      <c r="C40" s="24" t="n">
        <f aca="false">SUM(F40,I40,L40)</f>
        <v>118</v>
      </c>
      <c r="D40" s="24" t="n">
        <f aca="false">SUM(G40,J40,M40)</f>
        <v>58</v>
      </c>
      <c r="E40" s="24" t="n">
        <f aca="false">SUM(F40:G40)</f>
        <v>88</v>
      </c>
      <c r="F40" s="25" t="n">
        <v>63</v>
      </c>
      <c r="G40" s="25" t="n">
        <v>25</v>
      </c>
      <c r="H40" s="24" t="n">
        <f aca="false">SUM(I40:J40)</f>
        <v>71</v>
      </c>
      <c r="I40" s="26" t="n">
        <v>44</v>
      </c>
      <c r="J40" s="26" t="n">
        <v>27</v>
      </c>
      <c r="K40" s="24" t="n">
        <f aca="false">SUM(L40:M40)</f>
        <v>17</v>
      </c>
      <c r="L40" s="26" t="n">
        <v>11</v>
      </c>
      <c r="M40" s="26" t="n">
        <v>6</v>
      </c>
    </row>
    <row r="41" customFormat="false" ht="15.75" hidden="false" customHeight="true" outlineLevel="0" collapsed="false">
      <c r="A41" s="23" t="s">
        <v>43</v>
      </c>
      <c r="B41" s="24" t="n">
        <f aca="false">SUM(C41:D41)</f>
        <v>351</v>
      </c>
      <c r="C41" s="24" t="n">
        <f aca="false">SUM(F41,I41,L41)</f>
        <v>241</v>
      </c>
      <c r="D41" s="24" t="n">
        <f aca="false">SUM(G41,J41,M41)</f>
        <v>110</v>
      </c>
      <c r="E41" s="24" t="n">
        <f aca="false">SUM(F41:G41)</f>
        <v>209</v>
      </c>
      <c r="F41" s="25" t="n">
        <v>149</v>
      </c>
      <c r="G41" s="25" t="n">
        <v>60</v>
      </c>
      <c r="H41" s="24" t="n">
        <f aca="false">SUM(I41:J41)</f>
        <v>60</v>
      </c>
      <c r="I41" s="26" t="n">
        <v>38</v>
      </c>
      <c r="J41" s="26" t="n">
        <v>22</v>
      </c>
      <c r="K41" s="24" t="n">
        <f aca="false">SUM(L41:M41)</f>
        <v>82</v>
      </c>
      <c r="L41" s="26" t="n">
        <v>54</v>
      </c>
      <c r="M41" s="26" t="n">
        <v>28</v>
      </c>
    </row>
    <row r="42" customFormat="false" ht="15.75" hidden="false" customHeight="true" outlineLevel="0" collapsed="false">
      <c r="A42" s="29" t="s">
        <v>44</v>
      </c>
      <c r="B42" s="24" t="n">
        <f aca="false">SUM(C42:D42)</f>
        <v>416</v>
      </c>
      <c r="C42" s="24" t="n">
        <f aca="false">SUM(F42,I42,L42)</f>
        <v>288</v>
      </c>
      <c r="D42" s="24" t="n">
        <f aca="false">SUM(G42,J42,M42)</f>
        <v>128</v>
      </c>
      <c r="E42" s="24" t="n">
        <f aca="false">SUM(F42:G42)</f>
        <v>293</v>
      </c>
      <c r="F42" s="25" t="n">
        <v>209</v>
      </c>
      <c r="G42" s="25" t="n">
        <v>84</v>
      </c>
      <c r="H42" s="24" t="n">
        <f aca="false">SUM(I42:J42)</f>
        <v>71</v>
      </c>
      <c r="I42" s="26" t="n">
        <v>45</v>
      </c>
      <c r="J42" s="26" t="n">
        <v>26</v>
      </c>
      <c r="K42" s="24" t="n">
        <f aca="false">SUM(L42:M42)</f>
        <v>52</v>
      </c>
      <c r="L42" s="26" t="n">
        <v>34</v>
      </c>
      <c r="M42" s="26" t="n">
        <v>18</v>
      </c>
    </row>
    <row r="43" customFormat="false" ht="15.75" hidden="false" customHeight="true" outlineLevel="0" collapsed="false">
      <c r="A43" s="30" t="s">
        <v>45</v>
      </c>
      <c r="B43" s="24" t="n">
        <f aca="false">SUM(C43:D43)</f>
        <v>5407</v>
      </c>
      <c r="C43" s="24" t="n">
        <f aca="false">SUM(F43,I43,L43)</f>
        <v>3662</v>
      </c>
      <c r="D43" s="24" t="n">
        <f aca="false">SUM(G43,J43,M43)</f>
        <v>1745</v>
      </c>
      <c r="E43" s="24" t="n">
        <f aca="false">SUM(F43:G43)</f>
        <v>3556</v>
      </c>
      <c r="F43" s="25" t="n">
        <v>2540</v>
      </c>
      <c r="G43" s="25" t="n">
        <v>1016</v>
      </c>
      <c r="H43" s="24" t="n">
        <f aca="false">SUM(I43:J43)</f>
        <v>523</v>
      </c>
      <c r="I43" s="26" t="n">
        <v>327</v>
      </c>
      <c r="J43" s="26" t="n">
        <v>196</v>
      </c>
      <c r="K43" s="24" t="n">
        <f aca="false">SUM(L43:M43)</f>
        <v>1328</v>
      </c>
      <c r="L43" s="26" t="n">
        <v>795</v>
      </c>
      <c r="M43" s="26" t="n">
        <v>533</v>
      </c>
    </row>
    <row r="44" customFormat="false" ht="15.75" hidden="false" customHeight="true" outlineLevel="0" collapsed="false">
      <c r="A44" s="28" t="s">
        <v>46</v>
      </c>
      <c r="B44" s="24" t="n">
        <f aca="false">SUM(C44:D44)</f>
        <v>6004</v>
      </c>
      <c r="C44" s="24" t="n">
        <f aca="false">SUM(F44,I44,L44)</f>
        <v>4097</v>
      </c>
      <c r="D44" s="24" t="n">
        <f aca="false">SUM(G44,J44,M44)</f>
        <v>1907</v>
      </c>
      <c r="E44" s="24" t="n">
        <f aca="false">SUM(F44:G44)</f>
        <v>4186</v>
      </c>
      <c r="F44" s="25" t="n">
        <v>2990</v>
      </c>
      <c r="G44" s="25" t="n">
        <v>1196</v>
      </c>
      <c r="H44" s="24" t="n">
        <f aca="false">SUM(I44:J44)</f>
        <v>653</v>
      </c>
      <c r="I44" s="26" t="n">
        <v>408</v>
      </c>
      <c r="J44" s="26" t="n">
        <v>245</v>
      </c>
      <c r="K44" s="24" t="n">
        <f aca="false">SUM(L44:M44)</f>
        <v>1165</v>
      </c>
      <c r="L44" s="26" t="n">
        <v>699</v>
      </c>
      <c r="M44" s="26" t="n">
        <v>466</v>
      </c>
    </row>
    <row r="45" customFormat="false" ht="15.75" hidden="false" customHeight="true" outlineLevel="0" collapsed="false">
      <c r="A45" s="30" t="s">
        <v>47</v>
      </c>
      <c r="B45" s="24" t="n">
        <f aca="false">SUM(C45:D45)</f>
        <v>2140</v>
      </c>
      <c r="C45" s="24" t="n">
        <f aca="false">SUM(F45,I45,L45)</f>
        <v>1704</v>
      </c>
      <c r="D45" s="24" t="n">
        <f aca="false">SUM(G45,J45,M45)</f>
        <v>436</v>
      </c>
      <c r="E45" s="24" t="n">
        <f aca="false">SUM(F45:G45)</f>
        <v>1492</v>
      </c>
      <c r="F45" s="25" t="n">
        <v>1297</v>
      </c>
      <c r="G45" s="25" t="n">
        <v>195</v>
      </c>
      <c r="H45" s="24" t="n">
        <f aca="false">SUM(I45:J45)</f>
        <v>242</v>
      </c>
      <c r="I45" s="26" t="n">
        <v>151</v>
      </c>
      <c r="J45" s="26" t="n">
        <v>91</v>
      </c>
      <c r="K45" s="24" t="n">
        <f aca="false">SUM(L45:M45)</f>
        <v>406</v>
      </c>
      <c r="L45" s="26" t="n">
        <v>256</v>
      </c>
      <c r="M45" s="26" t="n">
        <v>150</v>
      </c>
    </row>
    <row r="46" customFormat="false" ht="15.75" hidden="false" customHeight="true" outlineLevel="0" collapsed="false">
      <c r="A46" s="30" t="s">
        <v>48</v>
      </c>
      <c r="B46" s="24" t="n">
        <f aca="false">SUM(C46:D46)</f>
        <v>3390</v>
      </c>
      <c r="C46" s="24" t="n">
        <f aca="false">SUM(F46,I46,L46)</f>
        <v>2323</v>
      </c>
      <c r="D46" s="24" t="n">
        <f aca="false">SUM(G46,J46,M46)</f>
        <v>1067</v>
      </c>
      <c r="E46" s="24" t="n">
        <f aca="false">SUM(F46:G46)</f>
        <v>2363</v>
      </c>
      <c r="F46" s="25" t="n">
        <v>1688</v>
      </c>
      <c r="G46" s="25" t="n">
        <v>675</v>
      </c>
      <c r="H46" s="24" t="n">
        <f aca="false">SUM(I46:J46)</f>
        <v>395</v>
      </c>
      <c r="I46" s="26" t="n">
        <v>247</v>
      </c>
      <c r="J46" s="26" t="n">
        <v>148</v>
      </c>
      <c r="K46" s="24" t="n">
        <f aca="false">SUM(L46:M46)</f>
        <v>632</v>
      </c>
      <c r="L46" s="26" t="n">
        <v>388</v>
      </c>
      <c r="M46" s="26" t="n">
        <v>244</v>
      </c>
    </row>
    <row r="47" customFormat="false" ht="15.75" hidden="false" customHeight="true" outlineLevel="0" collapsed="false">
      <c r="A47" s="28" t="s">
        <v>49</v>
      </c>
      <c r="B47" s="24" t="n">
        <f aca="false">SUM(C47:D47)</f>
        <v>4444</v>
      </c>
      <c r="C47" s="24" t="n">
        <f aca="false">SUM(F47,I47,L47)</f>
        <v>3053</v>
      </c>
      <c r="D47" s="24" t="n">
        <f aca="false">SUM(G47,J47,M47)</f>
        <v>1391</v>
      </c>
      <c r="E47" s="24" t="n">
        <f aca="false">SUM(F47:G47)</f>
        <v>3184</v>
      </c>
      <c r="F47" s="25" t="n">
        <v>2274</v>
      </c>
      <c r="G47" s="25" t="n">
        <v>910</v>
      </c>
      <c r="H47" s="24" t="n">
        <f aca="false">SUM(I47:J47)</f>
        <v>483</v>
      </c>
      <c r="I47" s="26" t="n">
        <v>302</v>
      </c>
      <c r="J47" s="26" t="n">
        <v>181</v>
      </c>
      <c r="K47" s="24" t="n">
        <f aca="false">SUM(L47:M47)</f>
        <v>777</v>
      </c>
      <c r="L47" s="26" t="n">
        <v>477</v>
      </c>
      <c r="M47" s="26" t="n">
        <v>300</v>
      </c>
    </row>
    <row r="48" customFormat="false" ht="15.75" hidden="false" customHeight="true" outlineLevel="0" collapsed="false">
      <c r="A48" s="30" t="s">
        <v>50</v>
      </c>
      <c r="B48" s="24" t="n">
        <f aca="false">SUM(C48:D48)</f>
        <v>5857</v>
      </c>
      <c r="C48" s="24" t="n">
        <f aca="false">SUM(F48,I48,L48)</f>
        <v>4632</v>
      </c>
      <c r="D48" s="24" t="n">
        <f aca="false">SUM(G48,J48,M48)</f>
        <v>1225</v>
      </c>
      <c r="E48" s="24" t="n">
        <f aca="false">SUM(F48:G48)</f>
        <v>4106</v>
      </c>
      <c r="F48" s="25" t="n">
        <v>3570</v>
      </c>
      <c r="G48" s="25" t="n">
        <v>536</v>
      </c>
      <c r="H48" s="24" t="n">
        <f aca="false">SUM(I48:J48)</f>
        <v>521</v>
      </c>
      <c r="I48" s="26" t="n">
        <v>326</v>
      </c>
      <c r="J48" s="26" t="n">
        <v>195</v>
      </c>
      <c r="K48" s="24" t="n">
        <f aca="false">SUM(L48:M48)</f>
        <v>1230</v>
      </c>
      <c r="L48" s="26" t="n">
        <v>736</v>
      </c>
      <c r="M48" s="26" t="n">
        <v>494</v>
      </c>
    </row>
    <row r="49" customFormat="false" ht="15.75" hidden="false" customHeight="true" outlineLevel="0" collapsed="false">
      <c r="A49" s="28" t="s">
        <v>51</v>
      </c>
      <c r="B49" s="24" t="n">
        <f aca="false">SUM(C49:D49)</f>
        <v>5893</v>
      </c>
      <c r="C49" s="24" t="n">
        <f aca="false">SUM(F49,I49,L49)</f>
        <v>4818</v>
      </c>
      <c r="D49" s="24" t="n">
        <f aca="false">SUM(G49,J49,M49)</f>
        <v>1075</v>
      </c>
      <c r="E49" s="24" t="n">
        <f aca="false">SUM(F49:G49)</f>
        <v>4661</v>
      </c>
      <c r="F49" s="25" t="n">
        <v>4053</v>
      </c>
      <c r="G49" s="25" t="n">
        <v>608</v>
      </c>
      <c r="H49" s="24" t="n">
        <f aca="false">SUM(I49:J49)</f>
        <v>701</v>
      </c>
      <c r="I49" s="26" t="n">
        <v>438</v>
      </c>
      <c r="J49" s="26" t="n">
        <v>263</v>
      </c>
      <c r="K49" s="24" t="n">
        <f aca="false">SUM(L49:M49)</f>
        <v>531</v>
      </c>
      <c r="L49" s="26" t="n">
        <v>327</v>
      </c>
      <c r="M49" s="26" t="n">
        <v>204</v>
      </c>
    </row>
    <row r="50" s="22" customFormat="true" ht="15.75" hidden="false" customHeight="true" outlineLevel="0" collapsed="false">
      <c r="A50" s="21" t="s">
        <v>52</v>
      </c>
      <c r="B50" s="19" t="n">
        <f aca="false">SUM(B52:B63)</f>
        <v>38688</v>
      </c>
      <c r="C50" s="19" t="n">
        <f aca="false">SUM(C52:C63)</f>
        <v>26672</v>
      </c>
      <c r="D50" s="19" t="n">
        <f aca="false">SUM(D52:D63)</f>
        <v>12016</v>
      </c>
      <c r="E50" s="19" t="n">
        <f aca="false">SUM(E52:E63)</f>
        <v>27339</v>
      </c>
      <c r="F50" s="19" t="n">
        <f aca="false">SUM(F52:F63)</f>
        <v>20538</v>
      </c>
      <c r="G50" s="19" t="n">
        <f aca="false">SUM(G52:G63)</f>
        <v>6801</v>
      </c>
      <c r="H50" s="19" t="n">
        <f aca="false">SUM(H52:H63)</f>
        <v>4683</v>
      </c>
      <c r="I50" s="19" t="n">
        <f aca="false">SUM(I52:I63)</f>
        <v>2555</v>
      </c>
      <c r="J50" s="19" t="n">
        <f aca="false">SUM(J52:J63)</f>
        <v>2128</v>
      </c>
      <c r="K50" s="19" t="n">
        <f aca="false">SUM(K52:K63)</f>
        <v>6666</v>
      </c>
      <c r="L50" s="19" t="n">
        <v>3579</v>
      </c>
      <c r="M50" s="19" t="n">
        <v>3087</v>
      </c>
    </row>
    <row r="51" s="22" customFormat="true" ht="15.75" hidden="false" customHeight="true" outlineLevel="0" collapsed="false">
      <c r="A51" s="21" t="s">
        <v>13</v>
      </c>
      <c r="B51" s="19" t="n">
        <f aca="false">SUM(B52:B54)</f>
        <v>1237</v>
      </c>
      <c r="C51" s="19" t="n">
        <f aca="false">SUM(C52:C54)</f>
        <v>859</v>
      </c>
      <c r="D51" s="19" t="n">
        <f aca="false">SUM(D52:D54)</f>
        <v>378</v>
      </c>
      <c r="E51" s="19" t="n">
        <f aca="false">SUM(E52:E54)</f>
        <v>954</v>
      </c>
      <c r="F51" s="19" t="n">
        <f aca="false">SUM(F52:F54)</f>
        <v>681</v>
      </c>
      <c r="G51" s="19" t="n">
        <f aca="false">SUM(G52:G54)</f>
        <v>273</v>
      </c>
      <c r="H51" s="19" t="n">
        <f aca="false">SUM(H52:H54)</f>
        <v>231</v>
      </c>
      <c r="I51" s="19" t="n">
        <f aca="false">SUM(I52:I54)</f>
        <v>144</v>
      </c>
      <c r="J51" s="19" t="n">
        <f aca="false">SUM(J52:J54)</f>
        <v>87</v>
      </c>
      <c r="K51" s="19" t="n">
        <f aca="false">SUM(K52:K54)</f>
        <v>52</v>
      </c>
      <c r="L51" s="19" t="n">
        <v>34</v>
      </c>
      <c r="M51" s="19" t="n">
        <v>18</v>
      </c>
    </row>
    <row r="52" customFormat="false" ht="15.75" hidden="false" customHeight="true" outlineLevel="0" collapsed="false">
      <c r="A52" s="23" t="s">
        <v>53</v>
      </c>
      <c r="B52" s="24" t="n">
        <f aca="false">SUM(C52:D52)</f>
        <v>469</v>
      </c>
      <c r="C52" s="24" t="n">
        <f aca="false">SUM(F52,I52,L52)</f>
        <v>327</v>
      </c>
      <c r="D52" s="24" t="n">
        <f aca="false">SUM(G52,J52,M52)</f>
        <v>142</v>
      </c>
      <c r="E52" s="24" t="n">
        <f aca="false">SUM(F52:G52)</f>
        <v>381</v>
      </c>
      <c r="F52" s="25" t="n">
        <v>272</v>
      </c>
      <c r="G52" s="25" t="n">
        <v>109</v>
      </c>
      <c r="H52" s="24" t="n">
        <f aca="false">SUM(I52:J52)</f>
        <v>82</v>
      </c>
      <c r="I52" s="26" t="n">
        <v>51</v>
      </c>
      <c r="J52" s="26" t="n">
        <v>31</v>
      </c>
      <c r="K52" s="24" t="n">
        <f aca="false">SUM(L52:M52)</f>
        <v>6</v>
      </c>
      <c r="L52" s="26" t="n">
        <v>4</v>
      </c>
      <c r="M52" s="26" t="n">
        <v>2</v>
      </c>
    </row>
    <row r="53" customFormat="false" ht="15.75" hidden="false" customHeight="true" outlineLevel="0" collapsed="false">
      <c r="A53" s="23" t="s">
        <v>54</v>
      </c>
      <c r="B53" s="24" t="n">
        <f aca="false">SUM(C53:D53)</f>
        <v>569</v>
      </c>
      <c r="C53" s="24" t="n">
        <f aca="false">SUM(F53,I53,L53)</f>
        <v>394</v>
      </c>
      <c r="D53" s="24" t="n">
        <f aca="false">SUM(G53,J53,M53)</f>
        <v>175</v>
      </c>
      <c r="E53" s="24" t="n">
        <f aca="false">SUM(F53:G53)</f>
        <v>420</v>
      </c>
      <c r="F53" s="25" t="n">
        <v>300</v>
      </c>
      <c r="G53" s="25" t="n">
        <v>120</v>
      </c>
      <c r="H53" s="24" t="n">
        <f aca="false">SUM(I53:J53)</f>
        <v>115</v>
      </c>
      <c r="I53" s="26" t="n">
        <v>72</v>
      </c>
      <c r="J53" s="26" t="n">
        <v>43</v>
      </c>
      <c r="K53" s="24" t="n">
        <f aca="false">SUM(L53:M53)</f>
        <v>34</v>
      </c>
      <c r="L53" s="26" t="n">
        <v>22</v>
      </c>
      <c r="M53" s="26" t="n">
        <v>12</v>
      </c>
    </row>
    <row r="54" customFormat="false" ht="15.75" hidden="false" customHeight="true" outlineLevel="0" collapsed="false">
      <c r="A54" s="29" t="s">
        <v>55</v>
      </c>
      <c r="B54" s="24" t="n">
        <f aca="false">SUM(C54:D54)</f>
        <v>199</v>
      </c>
      <c r="C54" s="24" t="n">
        <f aca="false">SUM(F54,I54,L54)</f>
        <v>138</v>
      </c>
      <c r="D54" s="24" t="n">
        <f aca="false">SUM(G54,J54,M54)</f>
        <v>61</v>
      </c>
      <c r="E54" s="24" t="n">
        <f aca="false">SUM(F54:G54)</f>
        <v>153</v>
      </c>
      <c r="F54" s="25" t="n">
        <v>109</v>
      </c>
      <c r="G54" s="25" t="n">
        <v>44</v>
      </c>
      <c r="H54" s="24" t="n">
        <f aca="false">SUM(I54:J54)</f>
        <v>34</v>
      </c>
      <c r="I54" s="26" t="n">
        <v>21</v>
      </c>
      <c r="J54" s="26" t="n">
        <v>13</v>
      </c>
      <c r="K54" s="24" t="n">
        <f aca="false">SUM(L54:M54)</f>
        <v>12</v>
      </c>
      <c r="L54" s="26" t="n">
        <v>8</v>
      </c>
      <c r="M54" s="26" t="n">
        <v>4</v>
      </c>
    </row>
    <row r="55" customFormat="false" ht="15.75" hidden="false" customHeight="true" outlineLevel="0" collapsed="false">
      <c r="A55" s="30" t="s">
        <v>56</v>
      </c>
      <c r="B55" s="24" t="n">
        <f aca="false">SUM(C55:D55)</f>
        <v>5281</v>
      </c>
      <c r="C55" s="24" t="n">
        <f aca="false">SUM(F55,I55,L55)</f>
        <v>3650</v>
      </c>
      <c r="D55" s="24" t="n">
        <f aca="false">SUM(G55,J55,M55)</f>
        <v>1631</v>
      </c>
      <c r="E55" s="24" t="n">
        <f aca="false">SUM(F55:G55)</f>
        <v>4063</v>
      </c>
      <c r="F55" s="25" t="n">
        <v>2902</v>
      </c>
      <c r="G55" s="25" t="n">
        <v>1161</v>
      </c>
      <c r="H55" s="24" t="n">
        <f aca="false">SUM(I55:J55)</f>
        <v>686</v>
      </c>
      <c r="I55" s="26" t="n">
        <v>429</v>
      </c>
      <c r="J55" s="26" t="n">
        <v>257</v>
      </c>
      <c r="K55" s="24" t="n">
        <f aca="false">SUM(L55:M55)</f>
        <v>532</v>
      </c>
      <c r="L55" s="26" t="n">
        <v>319</v>
      </c>
      <c r="M55" s="26" t="n">
        <v>213</v>
      </c>
    </row>
    <row r="56" customFormat="false" ht="15.75" hidden="false" customHeight="true" outlineLevel="0" collapsed="false">
      <c r="A56" s="30" t="s">
        <v>57</v>
      </c>
      <c r="B56" s="24" t="n">
        <f aca="false">SUM(C56:D56)</f>
        <v>4335</v>
      </c>
      <c r="C56" s="24" t="n">
        <f aca="false">SUM(F56,I56,L56)</f>
        <v>3235</v>
      </c>
      <c r="D56" s="24" t="n">
        <f aca="false">SUM(G56,J56,M56)</f>
        <v>1100</v>
      </c>
      <c r="E56" s="24" t="n">
        <f aca="false">SUM(F56:G56)</f>
        <v>3280</v>
      </c>
      <c r="F56" s="25" t="n">
        <v>2678</v>
      </c>
      <c r="G56" s="25" t="n">
        <v>602</v>
      </c>
      <c r="H56" s="24" t="n">
        <f aca="false">SUM(I56:J56)</f>
        <v>549</v>
      </c>
      <c r="I56" s="26" t="n">
        <v>289</v>
      </c>
      <c r="J56" s="26" t="n">
        <v>260</v>
      </c>
      <c r="K56" s="24" t="n">
        <f aca="false">SUM(L56:M56)</f>
        <v>506</v>
      </c>
      <c r="L56" s="26" t="n">
        <v>268</v>
      </c>
      <c r="M56" s="26" t="n">
        <v>238</v>
      </c>
    </row>
    <row r="57" customFormat="false" ht="15.75" hidden="false" customHeight="true" outlineLevel="0" collapsed="false">
      <c r="A57" s="28" t="s">
        <v>58</v>
      </c>
      <c r="B57" s="24" t="n">
        <f aca="false">SUM(C57:D57)</f>
        <v>6613</v>
      </c>
      <c r="C57" s="24" t="n">
        <f aca="false">SUM(F57,I57,L57)</f>
        <v>4725</v>
      </c>
      <c r="D57" s="24" t="n">
        <f aca="false">SUM(G57,J57,M57)</f>
        <v>1888</v>
      </c>
      <c r="E57" s="24" t="n">
        <f aca="false">SUM(F57:G57)</f>
        <v>4269</v>
      </c>
      <c r="F57" s="25" t="n">
        <v>3485</v>
      </c>
      <c r="G57" s="25" t="n">
        <v>784</v>
      </c>
      <c r="H57" s="24" t="n">
        <f aca="false">SUM(I57:J57)</f>
        <v>724</v>
      </c>
      <c r="I57" s="26" t="n">
        <v>381</v>
      </c>
      <c r="J57" s="26" t="n">
        <v>343</v>
      </c>
      <c r="K57" s="24" t="n">
        <f aca="false">SUM(L57:M57)</f>
        <v>1620</v>
      </c>
      <c r="L57" s="26" t="n">
        <v>859</v>
      </c>
      <c r="M57" s="26" t="n">
        <v>761</v>
      </c>
    </row>
    <row r="58" customFormat="false" ht="15.75" hidden="false" customHeight="true" outlineLevel="0" collapsed="false">
      <c r="A58" s="30" t="s">
        <v>59</v>
      </c>
      <c r="B58" s="24" t="n">
        <f aca="false">SUM(C58:D58)</f>
        <v>4514</v>
      </c>
      <c r="C58" s="24" t="n">
        <f aca="false">SUM(F58,I58,L58)</f>
        <v>2707</v>
      </c>
      <c r="D58" s="24" t="n">
        <f aca="false">SUM(G58,J58,M58)</f>
        <v>1807</v>
      </c>
      <c r="E58" s="24" t="n">
        <f aca="false">SUM(F58:G58)</f>
        <v>3333</v>
      </c>
      <c r="F58" s="25" t="n">
        <v>2083</v>
      </c>
      <c r="G58" s="25" t="n">
        <v>1250</v>
      </c>
      <c r="H58" s="24" t="n">
        <f aca="false">SUM(I58:J58)</f>
        <v>527</v>
      </c>
      <c r="I58" s="26" t="n">
        <v>277</v>
      </c>
      <c r="J58" s="26" t="n">
        <v>250</v>
      </c>
      <c r="K58" s="24" t="n">
        <f aca="false">SUM(L58:M58)</f>
        <v>654</v>
      </c>
      <c r="L58" s="26" t="n">
        <v>347</v>
      </c>
      <c r="M58" s="26" t="n">
        <v>307</v>
      </c>
    </row>
    <row r="59" customFormat="false" ht="15.75" hidden="false" customHeight="true" outlineLevel="0" collapsed="false">
      <c r="A59" s="30" t="s">
        <v>60</v>
      </c>
      <c r="B59" s="24" t="n">
        <f aca="false">SUM(C59:D59)</f>
        <v>4945</v>
      </c>
      <c r="C59" s="24" t="n">
        <f aca="false">SUM(F59,I59,L59)</f>
        <v>2931</v>
      </c>
      <c r="D59" s="24" t="n">
        <f aca="false">SUM(G59,J59,M59)</f>
        <v>2014</v>
      </c>
      <c r="E59" s="24" t="n">
        <f aca="false">SUM(F59:G59)</f>
        <v>3290</v>
      </c>
      <c r="F59" s="25" t="n">
        <v>2056</v>
      </c>
      <c r="G59" s="25" t="n">
        <v>1234</v>
      </c>
      <c r="H59" s="24" t="n">
        <f aca="false">SUM(I59:J59)</f>
        <v>532</v>
      </c>
      <c r="I59" s="26" t="n">
        <v>280</v>
      </c>
      <c r="J59" s="26" t="n">
        <v>252</v>
      </c>
      <c r="K59" s="24" t="n">
        <f aca="false">SUM(L59:M59)</f>
        <v>1123</v>
      </c>
      <c r="L59" s="26" t="n">
        <v>595</v>
      </c>
      <c r="M59" s="26" t="n">
        <v>528</v>
      </c>
    </row>
    <row r="60" customFormat="false" ht="15.75" hidden="false" customHeight="true" outlineLevel="0" collapsed="false">
      <c r="A60" s="30" t="s">
        <v>61</v>
      </c>
      <c r="B60" s="24" t="n">
        <f aca="false">SUM(C60:D60)</f>
        <v>2769</v>
      </c>
      <c r="C60" s="24" t="n">
        <f aca="false">SUM(F60,I60,L60)</f>
        <v>2027</v>
      </c>
      <c r="D60" s="24" t="n">
        <f aca="false">SUM(G60,J60,M60)</f>
        <v>742</v>
      </c>
      <c r="E60" s="24" t="n">
        <f aca="false">SUM(F60:G60)</f>
        <v>1956</v>
      </c>
      <c r="F60" s="25" t="n">
        <v>1597</v>
      </c>
      <c r="G60" s="25" t="n">
        <v>359</v>
      </c>
      <c r="H60" s="24" t="n">
        <f aca="false">SUM(I60:J60)</f>
        <v>342</v>
      </c>
      <c r="I60" s="26" t="n">
        <v>180</v>
      </c>
      <c r="J60" s="26" t="n">
        <v>162</v>
      </c>
      <c r="K60" s="24" t="n">
        <f aca="false">SUM(L60:M60)</f>
        <v>471</v>
      </c>
      <c r="L60" s="26" t="n">
        <v>250</v>
      </c>
      <c r="M60" s="26" t="n">
        <v>221</v>
      </c>
    </row>
    <row r="61" customFormat="false" ht="21.75" hidden="false" customHeight="true" outlineLevel="0" collapsed="false">
      <c r="A61" s="28" t="s">
        <v>62</v>
      </c>
      <c r="B61" s="24" t="n">
        <f aca="false">SUM(C61:D61)</f>
        <v>5736</v>
      </c>
      <c r="C61" s="24" t="n">
        <f aca="false">SUM(F61,I61,L61)</f>
        <v>4202</v>
      </c>
      <c r="D61" s="24" t="n">
        <f aca="false">SUM(G61,J61,M61)</f>
        <v>1534</v>
      </c>
      <c r="E61" s="24" t="n">
        <f aca="false">SUM(F61:G61)</f>
        <v>4066</v>
      </c>
      <c r="F61" s="25" t="n">
        <v>3319</v>
      </c>
      <c r="G61" s="25" t="n">
        <v>747</v>
      </c>
      <c r="H61" s="24" t="n">
        <f aca="false">SUM(I61:J61)</f>
        <v>680</v>
      </c>
      <c r="I61" s="26" t="n">
        <v>358</v>
      </c>
      <c r="J61" s="26" t="n">
        <v>322</v>
      </c>
      <c r="K61" s="24" t="n">
        <f aca="false">SUM(L61:M61)</f>
        <v>990</v>
      </c>
      <c r="L61" s="26" t="n">
        <v>525</v>
      </c>
      <c r="M61" s="26" t="n">
        <v>465</v>
      </c>
    </row>
    <row r="62" customFormat="false" ht="15.75" hidden="false" customHeight="true" outlineLevel="0" collapsed="false">
      <c r="A62" s="28" t="s">
        <v>63</v>
      </c>
      <c r="B62" s="24" t="n">
        <f aca="false">SUM(C62:D62)</f>
        <v>1231</v>
      </c>
      <c r="C62" s="24" t="n">
        <f aca="false">SUM(F62,I62,L62)</f>
        <v>896</v>
      </c>
      <c r="D62" s="24" t="n">
        <f aca="false">SUM(G62,J62,M62)</f>
        <v>335</v>
      </c>
      <c r="E62" s="24" t="n">
        <f aca="false">SUM(F62:G62)</f>
        <v>850</v>
      </c>
      <c r="F62" s="25" t="n">
        <v>694</v>
      </c>
      <c r="G62" s="25" t="n">
        <v>156</v>
      </c>
      <c r="H62" s="24" t="n">
        <f aca="false">SUM(I62:J62)</f>
        <v>160</v>
      </c>
      <c r="I62" s="26" t="n">
        <v>84</v>
      </c>
      <c r="J62" s="26" t="n">
        <v>76</v>
      </c>
      <c r="K62" s="24" t="n">
        <f aca="false">SUM(L62:M62)</f>
        <v>221</v>
      </c>
      <c r="L62" s="26" t="n">
        <v>118</v>
      </c>
      <c r="M62" s="26" t="n">
        <v>103</v>
      </c>
    </row>
    <row r="63" customFormat="false" ht="15.75" hidden="false" customHeight="true" outlineLevel="0" collapsed="false">
      <c r="A63" s="30" t="s">
        <v>64</v>
      </c>
      <c r="B63" s="24" t="n">
        <f aca="false">SUM(C63:D63)</f>
        <v>2027</v>
      </c>
      <c r="C63" s="24" t="n">
        <f aca="false">SUM(F63,I63,L63)</f>
        <v>1440</v>
      </c>
      <c r="D63" s="24" t="n">
        <f aca="false">SUM(G63,J63,M63)</f>
        <v>587</v>
      </c>
      <c r="E63" s="24" t="n">
        <f aca="false">SUM(F63:G63)</f>
        <v>1278</v>
      </c>
      <c r="F63" s="25" t="n">
        <v>1043</v>
      </c>
      <c r="G63" s="25" t="n">
        <v>235</v>
      </c>
      <c r="H63" s="24" t="n">
        <f aca="false">SUM(I63:J63)</f>
        <v>252</v>
      </c>
      <c r="I63" s="26" t="n">
        <v>133</v>
      </c>
      <c r="J63" s="26" t="n">
        <v>119</v>
      </c>
      <c r="K63" s="24" t="n">
        <f aca="false">SUM(L63:M63)</f>
        <v>497</v>
      </c>
      <c r="L63" s="26" t="n">
        <v>264</v>
      </c>
      <c r="M63" s="26" t="n">
        <v>233</v>
      </c>
    </row>
    <row r="64" s="22" customFormat="true" ht="15.75" hidden="false" customHeight="true" outlineLevel="0" collapsed="false">
      <c r="A64" s="21" t="s">
        <v>65</v>
      </c>
      <c r="B64" s="19" t="n">
        <f aca="false">SUM(B66:B75)</f>
        <v>20811</v>
      </c>
      <c r="C64" s="19" t="n">
        <f aca="false">SUM(C66:C75)</f>
        <v>14518</v>
      </c>
      <c r="D64" s="19" t="n">
        <f aca="false">SUM(D66:D75)</f>
        <v>6293</v>
      </c>
      <c r="E64" s="19" t="n">
        <f aca="false">SUM(E66:E75)</f>
        <v>14652</v>
      </c>
      <c r="F64" s="19" t="n">
        <f aca="false">SUM(F66:F75)</f>
        <v>10834</v>
      </c>
      <c r="G64" s="19" t="n">
        <f aca="false">SUM(G66:G75)</f>
        <v>3818</v>
      </c>
      <c r="H64" s="19" t="n">
        <f aca="false">SUM(H66:H75)</f>
        <v>2999</v>
      </c>
      <c r="I64" s="19" t="n">
        <f aca="false">SUM(I66:I75)</f>
        <v>1809</v>
      </c>
      <c r="J64" s="19" t="n">
        <f aca="false">SUM(J66:J75)</f>
        <v>1190</v>
      </c>
      <c r="K64" s="19" t="n">
        <f aca="false">SUM(K66:K75)</f>
        <v>3160</v>
      </c>
      <c r="L64" s="19" t="n">
        <v>1875</v>
      </c>
      <c r="M64" s="19" t="n">
        <v>1285</v>
      </c>
    </row>
    <row r="65" s="22" customFormat="true" ht="19.5" hidden="false" customHeight="true" outlineLevel="0" collapsed="false">
      <c r="A65" s="21" t="s">
        <v>13</v>
      </c>
      <c r="B65" s="19" t="n">
        <f aca="false">SUM(B66:B69)</f>
        <v>2734</v>
      </c>
      <c r="C65" s="19" t="n">
        <f aca="false">SUM(C66:C69)</f>
        <v>1903</v>
      </c>
      <c r="D65" s="19" t="n">
        <f aca="false">SUM(D66:D69)</f>
        <v>831</v>
      </c>
      <c r="E65" s="19" t="n">
        <f aca="false">SUM(E66:E69)</f>
        <v>2040</v>
      </c>
      <c r="F65" s="19" t="n">
        <f aca="false">SUM(F66:F69)</f>
        <v>1457</v>
      </c>
      <c r="G65" s="19" t="n">
        <f aca="false">SUM(G66:G69)</f>
        <v>583</v>
      </c>
      <c r="H65" s="19" t="n">
        <f aca="false">SUM(H66:H69)</f>
        <v>477</v>
      </c>
      <c r="I65" s="19" t="n">
        <f aca="false">SUM(I66:I69)</f>
        <v>299</v>
      </c>
      <c r="J65" s="19" t="n">
        <f aca="false">SUM(J66:J69)</f>
        <v>178</v>
      </c>
      <c r="K65" s="19" t="n">
        <f aca="false">SUM(K66:K69)</f>
        <v>217</v>
      </c>
      <c r="L65" s="19" t="n">
        <v>147</v>
      </c>
      <c r="M65" s="19" t="n">
        <v>70</v>
      </c>
    </row>
    <row r="66" customFormat="false" ht="15.75" hidden="false" customHeight="true" outlineLevel="0" collapsed="false">
      <c r="A66" s="29" t="s">
        <v>66</v>
      </c>
      <c r="B66" s="24" t="n">
        <f aca="false">SUM(C66:D66)</f>
        <v>1093</v>
      </c>
      <c r="C66" s="24" t="n">
        <f aca="false">SUM(F66,I66,L66)</f>
        <v>759</v>
      </c>
      <c r="D66" s="24" t="n">
        <f aca="false">SUM(G66,J66,M66)</f>
        <v>334</v>
      </c>
      <c r="E66" s="24" t="n">
        <f aca="false">SUM(F66:G66)</f>
        <v>837</v>
      </c>
      <c r="F66" s="25" t="n">
        <v>598</v>
      </c>
      <c r="G66" s="25" t="n">
        <v>239</v>
      </c>
      <c r="H66" s="24" t="n">
        <f aca="false">SUM(I66:J66)</f>
        <v>205</v>
      </c>
      <c r="I66" s="26" t="n">
        <v>128</v>
      </c>
      <c r="J66" s="26" t="n">
        <v>77</v>
      </c>
      <c r="K66" s="24" t="n">
        <f aca="false">SUM(L66:M66)</f>
        <v>51</v>
      </c>
      <c r="L66" s="26" t="n">
        <v>33</v>
      </c>
      <c r="M66" s="26" t="n">
        <v>18</v>
      </c>
    </row>
    <row r="67" customFormat="false" ht="15.75" hidden="false" customHeight="true" outlineLevel="0" collapsed="false">
      <c r="A67" s="29" t="s">
        <v>67</v>
      </c>
      <c r="B67" s="24" t="n">
        <f aca="false">SUM(C67:D67)</f>
        <v>743</v>
      </c>
      <c r="C67" s="24" t="n">
        <f aca="false">SUM(F67,I67,L67)</f>
        <v>517</v>
      </c>
      <c r="D67" s="24" t="n">
        <f aca="false">SUM(G67,J67,M67)</f>
        <v>226</v>
      </c>
      <c r="E67" s="24" t="n">
        <f aca="false">SUM(F67:G67)</f>
        <v>528</v>
      </c>
      <c r="F67" s="25" t="n">
        <v>377</v>
      </c>
      <c r="G67" s="25" t="n">
        <v>151</v>
      </c>
      <c r="H67" s="24" t="n">
        <f aca="false">SUM(I67:J67)</f>
        <v>118</v>
      </c>
      <c r="I67" s="26" t="n">
        <v>74</v>
      </c>
      <c r="J67" s="26" t="n">
        <v>44</v>
      </c>
      <c r="K67" s="24" t="n">
        <f aca="false">SUM(L67:M67)</f>
        <v>97</v>
      </c>
      <c r="L67" s="26" t="n">
        <v>66</v>
      </c>
      <c r="M67" s="26" t="n">
        <v>31</v>
      </c>
    </row>
    <row r="68" customFormat="false" ht="15.75" hidden="false" customHeight="true" outlineLevel="0" collapsed="false">
      <c r="A68" s="29" t="s">
        <v>68</v>
      </c>
      <c r="B68" s="24" t="n">
        <f aca="false">SUM(C68:D68)</f>
        <v>578</v>
      </c>
      <c r="C68" s="24" t="n">
        <f aca="false">SUM(F68,I68,L68)</f>
        <v>403</v>
      </c>
      <c r="D68" s="24" t="n">
        <f aca="false">SUM(G68,J68,M68)</f>
        <v>175</v>
      </c>
      <c r="E68" s="24" t="n">
        <f aca="false">SUM(F68:G68)</f>
        <v>413</v>
      </c>
      <c r="F68" s="25" t="n">
        <v>295</v>
      </c>
      <c r="G68" s="25" t="n">
        <v>118</v>
      </c>
      <c r="H68" s="24" t="n">
        <f aca="false">SUM(I68:J68)</f>
        <v>103</v>
      </c>
      <c r="I68" s="26" t="n">
        <v>65</v>
      </c>
      <c r="J68" s="26" t="n">
        <v>38</v>
      </c>
      <c r="K68" s="24" t="n">
        <f aca="false">SUM(L68:M68)</f>
        <v>62</v>
      </c>
      <c r="L68" s="26" t="n">
        <v>43</v>
      </c>
      <c r="M68" s="26" t="n">
        <v>19</v>
      </c>
    </row>
    <row r="69" customFormat="false" ht="15.75" hidden="false" customHeight="true" outlineLevel="0" collapsed="false">
      <c r="A69" s="29" t="s">
        <v>69</v>
      </c>
      <c r="B69" s="24" t="n">
        <f aca="false">SUM(C69:D69)</f>
        <v>320</v>
      </c>
      <c r="C69" s="24" t="n">
        <f aca="false">SUM(F69,I69,L69)</f>
        <v>224</v>
      </c>
      <c r="D69" s="24" t="n">
        <f aca="false">SUM(G69,J69,M69)</f>
        <v>96</v>
      </c>
      <c r="E69" s="24" t="n">
        <f aca="false">SUM(F69:G69)</f>
        <v>262</v>
      </c>
      <c r="F69" s="25" t="n">
        <v>187</v>
      </c>
      <c r="G69" s="25" t="n">
        <v>75</v>
      </c>
      <c r="H69" s="24" t="n">
        <f aca="false">SUM(I69:J69)</f>
        <v>51</v>
      </c>
      <c r="I69" s="26" t="n">
        <v>32</v>
      </c>
      <c r="J69" s="26" t="n">
        <v>19</v>
      </c>
      <c r="K69" s="24" t="n">
        <f aca="false">SUM(L69:M69)</f>
        <v>7</v>
      </c>
      <c r="L69" s="26" t="n">
        <v>5</v>
      </c>
      <c r="M69" s="26" t="n">
        <v>2</v>
      </c>
    </row>
    <row r="70" customFormat="false" ht="15.75" hidden="false" customHeight="true" outlineLevel="0" collapsed="false">
      <c r="A70" s="30" t="s">
        <v>70</v>
      </c>
      <c r="B70" s="24" t="n">
        <f aca="false">SUM(C70:D70)</f>
        <v>2489</v>
      </c>
      <c r="C70" s="24" t="n">
        <f aca="false">SUM(F70,I70,L70)</f>
        <v>1719</v>
      </c>
      <c r="D70" s="24" t="n">
        <f aca="false">SUM(G70,J70,M70)</f>
        <v>770</v>
      </c>
      <c r="E70" s="24" t="n">
        <f aca="false">SUM(F70:G70)</f>
        <v>1819</v>
      </c>
      <c r="F70" s="25" t="n">
        <v>1299</v>
      </c>
      <c r="G70" s="25" t="n">
        <v>520</v>
      </c>
      <c r="H70" s="24" t="n">
        <f aca="false">SUM(I70:J70)</f>
        <v>373</v>
      </c>
      <c r="I70" s="26" t="n">
        <v>233</v>
      </c>
      <c r="J70" s="26" t="n">
        <v>140</v>
      </c>
      <c r="K70" s="24" t="n">
        <f aca="false">SUM(L70:M70)</f>
        <v>297</v>
      </c>
      <c r="L70" s="26" t="n">
        <v>187</v>
      </c>
      <c r="M70" s="26" t="n">
        <v>110</v>
      </c>
    </row>
    <row r="71" customFormat="false" ht="15.75" hidden="false" customHeight="true" outlineLevel="0" collapsed="false">
      <c r="A71" s="28" t="s">
        <v>71</v>
      </c>
      <c r="B71" s="24" t="n">
        <f aca="false">SUM(C71:D71)</f>
        <v>5327</v>
      </c>
      <c r="C71" s="24" t="n">
        <f aca="false">SUM(F71,I71,L71)</f>
        <v>3854</v>
      </c>
      <c r="D71" s="24" t="n">
        <f aca="false">SUM(G71,J71,M71)</f>
        <v>1473</v>
      </c>
      <c r="E71" s="24" t="n">
        <f aca="false">SUM(F71:G71)</f>
        <v>3606</v>
      </c>
      <c r="F71" s="25" t="n">
        <v>2944</v>
      </c>
      <c r="G71" s="25" t="n">
        <v>662</v>
      </c>
      <c r="H71" s="24" t="n">
        <f aca="false">SUM(I71:J71)</f>
        <v>667</v>
      </c>
      <c r="I71" s="26" t="n">
        <v>351</v>
      </c>
      <c r="J71" s="26" t="n">
        <v>316</v>
      </c>
      <c r="K71" s="24" t="n">
        <f aca="false">SUM(L71:M71)</f>
        <v>1054</v>
      </c>
      <c r="L71" s="26" t="n">
        <v>559</v>
      </c>
      <c r="M71" s="26" t="n">
        <v>495</v>
      </c>
    </row>
    <row r="72" customFormat="false" ht="15.75" hidden="false" customHeight="true" outlineLevel="0" collapsed="false">
      <c r="A72" s="30" t="s">
        <v>72</v>
      </c>
      <c r="B72" s="24" t="n">
        <f aca="false">SUM(C72:D72)</f>
        <v>2778</v>
      </c>
      <c r="C72" s="24" t="n">
        <f aca="false">SUM(F72,I72,L72)</f>
        <v>1926</v>
      </c>
      <c r="D72" s="24" t="n">
        <f aca="false">SUM(G72,J72,M72)</f>
        <v>852</v>
      </c>
      <c r="E72" s="24" t="n">
        <f aca="false">SUM(F72:G72)</f>
        <v>2055</v>
      </c>
      <c r="F72" s="25" t="n">
        <v>1468</v>
      </c>
      <c r="G72" s="25" t="n">
        <v>587</v>
      </c>
      <c r="H72" s="24" t="n">
        <f aca="false">SUM(I72:J72)</f>
        <v>418</v>
      </c>
      <c r="I72" s="26" t="n">
        <v>261</v>
      </c>
      <c r="J72" s="26" t="n">
        <v>157</v>
      </c>
      <c r="K72" s="24" t="n">
        <f aca="false">SUM(L72:M72)</f>
        <v>305</v>
      </c>
      <c r="L72" s="26" t="n">
        <v>197</v>
      </c>
      <c r="M72" s="26" t="n">
        <v>108</v>
      </c>
    </row>
    <row r="73" customFormat="false" ht="15.75" hidden="false" customHeight="true" outlineLevel="0" collapsed="false">
      <c r="A73" s="30" t="s">
        <v>73</v>
      </c>
      <c r="B73" s="24" t="n">
        <f aca="false">SUM(C73:D73)</f>
        <v>2235</v>
      </c>
      <c r="C73" s="24" t="n">
        <f aca="false">SUM(F73,I73,L73)</f>
        <v>1530</v>
      </c>
      <c r="D73" s="24" t="n">
        <f aca="false">SUM(G73,J73,M73)</f>
        <v>705</v>
      </c>
      <c r="E73" s="24" t="n">
        <f aca="false">SUM(F73:G73)</f>
        <v>1596</v>
      </c>
      <c r="F73" s="25" t="n">
        <v>1140</v>
      </c>
      <c r="G73" s="25" t="n">
        <v>456</v>
      </c>
      <c r="H73" s="24" t="n">
        <f aca="false">SUM(I73:J73)</f>
        <v>279</v>
      </c>
      <c r="I73" s="26" t="n">
        <v>174</v>
      </c>
      <c r="J73" s="26" t="n">
        <v>105</v>
      </c>
      <c r="K73" s="24" t="n">
        <f aca="false">SUM(L73:M73)</f>
        <v>360</v>
      </c>
      <c r="L73" s="26" t="n">
        <v>216</v>
      </c>
      <c r="M73" s="26" t="n">
        <v>144</v>
      </c>
    </row>
    <row r="74" customFormat="false" ht="15.75" hidden="false" customHeight="true" outlineLevel="0" collapsed="false">
      <c r="A74" s="28" t="s">
        <v>74</v>
      </c>
      <c r="B74" s="24" t="n">
        <f aca="false">SUM(C74:D74)</f>
        <v>2404</v>
      </c>
      <c r="C74" s="24" t="n">
        <f aca="false">SUM(F74,I74,L74)</f>
        <v>1656</v>
      </c>
      <c r="D74" s="24" t="n">
        <f aca="false">SUM(G74,J74,M74)</f>
        <v>748</v>
      </c>
      <c r="E74" s="24" t="n">
        <f aca="false">SUM(F74:G74)</f>
        <v>1747</v>
      </c>
      <c r="F74" s="25" t="n">
        <v>1248</v>
      </c>
      <c r="G74" s="25" t="n">
        <v>499</v>
      </c>
      <c r="H74" s="24" t="n">
        <f aca="false">SUM(I74:J74)</f>
        <v>366</v>
      </c>
      <c r="I74" s="26" t="n">
        <v>229</v>
      </c>
      <c r="J74" s="26" t="n">
        <v>137</v>
      </c>
      <c r="K74" s="24" t="n">
        <f aca="false">SUM(L74:M74)</f>
        <v>291</v>
      </c>
      <c r="L74" s="26" t="n">
        <v>179</v>
      </c>
      <c r="M74" s="26" t="n">
        <v>112</v>
      </c>
    </row>
    <row r="75" customFormat="false" ht="15.75" hidden="false" customHeight="true" outlineLevel="0" collapsed="false">
      <c r="A75" s="28" t="s">
        <v>75</v>
      </c>
      <c r="B75" s="24" t="n">
        <f aca="false">SUM(C75:D75)</f>
        <v>2844</v>
      </c>
      <c r="C75" s="24" t="n">
        <f aca="false">SUM(F75,I75,L75)</f>
        <v>1930</v>
      </c>
      <c r="D75" s="24" t="n">
        <f aca="false">SUM(G75,J75,M75)</f>
        <v>914</v>
      </c>
      <c r="E75" s="24" t="n">
        <f aca="false">SUM(F75:G75)</f>
        <v>1789</v>
      </c>
      <c r="F75" s="25" t="n">
        <v>1278</v>
      </c>
      <c r="G75" s="25" t="n">
        <v>511</v>
      </c>
      <c r="H75" s="24" t="n">
        <f aca="false">SUM(I75:J75)</f>
        <v>419</v>
      </c>
      <c r="I75" s="26" t="n">
        <v>262</v>
      </c>
      <c r="J75" s="26" t="n">
        <v>157</v>
      </c>
      <c r="K75" s="24" t="n">
        <f aca="false">SUM(L75:M75)</f>
        <v>636</v>
      </c>
      <c r="L75" s="26" t="n">
        <v>390</v>
      </c>
      <c r="M75" s="26" t="n">
        <v>246</v>
      </c>
    </row>
    <row r="76" s="22" customFormat="true" ht="15.75" hidden="false" customHeight="true" outlineLevel="0" collapsed="false">
      <c r="A76" s="21" t="s">
        <v>76</v>
      </c>
      <c r="B76" s="19" t="n">
        <f aca="false">SUM(B78:B88)</f>
        <v>20224</v>
      </c>
      <c r="C76" s="19" t="n">
        <f aca="false">SUM(C78:C88)</f>
        <v>14016</v>
      </c>
      <c r="D76" s="19" t="n">
        <f aca="false">SUM(D78:D88)</f>
        <v>6208</v>
      </c>
      <c r="E76" s="19" t="n">
        <f aca="false">SUM(E78:E88)</f>
        <v>13592</v>
      </c>
      <c r="F76" s="19" t="n">
        <f aca="false">SUM(F78:F88)</f>
        <v>9990</v>
      </c>
      <c r="G76" s="19" t="n">
        <f aca="false">SUM(G78:G88)</f>
        <v>3602</v>
      </c>
      <c r="H76" s="19" t="n">
        <f aca="false">SUM(H78:H88)</f>
        <v>2685</v>
      </c>
      <c r="I76" s="19" t="n">
        <f aca="false">SUM(I78:I88)</f>
        <v>1643</v>
      </c>
      <c r="J76" s="19" t="n">
        <f aca="false">SUM(J78:J88)</f>
        <v>1042</v>
      </c>
      <c r="K76" s="19" t="n">
        <f aca="false">SUM(K78:K88)</f>
        <v>3947</v>
      </c>
      <c r="L76" s="19" t="n">
        <v>2383</v>
      </c>
      <c r="M76" s="19" t="n">
        <v>1564</v>
      </c>
    </row>
    <row r="77" s="22" customFormat="true" ht="15.75" hidden="false" customHeight="true" outlineLevel="0" collapsed="false">
      <c r="A77" s="21" t="s">
        <v>13</v>
      </c>
      <c r="B77" s="19" t="n">
        <f aca="false">SUM(B78:B81)</f>
        <v>3470</v>
      </c>
      <c r="C77" s="19" t="n">
        <f aca="false">SUM(C78:C81)</f>
        <v>2403</v>
      </c>
      <c r="D77" s="19" t="n">
        <f aca="false">SUM(D78:D81)</f>
        <v>1067</v>
      </c>
      <c r="E77" s="19" t="n">
        <f aca="false">SUM(E78:E81)</f>
        <v>2357</v>
      </c>
      <c r="F77" s="19" t="n">
        <f aca="false">SUM(F78:F81)</f>
        <v>1683</v>
      </c>
      <c r="G77" s="19" t="n">
        <f aca="false">SUM(G78:G81)</f>
        <v>674</v>
      </c>
      <c r="H77" s="19" t="n">
        <f aca="false">SUM(H78:H81)</f>
        <v>566</v>
      </c>
      <c r="I77" s="19" t="n">
        <f aca="false">SUM(I78:I81)</f>
        <v>354</v>
      </c>
      <c r="J77" s="19" t="n">
        <f aca="false">SUM(J78:J81)</f>
        <v>212</v>
      </c>
      <c r="K77" s="19" t="n">
        <f aca="false">SUM(K78:K81)</f>
        <v>547</v>
      </c>
      <c r="L77" s="19" t="n">
        <v>366</v>
      </c>
      <c r="M77" s="19" t="n">
        <v>181</v>
      </c>
    </row>
    <row r="78" customFormat="false" ht="15.75" hidden="false" customHeight="true" outlineLevel="0" collapsed="false">
      <c r="A78" s="29" t="s">
        <v>77</v>
      </c>
      <c r="B78" s="24" t="n">
        <f aca="false">SUM(C78:D78)</f>
        <v>528</v>
      </c>
      <c r="C78" s="24" t="n">
        <f aca="false">SUM(F78,I78,L78)</f>
        <v>366</v>
      </c>
      <c r="D78" s="24" t="n">
        <f aca="false">SUM(G78,J78,M78)</f>
        <v>162</v>
      </c>
      <c r="E78" s="24" t="n">
        <f aca="false">SUM(F78:G78)</f>
        <v>382</v>
      </c>
      <c r="F78" s="25" t="n">
        <v>273</v>
      </c>
      <c r="G78" s="25" t="n">
        <v>109</v>
      </c>
      <c r="H78" s="24" t="n">
        <f aca="false">SUM(I78:J78)</f>
        <v>94</v>
      </c>
      <c r="I78" s="26" t="n">
        <v>59</v>
      </c>
      <c r="J78" s="26" t="n">
        <v>35</v>
      </c>
      <c r="K78" s="24" t="n">
        <f aca="false">SUM(L78:M78)</f>
        <v>52</v>
      </c>
      <c r="L78" s="26" t="n">
        <v>34</v>
      </c>
      <c r="M78" s="26" t="n">
        <v>18</v>
      </c>
    </row>
    <row r="79" s="31" customFormat="true" ht="15.75" hidden="false" customHeight="true" outlineLevel="0" collapsed="false">
      <c r="A79" s="23" t="s">
        <v>78</v>
      </c>
      <c r="B79" s="24" t="n">
        <f aca="false">SUM(C79:D79)</f>
        <v>2610</v>
      </c>
      <c r="C79" s="24" t="n">
        <f aca="false">SUM(F79,I79,L79)</f>
        <v>1799</v>
      </c>
      <c r="D79" s="24" t="n">
        <f aca="false">SUM(G79,J79,M79)</f>
        <v>811</v>
      </c>
      <c r="E79" s="24" t="n">
        <f aca="false">SUM(F79:G79)</f>
        <v>1717</v>
      </c>
      <c r="F79" s="25" t="n">
        <v>1226</v>
      </c>
      <c r="G79" s="25" t="n">
        <v>491</v>
      </c>
      <c r="H79" s="24" t="n">
        <f aca="false">SUM(I79:J79)</f>
        <v>435</v>
      </c>
      <c r="I79" s="26" t="n">
        <v>266</v>
      </c>
      <c r="J79" s="26" t="n">
        <v>169</v>
      </c>
      <c r="K79" s="24" t="n">
        <f aca="false">SUM(L79:M79)</f>
        <v>458</v>
      </c>
      <c r="L79" s="26" t="n">
        <v>307</v>
      </c>
      <c r="M79" s="26" t="n">
        <v>151</v>
      </c>
    </row>
    <row r="80" s="31" customFormat="true" ht="15.75" hidden="false" customHeight="true" outlineLevel="0" collapsed="false">
      <c r="A80" s="23" t="s">
        <v>79</v>
      </c>
      <c r="B80" s="24" t="n">
        <f aca="false">SUM(C80:D80)</f>
        <v>179</v>
      </c>
      <c r="C80" s="24" t="n">
        <f aca="false">SUM(F80,I80,L80)</f>
        <v>131</v>
      </c>
      <c r="D80" s="24" t="n">
        <f aca="false">SUM(G80,J80,M80)</f>
        <v>48</v>
      </c>
      <c r="E80" s="24" t="n">
        <f aca="false">SUM(F80:G80)</f>
        <v>139</v>
      </c>
      <c r="F80" s="25" t="n">
        <v>99</v>
      </c>
      <c r="G80" s="25" t="n">
        <v>40</v>
      </c>
      <c r="H80" s="24" t="n">
        <f aca="false">SUM(I80:J80)</f>
        <v>16</v>
      </c>
      <c r="I80" s="26" t="n">
        <v>16</v>
      </c>
      <c r="J80" s="26"/>
      <c r="K80" s="24" t="n">
        <f aca="false">SUM(L80:M80)</f>
        <v>24</v>
      </c>
      <c r="L80" s="26" t="n">
        <v>16</v>
      </c>
      <c r="M80" s="26" t="n">
        <v>8</v>
      </c>
    </row>
    <row r="81" customFormat="false" ht="15.75" hidden="false" customHeight="true" outlineLevel="0" collapsed="false">
      <c r="A81" s="23" t="s">
        <v>80</v>
      </c>
      <c r="B81" s="24" t="n">
        <f aca="false">SUM(C81:D81)</f>
        <v>153</v>
      </c>
      <c r="C81" s="24" t="n">
        <f aca="false">SUM(F81,I81,L81)</f>
        <v>107</v>
      </c>
      <c r="D81" s="24" t="n">
        <f aca="false">SUM(G81,J81,M81)</f>
        <v>46</v>
      </c>
      <c r="E81" s="24" t="n">
        <f aca="false">SUM(F81:G81)</f>
        <v>119</v>
      </c>
      <c r="F81" s="25" t="n">
        <v>85</v>
      </c>
      <c r="G81" s="25" t="n">
        <v>34</v>
      </c>
      <c r="H81" s="24" t="n">
        <f aca="false">SUM(I81:J81)</f>
        <v>21</v>
      </c>
      <c r="I81" s="26" t="n">
        <v>13</v>
      </c>
      <c r="J81" s="26" t="n">
        <v>8</v>
      </c>
      <c r="K81" s="24" t="n">
        <f aca="false">SUM(L81:M81)</f>
        <v>13</v>
      </c>
      <c r="L81" s="26" t="n">
        <v>9</v>
      </c>
      <c r="M81" s="26" t="n">
        <v>4</v>
      </c>
    </row>
    <row r="82" customFormat="false" ht="15.75" hidden="false" customHeight="true" outlineLevel="0" collapsed="false">
      <c r="A82" s="30" t="s">
        <v>81</v>
      </c>
      <c r="B82" s="24" t="n">
        <f aca="false">SUM(C82:D82)</f>
        <v>779</v>
      </c>
      <c r="C82" s="24" t="n">
        <f aca="false">SUM(F82,I82,L82)</f>
        <v>625</v>
      </c>
      <c r="D82" s="24" t="n">
        <f aca="false">SUM(G82,J82,M82)</f>
        <v>154</v>
      </c>
      <c r="E82" s="24" t="n">
        <f aca="false">SUM(F82:G82)</f>
        <v>555</v>
      </c>
      <c r="F82" s="25" t="n">
        <v>483</v>
      </c>
      <c r="G82" s="25" t="n">
        <v>72</v>
      </c>
      <c r="H82" s="24" t="n">
        <f aca="false">SUM(I82:J82)</f>
        <v>117</v>
      </c>
      <c r="I82" s="26" t="n">
        <v>73</v>
      </c>
      <c r="J82" s="26" t="n">
        <v>44</v>
      </c>
      <c r="K82" s="24" t="n">
        <f aca="false">SUM(L82:M82)</f>
        <v>107</v>
      </c>
      <c r="L82" s="26" t="n">
        <v>69</v>
      </c>
      <c r="M82" s="26" t="n">
        <v>38</v>
      </c>
    </row>
    <row r="83" customFormat="false" ht="15.75" hidden="false" customHeight="true" outlineLevel="0" collapsed="false">
      <c r="A83" s="30" t="s">
        <v>82</v>
      </c>
      <c r="B83" s="24" t="n">
        <f aca="false">SUM(C83:D83)</f>
        <v>1600</v>
      </c>
      <c r="C83" s="24" t="n">
        <f aca="false">SUM(F83,I83,L83)</f>
        <v>1095</v>
      </c>
      <c r="D83" s="24" t="n">
        <f aca="false">SUM(G83,J83,M83)</f>
        <v>505</v>
      </c>
      <c r="E83" s="24" t="n">
        <f aca="false">SUM(F83:G83)</f>
        <v>1093</v>
      </c>
      <c r="F83" s="25" t="n">
        <v>781</v>
      </c>
      <c r="G83" s="25" t="n">
        <v>312</v>
      </c>
      <c r="H83" s="24" t="n">
        <f aca="false">SUM(I83:J83)</f>
        <v>222</v>
      </c>
      <c r="I83" s="26" t="n">
        <v>139</v>
      </c>
      <c r="J83" s="26" t="n">
        <v>83</v>
      </c>
      <c r="K83" s="24" t="n">
        <f aca="false">SUM(L83:M83)</f>
        <v>285</v>
      </c>
      <c r="L83" s="26" t="n">
        <v>175</v>
      </c>
      <c r="M83" s="26" t="n">
        <v>110</v>
      </c>
    </row>
    <row r="84" customFormat="false" ht="15.75" hidden="false" customHeight="true" outlineLevel="0" collapsed="false">
      <c r="A84" s="30" t="s">
        <v>83</v>
      </c>
      <c r="B84" s="24" t="n">
        <f aca="false">SUM(C84:D84)</f>
        <v>2989</v>
      </c>
      <c r="C84" s="24" t="n">
        <f aca="false">SUM(F84,I84,L84)</f>
        <v>2049</v>
      </c>
      <c r="D84" s="24" t="n">
        <f aca="false">SUM(G84,J84,M84)</f>
        <v>940</v>
      </c>
      <c r="E84" s="24" t="n">
        <f aca="false">SUM(F84:G84)</f>
        <v>2080</v>
      </c>
      <c r="F84" s="25" t="n">
        <v>1486</v>
      </c>
      <c r="G84" s="25" t="n">
        <v>594</v>
      </c>
      <c r="H84" s="24" t="n">
        <f aca="false">SUM(I84:J84)</f>
        <v>407</v>
      </c>
      <c r="I84" s="26" t="n">
        <v>255</v>
      </c>
      <c r="J84" s="26" t="n">
        <v>152</v>
      </c>
      <c r="K84" s="24" t="n">
        <f aca="false">SUM(L84:M84)</f>
        <v>502</v>
      </c>
      <c r="L84" s="26" t="n">
        <v>308</v>
      </c>
      <c r="M84" s="26" t="n">
        <v>194</v>
      </c>
    </row>
    <row r="85" customFormat="false" ht="15.75" hidden="false" customHeight="true" outlineLevel="0" collapsed="false">
      <c r="A85" s="28" t="s">
        <v>84</v>
      </c>
      <c r="B85" s="24" t="n">
        <f aca="false">SUM(C85:D85)</f>
        <v>3285</v>
      </c>
      <c r="C85" s="24" t="n">
        <f aca="false">SUM(F85,I85,L85)</f>
        <v>2619</v>
      </c>
      <c r="D85" s="24" t="n">
        <f aca="false">SUM(G85,J85,M85)</f>
        <v>666</v>
      </c>
      <c r="E85" s="24" t="n">
        <f aca="false">SUM(F85:G85)</f>
        <v>2338</v>
      </c>
      <c r="F85" s="25" t="n">
        <v>2033</v>
      </c>
      <c r="G85" s="25" t="n">
        <v>305</v>
      </c>
      <c r="H85" s="24" t="n">
        <f aca="false">SUM(I85:J85)</f>
        <v>400</v>
      </c>
      <c r="I85" s="26" t="n">
        <v>250</v>
      </c>
      <c r="J85" s="26" t="n">
        <v>150</v>
      </c>
      <c r="K85" s="24" t="n">
        <f aca="false">SUM(L85:M85)</f>
        <v>547</v>
      </c>
      <c r="L85" s="26" t="n">
        <v>336</v>
      </c>
      <c r="M85" s="26" t="n">
        <v>211</v>
      </c>
    </row>
    <row r="86" customFormat="false" ht="15.75" hidden="false" customHeight="true" outlineLevel="0" collapsed="false">
      <c r="A86" s="28" t="s">
        <v>85</v>
      </c>
      <c r="B86" s="24" t="n">
        <f aca="false">SUM(C86:D86)</f>
        <v>1652</v>
      </c>
      <c r="C86" s="24" t="n">
        <f aca="false">SUM(F86,I86,L86)</f>
        <v>1128</v>
      </c>
      <c r="D86" s="24" t="n">
        <f aca="false">SUM(G86,J86,M86)</f>
        <v>524</v>
      </c>
      <c r="E86" s="24" t="n">
        <f aca="false">SUM(F86:G86)</f>
        <v>1103</v>
      </c>
      <c r="F86" s="25" t="n">
        <v>788</v>
      </c>
      <c r="G86" s="25" t="n">
        <v>315</v>
      </c>
      <c r="H86" s="24" t="n">
        <f aca="false">SUM(I86:J86)</f>
        <v>195</v>
      </c>
      <c r="I86" s="26" t="n">
        <v>122</v>
      </c>
      <c r="J86" s="26" t="n">
        <v>73</v>
      </c>
      <c r="K86" s="24" t="n">
        <f aca="false">SUM(L86:M86)</f>
        <v>354</v>
      </c>
      <c r="L86" s="26" t="n">
        <v>218</v>
      </c>
      <c r="M86" s="26" t="n">
        <v>136</v>
      </c>
    </row>
    <row r="87" customFormat="false" ht="15.75" hidden="false" customHeight="true" outlineLevel="0" collapsed="false">
      <c r="A87" s="30" t="s">
        <v>86</v>
      </c>
      <c r="B87" s="24" t="n">
        <f aca="false">SUM(C87:D87)</f>
        <v>3299</v>
      </c>
      <c r="C87" s="24" t="n">
        <f aca="false">SUM(F87,I87,L87)</f>
        <v>2249</v>
      </c>
      <c r="D87" s="24" t="n">
        <f aca="false">SUM(G87,J87,M87)</f>
        <v>1050</v>
      </c>
      <c r="E87" s="24" t="n">
        <f aca="false">SUM(F87:G87)</f>
        <v>2183</v>
      </c>
      <c r="F87" s="25" t="n">
        <v>1559</v>
      </c>
      <c r="G87" s="25" t="n">
        <v>624</v>
      </c>
      <c r="H87" s="24" t="n">
        <f aca="false">SUM(I87:J87)</f>
        <v>413</v>
      </c>
      <c r="I87" s="26" t="n">
        <v>258</v>
      </c>
      <c r="J87" s="26" t="n">
        <v>155</v>
      </c>
      <c r="K87" s="24" t="n">
        <f aca="false">SUM(L87:M87)</f>
        <v>703</v>
      </c>
      <c r="L87" s="26" t="n">
        <v>432</v>
      </c>
      <c r="M87" s="26" t="n">
        <v>271</v>
      </c>
    </row>
    <row r="88" customFormat="false" ht="15.75" hidden="false" customHeight="true" outlineLevel="0" collapsed="false">
      <c r="A88" s="30" t="s">
        <v>87</v>
      </c>
      <c r="B88" s="24" t="n">
        <f aca="false">SUM(C88:D88)</f>
        <v>3150</v>
      </c>
      <c r="C88" s="24" t="n">
        <f aca="false">SUM(F88,I88,L88)</f>
        <v>1848</v>
      </c>
      <c r="D88" s="24" t="n">
        <f aca="false">SUM(G88,J88,M88)</f>
        <v>1302</v>
      </c>
      <c r="E88" s="24" t="n">
        <f aca="false">SUM(F88:G88)</f>
        <v>1883</v>
      </c>
      <c r="F88" s="25" t="n">
        <v>1177</v>
      </c>
      <c r="G88" s="25" t="n">
        <v>706</v>
      </c>
      <c r="H88" s="24" t="n">
        <f aca="false">SUM(I88:J88)</f>
        <v>365</v>
      </c>
      <c r="I88" s="26" t="n">
        <v>192</v>
      </c>
      <c r="J88" s="26" t="n">
        <v>173</v>
      </c>
      <c r="K88" s="24" t="n">
        <f aca="false">SUM(L88:M88)</f>
        <v>902</v>
      </c>
      <c r="L88" s="26" t="n">
        <v>479</v>
      </c>
      <c r="M88" s="26" t="n">
        <v>423</v>
      </c>
    </row>
    <row r="89" s="22" customFormat="true" ht="15.75" hidden="false" customHeight="true" outlineLevel="0" collapsed="false">
      <c r="A89" s="21" t="s">
        <v>88</v>
      </c>
      <c r="B89" s="19" t="n">
        <f aca="false">SUM(B91:B94)</f>
        <v>8835</v>
      </c>
      <c r="C89" s="19" t="n">
        <f aca="false">SUM(C91:C94)</f>
        <v>5840</v>
      </c>
      <c r="D89" s="19" t="n">
        <f aca="false">SUM(D91:D94)</f>
        <v>2995</v>
      </c>
      <c r="E89" s="19" t="n">
        <f aca="false">SUM(E91:E94)</f>
        <v>5337</v>
      </c>
      <c r="F89" s="19" t="n">
        <f aca="false">SUM(F91:F94)</f>
        <v>3989</v>
      </c>
      <c r="G89" s="19" t="n">
        <f aca="false">SUM(G91:G94)</f>
        <v>1348</v>
      </c>
      <c r="H89" s="19" t="n">
        <f aca="false">SUM(H91:H94)</f>
        <v>995</v>
      </c>
      <c r="I89" s="19" t="n">
        <f aca="false">SUM(I91:I94)</f>
        <v>524</v>
      </c>
      <c r="J89" s="19" t="n">
        <f aca="false">SUM(J91:J94)</f>
        <v>471</v>
      </c>
      <c r="K89" s="19" t="n">
        <f aca="false">SUM(K91:K94)</f>
        <v>2503</v>
      </c>
      <c r="L89" s="19" t="n">
        <v>1327</v>
      </c>
      <c r="M89" s="19" t="n">
        <v>1176</v>
      </c>
    </row>
    <row r="90" s="22" customFormat="true" ht="15.75" hidden="false" customHeight="true" outlineLevel="0" collapsed="false">
      <c r="A90" s="21" t="s">
        <v>13</v>
      </c>
      <c r="B90" s="19" t="n">
        <f aca="false">SUM(B91:B92)</f>
        <v>3134</v>
      </c>
      <c r="C90" s="19" t="n">
        <f aca="false">SUM(C91:C92)</f>
        <v>1843</v>
      </c>
      <c r="D90" s="19" t="n">
        <f aca="false">SUM(D91:D92)</f>
        <v>1291</v>
      </c>
      <c r="E90" s="19" t="n">
        <f aca="false">SUM(E91:E92)</f>
        <v>1926</v>
      </c>
      <c r="F90" s="19" t="n">
        <f aca="false">SUM(F91:F92)</f>
        <v>1204</v>
      </c>
      <c r="G90" s="19" t="n">
        <f aca="false">SUM(G91:G92)</f>
        <v>722</v>
      </c>
      <c r="H90" s="19" t="n">
        <f aca="false">SUM(H91:H92)</f>
        <v>332</v>
      </c>
      <c r="I90" s="19" t="n">
        <f aca="false">SUM(I91:I92)</f>
        <v>175</v>
      </c>
      <c r="J90" s="19" t="n">
        <f aca="false">SUM(J91:J92)</f>
        <v>157</v>
      </c>
      <c r="K90" s="19" t="n">
        <f aca="false">SUM(K91:K92)</f>
        <v>876</v>
      </c>
      <c r="L90" s="19" t="n">
        <v>464</v>
      </c>
      <c r="M90" s="19" t="n">
        <v>412</v>
      </c>
    </row>
    <row r="91" customFormat="false" ht="15.75" hidden="false" customHeight="true" outlineLevel="0" collapsed="false">
      <c r="A91" s="23" t="s">
        <v>89</v>
      </c>
      <c r="B91" s="24" t="n">
        <f aca="false">SUM(C91:D91)</f>
        <v>2824</v>
      </c>
      <c r="C91" s="24" t="n">
        <f aca="false">SUM(F91,I91,L91)</f>
        <v>1661</v>
      </c>
      <c r="D91" s="24" t="n">
        <f aca="false">SUM(G91,J91,M91)</f>
        <v>1163</v>
      </c>
      <c r="E91" s="24" t="n">
        <f aca="false">SUM(F91:G91)</f>
        <v>1734</v>
      </c>
      <c r="F91" s="25" t="n">
        <v>1084</v>
      </c>
      <c r="G91" s="25" t="n">
        <v>650</v>
      </c>
      <c r="H91" s="24" t="n">
        <f aca="false">SUM(I91:J91)</f>
        <v>298</v>
      </c>
      <c r="I91" s="26" t="n">
        <v>157</v>
      </c>
      <c r="J91" s="26" t="n">
        <v>141</v>
      </c>
      <c r="K91" s="24" t="n">
        <f aca="false">SUM(L91:M91)</f>
        <v>792</v>
      </c>
      <c r="L91" s="26" t="n">
        <v>420</v>
      </c>
      <c r="M91" s="26" t="n">
        <v>372</v>
      </c>
    </row>
    <row r="92" customFormat="false" ht="15.75" hidden="false" customHeight="true" outlineLevel="0" collapsed="false">
      <c r="A92" s="23" t="s">
        <v>90</v>
      </c>
      <c r="B92" s="24" t="n">
        <f aca="false">SUM(C92:D92)</f>
        <v>310</v>
      </c>
      <c r="C92" s="24" t="n">
        <f aca="false">SUM(F92,I92,L92)</f>
        <v>182</v>
      </c>
      <c r="D92" s="24" t="n">
        <f aca="false">SUM(G92,J92,M92)</f>
        <v>128</v>
      </c>
      <c r="E92" s="24" t="n">
        <f aca="false">SUM(F92:G92)</f>
        <v>192</v>
      </c>
      <c r="F92" s="25" t="n">
        <v>120</v>
      </c>
      <c r="G92" s="25" t="n">
        <v>72</v>
      </c>
      <c r="H92" s="24" t="n">
        <f aca="false">SUM(I92:J92)</f>
        <v>34</v>
      </c>
      <c r="I92" s="26" t="n">
        <v>18</v>
      </c>
      <c r="J92" s="26" t="n">
        <v>16</v>
      </c>
      <c r="K92" s="24" t="n">
        <f aca="false">SUM(L92:M92)</f>
        <v>84</v>
      </c>
      <c r="L92" s="26" t="n">
        <v>44</v>
      </c>
      <c r="M92" s="26" t="n">
        <v>40</v>
      </c>
    </row>
    <row r="93" customFormat="false" ht="15.75" hidden="false" customHeight="true" outlineLevel="0" collapsed="false">
      <c r="A93" s="28" t="s">
        <v>91</v>
      </c>
      <c r="B93" s="24" t="n">
        <f aca="false">SUM(C93:D93)</f>
        <v>3316</v>
      </c>
      <c r="C93" s="24" t="n">
        <f aca="false">SUM(F93,I93,L93)</f>
        <v>2332</v>
      </c>
      <c r="D93" s="24" t="n">
        <f aca="false">SUM(G93,J93,M93)</f>
        <v>984</v>
      </c>
      <c r="E93" s="24" t="n">
        <f aca="false">SUM(F93:G93)</f>
        <v>2008</v>
      </c>
      <c r="F93" s="25" t="n">
        <v>1640</v>
      </c>
      <c r="G93" s="25" t="n">
        <v>368</v>
      </c>
      <c r="H93" s="24" t="n">
        <f aca="false">SUM(I93:J93)</f>
        <v>399</v>
      </c>
      <c r="I93" s="26" t="n">
        <v>210</v>
      </c>
      <c r="J93" s="26" t="n">
        <v>189</v>
      </c>
      <c r="K93" s="24" t="n">
        <f aca="false">SUM(L93:M93)</f>
        <v>909</v>
      </c>
      <c r="L93" s="26" t="n">
        <v>482</v>
      </c>
      <c r="M93" s="26" t="n">
        <v>427</v>
      </c>
    </row>
    <row r="94" customFormat="false" ht="15.75" hidden="false" customHeight="true" outlineLevel="0" collapsed="false">
      <c r="A94" s="28" t="s">
        <v>92</v>
      </c>
      <c r="B94" s="24" t="n">
        <f aca="false">SUM(C94:D94)</f>
        <v>2385</v>
      </c>
      <c r="C94" s="24" t="n">
        <f aca="false">SUM(F94,I94,L94)</f>
        <v>1665</v>
      </c>
      <c r="D94" s="24" t="n">
        <f aca="false">SUM(G94,J94,M94)</f>
        <v>720</v>
      </c>
      <c r="E94" s="24" t="n">
        <f aca="false">SUM(F94:G94)</f>
        <v>1403</v>
      </c>
      <c r="F94" s="25" t="n">
        <v>1145</v>
      </c>
      <c r="G94" s="25" t="n">
        <v>258</v>
      </c>
      <c r="H94" s="24" t="n">
        <f aca="false">SUM(I94:J94)</f>
        <v>264</v>
      </c>
      <c r="I94" s="26" t="n">
        <v>139</v>
      </c>
      <c r="J94" s="26" t="n">
        <v>125</v>
      </c>
      <c r="K94" s="24" t="n">
        <f aca="false">SUM(L94:M94)</f>
        <v>718</v>
      </c>
      <c r="L94" s="26" t="n">
        <v>381</v>
      </c>
      <c r="M94" s="26" t="n">
        <v>337</v>
      </c>
    </row>
    <row r="95" s="22" customFormat="true" ht="15.75" hidden="false" customHeight="true" outlineLevel="0" collapsed="false">
      <c r="A95" s="21" t="s">
        <v>93</v>
      </c>
      <c r="B95" s="19" t="n">
        <f aca="false">SUM(B97:B103)</f>
        <v>15875</v>
      </c>
      <c r="C95" s="19" t="n">
        <f aca="false">SUM(C97:C103)</f>
        <v>11608</v>
      </c>
      <c r="D95" s="19" t="n">
        <f aca="false">SUM(D97:D103)</f>
        <v>4267</v>
      </c>
      <c r="E95" s="19" t="n">
        <f aca="false">SUM(E97:E103)</f>
        <v>11193</v>
      </c>
      <c r="F95" s="19" t="n">
        <f aca="false">SUM(F97:F103)</f>
        <v>8851</v>
      </c>
      <c r="G95" s="19" t="n">
        <f aca="false">SUM(G97:G103)</f>
        <v>2342</v>
      </c>
      <c r="H95" s="19" t="n">
        <f aca="false">SUM(H97:H103)</f>
        <v>2242</v>
      </c>
      <c r="I95" s="19" t="n">
        <f aca="false">SUM(I97:I103)</f>
        <v>1348</v>
      </c>
      <c r="J95" s="19" t="n">
        <f aca="false">SUM(J97:J103)</f>
        <v>894</v>
      </c>
      <c r="K95" s="19" t="n">
        <f aca="false">SUM(K97:K103)</f>
        <v>2440</v>
      </c>
      <c r="L95" s="19" t="n">
        <v>1409</v>
      </c>
      <c r="M95" s="19" t="n">
        <v>1031</v>
      </c>
    </row>
    <row r="96" s="22" customFormat="true" ht="15.75" hidden="false" customHeight="true" outlineLevel="0" collapsed="false">
      <c r="A96" s="21" t="s">
        <v>13</v>
      </c>
      <c r="B96" s="19" t="n">
        <f aca="false">SUM(B97:B99)</f>
        <v>3969</v>
      </c>
      <c r="C96" s="19" t="n">
        <f aca="false">SUM(C97:C99)</f>
        <v>2804</v>
      </c>
      <c r="D96" s="19" t="n">
        <f aca="false">SUM(D97:D99)</f>
        <v>1165</v>
      </c>
      <c r="E96" s="19" t="n">
        <f aca="false">SUM(E97:E99)</f>
        <v>2996</v>
      </c>
      <c r="F96" s="19" t="n">
        <f aca="false">SUM(F97:F99)</f>
        <v>2183</v>
      </c>
      <c r="G96" s="19" t="n">
        <f aca="false">SUM(G97:G99)</f>
        <v>813</v>
      </c>
      <c r="H96" s="19" t="n">
        <f aca="false">SUM(H97:H99)</f>
        <v>638</v>
      </c>
      <c r="I96" s="19" t="n">
        <f aca="false">SUM(I97:I99)</f>
        <v>398</v>
      </c>
      <c r="J96" s="19" t="n">
        <f aca="false">SUM(J97:J99)</f>
        <v>240</v>
      </c>
      <c r="K96" s="19" t="n">
        <f aca="false">SUM(K97:K99)</f>
        <v>335</v>
      </c>
      <c r="L96" s="19" t="n">
        <v>223</v>
      </c>
      <c r="M96" s="19" t="n">
        <v>112</v>
      </c>
    </row>
    <row r="97" customFormat="false" ht="15.75" hidden="false" customHeight="true" outlineLevel="0" collapsed="false">
      <c r="A97" s="23" t="s">
        <v>94</v>
      </c>
      <c r="B97" s="24" t="n">
        <f aca="false">SUM(C97:D97)</f>
        <v>1178</v>
      </c>
      <c r="C97" s="24" t="n">
        <f aca="false">SUM(F97,I97,L97)</f>
        <v>820</v>
      </c>
      <c r="D97" s="24" t="n">
        <f aca="false">SUM(G97,J97,M97)</f>
        <v>358</v>
      </c>
      <c r="E97" s="24" t="n">
        <f aca="false">SUM(F97:G97)</f>
        <v>853</v>
      </c>
      <c r="F97" s="25" t="n">
        <v>609</v>
      </c>
      <c r="G97" s="25" t="n">
        <v>244</v>
      </c>
      <c r="H97" s="24" t="n">
        <f aca="false">SUM(I97:J97)</f>
        <v>175</v>
      </c>
      <c r="I97" s="26" t="n">
        <v>109</v>
      </c>
      <c r="J97" s="26" t="n">
        <v>66</v>
      </c>
      <c r="K97" s="24" t="n">
        <f aca="false">SUM(L97:M97)</f>
        <v>150</v>
      </c>
      <c r="L97" s="26" t="n">
        <v>102</v>
      </c>
      <c r="M97" s="26" t="n">
        <v>48</v>
      </c>
    </row>
    <row r="98" customFormat="false" ht="15.75" hidden="false" customHeight="true" outlineLevel="0" collapsed="false">
      <c r="A98" s="29" t="s">
        <v>95</v>
      </c>
      <c r="B98" s="24" t="n">
        <f aca="false">SUM(C98:D98)</f>
        <v>2446</v>
      </c>
      <c r="C98" s="24" t="n">
        <f aca="false">SUM(F98,I98,L98)</f>
        <v>1700</v>
      </c>
      <c r="D98" s="24" t="n">
        <f aca="false">SUM(G98,J98,M98)</f>
        <v>746</v>
      </c>
      <c r="E98" s="24" t="n">
        <f aca="false">SUM(F98:G98)</f>
        <v>1861</v>
      </c>
      <c r="F98" s="25" t="n">
        <v>1329</v>
      </c>
      <c r="G98" s="25" t="n">
        <v>532</v>
      </c>
      <c r="H98" s="24" t="n">
        <f aca="false">SUM(I98:J98)</f>
        <v>408</v>
      </c>
      <c r="I98" s="26" t="n">
        <v>255</v>
      </c>
      <c r="J98" s="26" t="n">
        <v>153</v>
      </c>
      <c r="K98" s="24" t="n">
        <f aca="false">SUM(L98:M98)</f>
        <v>177</v>
      </c>
      <c r="L98" s="26" t="n">
        <v>116</v>
      </c>
      <c r="M98" s="26" t="n">
        <v>61</v>
      </c>
    </row>
    <row r="99" customFormat="false" ht="15.75" hidden="false" customHeight="true" outlineLevel="0" collapsed="false">
      <c r="A99" s="29" t="s">
        <v>96</v>
      </c>
      <c r="B99" s="24" t="n">
        <f aca="false">SUM(C99:D99)</f>
        <v>345</v>
      </c>
      <c r="C99" s="24" t="n">
        <f aca="false">SUM(F99,I99,L99)</f>
        <v>284</v>
      </c>
      <c r="D99" s="24" t="n">
        <f aca="false">SUM(G99,J99,M99)</f>
        <v>61</v>
      </c>
      <c r="E99" s="24" t="n">
        <f aca="false">SUM(F99:G99)</f>
        <v>282</v>
      </c>
      <c r="F99" s="25" t="n">
        <v>245</v>
      </c>
      <c r="G99" s="25" t="n">
        <v>37</v>
      </c>
      <c r="H99" s="24" t="n">
        <f aca="false">SUM(I99:J99)</f>
        <v>55</v>
      </c>
      <c r="I99" s="26" t="n">
        <v>34</v>
      </c>
      <c r="J99" s="26" t="n">
        <v>21</v>
      </c>
      <c r="K99" s="24" t="n">
        <f aca="false">SUM(L99:M99)</f>
        <v>8</v>
      </c>
      <c r="L99" s="26" t="n">
        <v>5</v>
      </c>
      <c r="M99" s="26" t="n">
        <v>3</v>
      </c>
    </row>
    <row r="100" customFormat="false" ht="15.75" hidden="false" customHeight="true" outlineLevel="0" collapsed="false">
      <c r="A100" s="30" t="s">
        <v>97</v>
      </c>
      <c r="B100" s="24" t="n">
        <f aca="false">SUM(C100:D100)</f>
        <v>2464</v>
      </c>
      <c r="C100" s="24" t="n">
        <f aca="false">SUM(F100,I100,L100)</f>
        <v>2001</v>
      </c>
      <c r="D100" s="24" t="n">
        <f aca="false">SUM(G100,J100,M100)</f>
        <v>463</v>
      </c>
      <c r="E100" s="24" t="n">
        <f aca="false">SUM(F100:G100)</f>
        <v>1893</v>
      </c>
      <c r="F100" s="25" t="n">
        <v>1646</v>
      </c>
      <c r="G100" s="25" t="n">
        <v>247</v>
      </c>
      <c r="H100" s="24" t="n">
        <f aca="false">SUM(I100:J100)</f>
        <v>366</v>
      </c>
      <c r="I100" s="26" t="n">
        <v>229</v>
      </c>
      <c r="J100" s="26" t="n">
        <v>137</v>
      </c>
      <c r="K100" s="24" t="n">
        <f aca="false">SUM(L100:M100)</f>
        <v>205</v>
      </c>
      <c r="L100" s="26" t="n">
        <v>126</v>
      </c>
      <c r="M100" s="26" t="n">
        <v>79</v>
      </c>
    </row>
    <row r="101" customFormat="false" ht="15.75" hidden="false" customHeight="true" outlineLevel="0" collapsed="false">
      <c r="A101" s="28" t="s">
        <v>98</v>
      </c>
      <c r="B101" s="24" t="n">
        <f aca="false">SUM(C101:D101)</f>
        <v>2310</v>
      </c>
      <c r="C101" s="24" t="n">
        <f aca="false">SUM(F101,I101,L101)</f>
        <v>1852</v>
      </c>
      <c r="D101" s="24" t="n">
        <f aca="false">SUM(G101,J101,M101)</f>
        <v>458</v>
      </c>
      <c r="E101" s="24" t="n">
        <f aca="false">SUM(F101:G101)</f>
        <v>1680</v>
      </c>
      <c r="F101" s="25" t="n">
        <v>1461</v>
      </c>
      <c r="G101" s="25" t="n">
        <v>219</v>
      </c>
      <c r="H101" s="24" t="n">
        <f aca="false">SUM(I101:J101)</f>
        <v>300</v>
      </c>
      <c r="I101" s="26" t="n">
        <v>188</v>
      </c>
      <c r="J101" s="26" t="n">
        <v>112</v>
      </c>
      <c r="K101" s="24" t="n">
        <f aca="false">SUM(L101:M101)</f>
        <v>330</v>
      </c>
      <c r="L101" s="26" t="n">
        <v>203</v>
      </c>
      <c r="M101" s="26" t="n">
        <v>127</v>
      </c>
    </row>
    <row r="102" customFormat="false" ht="15.75" hidden="false" customHeight="true" outlineLevel="0" collapsed="false">
      <c r="A102" s="28" t="s">
        <v>99</v>
      </c>
      <c r="B102" s="24" t="n">
        <f aca="false">SUM(C102:D102)</f>
        <v>2826</v>
      </c>
      <c r="C102" s="24" t="n">
        <f aca="false">SUM(F102,I102,L102)</f>
        <v>1945</v>
      </c>
      <c r="D102" s="24" t="n">
        <f aca="false">SUM(G102,J102,M102)</f>
        <v>881</v>
      </c>
      <c r="E102" s="24" t="n">
        <f aca="false">SUM(F102:G102)</f>
        <v>2092</v>
      </c>
      <c r="F102" s="25" t="n">
        <v>1494</v>
      </c>
      <c r="G102" s="25" t="n">
        <v>598</v>
      </c>
      <c r="H102" s="24" t="n">
        <f aca="false">SUM(I102:J102)</f>
        <v>395</v>
      </c>
      <c r="I102" s="26" t="n">
        <v>247</v>
      </c>
      <c r="J102" s="26" t="n">
        <v>148</v>
      </c>
      <c r="K102" s="24" t="n">
        <f aca="false">SUM(L102:M102)</f>
        <v>339</v>
      </c>
      <c r="L102" s="26" t="n">
        <v>204</v>
      </c>
      <c r="M102" s="26" t="n">
        <v>135</v>
      </c>
    </row>
    <row r="103" customFormat="false" ht="15.75" hidden="false" customHeight="true" outlineLevel="0" collapsed="false">
      <c r="A103" s="30" t="s">
        <v>100</v>
      </c>
      <c r="B103" s="24" t="n">
        <f aca="false">SUM(C103:D103)</f>
        <v>4306</v>
      </c>
      <c r="C103" s="24" t="n">
        <f aca="false">SUM(F103,I103,L103)</f>
        <v>3006</v>
      </c>
      <c r="D103" s="24" t="n">
        <f aca="false">SUM(G103,J103,M103)</f>
        <v>1300</v>
      </c>
      <c r="E103" s="24" t="n">
        <f aca="false">SUM(F103:G103)</f>
        <v>2532</v>
      </c>
      <c r="F103" s="25" t="n">
        <v>2067</v>
      </c>
      <c r="G103" s="25" t="n">
        <v>465</v>
      </c>
      <c r="H103" s="24" t="n">
        <f aca="false">SUM(I103:J103)</f>
        <v>543</v>
      </c>
      <c r="I103" s="26" t="n">
        <v>286</v>
      </c>
      <c r="J103" s="26" t="n">
        <v>257</v>
      </c>
      <c r="K103" s="24" t="n">
        <f aca="false">SUM(L103:M103)</f>
        <v>1231</v>
      </c>
      <c r="L103" s="26" t="n">
        <v>653</v>
      </c>
      <c r="M103" s="26" t="n">
        <v>578</v>
      </c>
    </row>
    <row r="104" s="22" customFormat="true" ht="15.75" hidden="false" customHeight="true" outlineLevel="0" collapsed="false">
      <c r="A104" s="21" t="s">
        <v>101</v>
      </c>
      <c r="B104" s="19" t="n">
        <f aca="false">SUM(B106:B118)</f>
        <v>29840</v>
      </c>
      <c r="C104" s="19" t="n">
        <f aca="false">SUM(C106:C118)</f>
        <v>21495</v>
      </c>
      <c r="D104" s="19" t="n">
        <f aca="false">SUM(D106:D118)</f>
        <v>8345</v>
      </c>
      <c r="E104" s="19" t="n">
        <f aca="false">SUM(E106:E118)</f>
        <v>19677</v>
      </c>
      <c r="F104" s="19" t="n">
        <f aca="false">SUM(F106:F118)</f>
        <v>15669</v>
      </c>
      <c r="G104" s="19" t="n">
        <f aca="false">SUM(G106:G118)</f>
        <v>4008</v>
      </c>
      <c r="H104" s="19" t="n">
        <f aca="false">SUM(H106:H118)</f>
        <v>3642</v>
      </c>
      <c r="I104" s="19" t="n">
        <f aca="false">SUM(I106:I118)</f>
        <v>2114</v>
      </c>
      <c r="J104" s="19" t="n">
        <f aca="false">SUM(J106:J118)</f>
        <v>1528</v>
      </c>
      <c r="K104" s="19" t="n">
        <f aca="false">SUM(K106:K118)</f>
        <v>6521</v>
      </c>
      <c r="L104" s="19" t="n">
        <v>3712</v>
      </c>
      <c r="M104" s="19" t="n">
        <v>2809</v>
      </c>
    </row>
    <row r="105" s="22" customFormat="true" ht="15.75" hidden="false" customHeight="true" outlineLevel="0" collapsed="false">
      <c r="A105" s="21" t="s">
        <v>13</v>
      </c>
      <c r="B105" s="19" t="n">
        <f aca="false">SUM(B106:B109)</f>
        <v>2793</v>
      </c>
      <c r="C105" s="19" t="n">
        <f aca="false">SUM(C106:C109)</f>
        <v>1962</v>
      </c>
      <c r="D105" s="19" t="n">
        <f aca="false">SUM(D106:D109)</f>
        <v>831</v>
      </c>
      <c r="E105" s="19" t="n">
        <f aca="false">SUM(E106:E109)</f>
        <v>1714</v>
      </c>
      <c r="F105" s="19" t="n">
        <f aca="false">SUM(F106:F109)</f>
        <v>1263</v>
      </c>
      <c r="G105" s="19" t="n">
        <f aca="false">SUM(G106:G109)</f>
        <v>451</v>
      </c>
      <c r="H105" s="19" t="n">
        <f aca="false">SUM(H106:H109)</f>
        <v>508</v>
      </c>
      <c r="I105" s="19" t="n">
        <f aca="false">SUM(I106:I109)</f>
        <v>316</v>
      </c>
      <c r="J105" s="19" t="n">
        <f aca="false">SUM(J106:J109)</f>
        <v>192</v>
      </c>
      <c r="K105" s="19" t="n">
        <f aca="false">SUM(K106:K109)</f>
        <v>571</v>
      </c>
      <c r="L105" s="19" t="n">
        <v>383</v>
      </c>
      <c r="M105" s="19" t="n">
        <v>188</v>
      </c>
    </row>
    <row r="106" customFormat="false" ht="15.75" hidden="false" customHeight="true" outlineLevel="0" collapsed="false">
      <c r="A106" s="29" t="s">
        <v>102</v>
      </c>
      <c r="B106" s="24" t="n">
        <f aca="false">SUM(C106:D106)</f>
        <v>1383</v>
      </c>
      <c r="C106" s="24" t="n">
        <f aca="false">SUM(F106,I106,L106)</f>
        <v>953</v>
      </c>
      <c r="D106" s="24" t="n">
        <f aca="false">SUM(G106,J106,M106)</f>
        <v>430</v>
      </c>
      <c r="E106" s="24" t="n">
        <f aca="false">SUM(F106:G106)</f>
        <v>836</v>
      </c>
      <c r="F106" s="25" t="n">
        <v>597</v>
      </c>
      <c r="G106" s="25" t="n">
        <v>239</v>
      </c>
      <c r="H106" s="24" t="n">
        <f aca="false">SUM(I106:J106)</f>
        <v>254</v>
      </c>
      <c r="I106" s="32" t="n">
        <v>159</v>
      </c>
      <c r="J106" s="32" t="n">
        <v>95</v>
      </c>
      <c r="K106" s="24" t="n">
        <f aca="false">SUM(L106:M106)</f>
        <v>293</v>
      </c>
      <c r="L106" s="32" t="n">
        <v>197</v>
      </c>
      <c r="M106" s="32" t="n">
        <v>96</v>
      </c>
    </row>
    <row r="107" customFormat="false" ht="15.75" hidden="false" customHeight="true" outlineLevel="0" collapsed="false">
      <c r="A107" s="29" t="s">
        <v>103</v>
      </c>
      <c r="B107" s="24" t="n">
        <f aca="false">SUM(C107:D107)</f>
        <v>987</v>
      </c>
      <c r="C107" s="24" t="n">
        <f aca="false">SUM(F107,I107,L107)</f>
        <v>681</v>
      </c>
      <c r="D107" s="24" t="n">
        <f aca="false">SUM(G107,J107,M107)</f>
        <v>306</v>
      </c>
      <c r="E107" s="24" t="n">
        <f aca="false">SUM(F107:G107)</f>
        <v>602</v>
      </c>
      <c r="F107" s="25" t="n">
        <v>430</v>
      </c>
      <c r="G107" s="25" t="n">
        <v>172</v>
      </c>
      <c r="H107" s="24" t="n">
        <f aca="false">SUM(I107:J107)</f>
        <v>213</v>
      </c>
      <c r="I107" s="32" t="n">
        <v>133</v>
      </c>
      <c r="J107" s="32" t="n">
        <v>80</v>
      </c>
      <c r="K107" s="24" t="n">
        <f aca="false">SUM(L107:M107)</f>
        <v>172</v>
      </c>
      <c r="L107" s="32" t="n">
        <v>118</v>
      </c>
      <c r="M107" s="32" t="n">
        <v>54</v>
      </c>
    </row>
    <row r="108" customFormat="false" ht="15.75" hidden="false" customHeight="true" outlineLevel="0" collapsed="false">
      <c r="A108" s="29" t="s">
        <v>104</v>
      </c>
      <c r="B108" s="24" t="n">
        <f aca="false">SUM(C108:D108)</f>
        <v>292</v>
      </c>
      <c r="C108" s="24" t="n">
        <f aca="false">SUM(F108,I108,L108)</f>
        <v>234</v>
      </c>
      <c r="D108" s="24" t="n">
        <f aca="false">SUM(G108,J108,M108)</f>
        <v>58</v>
      </c>
      <c r="E108" s="24" t="n">
        <f aca="false">SUM(F108:G108)</f>
        <v>194</v>
      </c>
      <c r="F108" s="25" t="n">
        <v>169</v>
      </c>
      <c r="G108" s="25" t="n">
        <v>25</v>
      </c>
      <c r="H108" s="24" t="n">
        <f aca="false">SUM(I108:J108)</f>
        <v>26</v>
      </c>
      <c r="I108" s="32" t="n">
        <v>17</v>
      </c>
      <c r="J108" s="32" t="n">
        <v>9</v>
      </c>
      <c r="K108" s="24" t="n">
        <f aca="false">SUM(L108:M108)</f>
        <v>72</v>
      </c>
      <c r="L108" s="32" t="n">
        <v>48</v>
      </c>
      <c r="M108" s="32" t="n">
        <v>24</v>
      </c>
    </row>
    <row r="109" s="31" customFormat="true" ht="15.75" hidden="false" customHeight="true" outlineLevel="0" collapsed="false">
      <c r="A109" s="29" t="s">
        <v>105</v>
      </c>
      <c r="B109" s="24" t="n">
        <f aca="false">SUM(C109:D109)</f>
        <v>131</v>
      </c>
      <c r="C109" s="24" t="n">
        <f aca="false">SUM(F109,I109,L109)</f>
        <v>94</v>
      </c>
      <c r="D109" s="24" t="n">
        <f aca="false">SUM(G109,J109,M109)</f>
        <v>37</v>
      </c>
      <c r="E109" s="24" t="n">
        <f aca="false">SUM(F109:G109)</f>
        <v>82</v>
      </c>
      <c r="F109" s="25" t="n">
        <v>67</v>
      </c>
      <c r="G109" s="25" t="n">
        <v>15</v>
      </c>
      <c r="H109" s="24" t="n">
        <f aca="false">SUM(I109:J109)</f>
        <v>15</v>
      </c>
      <c r="I109" s="32" t="n">
        <v>7</v>
      </c>
      <c r="J109" s="32" t="n">
        <v>8</v>
      </c>
      <c r="K109" s="24" t="n">
        <f aca="false">SUM(L109:M109)</f>
        <v>34</v>
      </c>
      <c r="L109" s="32" t="n">
        <v>20</v>
      </c>
      <c r="M109" s="32" t="n">
        <v>14</v>
      </c>
    </row>
    <row r="110" customFormat="false" ht="15.75" hidden="false" customHeight="true" outlineLevel="0" collapsed="false">
      <c r="A110" s="28" t="s">
        <v>106</v>
      </c>
      <c r="B110" s="24" t="n">
        <f aca="false">SUM(C110:D110)</f>
        <v>2143</v>
      </c>
      <c r="C110" s="24" t="n">
        <f aca="false">SUM(F110,I110,L110)</f>
        <v>1471</v>
      </c>
      <c r="D110" s="24" t="n">
        <f aca="false">SUM(G110,J110,M110)</f>
        <v>672</v>
      </c>
      <c r="E110" s="24" t="n">
        <f aca="false">SUM(F110:G110)</f>
        <v>1518</v>
      </c>
      <c r="F110" s="25" t="n">
        <v>1084</v>
      </c>
      <c r="G110" s="25" t="n">
        <v>434</v>
      </c>
      <c r="H110" s="24" t="n">
        <f aca="false">SUM(I110:J110)</f>
        <v>278</v>
      </c>
      <c r="I110" s="32" t="n">
        <v>174</v>
      </c>
      <c r="J110" s="32" t="n">
        <v>104</v>
      </c>
      <c r="K110" s="24" t="n">
        <f aca="false">SUM(L110:M110)</f>
        <v>347</v>
      </c>
      <c r="L110" s="32" t="n">
        <v>213</v>
      </c>
      <c r="M110" s="32" t="n">
        <v>134</v>
      </c>
    </row>
    <row r="111" customFormat="false" ht="15.75" hidden="false" customHeight="true" outlineLevel="0" collapsed="false">
      <c r="A111" s="30" t="s">
        <v>107</v>
      </c>
      <c r="B111" s="24" t="n">
        <f aca="false">SUM(C111:D111)</f>
        <v>3536</v>
      </c>
      <c r="C111" s="24" t="n">
        <f aca="false">SUM(F111,I111,L111)</f>
        <v>2430</v>
      </c>
      <c r="D111" s="24" t="n">
        <f aca="false">SUM(G111,J111,M111)</f>
        <v>1106</v>
      </c>
      <c r="E111" s="24" t="n">
        <f aca="false">SUM(F111:G111)</f>
        <v>2534</v>
      </c>
      <c r="F111" s="25" t="n">
        <v>1810</v>
      </c>
      <c r="G111" s="25" t="n">
        <v>724</v>
      </c>
      <c r="H111" s="24" t="n">
        <f aca="false">SUM(I111:J111)</f>
        <v>437</v>
      </c>
      <c r="I111" s="32" t="n">
        <v>273</v>
      </c>
      <c r="J111" s="32" t="n">
        <v>164</v>
      </c>
      <c r="K111" s="24" t="n">
        <f aca="false">SUM(L111:M111)</f>
        <v>565</v>
      </c>
      <c r="L111" s="32" t="n">
        <v>347</v>
      </c>
      <c r="M111" s="32" t="n">
        <v>218</v>
      </c>
    </row>
    <row r="112" customFormat="false" ht="36.75" hidden="false" customHeight="true" outlineLevel="0" collapsed="false">
      <c r="A112" s="30" t="s">
        <v>108</v>
      </c>
      <c r="B112" s="24" t="n">
        <f aca="false">SUM(C112:D112)</f>
        <v>5745</v>
      </c>
      <c r="C112" s="24" t="n">
        <f aca="false">SUM(F112,I112,L112)</f>
        <v>4084</v>
      </c>
      <c r="D112" s="24" t="n">
        <f aca="false">SUM(G112,J112,M112)</f>
        <v>1661</v>
      </c>
      <c r="E112" s="24" t="n">
        <f aca="false">SUM(F112:G112)</f>
        <v>3632</v>
      </c>
      <c r="F112" s="25" t="n">
        <v>2966</v>
      </c>
      <c r="G112" s="25" t="n">
        <v>666</v>
      </c>
      <c r="H112" s="24" t="n">
        <f aca="false">SUM(I112:J112)</f>
        <v>610</v>
      </c>
      <c r="I112" s="32" t="n">
        <v>321</v>
      </c>
      <c r="J112" s="32" t="n">
        <v>289</v>
      </c>
      <c r="K112" s="24" t="n">
        <f aca="false">SUM(L112:M112)</f>
        <v>1503</v>
      </c>
      <c r="L112" s="32" t="n">
        <v>797</v>
      </c>
      <c r="M112" s="32" t="n">
        <v>706</v>
      </c>
    </row>
    <row r="113" s="31" customFormat="true" ht="14.25" hidden="false" customHeight="false" outlineLevel="0" collapsed="false">
      <c r="A113" s="30" t="s">
        <v>109</v>
      </c>
      <c r="B113" s="24" t="n">
        <f aca="false">SUM(C113:D113)</f>
        <v>1509</v>
      </c>
      <c r="C113" s="24" t="n">
        <f aca="false">SUM(F113,I113,L113)</f>
        <v>1096</v>
      </c>
      <c r="D113" s="24" t="n">
        <f aca="false">SUM(G113,J113,M113)</f>
        <v>413</v>
      </c>
      <c r="E113" s="24" t="n">
        <f aca="false">SUM(F113:G113)</f>
        <v>1034</v>
      </c>
      <c r="F113" s="33" t="n">
        <v>844</v>
      </c>
      <c r="G113" s="33" t="n">
        <v>190</v>
      </c>
      <c r="H113" s="24" t="n">
        <f aca="false">SUM(I113:J113)</f>
        <v>174</v>
      </c>
      <c r="I113" s="34" t="n">
        <v>92</v>
      </c>
      <c r="J113" s="34" t="n">
        <v>82</v>
      </c>
      <c r="K113" s="24" t="n">
        <f aca="false">SUM(L113:M113)</f>
        <v>301</v>
      </c>
      <c r="L113" s="34" t="n">
        <v>160</v>
      </c>
      <c r="M113" s="34" t="n">
        <v>141</v>
      </c>
    </row>
    <row r="114" customFormat="false" ht="14.25" hidden="false" customHeight="false" outlineLevel="0" collapsed="false">
      <c r="A114" s="30" t="s">
        <v>110</v>
      </c>
      <c r="B114" s="24" t="n">
        <f aca="false">SUM(C114:D114)</f>
        <v>3588</v>
      </c>
      <c r="C114" s="24" t="n">
        <f aca="false">SUM(F114,I114,L114)</f>
        <v>2485</v>
      </c>
      <c r="D114" s="24" t="n">
        <f aca="false">SUM(G114,J114,M114)</f>
        <v>1103</v>
      </c>
      <c r="E114" s="24" t="n">
        <f aca="false">SUM(F114:G114)</f>
        <v>2020</v>
      </c>
      <c r="F114" s="33" t="n">
        <v>1651</v>
      </c>
      <c r="G114" s="33" t="n">
        <v>369</v>
      </c>
      <c r="H114" s="24" t="n">
        <f aca="false">SUM(I114:J114)</f>
        <v>420</v>
      </c>
      <c r="I114" s="34" t="n">
        <v>221</v>
      </c>
      <c r="J114" s="34" t="n">
        <v>199</v>
      </c>
      <c r="K114" s="24" t="n">
        <f aca="false">SUM(L114:M114)</f>
        <v>1148</v>
      </c>
      <c r="L114" s="34" t="n">
        <v>613</v>
      </c>
      <c r="M114" s="34" t="n">
        <v>535</v>
      </c>
    </row>
    <row r="115" customFormat="false" ht="14.25" hidden="false" customHeight="false" outlineLevel="0" collapsed="false">
      <c r="A115" s="30" t="s">
        <v>111</v>
      </c>
      <c r="B115" s="24" t="n">
        <f aca="false">SUM(C115:D115)</f>
        <v>2156</v>
      </c>
      <c r="C115" s="24" t="n">
        <f aca="false">SUM(F115,I115,L115)</f>
        <v>1716</v>
      </c>
      <c r="D115" s="24" t="n">
        <f aca="false">SUM(G115,J115,M115)</f>
        <v>440</v>
      </c>
      <c r="E115" s="24" t="n">
        <f aca="false">SUM(F115:G115)</f>
        <v>1527</v>
      </c>
      <c r="F115" s="33" t="n">
        <v>1328</v>
      </c>
      <c r="G115" s="33" t="n">
        <v>199</v>
      </c>
      <c r="H115" s="24" t="n">
        <f aca="false">SUM(I115:J115)</f>
        <v>229</v>
      </c>
      <c r="I115" s="34" t="n">
        <v>143</v>
      </c>
      <c r="J115" s="34" t="n">
        <v>86</v>
      </c>
      <c r="K115" s="24" t="n">
        <f aca="false">SUM(L115:M115)</f>
        <v>400</v>
      </c>
      <c r="L115" s="34" t="n">
        <v>245</v>
      </c>
      <c r="M115" s="34" t="n">
        <v>155</v>
      </c>
    </row>
    <row r="116" customFormat="false" ht="14.25" hidden="false" customHeight="false" outlineLevel="0" collapsed="false">
      <c r="A116" s="28" t="s">
        <v>112</v>
      </c>
      <c r="B116" s="24" t="n">
        <f aca="false">SUM(C116:D116)</f>
        <v>2644</v>
      </c>
      <c r="C116" s="24" t="n">
        <f aca="false">SUM(F116,I116,L116)</f>
        <v>1881</v>
      </c>
      <c r="D116" s="24" t="n">
        <f aca="false">SUM(G116,J116,M116)</f>
        <v>763</v>
      </c>
      <c r="E116" s="24" t="n">
        <f aca="false">SUM(F116:G116)</f>
        <v>1680</v>
      </c>
      <c r="F116" s="33" t="n">
        <v>1371</v>
      </c>
      <c r="G116" s="33" t="n">
        <v>309</v>
      </c>
      <c r="H116" s="24" t="n">
        <f aca="false">SUM(I116:J116)</f>
        <v>319</v>
      </c>
      <c r="I116" s="34" t="n">
        <v>168</v>
      </c>
      <c r="J116" s="34" t="n">
        <v>151</v>
      </c>
      <c r="K116" s="24" t="n">
        <f aca="false">SUM(L116:M116)</f>
        <v>645</v>
      </c>
      <c r="L116" s="34" t="n">
        <v>342</v>
      </c>
      <c r="M116" s="34" t="n">
        <v>303</v>
      </c>
    </row>
    <row r="117" customFormat="false" ht="14.25" hidden="false" customHeight="false" outlineLevel="0" collapsed="false">
      <c r="A117" s="28" t="s">
        <v>113</v>
      </c>
      <c r="B117" s="24" t="n">
        <f aca="false">SUM(C117:D117)</f>
        <v>851</v>
      </c>
      <c r="C117" s="24" t="n">
        <f aca="false">SUM(F117,I117,L117)</f>
        <v>506</v>
      </c>
      <c r="D117" s="24" t="n">
        <f aca="false">SUM(G117,J117,M117)</f>
        <v>345</v>
      </c>
      <c r="E117" s="24" t="n">
        <f aca="false">SUM(F117:G117)</f>
        <v>581</v>
      </c>
      <c r="F117" s="33" t="n">
        <v>363</v>
      </c>
      <c r="G117" s="33" t="n">
        <v>218</v>
      </c>
      <c r="H117" s="24" t="n">
        <f aca="false">SUM(I117:J117)</f>
        <v>106</v>
      </c>
      <c r="I117" s="34" t="n">
        <v>56</v>
      </c>
      <c r="J117" s="34" t="n">
        <v>50</v>
      </c>
      <c r="K117" s="24" t="n">
        <f aca="false">SUM(L117:M117)</f>
        <v>164</v>
      </c>
      <c r="L117" s="34" t="n">
        <v>87</v>
      </c>
      <c r="M117" s="34" t="n">
        <v>77</v>
      </c>
    </row>
    <row r="118" customFormat="false" ht="14.25" hidden="false" customHeight="false" outlineLevel="0" collapsed="false">
      <c r="A118" s="30" t="s">
        <v>114</v>
      </c>
      <c r="B118" s="24" t="n">
        <f aca="false">SUM(C118:D118)</f>
        <v>4875</v>
      </c>
      <c r="C118" s="24" t="n">
        <f aca="false">SUM(F118,I118,L118)</f>
        <v>3864</v>
      </c>
      <c r="D118" s="24" t="n">
        <f aca="false">SUM(G118,J118,M118)</f>
        <v>1011</v>
      </c>
      <c r="E118" s="24" t="n">
        <f aca="false">SUM(F118:G118)</f>
        <v>3437</v>
      </c>
      <c r="F118" s="33" t="n">
        <v>2989</v>
      </c>
      <c r="G118" s="33" t="n">
        <v>448</v>
      </c>
      <c r="H118" s="24" t="n">
        <f aca="false">SUM(I118:J118)</f>
        <v>561</v>
      </c>
      <c r="I118" s="34" t="n">
        <v>350</v>
      </c>
      <c r="J118" s="34" t="n">
        <v>211</v>
      </c>
      <c r="K118" s="24" t="n">
        <f aca="false">SUM(L118:M118)</f>
        <v>877</v>
      </c>
      <c r="L118" s="34" t="n">
        <v>525</v>
      </c>
      <c r="M118" s="34" t="n">
        <v>352</v>
      </c>
    </row>
    <row r="119" s="22" customFormat="true" ht="14.25" hidden="false" customHeight="false" outlineLevel="0" collapsed="false">
      <c r="A119" s="21" t="s">
        <v>115</v>
      </c>
      <c r="B119" s="19" t="n">
        <f aca="false">SUM(B121:B131)</f>
        <v>22352</v>
      </c>
      <c r="C119" s="19" t="n">
        <f aca="false">SUM(C121:C131)</f>
        <v>15569</v>
      </c>
      <c r="D119" s="19" t="n">
        <f aca="false">SUM(D121:D131)</f>
        <v>6783</v>
      </c>
      <c r="E119" s="19" t="n">
        <f aca="false">SUM(E121:E131)</f>
        <v>15421</v>
      </c>
      <c r="F119" s="19" t="n">
        <f aca="false">SUM(F121:F131)</f>
        <v>11510</v>
      </c>
      <c r="G119" s="19" t="n">
        <f aca="false">SUM(G121:G131)</f>
        <v>3911</v>
      </c>
      <c r="H119" s="19" t="n">
        <f aca="false">SUM(H121:H131)</f>
        <v>2787</v>
      </c>
      <c r="I119" s="19" t="n">
        <f aca="false">SUM(I121:I131)</f>
        <v>1653</v>
      </c>
      <c r="J119" s="19" t="n">
        <f aca="false">SUM(J121:J131)</f>
        <v>1134</v>
      </c>
      <c r="K119" s="19" t="n">
        <f aca="false">SUM(K121:K131)</f>
        <v>4144</v>
      </c>
      <c r="L119" s="19" t="n">
        <v>2406</v>
      </c>
      <c r="M119" s="19" t="n">
        <v>1738</v>
      </c>
    </row>
    <row r="120" s="22" customFormat="true" ht="14.25" hidden="false" customHeight="false" outlineLevel="0" collapsed="false">
      <c r="A120" s="21" t="s">
        <v>13</v>
      </c>
      <c r="B120" s="19" t="n">
        <f aca="false">SUM(B121:B122)</f>
        <v>1267</v>
      </c>
      <c r="C120" s="19" t="n">
        <f aca="false">SUM(C121:C122)</f>
        <v>924</v>
      </c>
      <c r="D120" s="19" t="n">
        <f aca="false">SUM(D121:D122)</f>
        <v>343</v>
      </c>
      <c r="E120" s="19" t="n">
        <f aca="false">SUM(E121:E122)</f>
        <v>790</v>
      </c>
      <c r="F120" s="19" t="n">
        <f aca="false">SUM(F121:F122)</f>
        <v>592</v>
      </c>
      <c r="G120" s="19" t="n">
        <f aca="false">SUM(G121:G122)</f>
        <v>198</v>
      </c>
      <c r="H120" s="19" t="n">
        <f aca="false">SUM(H121:H122)</f>
        <v>291</v>
      </c>
      <c r="I120" s="19" t="n">
        <f aca="false">SUM(I121:I122)</f>
        <v>194</v>
      </c>
      <c r="J120" s="19" t="n">
        <f aca="false">SUM(J121:J122)</f>
        <v>97</v>
      </c>
      <c r="K120" s="19" t="n">
        <f aca="false">SUM(K121:K122)</f>
        <v>186</v>
      </c>
      <c r="L120" s="19" t="n">
        <v>138</v>
      </c>
      <c r="M120" s="19" t="n">
        <v>48</v>
      </c>
    </row>
    <row r="121" customFormat="false" ht="14.25" hidden="false" customHeight="false" outlineLevel="0" collapsed="false">
      <c r="A121" s="29" t="s">
        <v>116</v>
      </c>
      <c r="B121" s="24" t="n">
        <f aca="false">SUM(C121:D121)</f>
        <v>609</v>
      </c>
      <c r="C121" s="24" t="n">
        <f aca="false">SUM(F121,I121,L121)</f>
        <v>443</v>
      </c>
      <c r="D121" s="24" t="n">
        <f aca="false">SUM(G121,J121,M121)</f>
        <v>166</v>
      </c>
      <c r="E121" s="24" t="n">
        <f aca="false">SUM(F121:G121)</f>
        <v>363</v>
      </c>
      <c r="F121" s="33" t="n">
        <v>272</v>
      </c>
      <c r="G121" s="33" t="n">
        <v>91</v>
      </c>
      <c r="H121" s="24" t="n">
        <f aca="false">SUM(I121:J121)</f>
        <v>156</v>
      </c>
      <c r="I121" s="34" t="n">
        <v>104</v>
      </c>
      <c r="J121" s="34" t="n">
        <v>52</v>
      </c>
      <c r="K121" s="24" t="n">
        <f aca="false">SUM(L121:M121)</f>
        <v>90</v>
      </c>
      <c r="L121" s="34" t="n">
        <v>67</v>
      </c>
      <c r="M121" s="34" t="n">
        <v>23</v>
      </c>
    </row>
    <row r="122" customFormat="false" ht="14.25" hidden="false" customHeight="false" outlineLevel="0" collapsed="false">
      <c r="A122" s="29" t="s">
        <v>117</v>
      </c>
      <c r="B122" s="24" t="n">
        <f aca="false">SUM(C122:D122)</f>
        <v>658</v>
      </c>
      <c r="C122" s="24" t="n">
        <f aca="false">SUM(F122,I122,L122)</f>
        <v>481</v>
      </c>
      <c r="D122" s="24" t="n">
        <f aca="false">SUM(G122,J122,M122)</f>
        <v>177</v>
      </c>
      <c r="E122" s="24" t="n">
        <f aca="false">SUM(F122:G122)</f>
        <v>427</v>
      </c>
      <c r="F122" s="33" t="n">
        <v>320</v>
      </c>
      <c r="G122" s="33" t="n">
        <v>107</v>
      </c>
      <c r="H122" s="24" t="n">
        <f aca="false">SUM(I122:J122)</f>
        <v>135</v>
      </c>
      <c r="I122" s="34" t="n">
        <v>90</v>
      </c>
      <c r="J122" s="34" t="n">
        <v>45</v>
      </c>
      <c r="K122" s="24" t="n">
        <f aca="false">SUM(L122:M122)</f>
        <v>96</v>
      </c>
      <c r="L122" s="34" t="n">
        <v>71</v>
      </c>
      <c r="M122" s="34" t="n">
        <v>25</v>
      </c>
    </row>
    <row r="123" customFormat="false" ht="14.25" hidden="false" customHeight="false" outlineLevel="0" collapsed="false">
      <c r="A123" s="28" t="s">
        <v>118</v>
      </c>
      <c r="B123" s="24" t="n">
        <f aca="false">SUM(C123:D123)</f>
        <v>1306</v>
      </c>
      <c r="C123" s="24" t="n">
        <f aca="false">SUM(F123,I123,L123)</f>
        <v>951</v>
      </c>
      <c r="D123" s="24" t="n">
        <f aca="false">SUM(G123,J123,M123)</f>
        <v>355</v>
      </c>
      <c r="E123" s="24" t="n">
        <f aca="false">SUM(F123:G123)</f>
        <v>925</v>
      </c>
      <c r="F123" s="33" t="n">
        <v>694</v>
      </c>
      <c r="G123" s="33" t="n">
        <v>231</v>
      </c>
      <c r="H123" s="24" t="n">
        <f aca="false">SUM(I123:J123)</f>
        <v>168</v>
      </c>
      <c r="I123" s="34" t="n">
        <v>112</v>
      </c>
      <c r="J123" s="34" t="n">
        <v>56</v>
      </c>
      <c r="K123" s="24" t="n">
        <f aca="false">SUM(L123:M123)</f>
        <v>213</v>
      </c>
      <c r="L123" s="34" t="n">
        <v>145</v>
      </c>
      <c r="M123" s="34" t="n">
        <v>68</v>
      </c>
    </row>
    <row r="124" customFormat="false" ht="14.25" hidden="false" customHeight="false" outlineLevel="0" collapsed="false">
      <c r="A124" s="28" t="s">
        <v>119</v>
      </c>
      <c r="B124" s="24" t="n">
        <f aca="false">SUM(C124:D124)</f>
        <v>4358</v>
      </c>
      <c r="C124" s="24" t="n">
        <f aca="false">SUM(F124,I124,L124)</f>
        <v>2982</v>
      </c>
      <c r="D124" s="24" t="n">
        <f aca="false">SUM(G124,J124,M124)</f>
        <v>1376</v>
      </c>
      <c r="E124" s="24" t="n">
        <f aca="false">SUM(F124:G124)</f>
        <v>3000</v>
      </c>
      <c r="F124" s="33" t="n">
        <v>2143</v>
      </c>
      <c r="G124" s="33" t="n">
        <v>857</v>
      </c>
      <c r="H124" s="24" t="n">
        <f aca="false">SUM(I124:J124)</f>
        <v>480</v>
      </c>
      <c r="I124" s="34" t="n">
        <v>300</v>
      </c>
      <c r="J124" s="34" t="n">
        <v>180</v>
      </c>
      <c r="K124" s="24" t="n">
        <f aca="false">SUM(L124:M124)</f>
        <v>878</v>
      </c>
      <c r="L124" s="34" t="n">
        <v>539</v>
      </c>
      <c r="M124" s="34" t="n">
        <v>339</v>
      </c>
    </row>
    <row r="125" customFormat="false" ht="14.25" hidden="false" customHeight="false" outlineLevel="0" collapsed="false">
      <c r="A125" s="30" t="s">
        <v>120</v>
      </c>
      <c r="B125" s="24" t="n">
        <f aca="false">SUM(C125:D125)</f>
        <v>2585</v>
      </c>
      <c r="C125" s="24" t="n">
        <f aca="false">SUM(F125,I125,L125)</f>
        <v>2108</v>
      </c>
      <c r="D125" s="24" t="n">
        <f aca="false">SUM(G125,J125,M125)</f>
        <v>477</v>
      </c>
      <c r="E125" s="24" t="n">
        <f aca="false">SUM(F125:G125)</f>
        <v>2019</v>
      </c>
      <c r="F125" s="33" t="n">
        <v>1756</v>
      </c>
      <c r="G125" s="33" t="n">
        <v>263</v>
      </c>
      <c r="H125" s="24" t="n">
        <f aca="false">SUM(I125:J125)</f>
        <v>343</v>
      </c>
      <c r="I125" s="34" t="n">
        <v>215</v>
      </c>
      <c r="J125" s="34" t="n">
        <v>128</v>
      </c>
      <c r="K125" s="24" t="n">
        <f aca="false">SUM(L125:M125)</f>
        <v>223</v>
      </c>
      <c r="L125" s="34" t="n">
        <v>137</v>
      </c>
      <c r="M125" s="34" t="n">
        <v>86</v>
      </c>
    </row>
    <row r="126" customFormat="false" ht="14.25" hidden="false" customHeight="false" outlineLevel="0" collapsed="false">
      <c r="A126" s="30" t="s">
        <v>121</v>
      </c>
      <c r="B126" s="24" t="n">
        <f aca="false">SUM(C126:D126)</f>
        <v>3732</v>
      </c>
      <c r="C126" s="24" t="n">
        <f aca="false">SUM(F126,I126,L126)</f>
        <v>2212</v>
      </c>
      <c r="D126" s="24" t="n">
        <f aca="false">SUM(G126,J126,M126)</f>
        <v>1520</v>
      </c>
      <c r="E126" s="24" t="n">
        <f aca="false">SUM(F126:G126)</f>
        <v>2467</v>
      </c>
      <c r="F126" s="33" t="n">
        <v>1542</v>
      </c>
      <c r="G126" s="33" t="n">
        <v>925</v>
      </c>
      <c r="H126" s="24" t="n">
        <f aca="false">SUM(I126:J126)</f>
        <v>464</v>
      </c>
      <c r="I126" s="34" t="n">
        <v>244</v>
      </c>
      <c r="J126" s="34" t="n">
        <v>220</v>
      </c>
      <c r="K126" s="24" t="n">
        <f aca="false">SUM(L126:M126)</f>
        <v>801</v>
      </c>
      <c r="L126" s="34" t="n">
        <v>426</v>
      </c>
      <c r="M126" s="34" t="n">
        <v>375</v>
      </c>
    </row>
    <row r="127" customFormat="false" ht="14.25" hidden="false" customHeight="false" outlineLevel="0" collapsed="false">
      <c r="A127" s="30" t="s">
        <v>122</v>
      </c>
      <c r="B127" s="24" t="n">
        <f aca="false">SUM(C127:D127)</f>
        <v>2045</v>
      </c>
      <c r="C127" s="24" t="n">
        <f aca="false">SUM(F127,I127,L127)</f>
        <v>1423</v>
      </c>
      <c r="D127" s="24" t="n">
        <f aca="false">SUM(G127,J127,M127)</f>
        <v>622</v>
      </c>
      <c r="E127" s="24" t="n">
        <f aca="false">SUM(F127:G127)</f>
        <v>1616</v>
      </c>
      <c r="F127" s="33" t="n">
        <v>1154</v>
      </c>
      <c r="G127" s="33" t="n">
        <v>462</v>
      </c>
      <c r="H127" s="24" t="n">
        <f aca="false">SUM(I127:J127)</f>
        <v>229</v>
      </c>
      <c r="I127" s="34" t="n">
        <v>143</v>
      </c>
      <c r="J127" s="34" t="n">
        <v>86</v>
      </c>
      <c r="K127" s="24" t="n">
        <f aca="false">SUM(L127:M127)</f>
        <v>200</v>
      </c>
      <c r="L127" s="34" t="n">
        <v>126</v>
      </c>
      <c r="M127" s="34" t="n">
        <v>74</v>
      </c>
    </row>
    <row r="128" customFormat="false" ht="14.25" hidden="false" customHeight="false" outlineLevel="0" collapsed="false">
      <c r="A128" s="30" t="s">
        <v>123</v>
      </c>
      <c r="B128" s="24" t="n">
        <f aca="false">SUM(C128:D128)</f>
        <v>1686</v>
      </c>
      <c r="C128" s="24" t="n">
        <f aca="false">SUM(F128,I128,L128)</f>
        <v>1170</v>
      </c>
      <c r="D128" s="24" t="n">
        <f aca="false">SUM(G128,J128,M128)</f>
        <v>516</v>
      </c>
      <c r="E128" s="24" t="n">
        <f aca="false">SUM(F128:G128)</f>
        <v>1279</v>
      </c>
      <c r="F128" s="33" t="n">
        <v>914</v>
      </c>
      <c r="G128" s="33" t="n">
        <v>365</v>
      </c>
      <c r="H128" s="24" t="n">
        <f aca="false">SUM(I128:J128)</f>
        <v>179</v>
      </c>
      <c r="I128" s="34" t="n">
        <v>112</v>
      </c>
      <c r="J128" s="34" t="n">
        <v>67</v>
      </c>
      <c r="K128" s="24" t="n">
        <f aca="false">SUM(L128:M128)</f>
        <v>228</v>
      </c>
      <c r="L128" s="34" t="n">
        <v>144</v>
      </c>
      <c r="M128" s="34" t="n">
        <v>84</v>
      </c>
    </row>
    <row r="129" customFormat="false" ht="14.25" hidden="false" customHeight="false" outlineLevel="0" collapsed="false">
      <c r="A129" s="30" t="s">
        <v>124</v>
      </c>
      <c r="B129" s="24" t="n">
        <f aca="false">SUM(C129:D129)</f>
        <v>2283</v>
      </c>
      <c r="C129" s="24" t="n">
        <f aca="false">SUM(F129,I129,L129)</f>
        <v>1591</v>
      </c>
      <c r="D129" s="24" t="n">
        <f aca="false">SUM(G129,J129,M129)</f>
        <v>692</v>
      </c>
      <c r="E129" s="24" t="n">
        <f aca="false">SUM(F129:G129)</f>
        <v>1331</v>
      </c>
      <c r="F129" s="33" t="n">
        <v>1087</v>
      </c>
      <c r="G129" s="33" t="n">
        <v>244</v>
      </c>
      <c r="H129" s="24" t="n">
        <f aca="false">SUM(I129:J129)</f>
        <v>262</v>
      </c>
      <c r="I129" s="34" t="n">
        <v>138</v>
      </c>
      <c r="J129" s="34" t="n">
        <v>124</v>
      </c>
      <c r="K129" s="24" t="n">
        <f aca="false">SUM(L129:M129)</f>
        <v>690</v>
      </c>
      <c r="L129" s="34" t="n">
        <v>366</v>
      </c>
      <c r="M129" s="34" t="n">
        <v>324</v>
      </c>
    </row>
    <row r="130" customFormat="false" ht="14.25" hidden="false" customHeight="false" outlineLevel="0" collapsed="false">
      <c r="A130" s="30" t="s">
        <v>125</v>
      </c>
      <c r="B130" s="24" t="n">
        <f aca="false">SUM(C130:D130)</f>
        <v>967</v>
      </c>
      <c r="C130" s="24" t="n">
        <f aca="false">SUM(F130,I130,L130)</f>
        <v>679</v>
      </c>
      <c r="D130" s="24" t="n">
        <f aca="false">SUM(G130,J130,M130)</f>
        <v>288</v>
      </c>
      <c r="E130" s="24" t="n">
        <f aca="false">SUM(F130:G130)</f>
        <v>583</v>
      </c>
      <c r="F130" s="33" t="n">
        <v>476</v>
      </c>
      <c r="G130" s="33" t="n">
        <v>107</v>
      </c>
      <c r="H130" s="24" t="n">
        <f aca="false">SUM(I130:J130)</f>
        <v>120</v>
      </c>
      <c r="I130" s="34" t="n">
        <v>63</v>
      </c>
      <c r="J130" s="34" t="n">
        <v>57</v>
      </c>
      <c r="K130" s="24" t="n">
        <f aca="false">SUM(L130:M130)</f>
        <v>264</v>
      </c>
      <c r="L130" s="34" t="n">
        <v>140</v>
      </c>
      <c r="M130" s="34" t="n">
        <v>124</v>
      </c>
    </row>
    <row r="131" customFormat="false" ht="14.25" hidden="false" customHeight="false" outlineLevel="0" collapsed="false">
      <c r="A131" s="30" t="s">
        <v>126</v>
      </c>
      <c r="B131" s="24" t="n">
        <f aca="false">SUM(C131:D131)</f>
        <v>2123</v>
      </c>
      <c r="C131" s="24" t="n">
        <f aca="false">SUM(F131,I131,L131)</f>
        <v>1529</v>
      </c>
      <c r="D131" s="24" t="n">
        <f aca="false">SUM(G131,J131,M131)</f>
        <v>594</v>
      </c>
      <c r="E131" s="24" t="n">
        <f aca="false">SUM(F131:G131)</f>
        <v>1411</v>
      </c>
      <c r="F131" s="33" t="n">
        <v>1152</v>
      </c>
      <c r="G131" s="33" t="n">
        <v>259</v>
      </c>
      <c r="H131" s="24" t="n">
        <f aca="false">SUM(I131:J131)</f>
        <v>251</v>
      </c>
      <c r="I131" s="34" t="n">
        <v>132</v>
      </c>
      <c r="J131" s="34" t="n">
        <v>119</v>
      </c>
      <c r="K131" s="24" t="n">
        <f aca="false">SUM(L131:M131)</f>
        <v>461</v>
      </c>
      <c r="L131" s="34" t="n">
        <v>245</v>
      </c>
      <c r="M131" s="34" t="n">
        <v>216</v>
      </c>
    </row>
    <row r="132" s="22" customFormat="true" ht="14.25" hidden="false" customHeight="false" outlineLevel="0" collapsed="false">
      <c r="A132" s="21" t="s">
        <v>127</v>
      </c>
      <c r="B132" s="19" t="n">
        <f aca="false">SUM(B134:B138)</f>
        <v>20420</v>
      </c>
      <c r="C132" s="19" t="n">
        <f aca="false">SUM(C134:C138)</f>
        <v>14303</v>
      </c>
      <c r="D132" s="19" t="n">
        <f aca="false">SUM(D134:D138)</f>
        <v>6117</v>
      </c>
      <c r="E132" s="19" t="n">
        <f aca="false">SUM(E134:E138)</f>
        <v>14424</v>
      </c>
      <c r="F132" s="19" t="n">
        <f aca="false">SUM(F134:F138)</f>
        <v>11013</v>
      </c>
      <c r="G132" s="19" t="n">
        <f aca="false">SUM(G134:G138)</f>
        <v>3411</v>
      </c>
      <c r="H132" s="19" t="n">
        <f aca="false">SUM(H134:H138)</f>
        <v>2694</v>
      </c>
      <c r="I132" s="19" t="n">
        <f aca="false">SUM(I134:I138)</f>
        <v>1498</v>
      </c>
      <c r="J132" s="19" t="n">
        <f aca="false">SUM(J134:J138)</f>
        <v>1196</v>
      </c>
      <c r="K132" s="19" t="n">
        <f aca="false">SUM(K134:K138)</f>
        <v>3302</v>
      </c>
      <c r="L132" s="19" t="n">
        <v>1792</v>
      </c>
      <c r="M132" s="19" t="n">
        <v>1510</v>
      </c>
    </row>
    <row r="133" s="22" customFormat="true" ht="14.25" hidden="false" customHeight="false" outlineLevel="0" collapsed="false">
      <c r="A133" s="21" t="s">
        <v>13</v>
      </c>
      <c r="B133" s="19" t="n">
        <f aca="false">SUM(B134)</f>
        <v>602</v>
      </c>
      <c r="C133" s="19" t="n">
        <f aca="false">SUM(C134)</f>
        <v>415</v>
      </c>
      <c r="D133" s="19" t="n">
        <f aca="false">SUM(D134)</f>
        <v>187</v>
      </c>
      <c r="E133" s="19" t="n">
        <f aca="false">SUM(E134)</f>
        <v>419</v>
      </c>
      <c r="F133" s="19" t="n">
        <f aca="false">SUM(F134)</f>
        <v>299</v>
      </c>
      <c r="G133" s="19" t="n">
        <f aca="false">SUM(G134)</f>
        <v>120</v>
      </c>
      <c r="H133" s="19" t="n">
        <f aca="false">SUM(H134)</f>
        <v>114</v>
      </c>
      <c r="I133" s="19" t="n">
        <f aca="false">SUM(I134)</f>
        <v>71</v>
      </c>
      <c r="J133" s="19" t="n">
        <f aca="false">SUM(J134)</f>
        <v>43</v>
      </c>
      <c r="K133" s="19" t="n">
        <f aca="false">SUM(K134)</f>
        <v>69</v>
      </c>
      <c r="L133" s="19" t="n">
        <v>45</v>
      </c>
      <c r="M133" s="19" t="n">
        <v>24</v>
      </c>
    </row>
    <row r="134" customFormat="false" ht="14.25" hidden="false" customHeight="false" outlineLevel="0" collapsed="false">
      <c r="A134" s="29" t="s">
        <v>128</v>
      </c>
      <c r="B134" s="24" t="n">
        <f aca="false">SUM(C134:D134)</f>
        <v>602</v>
      </c>
      <c r="C134" s="24" t="n">
        <f aca="false">SUM(F134,I134,L134)</f>
        <v>415</v>
      </c>
      <c r="D134" s="24" t="n">
        <f aca="false">SUM(G134,J134,M134)</f>
        <v>187</v>
      </c>
      <c r="E134" s="24" t="n">
        <f aca="false">SUM(F134:G134)</f>
        <v>419</v>
      </c>
      <c r="F134" s="33" t="n">
        <v>299</v>
      </c>
      <c r="G134" s="33" t="n">
        <v>120</v>
      </c>
      <c r="H134" s="24" t="n">
        <f aca="false">SUM(I134:J134)</f>
        <v>114</v>
      </c>
      <c r="I134" s="34" t="n">
        <v>71</v>
      </c>
      <c r="J134" s="34" t="n">
        <v>43</v>
      </c>
      <c r="K134" s="24" t="n">
        <f aca="false">SUM(L134:M134)</f>
        <v>69</v>
      </c>
      <c r="L134" s="34" t="n">
        <v>45</v>
      </c>
      <c r="M134" s="34" t="n">
        <v>24</v>
      </c>
    </row>
    <row r="135" customFormat="false" ht="14.25" hidden="false" customHeight="false" outlineLevel="0" collapsed="false">
      <c r="A135" s="28" t="s">
        <v>129</v>
      </c>
      <c r="B135" s="24" t="n">
        <f aca="false">SUM(C135:D135)</f>
        <v>7460</v>
      </c>
      <c r="C135" s="24" t="n">
        <f aca="false">SUM(F135,I135,L135)</f>
        <v>4418</v>
      </c>
      <c r="D135" s="24" t="n">
        <f aca="false">SUM(G135,J135,M135)</f>
        <v>3042</v>
      </c>
      <c r="E135" s="24" t="n">
        <f aca="false">SUM(F135:G135)</f>
        <v>4912</v>
      </c>
      <c r="F135" s="33" t="n">
        <v>3071</v>
      </c>
      <c r="G135" s="33" t="n">
        <v>1841</v>
      </c>
      <c r="H135" s="24" t="n">
        <f aca="false">SUM(I135:J135)</f>
        <v>929</v>
      </c>
      <c r="I135" s="34" t="n">
        <v>489</v>
      </c>
      <c r="J135" s="34" t="n">
        <v>440</v>
      </c>
      <c r="K135" s="24" t="n">
        <f aca="false">SUM(L135:M135)</f>
        <v>1619</v>
      </c>
      <c r="L135" s="34" t="n">
        <v>858</v>
      </c>
      <c r="M135" s="34" t="n">
        <v>761</v>
      </c>
    </row>
    <row r="136" customFormat="false" ht="14.25" hidden="false" customHeight="false" outlineLevel="0" collapsed="false">
      <c r="A136" s="30" t="s">
        <v>130</v>
      </c>
      <c r="B136" s="24" t="n">
        <f aca="false">SUM(C136:D136)</f>
        <v>1678</v>
      </c>
      <c r="C136" s="24" t="n">
        <f aca="false">SUM(F136,I136,L136)</f>
        <v>1383</v>
      </c>
      <c r="D136" s="24" t="n">
        <f aca="false">SUM(G136,J136,M136)</f>
        <v>295</v>
      </c>
      <c r="E136" s="24" t="n">
        <f aca="false">SUM(F136:G136)</f>
        <v>1353</v>
      </c>
      <c r="F136" s="33" t="n">
        <v>1177</v>
      </c>
      <c r="G136" s="33" t="n">
        <v>176</v>
      </c>
      <c r="H136" s="24" t="n">
        <f aca="false">SUM(I136:J136)</f>
        <v>206</v>
      </c>
      <c r="I136" s="34" t="n">
        <v>129</v>
      </c>
      <c r="J136" s="34" t="n">
        <v>77</v>
      </c>
      <c r="K136" s="24" t="n">
        <f aca="false">SUM(L136:M136)</f>
        <v>119</v>
      </c>
      <c r="L136" s="34" t="n">
        <v>77</v>
      </c>
      <c r="M136" s="34" t="n">
        <v>42</v>
      </c>
    </row>
    <row r="137" customFormat="false" ht="14.25" hidden="false" customHeight="false" outlineLevel="0" collapsed="false">
      <c r="A137" s="28" t="s">
        <v>131</v>
      </c>
      <c r="B137" s="24" t="n">
        <f aca="false">SUM(C137:D137)</f>
        <v>3553</v>
      </c>
      <c r="C137" s="24" t="n">
        <f aca="false">SUM(F137,I137,L137)</f>
        <v>2893</v>
      </c>
      <c r="D137" s="24" t="n">
        <f aca="false">SUM(G137,J137,M137)</f>
        <v>660</v>
      </c>
      <c r="E137" s="24" t="n">
        <f aca="false">SUM(F137:G137)</f>
        <v>2780</v>
      </c>
      <c r="F137" s="33" t="n">
        <v>2417</v>
      </c>
      <c r="G137" s="33" t="n">
        <v>363</v>
      </c>
      <c r="H137" s="24" t="n">
        <f aca="false">SUM(I137:J137)</f>
        <v>491</v>
      </c>
      <c r="I137" s="34" t="n">
        <v>307</v>
      </c>
      <c r="J137" s="34" t="n">
        <v>184</v>
      </c>
      <c r="K137" s="24" t="n">
        <f aca="false">SUM(L137:M137)</f>
        <v>282</v>
      </c>
      <c r="L137" s="34" t="n">
        <v>169</v>
      </c>
      <c r="M137" s="34" t="n">
        <v>113</v>
      </c>
    </row>
    <row r="138" customFormat="false" ht="14.25" hidden="false" customHeight="false" outlineLevel="0" collapsed="false">
      <c r="A138" s="28" t="s">
        <v>132</v>
      </c>
      <c r="B138" s="24" t="n">
        <f aca="false">SUM(C138:D138)</f>
        <v>7127</v>
      </c>
      <c r="C138" s="24" t="n">
        <f aca="false">SUM(F138,I138,L138)</f>
        <v>5194</v>
      </c>
      <c r="D138" s="24" t="n">
        <f aca="false">SUM(G138,J138,M138)</f>
        <v>1933</v>
      </c>
      <c r="E138" s="24" t="n">
        <f aca="false">SUM(F138:G138)</f>
        <v>4960</v>
      </c>
      <c r="F138" s="34" t="n">
        <v>4049</v>
      </c>
      <c r="G138" s="34" t="n">
        <v>911</v>
      </c>
      <c r="H138" s="24" t="n">
        <f aca="false">SUM(I138:J138)</f>
        <v>954</v>
      </c>
      <c r="I138" s="34" t="n">
        <v>502</v>
      </c>
      <c r="J138" s="34" t="n">
        <v>452</v>
      </c>
      <c r="K138" s="24" t="n">
        <f aca="false">SUM(L138:M138)</f>
        <v>1213</v>
      </c>
      <c r="L138" s="34" t="n">
        <v>643</v>
      </c>
      <c r="M138" s="34" t="n">
        <v>570</v>
      </c>
    </row>
    <row r="139" s="22" customFormat="true" ht="14.25" hidden="false" customHeight="false" outlineLevel="0" collapsed="false">
      <c r="A139" s="21" t="s">
        <v>133</v>
      </c>
      <c r="B139" s="19" t="n">
        <f aca="false">SUM(B141:B153)</f>
        <v>20780</v>
      </c>
      <c r="C139" s="19" t="n">
        <f aca="false">SUM(C141:C153)</f>
        <v>14369</v>
      </c>
      <c r="D139" s="19" t="n">
        <f aca="false">SUM(D141:D153)</f>
        <v>6411</v>
      </c>
      <c r="E139" s="19" t="n">
        <f aca="false">SUM(E141:E153)</f>
        <v>13755</v>
      </c>
      <c r="F139" s="19" t="n">
        <f aca="false">SUM(F141:F153)</f>
        <v>10500</v>
      </c>
      <c r="G139" s="19" t="n">
        <f aca="false">SUM(G141:G153)</f>
        <v>3255</v>
      </c>
      <c r="H139" s="19" t="n">
        <f aca="false">SUM(H141:H153)</f>
        <v>2740</v>
      </c>
      <c r="I139" s="19" t="n">
        <f aca="false">SUM(I141:I153)</f>
        <v>1531</v>
      </c>
      <c r="J139" s="19" t="n">
        <f aca="false">SUM(J141:J153)</f>
        <v>1209</v>
      </c>
      <c r="K139" s="19" t="n">
        <f aca="false">SUM(K141:K153)</f>
        <v>4285</v>
      </c>
      <c r="L139" s="19" t="n">
        <v>2338</v>
      </c>
      <c r="M139" s="19" t="n">
        <v>1947</v>
      </c>
    </row>
    <row r="140" s="22" customFormat="true" ht="14.25" hidden="false" customHeight="false" outlineLevel="0" collapsed="false">
      <c r="A140" s="21" t="s">
        <v>13</v>
      </c>
      <c r="B140" s="19" t="n">
        <f aca="false">SUM(B141)</f>
        <v>419</v>
      </c>
      <c r="C140" s="19" t="n">
        <f aca="false">SUM(C141)</f>
        <v>289</v>
      </c>
      <c r="D140" s="19" t="n">
        <f aca="false">SUM(D141)</f>
        <v>130</v>
      </c>
      <c r="E140" s="19" t="n">
        <f aca="false">SUM(E141)</f>
        <v>301</v>
      </c>
      <c r="F140" s="19" t="n">
        <f aca="false">SUM(F141)</f>
        <v>215</v>
      </c>
      <c r="G140" s="19" t="n">
        <f aca="false">SUM(G141)</f>
        <v>86</v>
      </c>
      <c r="H140" s="19" t="n">
        <f aca="false">SUM(H141)</f>
        <v>106</v>
      </c>
      <c r="I140" s="19" t="n">
        <f aca="false">SUM(I141)</f>
        <v>66</v>
      </c>
      <c r="J140" s="19" t="n">
        <f aca="false">SUM(J141)</f>
        <v>40</v>
      </c>
      <c r="K140" s="19" t="n">
        <f aca="false">SUM(K141)</f>
        <v>12</v>
      </c>
      <c r="L140" s="19" t="n">
        <v>8</v>
      </c>
      <c r="M140" s="19" t="n">
        <v>4</v>
      </c>
    </row>
    <row r="141" customFormat="false" ht="14.25" hidden="false" customHeight="false" outlineLevel="0" collapsed="false">
      <c r="A141" s="29" t="s">
        <v>134</v>
      </c>
      <c r="B141" s="24" t="n">
        <f aca="false">SUM(C141:D141)</f>
        <v>419</v>
      </c>
      <c r="C141" s="24" t="n">
        <f aca="false">SUM(F141,I141,L141)</f>
        <v>289</v>
      </c>
      <c r="D141" s="24" t="n">
        <f aca="false">SUM(G141,J141,M141)</f>
        <v>130</v>
      </c>
      <c r="E141" s="24" t="n">
        <f aca="false">SUM(F141:G141)</f>
        <v>301</v>
      </c>
      <c r="F141" s="34" t="n">
        <v>215</v>
      </c>
      <c r="G141" s="34" t="n">
        <v>86</v>
      </c>
      <c r="H141" s="24" t="n">
        <f aca="false">SUM(I141:J141)</f>
        <v>106</v>
      </c>
      <c r="I141" s="34" t="n">
        <v>66</v>
      </c>
      <c r="J141" s="34" t="n">
        <v>40</v>
      </c>
      <c r="K141" s="24" t="n">
        <f aca="false">SUM(L141:M141)</f>
        <v>12</v>
      </c>
      <c r="L141" s="34" t="n">
        <v>8</v>
      </c>
      <c r="M141" s="34" t="n">
        <v>4</v>
      </c>
    </row>
    <row r="142" customFormat="false" ht="14.25" hidden="false" customHeight="false" outlineLevel="0" collapsed="false">
      <c r="A142" s="30" t="s">
        <v>135</v>
      </c>
      <c r="B142" s="24" t="n">
        <f aca="false">SUM(C142:D142)</f>
        <v>2911</v>
      </c>
      <c r="C142" s="24" t="n">
        <f aca="false">SUM(F142,I142,L142)</f>
        <v>2044</v>
      </c>
      <c r="D142" s="24" t="n">
        <f aca="false">SUM(G142,J142,M142)</f>
        <v>867</v>
      </c>
      <c r="E142" s="24" t="n">
        <f aca="false">SUM(F142:G142)</f>
        <v>1748</v>
      </c>
      <c r="F142" s="34" t="n">
        <v>1428</v>
      </c>
      <c r="G142" s="34" t="n">
        <v>320</v>
      </c>
      <c r="H142" s="24" t="n">
        <f aca="false">SUM(I142:J142)</f>
        <v>368</v>
      </c>
      <c r="I142" s="34" t="n">
        <v>194</v>
      </c>
      <c r="J142" s="34" t="n">
        <v>174</v>
      </c>
      <c r="K142" s="24" t="n">
        <f aca="false">SUM(L142:M142)</f>
        <v>795</v>
      </c>
      <c r="L142" s="34" t="n">
        <v>422</v>
      </c>
      <c r="M142" s="34" t="n">
        <v>373</v>
      </c>
    </row>
    <row r="143" customFormat="false" ht="14.25" hidden="false" customHeight="false" outlineLevel="0" collapsed="false">
      <c r="A143" s="30" t="s">
        <v>136</v>
      </c>
      <c r="B143" s="24" t="n">
        <f aca="false">SUM(C143:D143)</f>
        <v>2144</v>
      </c>
      <c r="C143" s="24" t="n">
        <f aca="false">SUM(F143,I143,L143)</f>
        <v>1275</v>
      </c>
      <c r="D143" s="24" t="n">
        <f aca="false">SUM(G143,J143,M143)</f>
        <v>869</v>
      </c>
      <c r="E143" s="24" t="n">
        <f aca="false">SUM(F143:G143)</f>
        <v>1468</v>
      </c>
      <c r="F143" s="34" t="n">
        <v>918</v>
      </c>
      <c r="G143" s="34" t="n">
        <v>550</v>
      </c>
      <c r="H143" s="24" t="n">
        <f aca="false">SUM(I143:J143)</f>
        <v>302</v>
      </c>
      <c r="I143" s="34" t="n">
        <v>159</v>
      </c>
      <c r="J143" s="34" t="n">
        <v>143</v>
      </c>
      <c r="K143" s="24" t="n">
        <f aca="false">SUM(L143:M143)</f>
        <v>374</v>
      </c>
      <c r="L143" s="34" t="n">
        <v>198</v>
      </c>
      <c r="M143" s="34" t="n">
        <v>176</v>
      </c>
    </row>
    <row r="144" customFormat="false" ht="14.25" hidden="false" customHeight="false" outlineLevel="0" collapsed="false">
      <c r="A144" s="30" t="s">
        <v>137</v>
      </c>
      <c r="B144" s="24" t="n">
        <f aca="false">SUM(C144:D144)</f>
        <v>3098</v>
      </c>
      <c r="C144" s="24" t="n">
        <f aca="false">SUM(F144,I144,L144)</f>
        <v>2116</v>
      </c>
      <c r="D144" s="24" t="n">
        <f aca="false">SUM(G144,J144,M144)</f>
        <v>982</v>
      </c>
      <c r="E144" s="24" t="n">
        <f aca="false">SUM(F144:G144)</f>
        <v>2162</v>
      </c>
      <c r="F144" s="34" t="n">
        <v>1544</v>
      </c>
      <c r="G144" s="34" t="n">
        <v>618</v>
      </c>
      <c r="H144" s="24" t="n">
        <f aca="false">SUM(I144:J144)</f>
        <v>425</v>
      </c>
      <c r="I144" s="34" t="n">
        <v>266</v>
      </c>
      <c r="J144" s="34" t="n">
        <v>159</v>
      </c>
      <c r="K144" s="24" t="n">
        <f aca="false">SUM(L144:M144)</f>
        <v>511</v>
      </c>
      <c r="L144" s="34" t="n">
        <v>306</v>
      </c>
      <c r="M144" s="34" t="n">
        <v>205</v>
      </c>
    </row>
    <row r="145" customFormat="false" ht="14.25" hidden="false" customHeight="false" outlineLevel="0" collapsed="false">
      <c r="A145" s="30" t="s">
        <v>138</v>
      </c>
      <c r="B145" s="24" t="n">
        <f aca="false">SUM(C145:D145)</f>
        <v>1961</v>
      </c>
      <c r="C145" s="24" t="n">
        <f aca="false">SUM(F145,I145,L145)</f>
        <v>1428</v>
      </c>
      <c r="D145" s="24" t="n">
        <f aca="false">SUM(G145,J145,M145)</f>
        <v>533</v>
      </c>
      <c r="E145" s="24" t="n">
        <f aca="false">SUM(F145:G145)</f>
        <v>1356</v>
      </c>
      <c r="F145" s="34" t="n">
        <v>1108</v>
      </c>
      <c r="G145" s="34" t="n">
        <v>248</v>
      </c>
      <c r="H145" s="24" t="n">
        <f aca="false">SUM(I145:J145)</f>
        <v>268</v>
      </c>
      <c r="I145" s="34" t="n">
        <v>141</v>
      </c>
      <c r="J145" s="34" t="n">
        <v>127</v>
      </c>
      <c r="K145" s="24" t="n">
        <f aca="false">SUM(L145:M145)</f>
        <v>337</v>
      </c>
      <c r="L145" s="34" t="n">
        <v>179</v>
      </c>
      <c r="M145" s="34" t="n">
        <v>158</v>
      </c>
    </row>
    <row r="146" customFormat="false" ht="14.25" hidden="false" customHeight="false" outlineLevel="0" collapsed="false">
      <c r="A146" s="30" t="s">
        <v>139</v>
      </c>
      <c r="B146" s="24" t="n">
        <f aca="false">SUM(C146:D146)</f>
        <v>1211</v>
      </c>
      <c r="C146" s="24" t="n">
        <f aca="false">SUM(F146,I146,L146)</f>
        <v>859</v>
      </c>
      <c r="D146" s="24" t="n">
        <f aca="false">SUM(G146,J146,M146)</f>
        <v>352</v>
      </c>
      <c r="E146" s="24" t="n">
        <f aca="false">SUM(F146:G146)</f>
        <v>761</v>
      </c>
      <c r="F146" s="34" t="n">
        <v>621</v>
      </c>
      <c r="G146" s="34" t="n">
        <v>140</v>
      </c>
      <c r="H146" s="24" t="n">
        <f aca="false">SUM(I146:J146)</f>
        <v>150</v>
      </c>
      <c r="I146" s="34" t="n">
        <v>79</v>
      </c>
      <c r="J146" s="34" t="n">
        <v>71</v>
      </c>
      <c r="K146" s="24" t="n">
        <f aca="false">SUM(L146:M146)</f>
        <v>300</v>
      </c>
      <c r="L146" s="34" t="n">
        <v>159</v>
      </c>
      <c r="M146" s="34" t="n">
        <v>141</v>
      </c>
    </row>
    <row r="147" customFormat="false" ht="14.25" hidden="false" customHeight="false" outlineLevel="0" collapsed="false">
      <c r="A147" s="28" t="s">
        <v>140</v>
      </c>
      <c r="B147" s="24" t="n">
        <f aca="false">SUM(C147:D147)</f>
        <v>2194</v>
      </c>
      <c r="C147" s="24" t="n">
        <f aca="false">SUM(F147,I147,L147)</f>
        <v>1553</v>
      </c>
      <c r="D147" s="24" t="n">
        <f aca="false">SUM(G147,J147,M147)</f>
        <v>641</v>
      </c>
      <c r="E147" s="24" t="n">
        <f aca="false">SUM(F147:G147)</f>
        <v>1363</v>
      </c>
      <c r="F147" s="34" t="n">
        <v>1113</v>
      </c>
      <c r="G147" s="34" t="n">
        <v>250</v>
      </c>
      <c r="H147" s="24" t="n">
        <f aca="false">SUM(I147:J147)</f>
        <v>245</v>
      </c>
      <c r="I147" s="34" t="n">
        <v>129</v>
      </c>
      <c r="J147" s="34" t="n">
        <v>116</v>
      </c>
      <c r="K147" s="24" t="n">
        <f aca="false">SUM(L147:M147)</f>
        <v>586</v>
      </c>
      <c r="L147" s="34" t="n">
        <v>311</v>
      </c>
      <c r="M147" s="34" t="n">
        <v>275</v>
      </c>
    </row>
    <row r="148" customFormat="false" ht="14.25" hidden="false" customHeight="false" outlineLevel="0" collapsed="false">
      <c r="A148" s="28" t="s">
        <v>141</v>
      </c>
      <c r="B148" s="24" t="n">
        <f aca="false">SUM(C148:D148)</f>
        <v>830</v>
      </c>
      <c r="C148" s="24" t="n">
        <f aca="false">SUM(F148,I148,L148)</f>
        <v>570</v>
      </c>
      <c r="D148" s="24" t="n">
        <f aca="false">SUM(G148,J148,M148)</f>
        <v>260</v>
      </c>
      <c r="E148" s="24" t="n">
        <f aca="false">SUM(F148:G148)</f>
        <v>567</v>
      </c>
      <c r="F148" s="34" t="n">
        <v>405</v>
      </c>
      <c r="G148" s="34" t="n">
        <v>162</v>
      </c>
      <c r="H148" s="24" t="n">
        <f aca="false">SUM(I148:J148)</f>
        <v>115</v>
      </c>
      <c r="I148" s="34" t="n">
        <v>72</v>
      </c>
      <c r="J148" s="34" t="n">
        <v>43</v>
      </c>
      <c r="K148" s="24" t="n">
        <f aca="false">SUM(L148:M148)</f>
        <v>148</v>
      </c>
      <c r="L148" s="34" t="n">
        <v>93</v>
      </c>
      <c r="M148" s="34" t="n">
        <v>55</v>
      </c>
    </row>
    <row r="149" customFormat="false" ht="14.25" hidden="false" customHeight="false" outlineLevel="0" collapsed="false">
      <c r="A149" s="30" t="s">
        <v>142</v>
      </c>
      <c r="B149" s="24" t="n">
        <f aca="false">SUM(C149:D149)</f>
        <v>1586</v>
      </c>
      <c r="C149" s="24" t="n">
        <f aca="false">SUM(F149,I149,L149)</f>
        <v>1095</v>
      </c>
      <c r="D149" s="24" t="n">
        <f aca="false">SUM(G149,J149,M149)</f>
        <v>491</v>
      </c>
      <c r="E149" s="24" t="n">
        <f aca="false">SUM(F149:G149)</f>
        <v>1196</v>
      </c>
      <c r="F149" s="34" t="n">
        <v>854</v>
      </c>
      <c r="G149" s="34" t="n">
        <v>342</v>
      </c>
      <c r="H149" s="24" t="n">
        <f aca="false">SUM(I149:J149)</f>
        <v>213</v>
      </c>
      <c r="I149" s="34" t="n">
        <v>133</v>
      </c>
      <c r="J149" s="34" t="n">
        <v>80</v>
      </c>
      <c r="K149" s="24" t="n">
        <f aca="false">SUM(L149:M149)</f>
        <v>177</v>
      </c>
      <c r="L149" s="34" t="n">
        <v>108</v>
      </c>
      <c r="M149" s="34" t="n">
        <v>69</v>
      </c>
    </row>
    <row r="150" customFormat="false" ht="14.25" hidden="false" customHeight="false" outlineLevel="0" collapsed="false">
      <c r="A150" s="30" t="s">
        <v>143</v>
      </c>
      <c r="B150" s="24" t="n">
        <f aca="false">SUM(C150:D150)</f>
        <v>226</v>
      </c>
      <c r="C150" s="24" t="n">
        <f aca="false">SUM(F150,I150,L150)</f>
        <v>157</v>
      </c>
      <c r="D150" s="24" t="n">
        <f aca="false">SUM(G150,J150,M150)</f>
        <v>69</v>
      </c>
      <c r="E150" s="24" t="n">
        <f aca="false">SUM(F150:G150)</f>
        <v>184</v>
      </c>
      <c r="F150" s="34" t="n">
        <v>131</v>
      </c>
      <c r="G150" s="34" t="n">
        <v>53</v>
      </c>
      <c r="H150" s="24" t="n">
        <f aca="false">SUM(I150:J150)</f>
        <v>34</v>
      </c>
      <c r="I150" s="34" t="n">
        <v>21</v>
      </c>
      <c r="J150" s="34" t="n">
        <v>13</v>
      </c>
      <c r="K150" s="24" t="n">
        <f aca="false">SUM(L150:M150)</f>
        <v>8</v>
      </c>
      <c r="L150" s="34" t="n">
        <v>5</v>
      </c>
      <c r="M150" s="34" t="n">
        <v>3</v>
      </c>
    </row>
    <row r="151" customFormat="false" ht="14.25" hidden="false" customHeight="false" outlineLevel="0" collapsed="false">
      <c r="A151" s="28" t="s">
        <v>144</v>
      </c>
      <c r="B151" s="24" t="n">
        <f aca="false">SUM(C151:D151)</f>
        <v>1677</v>
      </c>
      <c r="C151" s="24" t="n">
        <f aca="false">SUM(F151,I151,L151)</f>
        <v>1192</v>
      </c>
      <c r="D151" s="24" t="n">
        <f aca="false">SUM(G151,J151,M151)</f>
        <v>485</v>
      </c>
      <c r="E151" s="24" t="n">
        <f aca="false">SUM(F151:G151)</f>
        <v>1062</v>
      </c>
      <c r="F151" s="34" t="n">
        <v>867</v>
      </c>
      <c r="G151" s="34" t="n">
        <v>195</v>
      </c>
      <c r="H151" s="24" t="n">
        <f aca="false">SUM(I151:J151)</f>
        <v>205</v>
      </c>
      <c r="I151" s="34" t="n">
        <v>108</v>
      </c>
      <c r="J151" s="34" t="n">
        <v>97</v>
      </c>
      <c r="K151" s="24" t="n">
        <f aca="false">SUM(L151:M151)</f>
        <v>410</v>
      </c>
      <c r="L151" s="34" t="n">
        <v>217</v>
      </c>
      <c r="M151" s="34" t="n">
        <v>193</v>
      </c>
    </row>
    <row r="152" customFormat="false" ht="14.25" hidden="false" customHeight="false" outlineLevel="0" collapsed="false">
      <c r="A152" s="30" t="s">
        <v>145</v>
      </c>
      <c r="B152" s="24" t="n">
        <f aca="false">SUM(C152:D152)</f>
        <v>1303</v>
      </c>
      <c r="C152" s="24" t="n">
        <f aca="false">SUM(F152,I152,L152)</f>
        <v>935</v>
      </c>
      <c r="D152" s="24" t="n">
        <f aca="false">SUM(G152,J152,M152)</f>
        <v>368</v>
      </c>
      <c r="E152" s="24" t="n">
        <f aca="false">SUM(F152:G152)</f>
        <v>856</v>
      </c>
      <c r="F152" s="34" t="n">
        <v>699</v>
      </c>
      <c r="G152" s="34" t="n">
        <v>157</v>
      </c>
      <c r="H152" s="24" t="n">
        <f aca="false">SUM(I152:J152)</f>
        <v>163</v>
      </c>
      <c r="I152" s="34" t="n">
        <v>86</v>
      </c>
      <c r="J152" s="34" t="n">
        <v>77</v>
      </c>
      <c r="K152" s="24" t="n">
        <f aca="false">SUM(L152:M152)</f>
        <v>284</v>
      </c>
      <c r="L152" s="34" t="n">
        <v>150</v>
      </c>
      <c r="M152" s="34" t="n">
        <v>134</v>
      </c>
    </row>
    <row r="153" customFormat="false" ht="14.25" hidden="false" customHeight="false" outlineLevel="0" collapsed="false">
      <c r="A153" s="30" t="s">
        <v>146</v>
      </c>
      <c r="B153" s="24" t="n">
        <f aca="false">SUM(C153:D153)</f>
        <v>1220</v>
      </c>
      <c r="C153" s="24" t="n">
        <f aca="false">SUM(F153,I153,L153)</f>
        <v>856</v>
      </c>
      <c r="D153" s="24" t="n">
        <f aca="false">SUM(G153,J153,M153)</f>
        <v>364</v>
      </c>
      <c r="E153" s="24" t="n">
        <f aca="false">SUM(F153:G153)</f>
        <v>731</v>
      </c>
      <c r="F153" s="34" t="n">
        <v>597</v>
      </c>
      <c r="G153" s="34" t="n">
        <v>134</v>
      </c>
      <c r="H153" s="24" t="n">
        <f aca="false">SUM(I153:J153)</f>
        <v>146</v>
      </c>
      <c r="I153" s="34" t="n">
        <v>77</v>
      </c>
      <c r="J153" s="34" t="n">
        <v>69</v>
      </c>
      <c r="K153" s="24" t="n">
        <f aca="false">SUM(L153:M153)</f>
        <v>343</v>
      </c>
      <c r="L153" s="34" t="n">
        <v>182</v>
      </c>
      <c r="M153" s="34" t="n">
        <v>161</v>
      </c>
    </row>
    <row r="154" s="22" customFormat="true" ht="24" hidden="false" customHeight="false" outlineLevel="0" collapsed="false">
      <c r="A154" s="21" t="s">
        <v>147</v>
      </c>
      <c r="B154" s="19" t="n">
        <f aca="false">SUM(B155:B162)</f>
        <v>20945</v>
      </c>
      <c r="C154" s="19" t="n">
        <f aca="false">SUM(C155:C162)</f>
        <v>14803</v>
      </c>
      <c r="D154" s="19" t="n">
        <f aca="false">SUM(D155:D162)</f>
        <v>6142</v>
      </c>
      <c r="E154" s="19" t="n">
        <f aca="false">SUM(E155:E162)</f>
        <v>12959</v>
      </c>
      <c r="F154" s="19" t="n">
        <f aca="false">SUM(F155:F162)</f>
        <v>10578</v>
      </c>
      <c r="G154" s="19" t="n">
        <f aca="false">SUM(G155:G162)</f>
        <v>2381</v>
      </c>
      <c r="H154" s="19" t="n">
        <f aca="false">SUM(H155:H162)</f>
        <v>2461</v>
      </c>
      <c r="I154" s="19" t="n">
        <f aca="false">SUM(I155:I162)</f>
        <v>1295</v>
      </c>
      <c r="J154" s="19" t="n">
        <f aca="false">SUM(J155:J162)</f>
        <v>1166</v>
      </c>
      <c r="K154" s="19" t="n">
        <f aca="false">SUM(K155:K162)</f>
        <v>5525</v>
      </c>
      <c r="L154" s="19" t="n">
        <v>2930</v>
      </c>
      <c r="M154" s="19" t="n">
        <v>2595</v>
      </c>
    </row>
    <row r="155" customFormat="false" ht="14.25" hidden="false" customHeight="false" outlineLevel="0" collapsed="false">
      <c r="A155" s="23" t="s">
        <v>148</v>
      </c>
      <c r="B155" s="24" t="n">
        <f aca="false">SUM(C155:D155)</f>
        <v>2147</v>
      </c>
      <c r="C155" s="24" t="n">
        <f aca="false">SUM(F155,I155,L155)</f>
        <v>1553</v>
      </c>
      <c r="D155" s="24" t="n">
        <f aca="false">SUM(G155,J155,M155)</f>
        <v>594</v>
      </c>
      <c r="E155" s="24" t="n">
        <f aca="false">SUM(F155:G155)</f>
        <v>1450</v>
      </c>
      <c r="F155" s="34" t="n">
        <v>1184</v>
      </c>
      <c r="G155" s="34" t="n">
        <v>266</v>
      </c>
      <c r="H155" s="24" t="n">
        <f aca="false">SUM(I155:J155)</f>
        <v>247</v>
      </c>
      <c r="I155" s="34" t="n">
        <v>130</v>
      </c>
      <c r="J155" s="34" t="n">
        <v>117</v>
      </c>
      <c r="K155" s="24" t="n">
        <f aca="false">SUM(L155:M155)</f>
        <v>450</v>
      </c>
      <c r="L155" s="34" t="n">
        <v>239</v>
      </c>
      <c r="M155" s="34" t="n">
        <v>211</v>
      </c>
    </row>
    <row r="156" customFormat="false" ht="14.25" hidden="false" customHeight="false" outlineLevel="0" collapsed="false">
      <c r="A156" s="29" t="s">
        <v>149</v>
      </c>
      <c r="B156" s="24" t="n">
        <f aca="false">SUM(C156:D156)</f>
        <v>2269</v>
      </c>
      <c r="C156" s="24" t="n">
        <f aca="false">SUM(F156,I156,L156)</f>
        <v>1641</v>
      </c>
      <c r="D156" s="24" t="n">
        <f aca="false">SUM(G156,J156,M156)</f>
        <v>628</v>
      </c>
      <c r="E156" s="24" t="n">
        <f aca="false">SUM(F156:G156)</f>
        <v>1535</v>
      </c>
      <c r="F156" s="34" t="n">
        <v>1253</v>
      </c>
      <c r="G156" s="34" t="n">
        <v>282</v>
      </c>
      <c r="H156" s="24" t="n">
        <f aca="false">SUM(I156:J156)</f>
        <v>291</v>
      </c>
      <c r="I156" s="34" t="n">
        <v>153</v>
      </c>
      <c r="J156" s="34" t="n">
        <v>138</v>
      </c>
      <c r="K156" s="24" t="n">
        <f aca="false">SUM(L156:M156)</f>
        <v>443</v>
      </c>
      <c r="L156" s="34" t="n">
        <v>235</v>
      </c>
      <c r="M156" s="34" t="n">
        <v>208</v>
      </c>
    </row>
    <row r="157" customFormat="false" ht="14.25" hidden="false" customHeight="false" outlineLevel="0" collapsed="false">
      <c r="A157" s="29" t="s">
        <v>150</v>
      </c>
      <c r="B157" s="24" t="n">
        <f aca="false">SUM(C157:D157)</f>
        <v>3019</v>
      </c>
      <c r="C157" s="24" t="n">
        <f aca="false">SUM(F157,I157,L157)</f>
        <v>2135</v>
      </c>
      <c r="D157" s="24" t="n">
        <f aca="false">SUM(G157,J157,M157)</f>
        <v>884</v>
      </c>
      <c r="E157" s="24" t="n">
        <f aca="false">SUM(F157:G157)</f>
        <v>1873</v>
      </c>
      <c r="F157" s="34" t="n">
        <v>1529</v>
      </c>
      <c r="G157" s="34" t="n">
        <v>344</v>
      </c>
      <c r="H157" s="24" t="n">
        <f aca="false">SUM(I157:J157)</f>
        <v>352</v>
      </c>
      <c r="I157" s="34" t="n">
        <v>185</v>
      </c>
      <c r="J157" s="34" t="n">
        <v>167</v>
      </c>
      <c r="K157" s="24" t="n">
        <f aca="false">SUM(L157:M157)</f>
        <v>794</v>
      </c>
      <c r="L157" s="34" t="n">
        <v>421</v>
      </c>
      <c r="M157" s="34" t="n">
        <v>373</v>
      </c>
    </row>
    <row r="158" customFormat="false" ht="14.25" hidden="false" customHeight="false" outlineLevel="0" collapsed="false">
      <c r="A158" s="23" t="s">
        <v>151</v>
      </c>
      <c r="B158" s="24" t="n">
        <f aca="false">SUM(C158:D158)</f>
        <v>2098</v>
      </c>
      <c r="C158" s="24" t="n">
        <f aca="false">SUM(F158,I158,L158)</f>
        <v>1516</v>
      </c>
      <c r="D158" s="24" t="n">
        <f aca="false">SUM(G158,J158,M158)</f>
        <v>582</v>
      </c>
      <c r="E158" s="24" t="n">
        <f aca="false">SUM(F158:G158)</f>
        <v>1415</v>
      </c>
      <c r="F158" s="34" t="n">
        <v>1155</v>
      </c>
      <c r="G158" s="34" t="n">
        <v>260</v>
      </c>
      <c r="H158" s="24" t="n">
        <f aca="false">SUM(I158:J158)</f>
        <v>266</v>
      </c>
      <c r="I158" s="34" t="n">
        <v>140</v>
      </c>
      <c r="J158" s="34" t="n">
        <v>126</v>
      </c>
      <c r="K158" s="24" t="n">
        <f aca="false">SUM(L158:M158)</f>
        <v>417</v>
      </c>
      <c r="L158" s="34" t="n">
        <v>221</v>
      </c>
      <c r="M158" s="34" t="n">
        <v>196</v>
      </c>
    </row>
    <row r="159" customFormat="false" ht="14.25" hidden="false" customHeight="false" outlineLevel="0" collapsed="false">
      <c r="A159" s="23" t="s">
        <v>152</v>
      </c>
      <c r="B159" s="24" t="n">
        <f aca="false">SUM(C159:D159)</f>
        <v>1682</v>
      </c>
      <c r="C159" s="24" t="n">
        <f aca="false">SUM(F159,I159,L159)</f>
        <v>1205</v>
      </c>
      <c r="D159" s="24" t="n">
        <f aca="false">SUM(G159,J159,M159)</f>
        <v>477</v>
      </c>
      <c r="E159" s="24" t="n">
        <f aca="false">SUM(F159:G159)</f>
        <v>1096</v>
      </c>
      <c r="F159" s="34" t="n">
        <v>895</v>
      </c>
      <c r="G159" s="34" t="n">
        <v>201</v>
      </c>
      <c r="H159" s="24" t="n">
        <f aca="false">SUM(I159:J159)</f>
        <v>228</v>
      </c>
      <c r="I159" s="34" t="n">
        <v>120</v>
      </c>
      <c r="J159" s="34" t="n">
        <v>108</v>
      </c>
      <c r="K159" s="24" t="n">
        <f aca="false">SUM(L159:M159)</f>
        <v>358</v>
      </c>
      <c r="L159" s="34" t="n">
        <v>190</v>
      </c>
      <c r="M159" s="34" t="n">
        <v>168</v>
      </c>
    </row>
    <row r="160" customFormat="false" ht="14.25" hidden="false" customHeight="false" outlineLevel="0" collapsed="false">
      <c r="A160" s="29" t="s">
        <v>153</v>
      </c>
      <c r="B160" s="24" t="n">
        <f aca="false">SUM(C160:D160)</f>
        <v>921</v>
      </c>
      <c r="C160" s="24" t="n">
        <f aca="false">SUM(F160,I160,L160)</f>
        <v>638</v>
      </c>
      <c r="D160" s="24" t="n">
        <f aca="false">SUM(G160,J160,M160)</f>
        <v>283</v>
      </c>
      <c r="E160" s="24" t="n">
        <f aca="false">SUM(F160:G160)</f>
        <v>526</v>
      </c>
      <c r="F160" s="34" t="n">
        <v>429</v>
      </c>
      <c r="G160" s="34" t="n">
        <v>97</v>
      </c>
      <c r="H160" s="24" t="n">
        <f aca="false">SUM(I160:J160)</f>
        <v>106</v>
      </c>
      <c r="I160" s="34" t="n">
        <v>56</v>
      </c>
      <c r="J160" s="34" t="n">
        <v>50</v>
      </c>
      <c r="K160" s="24" t="n">
        <f aca="false">SUM(L160:M160)</f>
        <v>289</v>
      </c>
      <c r="L160" s="34" t="n">
        <v>153</v>
      </c>
      <c r="M160" s="34" t="n">
        <v>136</v>
      </c>
    </row>
    <row r="161" customFormat="false" ht="14.25" hidden="false" customHeight="false" outlineLevel="0" collapsed="false">
      <c r="A161" s="29" t="s">
        <v>154</v>
      </c>
      <c r="B161" s="24" t="n">
        <f aca="false">SUM(C161:D161)</f>
        <v>3924</v>
      </c>
      <c r="C161" s="24" t="n">
        <f aca="false">SUM(F161,I161,L161)</f>
        <v>2717</v>
      </c>
      <c r="D161" s="24" t="n">
        <f aca="false">SUM(G161,J161,M161)</f>
        <v>1207</v>
      </c>
      <c r="E161" s="24" t="n">
        <f aca="false">SUM(F161:G161)</f>
        <v>2230</v>
      </c>
      <c r="F161" s="34" t="n">
        <v>1820</v>
      </c>
      <c r="G161" s="34" t="n">
        <v>410</v>
      </c>
      <c r="H161" s="24" t="n">
        <f aca="false">SUM(I161:J161)</f>
        <v>433</v>
      </c>
      <c r="I161" s="34" t="n">
        <v>228</v>
      </c>
      <c r="J161" s="34" t="n">
        <v>205</v>
      </c>
      <c r="K161" s="24" t="n">
        <f aca="false">SUM(L161:M161)</f>
        <v>1261</v>
      </c>
      <c r="L161" s="34" t="n">
        <v>669</v>
      </c>
      <c r="M161" s="34" t="n">
        <v>592</v>
      </c>
    </row>
    <row r="162" customFormat="false" ht="14.25" hidden="false" customHeight="false" outlineLevel="0" collapsed="false">
      <c r="A162" s="29" t="s">
        <v>155</v>
      </c>
      <c r="B162" s="24" t="n">
        <f aca="false">SUM(C162:D162)</f>
        <v>4885</v>
      </c>
      <c r="C162" s="24" t="n">
        <f aca="false">SUM(F162,I162,L162)</f>
        <v>3398</v>
      </c>
      <c r="D162" s="24" t="n">
        <f aca="false">SUM(G162,J162,M162)</f>
        <v>1487</v>
      </c>
      <c r="E162" s="24" t="n">
        <f aca="false">SUM(F162:G162)</f>
        <v>2834</v>
      </c>
      <c r="F162" s="34" t="n">
        <v>2313</v>
      </c>
      <c r="G162" s="34" t="n">
        <v>521</v>
      </c>
      <c r="H162" s="24" t="n">
        <f aca="false">SUM(I162:J162)</f>
        <v>538</v>
      </c>
      <c r="I162" s="34" t="n">
        <v>283</v>
      </c>
      <c r="J162" s="34" t="n">
        <v>255</v>
      </c>
      <c r="K162" s="24" t="n">
        <f aca="false">SUM(L162:M162)</f>
        <v>1513</v>
      </c>
      <c r="L162" s="34" t="n">
        <v>802</v>
      </c>
      <c r="M162" s="34" t="n">
        <v>711</v>
      </c>
    </row>
  </sheetData>
  <mergeCells count="7">
    <mergeCell ref="A2:M2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551388888888889" right="0.551388888888889" top="0.708333333333333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7" activeCellId="0" sqref="V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1.24"/>
    <col collapsed="false" customWidth="true" hidden="false" outlineLevel="0" max="2" min="2" style="35" width="3.87"/>
    <col collapsed="false" customWidth="true" hidden="false" outlineLevel="0" max="3" min="3" style="35" width="4.24"/>
    <col collapsed="false" customWidth="true" hidden="false" outlineLevel="0" max="4" min="4" style="36" width="3.99"/>
    <col collapsed="false" customWidth="true" hidden="false" outlineLevel="0" max="5" min="5" style="36" width="5.36"/>
    <col collapsed="false" customWidth="true" hidden="false" outlineLevel="0" max="6" min="6" style="37" width="6.36"/>
    <col collapsed="false" customWidth="true" hidden="false" outlineLevel="0" max="7" min="7" style="37" width="6.12"/>
    <col collapsed="false" customWidth="true" hidden="false" outlineLevel="0" max="9" min="8" style="37" width="4.87"/>
    <col collapsed="false" customWidth="true" hidden="false" outlineLevel="0" max="10" min="10" style="37" width="4.5"/>
    <col collapsed="false" customWidth="true" hidden="false" outlineLevel="0" max="11" min="11" style="37" width="3.99"/>
    <col collapsed="false" customWidth="true" hidden="false" outlineLevel="0" max="12" min="12" style="37" width="4.62"/>
    <col collapsed="false" customWidth="true" hidden="false" outlineLevel="0" max="14" min="13" style="37" width="5.87"/>
    <col collapsed="false" customWidth="true" hidden="false" outlineLevel="0" max="15" min="15" style="37" width="5.36"/>
    <col collapsed="false" customWidth="true" hidden="false" outlineLevel="0" max="17" min="16" style="37" width="5.11"/>
    <col collapsed="false" customWidth="true" hidden="false" outlineLevel="0" max="18" min="18" style="38" width="4.5"/>
    <col collapsed="false" customWidth="true" hidden="false" outlineLevel="0" max="19" min="19" style="39" width="5.24"/>
    <col collapsed="false" customWidth="true" hidden="false" outlineLevel="0" max="20" min="20" style="40" width="6.62"/>
    <col collapsed="false" customWidth="true" hidden="false" outlineLevel="0" max="21" min="21" style="40" width="6.24"/>
    <col collapsed="false" customWidth="true" hidden="false" outlineLevel="0" max="22" min="22" style="40" width="5.74"/>
    <col collapsed="false" customWidth="true" hidden="false" outlineLevel="0" max="23" min="23" style="40" width="5.62"/>
    <col collapsed="false" customWidth="true" hidden="false" outlineLevel="0" max="24" min="24" style="40" width="5.87"/>
    <col collapsed="false" customWidth="false" hidden="false" outlineLevel="0" max="257" min="25" style="40" width="8.99"/>
  </cols>
  <sheetData>
    <row r="1" customFormat="false" ht="18" hidden="false" customHeight="true" outlineLevel="0" collapsed="false">
      <c r="A1" s="41" t="s">
        <v>156</v>
      </c>
      <c r="B1" s="41"/>
      <c r="C1" s="41"/>
    </row>
    <row r="2" s="43" customFormat="true" ht="28.5" hidden="false" customHeight="true" outlineLevel="0" collapsed="false">
      <c r="A2" s="42" t="s">
        <v>1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</row>
    <row r="3" s="35" customFormat="tru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/>
      <c r="V3" s="46" t="s">
        <v>2</v>
      </c>
      <c r="W3" s="46"/>
      <c r="X3" s="46"/>
    </row>
    <row r="4" customFormat="false" ht="42" hidden="false" customHeight="true" outlineLevel="0" collapsed="false">
      <c r="A4" s="23" t="s">
        <v>158</v>
      </c>
      <c r="B4" s="23" t="s">
        <v>159</v>
      </c>
      <c r="C4" s="23" t="s">
        <v>160</v>
      </c>
      <c r="D4" s="23" t="s">
        <v>161</v>
      </c>
      <c r="E4" s="47" t="s">
        <v>162</v>
      </c>
      <c r="F4" s="48" t="s">
        <v>163</v>
      </c>
      <c r="G4" s="48"/>
      <c r="H4" s="49" t="s">
        <v>164</v>
      </c>
      <c r="I4" s="49"/>
      <c r="J4" s="49"/>
      <c r="K4" s="49"/>
      <c r="L4" s="49"/>
      <c r="M4" s="49" t="s">
        <v>165</v>
      </c>
      <c r="N4" s="49"/>
      <c r="O4" s="49"/>
      <c r="P4" s="49"/>
      <c r="Q4" s="49"/>
      <c r="R4" s="50" t="s">
        <v>166</v>
      </c>
      <c r="S4" s="51" t="s">
        <v>167</v>
      </c>
      <c r="T4" s="49" t="s">
        <v>168</v>
      </c>
      <c r="U4" s="49"/>
      <c r="V4" s="49"/>
      <c r="W4" s="49"/>
      <c r="X4" s="49"/>
    </row>
    <row r="5" s="54" customFormat="true" ht="36" hidden="false" customHeight="true" outlineLevel="0" collapsed="false">
      <c r="A5" s="23"/>
      <c r="B5" s="23"/>
      <c r="C5" s="23"/>
      <c r="D5" s="23"/>
      <c r="E5" s="47"/>
      <c r="F5" s="47" t="s">
        <v>169</v>
      </c>
      <c r="G5" s="47" t="s">
        <v>170</v>
      </c>
      <c r="H5" s="47" t="s">
        <v>9</v>
      </c>
      <c r="I5" s="47" t="s">
        <v>171</v>
      </c>
      <c r="J5" s="47" t="s">
        <v>10</v>
      </c>
      <c r="K5" s="47" t="s">
        <v>172</v>
      </c>
      <c r="L5" s="47" t="s">
        <v>173</v>
      </c>
      <c r="M5" s="52" t="s">
        <v>4</v>
      </c>
      <c r="N5" s="47" t="s">
        <v>9</v>
      </c>
      <c r="O5" s="47" t="s">
        <v>10</v>
      </c>
      <c r="P5" s="47" t="s">
        <v>172</v>
      </c>
      <c r="Q5" s="47" t="s">
        <v>173</v>
      </c>
      <c r="R5" s="53"/>
      <c r="S5" s="51"/>
      <c r="T5" s="47" t="s">
        <v>4</v>
      </c>
      <c r="U5" s="47" t="s">
        <v>9</v>
      </c>
      <c r="V5" s="47" t="s">
        <v>10</v>
      </c>
      <c r="W5" s="47" t="s">
        <v>172</v>
      </c>
      <c r="X5" s="47" t="s">
        <v>173</v>
      </c>
    </row>
    <row r="6" s="54" customFormat="true" ht="1.5" hidden="true" customHeight="true" outlineLevel="0" collapsed="false">
      <c r="A6" s="23" t="s">
        <v>174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3" t="n">
        <v>12</v>
      </c>
      <c r="M6" s="55" t="n">
        <v>13</v>
      </c>
      <c r="N6" s="23" t="n">
        <v>14</v>
      </c>
      <c r="O6" s="23" t="n">
        <v>15</v>
      </c>
      <c r="P6" s="23" t="n">
        <v>16</v>
      </c>
      <c r="Q6" s="23" t="n">
        <v>17</v>
      </c>
      <c r="R6" s="23" t="n">
        <v>18</v>
      </c>
      <c r="S6" s="56" t="n">
        <v>19</v>
      </c>
      <c r="T6" s="23" t="n">
        <v>20</v>
      </c>
      <c r="U6" s="23" t="n">
        <v>21</v>
      </c>
      <c r="V6" s="23" t="n">
        <v>22</v>
      </c>
      <c r="W6" s="23" t="n">
        <v>23</v>
      </c>
      <c r="X6" s="23" t="n">
        <v>24</v>
      </c>
    </row>
    <row r="7" customFormat="false" ht="21.75" hidden="false" customHeight="true" outlineLevel="0" collapsed="false">
      <c r="A7" s="57" t="s">
        <v>11</v>
      </c>
      <c r="B7" s="57"/>
      <c r="C7" s="57"/>
      <c r="D7" s="57"/>
      <c r="E7" s="57"/>
      <c r="F7" s="58" t="n">
        <f aca="false">F8+F19+F30+F37+F51+F65+F77+F90+F96+F105+F120+F133+F140+F155</f>
        <v>4171641</v>
      </c>
      <c r="G7" s="58" t="n">
        <f aca="false">G8+G19+G30+G37+G51+G65+G77+G90+G96+G105+G120+G133+G140+G155</f>
        <v>1880606</v>
      </c>
      <c r="H7" s="58"/>
      <c r="I7" s="58"/>
      <c r="J7" s="59"/>
      <c r="K7" s="59"/>
      <c r="L7" s="59"/>
      <c r="M7" s="60" t="n">
        <f aca="false">M8+M19+M30+M37+M51+M65+M77+M90+M96+M105+M120+M133+M140+M155</f>
        <v>219191</v>
      </c>
      <c r="N7" s="60" t="n">
        <f aca="false">N8+N19+N30+N37+N51+N65+N77+N90+N96+N105+N120+N133+N140+N155</f>
        <v>150967</v>
      </c>
      <c r="O7" s="60" t="n">
        <f aca="false">O8+O19+O30+O37+O51+O65+O77+O90+O96+O105+O120+O133+O140+O155</f>
        <v>45813</v>
      </c>
      <c r="P7" s="60" t="n">
        <f aca="false">P8+P19+P30+P37+P51+P65+P77+P90+P96+P105+P120+P133+P140+P155</f>
        <v>6613</v>
      </c>
      <c r="Q7" s="60" t="n">
        <f aca="false">Q8+Q19+Q30+Q37+Q51+Q65+Q77+Q90+Q96+Q105+Q120+Q133+Q140+Q155</f>
        <v>15798</v>
      </c>
      <c r="R7" s="58" t="n">
        <f aca="false">R8+R19+R30+R37+R51+R65+R77+R90+R96+R105+R120+R133+R140+R155</f>
        <v>5554</v>
      </c>
      <c r="S7" s="60" t="n">
        <f aca="false">S8+S19+S30+S37+S51+S65+S77+S90+S96+S105+S120+S133+S140+S155</f>
        <v>68</v>
      </c>
      <c r="T7" s="60" t="n">
        <f aca="false">T8+T19+T30+T37+T51+T65+T77+T90+T96+T105+T120+T133+T140+T155</f>
        <v>219191</v>
      </c>
      <c r="U7" s="60" t="n">
        <f aca="false">U8+U19+U30+U37+U51+U65+U77+U90+U96+U105+U120+U133+U140+U155</f>
        <v>150967</v>
      </c>
      <c r="V7" s="60" t="n">
        <f aca="false">V8+V19+V30+V37+V51+V65+V77+V90+V96+V105+V120+V133+V140+V155</f>
        <v>45804</v>
      </c>
      <c r="W7" s="60" t="n">
        <f aca="false">W8+W19+W30+W37+W51+W65+W77+W90+W96+W105+W120+W133+W140+W155</f>
        <v>6545</v>
      </c>
      <c r="X7" s="60" t="n">
        <f aca="false">X8+X19+X30+X37+X51+X65+X77+X90+X96+X105+X120+X133+X140+X155</f>
        <v>15875</v>
      </c>
    </row>
    <row r="8" customFormat="false" ht="23.25" hidden="false" customHeight="true" outlineLevel="0" collapsed="false">
      <c r="A8" s="21" t="s">
        <v>12</v>
      </c>
      <c r="B8" s="21"/>
      <c r="C8" s="21"/>
      <c r="D8" s="61"/>
      <c r="E8" s="61"/>
      <c r="F8" s="62" t="n">
        <f aca="false">SUM(F10:F18)</f>
        <v>277892</v>
      </c>
      <c r="G8" s="62" t="n">
        <f aca="false">SUM(G10:G18)</f>
        <v>116606</v>
      </c>
      <c r="H8" s="62"/>
      <c r="I8" s="62"/>
      <c r="J8" s="62"/>
      <c r="K8" s="62"/>
      <c r="L8" s="62"/>
      <c r="M8" s="62" t="n">
        <f aca="false">SUM(M10:M18)</f>
        <v>14166</v>
      </c>
      <c r="N8" s="62" t="n">
        <f aca="false">SUM(N10:N18)</f>
        <v>8499</v>
      </c>
      <c r="O8" s="62" t="n">
        <f aca="false">SUM(O10:O18)</f>
        <v>2188</v>
      </c>
      <c r="P8" s="62" t="n">
        <f aca="false">SUM(P10:P18)</f>
        <v>401</v>
      </c>
      <c r="Q8" s="62" t="n">
        <f aca="false">SUM(Q10:Q18)</f>
        <v>3078</v>
      </c>
      <c r="R8" s="62" t="n">
        <f aca="false">SUM(R10:R18)</f>
        <v>326</v>
      </c>
      <c r="S8" s="63" t="n">
        <f aca="false">SUM(S10:S18)</f>
        <v>23</v>
      </c>
      <c r="T8" s="62" t="n">
        <f aca="false">SUM(T10:T18)</f>
        <v>14166</v>
      </c>
      <c r="U8" s="62" t="n">
        <f aca="false">SUM(U10:U18)</f>
        <v>8499</v>
      </c>
      <c r="V8" s="62" t="n">
        <f aca="false">SUM(V10:V18)</f>
        <v>2188</v>
      </c>
      <c r="W8" s="62" t="n">
        <f aca="false">SUM(W10:W18)</f>
        <v>378</v>
      </c>
      <c r="X8" s="62" t="n">
        <f aca="false">SUM(X10:X18)</f>
        <v>3101</v>
      </c>
    </row>
    <row r="9" customFormat="false" ht="24" hidden="false" customHeight="true" outlineLevel="0" collapsed="false">
      <c r="A9" s="21" t="s">
        <v>13</v>
      </c>
      <c r="B9" s="21"/>
      <c r="C9" s="21"/>
      <c r="D9" s="61"/>
      <c r="E9" s="61"/>
      <c r="F9" s="62" t="n">
        <f aca="false">SUM(F10:F16)</f>
        <v>106484</v>
      </c>
      <c r="G9" s="62" t="n">
        <f aca="false">SUM(G10:G16)</f>
        <v>45125</v>
      </c>
      <c r="H9" s="62"/>
      <c r="I9" s="62"/>
      <c r="J9" s="62"/>
      <c r="K9" s="62"/>
      <c r="L9" s="62"/>
      <c r="M9" s="62" t="n">
        <f aca="false">SUM(M10:M16)</f>
        <v>5450</v>
      </c>
      <c r="N9" s="62" t="n">
        <f aca="false">SUM(N10:N16)</f>
        <v>3270</v>
      </c>
      <c r="O9" s="62" t="n">
        <f aca="false">SUM(O10:O16)</f>
        <v>259</v>
      </c>
      <c r="P9" s="62" t="n">
        <f aca="false">SUM(P10:P16)</f>
        <v>52</v>
      </c>
      <c r="Q9" s="62" t="n">
        <f aca="false">SUM(Q10:Q16)</f>
        <v>1869</v>
      </c>
      <c r="R9" s="62" t="n">
        <f aca="false">SUM(R10:R16)</f>
        <v>0</v>
      </c>
      <c r="S9" s="63" t="n">
        <f aca="false">SUM(S10:S16)</f>
        <v>0</v>
      </c>
      <c r="T9" s="62" t="n">
        <f aca="false">SUM(T10:T16)</f>
        <v>5450</v>
      </c>
      <c r="U9" s="62" t="n">
        <f aca="false">SUM(U10:U16)</f>
        <v>3270</v>
      </c>
      <c r="V9" s="62" t="n">
        <f aca="false">SUM(V10:V16)</f>
        <v>259</v>
      </c>
      <c r="W9" s="62" t="n">
        <f aca="false">SUM(W10:W16)</f>
        <v>52</v>
      </c>
      <c r="X9" s="62" t="n">
        <f aca="false">SUM(X10:X16)</f>
        <v>1869</v>
      </c>
    </row>
    <row r="10" s="35" customFormat="true" ht="18.75" hidden="false" customHeight="true" outlineLevel="0" collapsed="false">
      <c r="A10" s="23" t="s">
        <v>14</v>
      </c>
      <c r="B10" s="23"/>
      <c r="C10" s="23"/>
      <c r="D10" s="64" t="s">
        <v>175</v>
      </c>
      <c r="E10" s="64" t="s">
        <v>176</v>
      </c>
      <c r="F10" s="65" t="n">
        <v>52359</v>
      </c>
      <c r="G10" s="65" t="n">
        <v>23715</v>
      </c>
      <c r="H10" s="66" t="n">
        <v>0.6</v>
      </c>
      <c r="I10" s="66" t="n">
        <v>0.4</v>
      </c>
      <c r="J10" s="67" t="n">
        <v>0</v>
      </c>
      <c r="K10" s="68" t="n">
        <v>0</v>
      </c>
      <c r="L10" s="68" t="n">
        <v>1</v>
      </c>
      <c r="M10" s="69" t="n">
        <f aca="false">SUM(N10:Q10)</f>
        <v>2757</v>
      </c>
      <c r="N10" s="25" t="n">
        <f aca="false">ROUND((F10*300+G10*500)*H10/10000,0)</f>
        <v>1654</v>
      </c>
      <c r="O10" s="25" t="n">
        <f aca="false">ROUND((F10*300+G10*500)*I10*J10/10000,0)</f>
        <v>0</v>
      </c>
      <c r="P10" s="25" t="n">
        <f aca="false">ROUND((F10*300+G10*500)*I10*K10/10000,0)</f>
        <v>0</v>
      </c>
      <c r="Q10" s="25" t="n">
        <f aca="false">ROUND((F10*300+G10*500)*I10*L10/10000,0)</f>
        <v>1103</v>
      </c>
      <c r="R10" s="70"/>
      <c r="S10" s="71"/>
      <c r="T10" s="69" t="n">
        <f aca="false">SUM(U10:X10)</f>
        <v>2757</v>
      </c>
      <c r="U10" s="25" t="n">
        <f aca="false">N10</f>
        <v>1654</v>
      </c>
      <c r="V10" s="25" t="n">
        <f aca="false">O10</f>
        <v>0</v>
      </c>
      <c r="W10" s="25" t="n">
        <f aca="false">IF(R10=0,P10,R10)</f>
        <v>0</v>
      </c>
      <c r="X10" s="25" t="n">
        <f aca="false">Q10</f>
        <v>1103</v>
      </c>
    </row>
    <row r="11" s="35" customFormat="true" ht="18.75" hidden="false" customHeight="true" outlineLevel="0" collapsed="false">
      <c r="A11" s="23" t="s">
        <v>15</v>
      </c>
      <c r="B11" s="23"/>
      <c r="C11" s="23"/>
      <c r="D11" s="64" t="s">
        <v>175</v>
      </c>
      <c r="E11" s="64" t="s">
        <v>177</v>
      </c>
      <c r="F11" s="65" t="n">
        <v>24379</v>
      </c>
      <c r="G11" s="65" t="n">
        <v>11319</v>
      </c>
      <c r="H11" s="66" t="n">
        <v>0.6</v>
      </c>
      <c r="I11" s="66" t="n">
        <v>0.4</v>
      </c>
      <c r="J11" s="68" t="n">
        <v>0.5</v>
      </c>
      <c r="K11" s="68" t="n">
        <v>0.1</v>
      </c>
      <c r="L11" s="68" t="n">
        <v>0.4</v>
      </c>
      <c r="M11" s="69" t="n">
        <f aca="false">SUM(N11:Q11)</f>
        <v>1297</v>
      </c>
      <c r="N11" s="25" t="n">
        <f aca="false">ROUND((F11*300+G11*500)*H11/10000,0)</f>
        <v>778</v>
      </c>
      <c r="O11" s="25" t="n">
        <f aca="false">ROUND((F11*300+G11*500)*I11*J11/10000,0)</f>
        <v>259</v>
      </c>
      <c r="P11" s="25" t="n">
        <f aca="false">ROUND((F11*300+G11*500)*I11*K11/10000,0)</f>
        <v>52</v>
      </c>
      <c r="Q11" s="25" t="n">
        <f aca="false">ROUND((F11*300+G11*500)*I11*L11/10000,0)</f>
        <v>208</v>
      </c>
      <c r="R11" s="70"/>
      <c r="S11" s="71"/>
      <c r="T11" s="69" t="n">
        <f aca="false">SUM(U11:X11)</f>
        <v>1297</v>
      </c>
      <c r="U11" s="27" t="n">
        <f aca="false">N11</f>
        <v>778</v>
      </c>
      <c r="V11" s="27" t="n">
        <f aca="false">O11</f>
        <v>259</v>
      </c>
      <c r="W11" s="25" t="n">
        <f aca="false">IF(R11=0,P11,R11)</f>
        <v>52</v>
      </c>
      <c r="X11" s="25" t="n">
        <f aca="false">Q11</f>
        <v>208</v>
      </c>
    </row>
    <row r="12" s="35" customFormat="true" ht="18.75" hidden="false" customHeight="true" outlineLevel="0" collapsed="false">
      <c r="A12" s="23" t="s">
        <v>16</v>
      </c>
      <c r="B12" s="23"/>
      <c r="C12" s="23"/>
      <c r="D12" s="64" t="s">
        <v>175</v>
      </c>
      <c r="E12" s="64" t="s">
        <v>176</v>
      </c>
      <c r="F12" s="65" t="n">
        <v>7386</v>
      </c>
      <c r="G12" s="65" t="n">
        <v>2028</v>
      </c>
      <c r="H12" s="66" t="n">
        <v>0.6</v>
      </c>
      <c r="I12" s="66" t="n">
        <v>0.4</v>
      </c>
      <c r="J12" s="67" t="n">
        <v>0</v>
      </c>
      <c r="K12" s="68" t="n">
        <v>0</v>
      </c>
      <c r="L12" s="68" t="n">
        <v>1</v>
      </c>
      <c r="M12" s="69" t="n">
        <f aca="false">SUM(N12:Q12)</f>
        <v>323</v>
      </c>
      <c r="N12" s="25" t="n">
        <f aca="false">ROUND((F12*300+G12*500)*H12/10000,0)</f>
        <v>194</v>
      </c>
      <c r="O12" s="25" t="n">
        <f aca="false">ROUND((F12*300+G12*500)*I12*J12/10000,0)</f>
        <v>0</v>
      </c>
      <c r="P12" s="25" t="n">
        <f aca="false">ROUND((F12*300+G12*500)*I12*K12/10000,0)</f>
        <v>0</v>
      </c>
      <c r="Q12" s="25" t="n">
        <f aca="false">ROUND((F12*300+G12*500)*I12*L12/10000,0)</f>
        <v>129</v>
      </c>
      <c r="R12" s="70"/>
      <c r="S12" s="71"/>
      <c r="T12" s="69" t="n">
        <f aca="false">SUM(U12:X12)</f>
        <v>323</v>
      </c>
      <c r="U12" s="25" t="n">
        <f aca="false">N12</f>
        <v>194</v>
      </c>
      <c r="V12" s="25" t="n">
        <f aca="false">O12</f>
        <v>0</v>
      </c>
      <c r="W12" s="25" t="n">
        <f aca="false">IF(R12=0,P12,R12)</f>
        <v>0</v>
      </c>
      <c r="X12" s="25" t="n">
        <f aca="false">Q12</f>
        <v>129</v>
      </c>
    </row>
    <row r="13" s="35" customFormat="true" ht="18.75" hidden="false" customHeight="true" outlineLevel="0" collapsed="false">
      <c r="A13" s="23" t="s">
        <v>17</v>
      </c>
      <c r="B13" s="23"/>
      <c r="C13" s="23"/>
      <c r="D13" s="64" t="s">
        <v>175</v>
      </c>
      <c r="E13" s="64" t="s">
        <v>176</v>
      </c>
      <c r="F13" s="65" t="n">
        <v>2384</v>
      </c>
      <c r="G13" s="65" t="n">
        <v>0</v>
      </c>
      <c r="H13" s="66" t="n">
        <v>0.6</v>
      </c>
      <c r="I13" s="66" t="n">
        <v>0.4</v>
      </c>
      <c r="J13" s="67" t="n">
        <v>0</v>
      </c>
      <c r="K13" s="68" t="n">
        <v>0</v>
      </c>
      <c r="L13" s="68" t="n">
        <v>1</v>
      </c>
      <c r="M13" s="69" t="n">
        <f aca="false">SUM(N13:Q13)</f>
        <v>72</v>
      </c>
      <c r="N13" s="25" t="n">
        <f aca="false">ROUND((F13*300+G13*500)*H13/10000,0)</f>
        <v>43</v>
      </c>
      <c r="O13" s="25" t="n">
        <f aca="false">ROUND((F13*300+G13*500)*I13*J13/10000,0)</f>
        <v>0</v>
      </c>
      <c r="P13" s="25" t="n">
        <f aca="false">ROUND((F13*300+G13*500)*I13*K13/10000,0)</f>
        <v>0</v>
      </c>
      <c r="Q13" s="25" t="n">
        <f aca="false">ROUND((F13*300+G13*500)*I13*L13/10000,0)</f>
        <v>29</v>
      </c>
      <c r="R13" s="70"/>
      <c r="S13" s="71"/>
      <c r="T13" s="69" t="n">
        <f aca="false">SUM(U13:X13)</f>
        <v>72</v>
      </c>
      <c r="U13" s="25" t="n">
        <f aca="false">N13</f>
        <v>43</v>
      </c>
      <c r="V13" s="25" t="n">
        <f aca="false">O13</f>
        <v>0</v>
      </c>
      <c r="W13" s="25" t="n">
        <f aca="false">IF(R13=0,P13,R13)</f>
        <v>0</v>
      </c>
      <c r="X13" s="25" t="n">
        <f aca="false">Q13</f>
        <v>29</v>
      </c>
    </row>
    <row r="14" s="35" customFormat="true" ht="18.75" hidden="false" customHeight="true" outlineLevel="0" collapsed="false">
      <c r="A14" s="23" t="s">
        <v>18</v>
      </c>
      <c r="B14" s="23"/>
      <c r="C14" s="23"/>
      <c r="D14" s="64" t="s">
        <v>175</v>
      </c>
      <c r="E14" s="64" t="s">
        <v>176</v>
      </c>
      <c r="F14" s="65" t="n">
        <v>2164</v>
      </c>
      <c r="G14" s="65" t="n">
        <v>364</v>
      </c>
      <c r="H14" s="66" t="n">
        <v>0.6</v>
      </c>
      <c r="I14" s="66" t="n">
        <v>0.4</v>
      </c>
      <c r="J14" s="67" t="n">
        <v>0</v>
      </c>
      <c r="K14" s="68" t="n">
        <v>0</v>
      </c>
      <c r="L14" s="68" t="n">
        <v>1</v>
      </c>
      <c r="M14" s="69" t="n">
        <f aca="false">SUM(N14:Q14)</f>
        <v>83</v>
      </c>
      <c r="N14" s="25" t="n">
        <f aca="false">ROUND((F14*300+G14*500)*H14/10000,0)</f>
        <v>50</v>
      </c>
      <c r="O14" s="25" t="n">
        <f aca="false">ROUND((F14*300+G14*500)*I14*J14/10000,0)</f>
        <v>0</v>
      </c>
      <c r="P14" s="25" t="n">
        <f aca="false">ROUND((F14*300+G14*500)*I14*K14/10000,0)</f>
        <v>0</v>
      </c>
      <c r="Q14" s="25" t="n">
        <f aca="false">ROUND((F14*300+G14*500)*I14*L14/10000,0)</f>
        <v>33</v>
      </c>
      <c r="R14" s="70"/>
      <c r="S14" s="71"/>
      <c r="T14" s="69" t="n">
        <f aca="false">SUM(U14:X14)</f>
        <v>83</v>
      </c>
      <c r="U14" s="25" t="n">
        <f aca="false">N14</f>
        <v>50</v>
      </c>
      <c r="V14" s="25" t="n">
        <f aca="false">O14</f>
        <v>0</v>
      </c>
      <c r="W14" s="25" t="n">
        <f aca="false">IF(R14=0,P14,R14)</f>
        <v>0</v>
      </c>
      <c r="X14" s="25" t="n">
        <f aca="false">Q14</f>
        <v>33</v>
      </c>
    </row>
    <row r="15" s="35" customFormat="true" ht="18.75" hidden="false" customHeight="true" outlineLevel="0" collapsed="false">
      <c r="A15" s="23" t="s">
        <v>19</v>
      </c>
      <c r="B15" s="23"/>
      <c r="C15" s="23"/>
      <c r="D15" s="64" t="s">
        <v>175</v>
      </c>
      <c r="E15" s="64" t="s">
        <v>176</v>
      </c>
      <c r="F15" s="65" t="n">
        <v>13049</v>
      </c>
      <c r="G15" s="65" t="n">
        <v>6286</v>
      </c>
      <c r="H15" s="66" t="n">
        <v>0.6</v>
      </c>
      <c r="I15" s="66" t="n">
        <v>0.4</v>
      </c>
      <c r="J15" s="67" t="n">
        <v>0</v>
      </c>
      <c r="K15" s="68" t="n">
        <v>0</v>
      </c>
      <c r="L15" s="68" t="n">
        <v>1</v>
      </c>
      <c r="M15" s="69" t="n">
        <f aca="false">SUM(N15:Q15)</f>
        <v>705</v>
      </c>
      <c r="N15" s="25" t="n">
        <f aca="false">ROUND((F15*300+G15*500)*H15/10000,0)</f>
        <v>423</v>
      </c>
      <c r="O15" s="25" t="n">
        <f aca="false">ROUND((F15*300+G15*500)*I15*J15/10000,0)</f>
        <v>0</v>
      </c>
      <c r="P15" s="25" t="n">
        <f aca="false">ROUND((F15*300+G15*500)*I15*K15/10000,0)</f>
        <v>0</v>
      </c>
      <c r="Q15" s="25" t="n">
        <f aca="false">ROUND((F15*300+G15*500)*I15*L15/10000,0)</f>
        <v>282</v>
      </c>
      <c r="R15" s="70"/>
      <c r="S15" s="71"/>
      <c r="T15" s="69" t="n">
        <f aca="false">SUM(U15:X15)</f>
        <v>705</v>
      </c>
      <c r="U15" s="25" t="n">
        <f aca="false">N15</f>
        <v>423</v>
      </c>
      <c r="V15" s="25" t="n">
        <f aca="false">O15</f>
        <v>0</v>
      </c>
      <c r="W15" s="25" t="n">
        <f aca="false">IF(R15=0,P15,R15)</f>
        <v>0</v>
      </c>
      <c r="X15" s="25" t="n">
        <f aca="false">Q15</f>
        <v>282</v>
      </c>
    </row>
    <row r="16" s="35" customFormat="true" ht="18.75" hidden="false" customHeight="true" outlineLevel="0" collapsed="false">
      <c r="A16" s="23" t="s">
        <v>20</v>
      </c>
      <c r="B16" s="23"/>
      <c r="C16" s="23"/>
      <c r="D16" s="64" t="s">
        <v>175</v>
      </c>
      <c r="E16" s="64" t="s">
        <v>176</v>
      </c>
      <c r="F16" s="65" t="n">
        <v>4763</v>
      </c>
      <c r="G16" s="65" t="n">
        <v>1413</v>
      </c>
      <c r="H16" s="66" t="n">
        <v>0.6</v>
      </c>
      <c r="I16" s="66" t="n">
        <v>0.4</v>
      </c>
      <c r="J16" s="67" t="n">
        <v>0</v>
      </c>
      <c r="K16" s="68" t="n">
        <v>0</v>
      </c>
      <c r="L16" s="68" t="n">
        <v>1</v>
      </c>
      <c r="M16" s="69" t="n">
        <f aca="false">SUM(N16:Q16)</f>
        <v>213</v>
      </c>
      <c r="N16" s="25" t="n">
        <f aca="false">ROUND((F16*300+G16*500)*H16/10000,0)</f>
        <v>128</v>
      </c>
      <c r="O16" s="25" t="n">
        <f aca="false">ROUND((F16*300+G16*500)*I16*J16/10000,0)</f>
        <v>0</v>
      </c>
      <c r="P16" s="25" t="n">
        <f aca="false">ROUND((F16*300+G16*500)*I16*K16/10000,0)</f>
        <v>0</v>
      </c>
      <c r="Q16" s="25" t="n">
        <f aca="false">ROUND((F16*300+G16*500)*I16*L16/10000,0)</f>
        <v>85</v>
      </c>
      <c r="R16" s="70"/>
      <c r="S16" s="71"/>
      <c r="T16" s="69" t="n">
        <f aca="false">SUM(U16:X16)</f>
        <v>213</v>
      </c>
      <c r="U16" s="25" t="n">
        <f aca="false">N16</f>
        <v>128</v>
      </c>
      <c r="V16" s="25" t="n">
        <f aca="false">O16</f>
        <v>0</v>
      </c>
      <c r="W16" s="25" t="n">
        <f aca="false">IF(R16=0,P16,R16)</f>
        <v>0</v>
      </c>
      <c r="X16" s="25" t="n">
        <f aca="false">Q16</f>
        <v>85</v>
      </c>
    </row>
    <row r="17" s="35" customFormat="true" ht="18.75" hidden="false" customHeight="true" outlineLevel="0" collapsed="false">
      <c r="A17" s="28" t="s">
        <v>21</v>
      </c>
      <c r="B17" s="28"/>
      <c r="C17" s="28"/>
      <c r="D17" s="64" t="s">
        <v>178</v>
      </c>
      <c r="E17" s="64" t="s">
        <v>177</v>
      </c>
      <c r="F17" s="65" t="n">
        <v>83167</v>
      </c>
      <c r="G17" s="65" t="n">
        <v>31443</v>
      </c>
      <c r="H17" s="66" t="n">
        <v>0.6</v>
      </c>
      <c r="I17" s="66" t="n">
        <v>0.4</v>
      </c>
      <c r="J17" s="68" t="n">
        <v>0.5</v>
      </c>
      <c r="K17" s="68" t="n">
        <v>0.1</v>
      </c>
      <c r="L17" s="68" t="n">
        <v>0.4</v>
      </c>
      <c r="M17" s="69" t="n">
        <f aca="false">SUM(N17:Q17)</f>
        <v>4067</v>
      </c>
      <c r="N17" s="25" t="n">
        <f aca="false">ROUND((F17*300+G17*500)*H17/10000,0)</f>
        <v>2440</v>
      </c>
      <c r="O17" s="25" t="n">
        <f aca="false">ROUND((F17*300+G17*500)*I17*J17/10000,0)</f>
        <v>813</v>
      </c>
      <c r="P17" s="25" t="n">
        <f aca="false">ROUND((F17*300+G17*500)*I17*K17/10000,0)</f>
        <v>163</v>
      </c>
      <c r="Q17" s="25" t="n">
        <f aca="false">ROUND((F17*300+G17*500)*I17*L17/10000,0)</f>
        <v>651</v>
      </c>
      <c r="R17" s="70" t="n">
        <v>152</v>
      </c>
      <c r="S17" s="71" t="n">
        <f aca="false">P17-R17</f>
        <v>11</v>
      </c>
      <c r="T17" s="69" t="n">
        <f aca="false">SUM(U17:X17)</f>
        <v>4067</v>
      </c>
      <c r="U17" s="25" t="n">
        <f aca="false">N17</f>
        <v>2440</v>
      </c>
      <c r="V17" s="25" t="n">
        <f aca="false">IF(Q17+S17&gt;=0,O17,O17+Q17+S17)</f>
        <v>813</v>
      </c>
      <c r="W17" s="25" t="n">
        <f aca="false">IF(R17=0,P17,R17)</f>
        <v>152</v>
      </c>
      <c r="X17" s="25" t="n">
        <f aca="false">IF(Q17+S17&gt;=0,Q17+S17,0)</f>
        <v>662</v>
      </c>
    </row>
    <row r="18" s="35" customFormat="true" ht="18.75" hidden="false" customHeight="true" outlineLevel="0" collapsed="false">
      <c r="A18" s="28" t="s">
        <v>22</v>
      </c>
      <c r="B18" s="28"/>
      <c r="C18" s="28"/>
      <c r="D18" s="64" t="s">
        <v>178</v>
      </c>
      <c r="E18" s="64" t="s">
        <v>179</v>
      </c>
      <c r="F18" s="65" t="n">
        <v>88241</v>
      </c>
      <c r="G18" s="65" t="n">
        <v>40038</v>
      </c>
      <c r="H18" s="66" t="n">
        <v>0.6</v>
      </c>
      <c r="I18" s="66" t="n">
        <v>0.4</v>
      </c>
      <c r="J18" s="68" t="n">
        <v>0.6</v>
      </c>
      <c r="K18" s="68" t="n">
        <v>0.1</v>
      </c>
      <c r="L18" s="68" t="n">
        <v>0.3</v>
      </c>
      <c r="M18" s="69" t="n">
        <f aca="false">SUM(N18:Q18)</f>
        <v>4649</v>
      </c>
      <c r="N18" s="25" t="n">
        <f aca="false">ROUND((F18*300+G18*500)*H18/10000,0)</f>
        <v>2789</v>
      </c>
      <c r="O18" s="25" t="n">
        <f aca="false">ROUND((F18*300+G18*500)*I18*J18/10000,0)</f>
        <v>1116</v>
      </c>
      <c r="P18" s="25" t="n">
        <f aca="false">ROUND((F18*300+G18*500)*I18*K18/10000,0)</f>
        <v>186</v>
      </c>
      <c r="Q18" s="25" t="n">
        <f aca="false">ROUND((F18*300+G18*500)*I18*L18/10000,0)</f>
        <v>558</v>
      </c>
      <c r="R18" s="70" t="n">
        <v>174</v>
      </c>
      <c r="S18" s="71" t="n">
        <f aca="false">P18-R18</f>
        <v>12</v>
      </c>
      <c r="T18" s="69" t="n">
        <f aca="false">SUM(U18:X18)</f>
        <v>4649</v>
      </c>
      <c r="U18" s="25" t="n">
        <f aca="false">N18</f>
        <v>2789</v>
      </c>
      <c r="V18" s="25" t="n">
        <f aca="false">IF(Q18+S18&gt;=0,O18,O18+Q18+S18)</f>
        <v>1116</v>
      </c>
      <c r="W18" s="25" t="n">
        <f aca="false">IF(R18=0,P18,R18)</f>
        <v>174</v>
      </c>
      <c r="X18" s="25" t="n">
        <f aca="false">IF(Q18+S18&gt;=0,Q18+S18,0)</f>
        <v>570</v>
      </c>
    </row>
    <row r="19" customFormat="false" ht="18.75" hidden="false" customHeight="true" outlineLevel="0" collapsed="false">
      <c r="A19" s="21" t="s">
        <v>23</v>
      </c>
      <c r="B19" s="21"/>
      <c r="C19" s="21"/>
      <c r="D19" s="61"/>
      <c r="E19" s="61"/>
      <c r="F19" s="62" t="n">
        <f aca="false">SUM(F21:F29)</f>
        <v>162273</v>
      </c>
      <c r="G19" s="62" t="n">
        <f aca="false">SUM(G21:G29)</f>
        <v>71671</v>
      </c>
      <c r="H19" s="62"/>
      <c r="I19" s="62"/>
      <c r="J19" s="62"/>
      <c r="K19" s="62"/>
      <c r="L19" s="62"/>
      <c r="M19" s="62" t="n">
        <f aca="false">SUM(M21:M29)</f>
        <v>8453</v>
      </c>
      <c r="N19" s="62" t="n">
        <f aca="false">SUM(N21:N29)</f>
        <v>5491</v>
      </c>
      <c r="O19" s="62" t="n">
        <f aca="false">SUM(O21:O29)</f>
        <v>1811</v>
      </c>
      <c r="P19" s="62" t="n">
        <f aca="false">SUM(P21:P29)</f>
        <v>281</v>
      </c>
      <c r="Q19" s="62" t="n">
        <f aca="false">SUM(Q21:Q29)</f>
        <v>870</v>
      </c>
      <c r="R19" s="62" t="n">
        <f aca="false">SUM(R21:R29)</f>
        <v>279</v>
      </c>
      <c r="S19" s="63" t="n">
        <f aca="false">SUM(S21:S29)</f>
        <v>2</v>
      </c>
      <c r="T19" s="62" t="n">
        <f aca="false">SUM(T21:T29)</f>
        <v>8453</v>
      </c>
      <c r="U19" s="62" t="n">
        <f aca="false">SUM(U21:U29)</f>
        <v>5491</v>
      </c>
      <c r="V19" s="62" t="n">
        <f aca="false">SUM(V21:V29)</f>
        <v>1811</v>
      </c>
      <c r="W19" s="62" t="n">
        <f aca="false">SUM(W21:W29)</f>
        <v>279</v>
      </c>
      <c r="X19" s="62" t="n">
        <f aca="false">SUM(X21:X29)</f>
        <v>872</v>
      </c>
    </row>
    <row r="20" customFormat="false" ht="24" hidden="false" customHeight="false" outlineLevel="0" collapsed="false">
      <c r="A20" s="21" t="s">
        <v>13</v>
      </c>
      <c r="B20" s="21"/>
      <c r="C20" s="21"/>
      <c r="D20" s="61"/>
      <c r="E20" s="61"/>
      <c r="F20" s="62" t="n">
        <f aca="false">SUM(F21:F24)</f>
        <v>9273</v>
      </c>
      <c r="G20" s="62" t="n">
        <f aca="false">SUM(G21:G24)</f>
        <v>2068</v>
      </c>
      <c r="H20" s="62"/>
      <c r="I20" s="62"/>
      <c r="J20" s="62"/>
      <c r="K20" s="62"/>
      <c r="L20" s="62"/>
      <c r="M20" s="62" t="n">
        <f aca="false">SUM(M21:M24)</f>
        <v>383</v>
      </c>
      <c r="N20" s="62" t="n">
        <f aca="false">SUM(N21:N24)</f>
        <v>230</v>
      </c>
      <c r="O20" s="62" t="n">
        <f aca="false">SUM(O21:O24)</f>
        <v>0</v>
      </c>
      <c r="P20" s="62" t="n">
        <f aca="false">SUM(P21:P24)</f>
        <v>0</v>
      </c>
      <c r="Q20" s="62" t="n">
        <f aca="false">SUM(Q21:Q24)</f>
        <v>153</v>
      </c>
      <c r="R20" s="62" t="n">
        <f aca="false">SUM(R21:R24)</f>
        <v>0</v>
      </c>
      <c r="S20" s="63" t="n">
        <f aca="false">SUM(S21:S24)</f>
        <v>0</v>
      </c>
      <c r="T20" s="62" t="n">
        <f aca="false">SUM(T21:T24)</f>
        <v>383</v>
      </c>
      <c r="U20" s="62" t="n">
        <f aca="false">SUM(U21:U24)</f>
        <v>230</v>
      </c>
      <c r="V20" s="62" t="n">
        <f aca="false">SUM(V21:V24)</f>
        <v>0</v>
      </c>
      <c r="W20" s="62" t="n">
        <f aca="false">SUM(W21:W24)</f>
        <v>0</v>
      </c>
      <c r="X20" s="62" t="n">
        <f aca="false">SUM(X21:X24)</f>
        <v>153</v>
      </c>
    </row>
    <row r="21" s="35" customFormat="true" ht="18.75" hidden="false" customHeight="true" outlineLevel="0" collapsed="false">
      <c r="A21" s="23" t="s">
        <v>24</v>
      </c>
      <c r="B21" s="23"/>
      <c r="C21" s="23"/>
      <c r="D21" s="64" t="s">
        <v>175</v>
      </c>
      <c r="E21" s="64" t="s">
        <v>176</v>
      </c>
      <c r="F21" s="65" t="n">
        <v>2415</v>
      </c>
      <c r="G21" s="65" t="n">
        <v>879</v>
      </c>
      <c r="H21" s="66" t="n">
        <v>0.6</v>
      </c>
      <c r="I21" s="66" t="n">
        <v>0.4</v>
      </c>
      <c r="J21" s="67" t="n">
        <v>0</v>
      </c>
      <c r="K21" s="68" t="n">
        <v>0</v>
      </c>
      <c r="L21" s="68" t="n">
        <v>1</v>
      </c>
      <c r="M21" s="69" t="n">
        <f aca="false">SUM(N21:Q21)</f>
        <v>117</v>
      </c>
      <c r="N21" s="25" t="n">
        <f aca="false">ROUND((F21*300+G21*500)*H21/10000,0)</f>
        <v>70</v>
      </c>
      <c r="O21" s="25" t="n">
        <f aca="false">ROUND((F21*300+G21*500)*I21*J21/10000,0)</f>
        <v>0</v>
      </c>
      <c r="P21" s="25" t="n">
        <f aca="false">ROUND((F21*300+G21*500)*I21*K21/10000,0)</f>
        <v>0</v>
      </c>
      <c r="Q21" s="25" t="n">
        <f aca="false">ROUND((F21*300+G21*500)*I21*L21/10000,0)</f>
        <v>47</v>
      </c>
      <c r="R21" s="70"/>
      <c r="S21" s="71"/>
      <c r="T21" s="69" t="n">
        <f aca="false">SUM(U21:X21)</f>
        <v>117</v>
      </c>
      <c r="U21" s="25" t="n">
        <f aca="false">N21</f>
        <v>70</v>
      </c>
      <c r="V21" s="25" t="n">
        <f aca="false">O21</f>
        <v>0</v>
      </c>
      <c r="W21" s="25" t="n">
        <f aca="false">IF(R21=0,P21,R21)</f>
        <v>0</v>
      </c>
      <c r="X21" s="25" t="n">
        <f aca="false">Q21</f>
        <v>47</v>
      </c>
    </row>
    <row r="22" s="35" customFormat="true" ht="18.75" hidden="false" customHeight="true" outlineLevel="0" collapsed="false">
      <c r="A22" s="23" t="s">
        <v>25</v>
      </c>
      <c r="B22" s="23"/>
      <c r="C22" s="23"/>
      <c r="D22" s="64" t="s">
        <v>175</v>
      </c>
      <c r="E22" s="64" t="s">
        <v>176</v>
      </c>
      <c r="F22" s="65" t="n">
        <v>1897</v>
      </c>
      <c r="G22" s="65" t="n">
        <v>487</v>
      </c>
      <c r="H22" s="66" t="n">
        <v>0.6</v>
      </c>
      <c r="I22" s="66" t="n">
        <v>0.4</v>
      </c>
      <c r="J22" s="67" t="n">
        <v>0</v>
      </c>
      <c r="K22" s="68" t="n">
        <v>0</v>
      </c>
      <c r="L22" s="68" t="n">
        <v>1</v>
      </c>
      <c r="M22" s="69" t="n">
        <f aca="false">SUM(N22:Q22)</f>
        <v>82</v>
      </c>
      <c r="N22" s="25" t="n">
        <f aca="false">ROUND((F22*300+G22*500)*H22/10000,0)</f>
        <v>49</v>
      </c>
      <c r="O22" s="25" t="n">
        <f aca="false">ROUND((F22*300+G22*500)*I22*J22/10000,0)</f>
        <v>0</v>
      </c>
      <c r="P22" s="25" t="n">
        <f aca="false">ROUND((F22*300+G22*500)*I22*K22/10000,0)</f>
        <v>0</v>
      </c>
      <c r="Q22" s="25" t="n">
        <f aca="false">ROUND((F22*300+G22*500)*I22*L22/10000,0)</f>
        <v>33</v>
      </c>
      <c r="R22" s="70"/>
      <c r="S22" s="71"/>
      <c r="T22" s="69" t="n">
        <f aca="false">SUM(U22:X22)</f>
        <v>82</v>
      </c>
      <c r="U22" s="25" t="n">
        <f aca="false">N22</f>
        <v>49</v>
      </c>
      <c r="V22" s="25" t="n">
        <f aca="false">O22</f>
        <v>0</v>
      </c>
      <c r="W22" s="25" t="n">
        <f aca="false">IF(R22=0,P22,R22)</f>
        <v>0</v>
      </c>
      <c r="X22" s="25" t="n">
        <f aca="false">Q22</f>
        <v>33</v>
      </c>
    </row>
    <row r="23" s="35" customFormat="true" ht="18.75" hidden="false" customHeight="true" outlineLevel="0" collapsed="false">
      <c r="A23" s="23" t="s">
        <v>26</v>
      </c>
      <c r="B23" s="23"/>
      <c r="C23" s="23"/>
      <c r="D23" s="64" t="s">
        <v>175</v>
      </c>
      <c r="E23" s="64" t="s">
        <v>176</v>
      </c>
      <c r="F23" s="65" t="n">
        <v>2348</v>
      </c>
      <c r="G23" s="65" t="n">
        <v>253</v>
      </c>
      <c r="H23" s="66" t="n">
        <v>0.6</v>
      </c>
      <c r="I23" s="66" t="n">
        <v>0.4</v>
      </c>
      <c r="J23" s="67" t="n">
        <v>0</v>
      </c>
      <c r="K23" s="68" t="n">
        <v>0</v>
      </c>
      <c r="L23" s="68" t="n">
        <v>1</v>
      </c>
      <c r="M23" s="69" t="n">
        <f aca="false">SUM(N23:Q23)</f>
        <v>83</v>
      </c>
      <c r="N23" s="25" t="n">
        <f aca="false">ROUND((F23*300+G23*500)*H23/10000,0)</f>
        <v>50</v>
      </c>
      <c r="O23" s="25" t="n">
        <f aca="false">ROUND((F23*300+G23*500)*I23*J23/10000,0)</f>
        <v>0</v>
      </c>
      <c r="P23" s="25" t="n">
        <f aca="false">ROUND((F23*300+G23*500)*I23*K23/10000,0)</f>
        <v>0</v>
      </c>
      <c r="Q23" s="25" t="n">
        <f aca="false">ROUND((F23*300+G23*500)*I23*L23/10000,0)</f>
        <v>33</v>
      </c>
      <c r="R23" s="70"/>
      <c r="S23" s="71"/>
      <c r="T23" s="69" t="n">
        <f aca="false">SUM(U23:X23)</f>
        <v>83</v>
      </c>
      <c r="U23" s="25" t="n">
        <f aca="false">N23</f>
        <v>50</v>
      </c>
      <c r="V23" s="25" t="n">
        <f aca="false">O23</f>
        <v>0</v>
      </c>
      <c r="W23" s="25" t="n">
        <f aca="false">IF(R23=0,P23,R23)</f>
        <v>0</v>
      </c>
      <c r="X23" s="25" t="n">
        <f aca="false">Q23</f>
        <v>33</v>
      </c>
    </row>
    <row r="24" s="35" customFormat="true" ht="18.75" hidden="false" customHeight="true" outlineLevel="0" collapsed="false">
      <c r="A24" s="23" t="s">
        <v>27</v>
      </c>
      <c r="B24" s="23"/>
      <c r="C24" s="23"/>
      <c r="D24" s="64" t="s">
        <v>175</v>
      </c>
      <c r="E24" s="64" t="s">
        <v>176</v>
      </c>
      <c r="F24" s="65" t="n">
        <v>2613</v>
      </c>
      <c r="G24" s="65" t="n">
        <v>449</v>
      </c>
      <c r="H24" s="66" t="n">
        <v>0.6</v>
      </c>
      <c r="I24" s="66" t="n">
        <v>0.4</v>
      </c>
      <c r="J24" s="67" t="n">
        <v>0</v>
      </c>
      <c r="K24" s="68" t="n">
        <v>0</v>
      </c>
      <c r="L24" s="68" t="n">
        <v>1</v>
      </c>
      <c r="M24" s="69" t="n">
        <f aca="false">SUM(N24:Q24)</f>
        <v>101</v>
      </c>
      <c r="N24" s="25" t="n">
        <f aca="false">ROUND((F24*300+G24*500)*H24/10000,0)</f>
        <v>61</v>
      </c>
      <c r="O24" s="25" t="n">
        <f aca="false">ROUND((F24*300+G24*500)*I24*J24/10000,0)</f>
        <v>0</v>
      </c>
      <c r="P24" s="25" t="n">
        <f aca="false">ROUND((F24*300+G24*500)*I24*K24/10000,0)</f>
        <v>0</v>
      </c>
      <c r="Q24" s="25" t="n">
        <f aca="false">ROUND((F24*300+G24*500)*I24*L24/10000,0)</f>
        <v>40</v>
      </c>
      <c r="R24" s="70"/>
      <c r="S24" s="71"/>
      <c r="T24" s="69" t="n">
        <f aca="false">SUM(U24:X24)</f>
        <v>101</v>
      </c>
      <c r="U24" s="25" t="n">
        <f aca="false">N24</f>
        <v>61</v>
      </c>
      <c r="V24" s="25" t="n">
        <f aca="false">O24</f>
        <v>0</v>
      </c>
      <c r="W24" s="25" t="n">
        <f aca="false">IF(R24=0,P24,R24)</f>
        <v>0</v>
      </c>
      <c r="X24" s="25" t="n">
        <f aca="false">Q24</f>
        <v>40</v>
      </c>
    </row>
    <row r="25" s="35" customFormat="true" ht="18.75" hidden="false" customHeight="true" outlineLevel="0" collapsed="false">
      <c r="A25" s="28" t="s">
        <v>28</v>
      </c>
      <c r="B25" s="28"/>
      <c r="C25" s="28"/>
      <c r="D25" s="64" t="s">
        <v>178</v>
      </c>
      <c r="E25" s="64" t="s">
        <v>179</v>
      </c>
      <c r="F25" s="65" t="n">
        <v>18004</v>
      </c>
      <c r="G25" s="65" t="n">
        <v>9718</v>
      </c>
      <c r="H25" s="66" t="n">
        <v>0.6</v>
      </c>
      <c r="I25" s="66" t="n">
        <v>0.4</v>
      </c>
      <c r="J25" s="68" t="n">
        <v>0.6</v>
      </c>
      <c r="K25" s="68" t="n">
        <v>0.1</v>
      </c>
      <c r="L25" s="68" t="n">
        <v>0.3</v>
      </c>
      <c r="M25" s="69" t="n">
        <f aca="false">SUM(N25:Q25)</f>
        <v>1026</v>
      </c>
      <c r="N25" s="25" t="n">
        <f aca="false">ROUND((F25*300+G25*500)*H25/10000,0)</f>
        <v>616</v>
      </c>
      <c r="O25" s="25" t="n">
        <f aca="false">ROUND((F25*300+G25*500)*I25*J25/10000,0)</f>
        <v>246</v>
      </c>
      <c r="P25" s="25" t="n">
        <f aca="false">ROUND((F25*300+G25*500)*I25*K25/10000,0)</f>
        <v>41</v>
      </c>
      <c r="Q25" s="25" t="n">
        <f aca="false">ROUND((F25*300+G25*500)*I25*L25/10000,0)</f>
        <v>123</v>
      </c>
      <c r="R25" s="70" t="n">
        <v>41</v>
      </c>
      <c r="S25" s="71" t="n">
        <f aca="false">P25-R25</f>
        <v>0</v>
      </c>
      <c r="T25" s="69" t="n">
        <f aca="false">SUM(U25:X25)</f>
        <v>1026</v>
      </c>
      <c r="U25" s="25" t="n">
        <f aca="false">N25</f>
        <v>616</v>
      </c>
      <c r="V25" s="25" t="n">
        <f aca="false">IF(Q25+S25&gt;=0,O25,O25+Q25+S25)</f>
        <v>246</v>
      </c>
      <c r="W25" s="25" t="n">
        <f aca="false">IF(R25=0,P25,R25)</f>
        <v>41</v>
      </c>
      <c r="X25" s="25" t="n">
        <f aca="false">IF(Q25+S25&gt;=0,Q25+S25,0)</f>
        <v>123</v>
      </c>
    </row>
    <row r="26" s="35" customFormat="true" ht="18.75" hidden="false" customHeight="true" outlineLevel="0" collapsed="false">
      <c r="A26" s="28" t="s">
        <v>29</v>
      </c>
      <c r="B26" s="28"/>
      <c r="C26" s="28"/>
      <c r="D26" s="64" t="s">
        <v>178</v>
      </c>
      <c r="E26" s="64" t="s">
        <v>179</v>
      </c>
      <c r="F26" s="65" t="n">
        <v>51016</v>
      </c>
      <c r="G26" s="65" t="n">
        <v>22703</v>
      </c>
      <c r="H26" s="66" t="n">
        <v>0.6</v>
      </c>
      <c r="I26" s="66" t="n">
        <v>0.4</v>
      </c>
      <c r="J26" s="68" t="n">
        <v>0.6</v>
      </c>
      <c r="K26" s="68" t="n">
        <v>0.1</v>
      </c>
      <c r="L26" s="68" t="n">
        <v>0.3</v>
      </c>
      <c r="M26" s="69" t="n">
        <f aca="false">SUM(N26:Q26)</f>
        <v>2666</v>
      </c>
      <c r="N26" s="25" t="n">
        <f aca="false">ROUND((F26*300+G26*500)*H26/10000,0)</f>
        <v>1599</v>
      </c>
      <c r="O26" s="25" t="n">
        <f aca="false">ROUND((F26*300+G26*500)*I26*J26/10000,0)</f>
        <v>640</v>
      </c>
      <c r="P26" s="25" t="n">
        <f aca="false">ROUND((F26*300+G26*500)*I26*K26/10000,0)</f>
        <v>107</v>
      </c>
      <c r="Q26" s="25" t="n">
        <f aca="false">ROUND((F26*300+G26*500)*I26*L26/10000,0)</f>
        <v>320</v>
      </c>
      <c r="R26" s="70" t="n">
        <v>108</v>
      </c>
      <c r="S26" s="71" t="n">
        <f aca="false">P26-R26</f>
        <v>-1</v>
      </c>
      <c r="T26" s="69" t="n">
        <f aca="false">SUM(U26:X26)</f>
        <v>2666</v>
      </c>
      <c r="U26" s="25" t="n">
        <f aca="false">N26</f>
        <v>1599</v>
      </c>
      <c r="V26" s="25" t="n">
        <f aca="false">IF(Q26+S26&gt;=0,O26,O26+Q26+S26)</f>
        <v>640</v>
      </c>
      <c r="W26" s="25" t="n">
        <f aca="false">IF(R26=0,P26,R26)</f>
        <v>108</v>
      </c>
      <c r="X26" s="25" t="n">
        <f aca="false">IF(Q26+S26&gt;=0,Q26+S26,0)</f>
        <v>319</v>
      </c>
    </row>
    <row r="27" s="35" customFormat="true" ht="18.75" hidden="false" customHeight="true" outlineLevel="0" collapsed="false">
      <c r="A27" s="28" t="s">
        <v>30</v>
      </c>
      <c r="B27" s="28"/>
      <c r="C27" s="28"/>
      <c r="D27" s="64" t="s">
        <v>178</v>
      </c>
      <c r="E27" s="64" t="s">
        <v>179</v>
      </c>
      <c r="F27" s="65" t="n">
        <v>41582</v>
      </c>
      <c r="G27" s="65" t="n">
        <v>20756</v>
      </c>
      <c r="H27" s="66" t="n">
        <v>0.6</v>
      </c>
      <c r="I27" s="66" t="n">
        <v>0.4</v>
      </c>
      <c r="J27" s="68" t="n">
        <v>0.6</v>
      </c>
      <c r="K27" s="68" t="n">
        <v>0.1</v>
      </c>
      <c r="L27" s="68" t="n">
        <v>0.3</v>
      </c>
      <c r="M27" s="69" t="n">
        <f aca="false">SUM(N27:Q27)</f>
        <v>2284</v>
      </c>
      <c r="N27" s="25" t="n">
        <f aca="false">ROUND((F27*300+G27*500)*H27/10000,0)</f>
        <v>1371</v>
      </c>
      <c r="O27" s="25" t="n">
        <f aca="false">ROUND((F27*300+G27*500)*I27*J27/10000,0)</f>
        <v>548</v>
      </c>
      <c r="P27" s="25" t="n">
        <f aca="false">ROUND((F27*300+G27*500)*I27*K27/10000,0)</f>
        <v>91</v>
      </c>
      <c r="Q27" s="25" t="n">
        <f aca="false">ROUND((F27*300+G27*500)*I27*L27/10000,0)</f>
        <v>274</v>
      </c>
      <c r="R27" s="70" t="n">
        <v>90</v>
      </c>
      <c r="S27" s="71" t="n">
        <f aca="false">P27-R27</f>
        <v>1</v>
      </c>
      <c r="T27" s="69" t="n">
        <f aca="false">SUM(U27:X27)</f>
        <v>2284</v>
      </c>
      <c r="U27" s="25" t="n">
        <f aca="false">N27</f>
        <v>1371</v>
      </c>
      <c r="V27" s="25" t="n">
        <f aca="false">IF(Q27+S27&gt;=0,O27,O27+Q27+S27)</f>
        <v>548</v>
      </c>
      <c r="W27" s="25" t="n">
        <f aca="false">IF(R27=0,P27,R27)</f>
        <v>90</v>
      </c>
      <c r="X27" s="25" t="n">
        <f aca="false">IF(Q27+S27&gt;=0,Q27+S27,0)</f>
        <v>275</v>
      </c>
    </row>
    <row r="28" s="35" customFormat="true" ht="18.75" hidden="false" customHeight="true" outlineLevel="0" collapsed="false">
      <c r="A28" s="28" t="s">
        <v>31</v>
      </c>
      <c r="B28" s="23" t="s">
        <v>178</v>
      </c>
      <c r="C28" s="23" t="s">
        <v>178</v>
      </c>
      <c r="D28" s="64" t="s">
        <v>178</v>
      </c>
      <c r="E28" s="64" t="s">
        <v>180</v>
      </c>
      <c r="F28" s="65" t="n">
        <v>32083</v>
      </c>
      <c r="G28" s="65" t="n">
        <v>11993</v>
      </c>
      <c r="H28" s="66" t="n">
        <v>0.8</v>
      </c>
      <c r="I28" s="66" t="n">
        <v>0.2</v>
      </c>
      <c r="J28" s="68" t="n">
        <v>0.9</v>
      </c>
      <c r="K28" s="68" t="n">
        <v>0.1</v>
      </c>
      <c r="L28" s="68" t="n">
        <v>0</v>
      </c>
      <c r="M28" s="69" t="n">
        <f aca="false">SUM(N28:Q28)</f>
        <v>1562</v>
      </c>
      <c r="N28" s="25" t="n">
        <f aca="false">ROUND((F28*300+G28*500)*H28/10000,0)</f>
        <v>1250</v>
      </c>
      <c r="O28" s="25" t="n">
        <f aca="false">ROUND((F28*300+G28*500)*I28*J28/10000,0)</f>
        <v>281</v>
      </c>
      <c r="P28" s="25" t="n">
        <f aca="false">ROUND((F28*300+G28*500)*I28*K28/10000,0)</f>
        <v>31</v>
      </c>
      <c r="Q28" s="25" t="n">
        <f aca="false">ROUND((F28*300+G28*500)*I28*L28/10000,0)</f>
        <v>0</v>
      </c>
      <c r="R28" s="70" t="n">
        <v>30</v>
      </c>
      <c r="S28" s="71" t="n">
        <f aca="false">P28-R28</f>
        <v>1</v>
      </c>
      <c r="T28" s="69" t="n">
        <f aca="false">SUM(U28:X28)</f>
        <v>1562</v>
      </c>
      <c r="U28" s="25" t="n">
        <f aca="false">N28</f>
        <v>1250</v>
      </c>
      <c r="V28" s="25" t="n">
        <f aca="false">IF(Q28+S28&gt;=0,O28,O28+Q28+S28)</f>
        <v>281</v>
      </c>
      <c r="W28" s="25" t="n">
        <f aca="false">IF(R28=0,P28,R28)</f>
        <v>30</v>
      </c>
      <c r="X28" s="25" t="n">
        <f aca="false">IF(Q28+S28&gt;=0,Q28+S28,0)</f>
        <v>1</v>
      </c>
    </row>
    <row r="29" s="35" customFormat="true" ht="18.75" hidden="false" customHeight="true" outlineLevel="0" collapsed="false">
      <c r="A29" s="28" t="s">
        <v>32</v>
      </c>
      <c r="B29" s="23" t="s">
        <v>178</v>
      </c>
      <c r="C29" s="23" t="s">
        <v>178</v>
      </c>
      <c r="D29" s="64" t="s">
        <v>178</v>
      </c>
      <c r="E29" s="64" t="s">
        <v>180</v>
      </c>
      <c r="F29" s="65" t="n">
        <v>10315</v>
      </c>
      <c r="G29" s="65" t="n">
        <v>4433</v>
      </c>
      <c r="H29" s="66" t="n">
        <v>0.8</v>
      </c>
      <c r="I29" s="66" t="n">
        <v>0.2</v>
      </c>
      <c r="J29" s="68" t="n">
        <v>0.9</v>
      </c>
      <c r="K29" s="68" t="n">
        <v>0.1</v>
      </c>
      <c r="L29" s="68" t="n">
        <v>0</v>
      </c>
      <c r="M29" s="69" t="n">
        <f aca="false">SUM(N29:Q29)</f>
        <v>532</v>
      </c>
      <c r="N29" s="25" t="n">
        <f aca="false">ROUND((F29*300+G29*500)*H29/10000,0)</f>
        <v>425</v>
      </c>
      <c r="O29" s="25" t="n">
        <f aca="false">ROUND((F29*300+G29*500)*I29*J29/10000,0)</f>
        <v>96</v>
      </c>
      <c r="P29" s="25" t="n">
        <f aca="false">ROUND((F29*300+G29*500)*I29*K29/10000,0)</f>
        <v>11</v>
      </c>
      <c r="Q29" s="25" t="n">
        <f aca="false">ROUND((F29*300+G29*500)*I29*L29/10000,0)</f>
        <v>0</v>
      </c>
      <c r="R29" s="70" t="n">
        <v>10</v>
      </c>
      <c r="S29" s="71" t="n">
        <f aca="false">P29-R29</f>
        <v>1</v>
      </c>
      <c r="T29" s="69" t="n">
        <f aca="false">SUM(U29:X29)</f>
        <v>532</v>
      </c>
      <c r="U29" s="25" t="n">
        <f aca="false">N29</f>
        <v>425</v>
      </c>
      <c r="V29" s="25" t="n">
        <f aca="false">IF(Q29+S29&gt;=0,O29,O29+Q29+S29)</f>
        <v>96</v>
      </c>
      <c r="W29" s="25" t="n">
        <f aca="false">IF(R29=0,P29,R29)</f>
        <v>10</v>
      </c>
      <c r="X29" s="25" t="n">
        <f aca="false">IF(Q29+S29&gt;=0,Q29+S29,0)</f>
        <v>1</v>
      </c>
    </row>
    <row r="30" customFormat="false" ht="22.5" hidden="false" customHeight="true" outlineLevel="0" collapsed="false">
      <c r="A30" s="21" t="s">
        <v>33</v>
      </c>
      <c r="B30" s="21"/>
      <c r="C30" s="21"/>
      <c r="D30" s="61"/>
      <c r="E30" s="61"/>
      <c r="F30" s="62" t="n">
        <f aca="false">SUM(F32:F36)</f>
        <v>125536</v>
      </c>
      <c r="G30" s="62" t="n">
        <f aca="false">SUM(G32:G36)</f>
        <v>68988</v>
      </c>
      <c r="H30" s="62"/>
      <c r="I30" s="62"/>
      <c r="J30" s="62"/>
      <c r="K30" s="62"/>
      <c r="L30" s="62"/>
      <c r="M30" s="62" t="n">
        <f aca="false">SUM(M32:M36)</f>
        <v>7215</v>
      </c>
      <c r="N30" s="62" t="n">
        <f aca="false">SUM(N32:N36)</f>
        <v>4390</v>
      </c>
      <c r="O30" s="62" t="n">
        <f aca="false">SUM(O32:O36)</f>
        <v>1510</v>
      </c>
      <c r="P30" s="62" t="n">
        <f aca="false">SUM(P32:P36)</f>
        <v>253</v>
      </c>
      <c r="Q30" s="62" t="n">
        <f aca="false">SUM(Q32:Q36)</f>
        <v>1062</v>
      </c>
      <c r="R30" s="62" t="n">
        <f aca="false">SUM(R32:R36)</f>
        <v>266</v>
      </c>
      <c r="S30" s="63" t="n">
        <f aca="false">SUM(S32:S36)</f>
        <v>-21</v>
      </c>
      <c r="T30" s="62" t="n">
        <f aca="false">SUM(T32:T36)</f>
        <v>7215</v>
      </c>
      <c r="U30" s="62" t="n">
        <f aca="false">SUM(U32:U36)</f>
        <v>4390</v>
      </c>
      <c r="V30" s="62" t="n">
        <f aca="false">SUM(V32:V36)</f>
        <v>1510</v>
      </c>
      <c r="W30" s="62" t="n">
        <f aca="false">SUM(W32:W36)</f>
        <v>274</v>
      </c>
      <c r="X30" s="62" t="n">
        <f aca="false">SUM(X32:X36)</f>
        <v>1041</v>
      </c>
    </row>
    <row r="31" customFormat="false" ht="24" hidden="false" customHeight="false" outlineLevel="0" collapsed="false">
      <c r="A31" s="21" t="s">
        <v>13</v>
      </c>
      <c r="B31" s="21"/>
      <c r="C31" s="21"/>
      <c r="D31" s="61"/>
      <c r="E31" s="61"/>
      <c r="F31" s="62" t="n">
        <f aca="false">SUM(F32:F33)</f>
        <v>19884</v>
      </c>
      <c r="G31" s="62" t="n">
        <f aca="false">SUM(G32:G33)</f>
        <v>6684</v>
      </c>
      <c r="H31" s="62"/>
      <c r="I31" s="62"/>
      <c r="J31" s="62"/>
      <c r="K31" s="62"/>
      <c r="L31" s="62"/>
      <c r="M31" s="62" t="n">
        <f aca="false">SUM(M32:M33)</f>
        <v>931</v>
      </c>
      <c r="N31" s="62" t="n">
        <f aca="false">SUM(N32:N33)</f>
        <v>558</v>
      </c>
      <c r="O31" s="62" t="n">
        <f aca="false">SUM(O32:O33)</f>
        <v>38</v>
      </c>
      <c r="P31" s="62" t="n">
        <f aca="false">SUM(P32:P33)</f>
        <v>8</v>
      </c>
      <c r="Q31" s="62" t="n">
        <f aca="false">SUM(Q32:Q33)</f>
        <v>327</v>
      </c>
      <c r="R31" s="62" t="n">
        <f aca="false">SUM(R32:R33)</f>
        <v>0</v>
      </c>
      <c r="S31" s="63" t="n">
        <f aca="false">SUM(S32:S33)</f>
        <v>0</v>
      </c>
      <c r="T31" s="62" t="n">
        <f aca="false">SUM(T32:T33)</f>
        <v>931</v>
      </c>
      <c r="U31" s="62" t="n">
        <f aca="false">SUM(U32:U33)</f>
        <v>558</v>
      </c>
      <c r="V31" s="62" t="n">
        <f aca="false">SUM(V32:V33)</f>
        <v>38</v>
      </c>
      <c r="W31" s="62" t="n">
        <f aca="false">SUM(W32:W33)</f>
        <v>8</v>
      </c>
      <c r="X31" s="62" t="n">
        <f aca="false">SUM(X32:X33)</f>
        <v>327</v>
      </c>
    </row>
    <row r="32" s="35" customFormat="true" ht="18.75" hidden="false" customHeight="true" outlineLevel="0" collapsed="false">
      <c r="A32" s="23" t="s">
        <v>34</v>
      </c>
      <c r="B32" s="23"/>
      <c r="C32" s="23"/>
      <c r="D32" s="64" t="s">
        <v>175</v>
      </c>
      <c r="E32" s="64" t="s">
        <v>176</v>
      </c>
      <c r="F32" s="65" t="n">
        <v>15645</v>
      </c>
      <c r="G32" s="65" t="n">
        <v>5460</v>
      </c>
      <c r="H32" s="66" t="n">
        <v>0.6</v>
      </c>
      <c r="I32" s="66" t="n">
        <v>0.4</v>
      </c>
      <c r="J32" s="67" t="n">
        <v>0</v>
      </c>
      <c r="K32" s="68" t="n">
        <v>0</v>
      </c>
      <c r="L32" s="68" t="n">
        <v>1</v>
      </c>
      <c r="M32" s="69" t="n">
        <f aca="false">SUM(N32:Q32)</f>
        <v>742</v>
      </c>
      <c r="N32" s="25" t="n">
        <f aca="false">ROUND((F32*300+G32*500)*H32/10000,0)</f>
        <v>445</v>
      </c>
      <c r="O32" s="25" t="n">
        <f aca="false">ROUND((F32*300+G32*500)*I32*J32/10000,0)</f>
        <v>0</v>
      </c>
      <c r="P32" s="25" t="n">
        <f aca="false">ROUND((F32*300+G32*500)*I32*K32/10000,0)</f>
        <v>0</v>
      </c>
      <c r="Q32" s="25" t="n">
        <f aca="false">ROUND((F32*300+G32*500)*I32*L32/10000,0)</f>
        <v>297</v>
      </c>
      <c r="R32" s="70"/>
      <c r="S32" s="71"/>
      <c r="T32" s="69" t="n">
        <f aca="false">SUM(U32:X32)</f>
        <v>742</v>
      </c>
      <c r="U32" s="25" t="n">
        <f aca="false">N32</f>
        <v>445</v>
      </c>
      <c r="V32" s="25" t="n">
        <f aca="false">O32</f>
        <v>0</v>
      </c>
      <c r="W32" s="25" t="n">
        <f aca="false">IF(R32=0,P32,R32)</f>
        <v>0</v>
      </c>
      <c r="X32" s="25" t="n">
        <f aca="false">Q32</f>
        <v>297</v>
      </c>
    </row>
    <row r="33" s="35" customFormat="true" ht="18.75" hidden="false" customHeight="true" outlineLevel="0" collapsed="false">
      <c r="A33" s="23" t="s">
        <v>35</v>
      </c>
      <c r="B33" s="23"/>
      <c r="C33" s="23"/>
      <c r="D33" s="64" t="s">
        <v>175</v>
      </c>
      <c r="E33" s="64" t="s">
        <v>177</v>
      </c>
      <c r="F33" s="65" t="n">
        <v>4239</v>
      </c>
      <c r="G33" s="65" t="n">
        <v>1224</v>
      </c>
      <c r="H33" s="66" t="n">
        <v>0.6</v>
      </c>
      <c r="I33" s="66" t="n">
        <v>0.4</v>
      </c>
      <c r="J33" s="68" t="n">
        <v>0.5</v>
      </c>
      <c r="K33" s="68" t="n">
        <v>0.1</v>
      </c>
      <c r="L33" s="68" t="n">
        <v>0.4</v>
      </c>
      <c r="M33" s="69" t="n">
        <f aca="false">SUM(N33:Q33)</f>
        <v>189</v>
      </c>
      <c r="N33" s="25" t="n">
        <f aca="false">ROUND((F33*300+G33*500)*H33/10000,0)</f>
        <v>113</v>
      </c>
      <c r="O33" s="25" t="n">
        <f aca="false">ROUND((F33*300+G33*500)*I33*J33/10000,0)</f>
        <v>38</v>
      </c>
      <c r="P33" s="25" t="n">
        <f aca="false">ROUND((F33*300+G33*500)*I33*K33/10000,0)</f>
        <v>8</v>
      </c>
      <c r="Q33" s="25" t="n">
        <f aca="false">ROUND((F33*300+G33*500)*I33*L33/10000,0)</f>
        <v>30</v>
      </c>
      <c r="R33" s="70"/>
      <c r="S33" s="71"/>
      <c r="T33" s="69" t="n">
        <f aca="false">SUM(U33:X33)</f>
        <v>189</v>
      </c>
      <c r="U33" s="25" t="n">
        <f aca="false">N33</f>
        <v>113</v>
      </c>
      <c r="V33" s="25" t="n">
        <f aca="false">O33</f>
        <v>38</v>
      </c>
      <c r="W33" s="25" t="n">
        <f aca="false">IF(R33=0,P33,R33)</f>
        <v>8</v>
      </c>
      <c r="X33" s="25" t="n">
        <f aca="false">Q33</f>
        <v>30</v>
      </c>
    </row>
    <row r="34" s="35" customFormat="true" ht="18.75" hidden="false" customHeight="true" outlineLevel="0" collapsed="false">
      <c r="A34" s="28" t="s">
        <v>36</v>
      </c>
      <c r="B34" s="28"/>
      <c r="C34" s="28"/>
      <c r="D34" s="64" t="s">
        <v>178</v>
      </c>
      <c r="E34" s="64" t="s">
        <v>179</v>
      </c>
      <c r="F34" s="65" t="n">
        <v>50097</v>
      </c>
      <c r="G34" s="65" t="n">
        <v>33995</v>
      </c>
      <c r="H34" s="66" t="n">
        <v>0.6</v>
      </c>
      <c r="I34" s="66" t="n">
        <v>0.4</v>
      </c>
      <c r="J34" s="68" t="n">
        <v>0.6</v>
      </c>
      <c r="K34" s="68" t="n">
        <v>0.1</v>
      </c>
      <c r="L34" s="68" t="n">
        <v>0.3</v>
      </c>
      <c r="M34" s="69" t="n">
        <f aca="false">SUM(N34:Q34)</f>
        <v>3203</v>
      </c>
      <c r="N34" s="25" t="n">
        <f aca="false">ROUND((F34*300+G34*500)*H34/10000,0)</f>
        <v>1922</v>
      </c>
      <c r="O34" s="25" t="n">
        <f aca="false">ROUND((F34*300+G34*500)*I34*J34/10000,0)</f>
        <v>769</v>
      </c>
      <c r="P34" s="25" t="n">
        <f aca="false">ROUND((F34*300+G34*500)*I34*K34/10000,0)</f>
        <v>128</v>
      </c>
      <c r="Q34" s="25" t="n">
        <f aca="false">ROUND((F34*300+G34*500)*I34*L34/10000,0)</f>
        <v>384</v>
      </c>
      <c r="R34" s="70" t="n">
        <v>149</v>
      </c>
      <c r="S34" s="71" t="n">
        <f aca="false">P34-R34</f>
        <v>-21</v>
      </c>
      <c r="T34" s="69" t="n">
        <f aca="false">SUM(U34:X34)</f>
        <v>3203</v>
      </c>
      <c r="U34" s="25" t="n">
        <f aca="false">N34</f>
        <v>1922</v>
      </c>
      <c r="V34" s="25" t="n">
        <f aca="false">IF(Q34+S34&gt;=0,O34,O34+Q34+S34)</f>
        <v>769</v>
      </c>
      <c r="W34" s="25" t="n">
        <f aca="false">IF(R34=0,P34,R34)</f>
        <v>149</v>
      </c>
      <c r="X34" s="25" t="n">
        <f aca="false">IF(Q34+S34&gt;=0,Q34+S34,0)</f>
        <v>363</v>
      </c>
    </row>
    <row r="35" s="35" customFormat="true" ht="18.75" hidden="false" customHeight="true" outlineLevel="0" collapsed="false">
      <c r="A35" s="28" t="s">
        <v>37</v>
      </c>
      <c r="B35" s="28"/>
      <c r="C35" s="28"/>
      <c r="D35" s="64" t="s">
        <v>178</v>
      </c>
      <c r="E35" s="64" t="s">
        <v>179</v>
      </c>
      <c r="F35" s="65" t="n">
        <v>50135</v>
      </c>
      <c r="G35" s="65" t="n">
        <v>25489</v>
      </c>
      <c r="H35" s="66" t="n">
        <v>0.6</v>
      </c>
      <c r="I35" s="66" t="n">
        <v>0.4</v>
      </c>
      <c r="J35" s="68" t="n">
        <v>0.6</v>
      </c>
      <c r="K35" s="68" t="n">
        <v>0.1</v>
      </c>
      <c r="L35" s="68" t="n">
        <v>0.3</v>
      </c>
      <c r="M35" s="69" t="n">
        <f aca="false">SUM(N35:Q35)</f>
        <v>2778</v>
      </c>
      <c r="N35" s="25" t="n">
        <f aca="false">ROUND((F35*300+G35*500)*H35/10000,0)</f>
        <v>1667</v>
      </c>
      <c r="O35" s="25" t="n">
        <f aca="false">ROUND((F35*300+G35*500)*I35*J35/10000,0)</f>
        <v>667</v>
      </c>
      <c r="P35" s="25" t="n">
        <f aca="false">ROUND((F35*300+G35*500)*I35*K35/10000,0)</f>
        <v>111</v>
      </c>
      <c r="Q35" s="25" t="n">
        <f aca="false">ROUND((F35*300+G35*500)*I35*L35/10000,0)</f>
        <v>333</v>
      </c>
      <c r="R35" s="70" t="n">
        <v>111</v>
      </c>
      <c r="S35" s="71" t="n">
        <f aca="false">P35-R35</f>
        <v>0</v>
      </c>
      <c r="T35" s="69" t="n">
        <f aca="false">SUM(U35:X35)</f>
        <v>2778</v>
      </c>
      <c r="U35" s="25" t="n">
        <f aca="false">N35</f>
        <v>1667</v>
      </c>
      <c r="V35" s="25" t="n">
        <f aca="false">IF(Q35+S35&gt;=0,O35,O35+Q35+S35)</f>
        <v>667</v>
      </c>
      <c r="W35" s="25" t="n">
        <f aca="false">IF(R35=0,P35,R35)</f>
        <v>111</v>
      </c>
      <c r="X35" s="25" t="n">
        <f aca="false">IF(Q35+S35&gt;=0,Q35+S35,0)</f>
        <v>333</v>
      </c>
    </row>
    <row r="36" s="35" customFormat="true" ht="18.75" hidden="false" customHeight="true" outlineLevel="0" collapsed="false">
      <c r="A36" s="28" t="s">
        <v>38</v>
      </c>
      <c r="B36" s="23" t="s">
        <v>178</v>
      </c>
      <c r="C36" s="23"/>
      <c r="D36" s="64" t="s">
        <v>178</v>
      </c>
      <c r="E36" s="64" t="s">
        <v>179</v>
      </c>
      <c r="F36" s="65" t="n">
        <v>5420</v>
      </c>
      <c r="G36" s="65" t="n">
        <v>2820</v>
      </c>
      <c r="H36" s="66" t="n">
        <v>0.8</v>
      </c>
      <c r="I36" s="66" t="n">
        <v>0.2</v>
      </c>
      <c r="J36" s="68" t="n">
        <v>0.6</v>
      </c>
      <c r="K36" s="68" t="n">
        <v>0.1</v>
      </c>
      <c r="L36" s="68" t="n">
        <v>0.3</v>
      </c>
      <c r="M36" s="69" t="n">
        <f aca="false">SUM(N36:Q36)</f>
        <v>303</v>
      </c>
      <c r="N36" s="25" t="n">
        <f aca="false">ROUND((F36*300+G36*500)*H36/10000,0)</f>
        <v>243</v>
      </c>
      <c r="O36" s="25" t="n">
        <f aca="false">ROUND((F36*300+G36*500)*I36*J36/10000,0)</f>
        <v>36</v>
      </c>
      <c r="P36" s="25" t="n">
        <f aca="false">ROUND((F36*300+G36*500)*I36*K36/10000,0)</f>
        <v>6</v>
      </c>
      <c r="Q36" s="25" t="n">
        <f aca="false">ROUND((F36*300+G36*500)*I36*L36/10000,0)</f>
        <v>18</v>
      </c>
      <c r="R36" s="70" t="n">
        <v>6</v>
      </c>
      <c r="S36" s="71" t="n">
        <f aca="false">P36-R36</f>
        <v>0</v>
      </c>
      <c r="T36" s="69" t="n">
        <f aca="false">SUM(U36:X36)</f>
        <v>303</v>
      </c>
      <c r="U36" s="25" t="n">
        <f aca="false">N36</f>
        <v>243</v>
      </c>
      <c r="V36" s="25" t="n">
        <f aca="false">IF(Q36+S36&gt;=0,O36,O36+Q36+S36)</f>
        <v>36</v>
      </c>
      <c r="W36" s="25" t="n">
        <f aca="false">IF(R36=0,P36,R36)</f>
        <v>6</v>
      </c>
      <c r="X36" s="25" t="n">
        <f aca="false">IF(Q36+S36&gt;=0,Q36+S36,0)</f>
        <v>18</v>
      </c>
    </row>
    <row r="37" customFormat="false" ht="23.25" hidden="false" customHeight="true" outlineLevel="0" collapsed="false">
      <c r="A37" s="21" t="s">
        <v>39</v>
      </c>
      <c r="B37" s="21"/>
      <c r="C37" s="21"/>
      <c r="D37" s="72"/>
      <c r="E37" s="72"/>
      <c r="F37" s="62" t="n">
        <f aca="false">SUM(F39:F50)</f>
        <v>550908</v>
      </c>
      <c r="G37" s="62" t="n">
        <f aca="false">SUM(G39:G50)</f>
        <v>232299</v>
      </c>
      <c r="H37" s="62"/>
      <c r="I37" s="62"/>
      <c r="J37" s="62"/>
      <c r="K37" s="62"/>
      <c r="L37" s="62"/>
      <c r="M37" s="62" t="n">
        <f aca="false">SUM(M39:M50)</f>
        <v>28144</v>
      </c>
      <c r="N37" s="62" t="n">
        <f aca="false">SUM(N39:N50)</f>
        <v>19115</v>
      </c>
      <c r="O37" s="62" t="n">
        <f aca="false">SUM(O39:O50)</f>
        <v>5418</v>
      </c>
      <c r="P37" s="62" t="n">
        <f aca="false">SUM(P39:P50)</f>
        <v>902</v>
      </c>
      <c r="Q37" s="62" t="n">
        <f aca="false">SUM(Q39:Q50)</f>
        <v>2709</v>
      </c>
      <c r="R37" s="62" t="n">
        <f aca="false">SUM(R39:R50)</f>
        <v>836</v>
      </c>
      <c r="S37" s="63" t="n">
        <f aca="false">SUM(S39:S50)</f>
        <v>19</v>
      </c>
      <c r="T37" s="62" t="n">
        <f aca="false">SUM(T39:T50)</f>
        <v>28144</v>
      </c>
      <c r="U37" s="62" t="n">
        <f aca="false">SUM(U39:U50)</f>
        <v>19115</v>
      </c>
      <c r="V37" s="62" t="n">
        <f aca="false">SUM(V39:V50)</f>
        <v>5418</v>
      </c>
      <c r="W37" s="62" t="n">
        <f aca="false">SUM(W39:W50)</f>
        <v>883</v>
      </c>
      <c r="X37" s="62" t="n">
        <f aca="false">SUM(X39:X50)</f>
        <v>2728</v>
      </c>
    </row>
    <row r="38" customFormat="false" ht="24" hidden="false" customHeight="false" outlineLevel="0" collapsed="false">
      <c r="A38" s="21" t="s">
        <v>13</v>
      </c>
      <c r="B38" s="21"/>
      <c r="C38" s="21"/>
      <c r="D38" s="72"/>
      <c r="E38" s="72"/>
      <c r="F38" s="62" t="n">
        <f aca="false">SUM(F39:F43)</f>
        <v>25425</v>
      </c>
      <c r="G38" s="62" t="n">
        <f aca="false">SUM(G39:G43)</f>
        <v>8187</v>
      </c>
      <c r="H38" s="62"/>
      <c r="I38" s="62"/>
      <c r="J38" s="62"/>
      <c r="K38" s="62"/>
      <c r="L38" s="62"/>
      <c r="M38" s="62" t="n">
        <f aca="false">SUM(M39:M43)</f>
        <v>1173</v>
      </c>
      <c r="N38" s="62" t="n">
        <f aca="false">SUM(N39:N43)</f>
        <v>703</v>
      </c>
      <c r="O38" s="62" t="n">
        <f aca="false">SUM(O39:O43)</f>
        <v>282</v>
      </c>
      <c r="P38" s="62" t="n">
        <f aca="false">SUM(P39:P43)</f>
        <v>47</v>
      </c>
      <c r="Q38" s="62" t="n">
        <f aca="false">SUM(Q39:Q43)</f>
        <v>141</v>
      </c>
      <c r="R38" s="62" t="n">
        <f aca="false">SUM(R39:R43)</f>
        <v>0</v>
      </c>
      <c r="S38" s="63" t="n">
        <f aca="false">SUM(S39:S43)</f>
        <v>0</v>
      </c>
      <c r="T38" s="62" t="n">
        <f aca="false">SUM(T39:T43)</f>
        <v>1173</v>
      </c>
      <c r="U38" s="62" t="n">
        <f aca="false">SUM(U39:U43)</f>
        <v>703</v>
      </c>
      <c r="V38" s="62" t="n">
        <f aca="false">SUM(V39:V43)</f>
        <v>282</v>
      </c>
      <c r="W38" s="62" t="n">
        <f aca="false">SUM(W39:W43)</f>
        <v>47</v>
      </c>
      <c r="X38" s="62" t="n">
        <f aca="false">SUM(X39:X43)</f>
        <v>141</v>
      </c>
    </row>
    <row r="39" s="35" customFormat="true" ht="18.75" hidden="false" customHeight="true" outlineLevel="0" collapsed="false">
      <c r="A39" s="29" t="s">
        <v>40</v>
      </c>
      <c r="B39" s="29"/>
      <c r="C39" s="29"/>
      <c r="D39" s="64" t="s">
        <v>175</v>
      </c>
      <c r="E39" s="64" t="s">
        <v>179</v>
      </c>
      <c r="F39" s="65" t="n">
        <v>4774</v>
      </c>
      <c r="G39" s="65" t="n">
        <v>1216</v>
      </c>
      <c r="H39" s="66" t="n">
        <v>0.6</v>
      </c>
      <c r="I39" s="66" t="n">
        <v>0.4</v>
      </c>
      <c r="J39" s="68" t="n">
        <v>0.6</v>
      </c>
      <c r="K39" s="68" t="n">
        <v>0.1</v>
      </c>
      <c r="L39" s="68" t="n">
        <v>0.3</v>
      </c>
      <c r="M39" s="69" t="n">
        <f aca="false">SUM(N39:Q39)</f>
        <v>203</v>
      </c>
      <c r="N39" s="25" t="n">
        <f aca="false">ROUND((F39*300+G39*500)*H39/10000,0)</f>
        <v>122</v>
      </c>
      <c r="O39" s="25" t="n">
        <f aca="false">ROUND((F39*300+G39*500)*I39*J39/10000,0)</f>
        <v>49</v>
      </c>
      <c r="P39" s="25" t="n">
        <f aca="false">ROUND((F39*300+G39*500)*I39*K39/10000,0)</f>
        <v>8</v>
      </c>
      <c r="Q39" s="25" t="n">
        <f aca="false">ROUND((F39*300+G39*500)*I39*L39/10000,0)</f>
        <v>24</v>
      </c>
      <c r="R39" s="70"/>
      <c r="S39" s="71"/>
      <c r="T39" s="69" t="n">
        <f aca="false">SUM(U39:X39)</f>
        <v>203</v>
      </c>
      <c r="U39" s="25" t="n">
        <f aca="false">N39</f>
        <v>122</v>
      </c>
      <c r="V39" s="25" t="n">
        <f aca="false">O39</f>
        <v>49</v>
      </c>
      <c r="W39" s="25" t="n">
        <f aca="false">IF(R39=0,P39,R39)</f>
        <v>8</v>
      </c>
      <c r="X39" s="25" t="n">
        <f aca="false">Q39</f>
        <v>24</v>
      </c>
    </row>
    <row r="40" s="35" customFormat="true" ht="18.75" hidden="false" customHeight="true" outlineLevel="0" collapsed="false">
      <c r="A40" s="29" t="s">
        <v>41</v>
      </c>
      <c r="B40" s="29"/>
      <c r="C40" s="29"/>
      <c r="D40" s="64" t="s">
        <v>175</v>
      </c>
      <c r="E40" s="64" t="s">
        <v>179</v>
      </c>
      <c r="F40" s="65" t="n">
        <v>5728</v>
      </c>
      <c r="G40" s="65" t="n">
        <v>1882</v>
      </c>
      <c r="H40" s="66" t="n">
        <v>0.6</v>
      </c>
      <c r="I40" s="66" t="n">
        <v>0.4</v>
      </c>
      <c r="J40" s="68" t="n">
        <v>0.6</v>
      </c>
      <c r="K40" s="68" t="n">
        <v>0.1</v>
      </c>
      <c r="L40" s="68" t="n">
        <v>0.3</v>
      </c>
      <c r="M40" s="69" t="n">
        <f aca="false">SUM(N40:Q40)</f>
        <v>267</v>
      </c>
      <c r="N40" s="25" t="n">
        <f aca="false">ROUND((F40*300+G40*500)*H40/10000,0)</f>
        <v>160</v>
      </c>
      <c r="O40" s="25" t="n">
        <f aca="false">ROUND((F40*300+G40*500)*I40*J40/10000,0)</f>
        <v>64</v>
      </c>
      <c r="P40" s="25" t="n">
        <f aca="false">ROUND((F40*300+G40*500)*I40*K40/10000,0)</f>
        <v>11</v>
      </c>
      <c r="Q40" s="25" t="n">
        <f aca="false">ROUND((F40*300+G40*500)*I40*L40/10000,0)</f>
        <v>32</v>
      </c>
      <c r="R40" s="70"/>
      <c r="S40" s="71"/>
      <c r="T40" s="69" t="n">
        <f aca="false">SUM(U40:X40)</f>
        <v>267</v>
      </c>
      <c r="U40" s="25" t="n">
        <f aca="false">N40</f>
        <v>160</v>
      </c>
      <c r="V40" s="25" t="n">
        <f aca="false">O40</f>
        <v>64</v>
      </c>
      <c r="W40" s="25" t="n">
        <f aca="false">IF(R40=0,P40,R40)</f>
        <v>11</v>
      </c>
      <c r="X40" s="25" t="n">
        <f aca="false">Q40</f>
        <v>32</v>
      </c>
    </row>
    <row r="41" s="35" customFormat="true" ht="18.75" hidden="false" customHeight="true" outlineLevel="0" collapsed="false">
      <c r="A41" s="23" t="s">
        <v>42</v>
      </c>
      <c r="B41" s="23"/>
      <c r="C41" s="23"/>
      <c r="D41" s="64" t="s">
        <v>175</v>
      </c>
      <c r="E41" s="64" t="s">
        <v>179</v>
      </c>
      <c r="F41" s="65" t="n">
        <v>2163</v>
      </c>
      <c r="G41" s="65" t="n">
        <v>806</v>
      </c>
      <c r="H41" s="66" t="n">
        <v>0.6</v>
      </c>
      <c r="I41" s="66" t="n">
        <v>0.4</v>
      </c>
      <c r="J41" s="68" t="n">
        <v>0.6</v>
      </c>
      <c r="K41" s="68" t="n">
        <v>0.1</v>
      </c>
      <c r="L41" s="68" t="n">
        <v>0.3</v>
      </c>
      <c r="M41" s="69" t="n">
        <f aca="false">SUM(N41:Q41)</f>
        <v>105</v>
      </c>
      <c r="N41" s="25" t="n">
        <f aca="false">ROUND((F41*300+G41*500)*H41/10000,0)</f>
        <v>63</v>
      </c>
      <c r="O41" s="25" t="n">
        <f aca="false">ROUND((F41*300+G41*500)*I41*J41/10000,0)</f>
        <v>25</v>
      </c>
      <c r="P41" s="25" t="n">
        <f aca="false">ROUND((F41*300+G41*500)*I41*K41/10000,0)</f>
        <v>4</v>
      </c>
      <c r="Q41" s="25" t="n">
        <f aca="false">ROUND((F41*300+G41*500)*I41*L41/10000,0)</f>
        <v>13</v>
      </c>
      <c r="R41" s="70"/>
      <c r="S41" s="71"/>
      <c r="T41" s="69" t="n">
        <f aca="false">SUM(U41:X41)</f>
        <v>105</v>
      </c>
      <c r="U41" s="25" t="n">
        <f aca="false">N41</f>
        <v>63</v>
      </c>
      <c r="V41" s="25" t="n">
        <f aca="false">O41</f>
        <v>25</v>
      </c>
      <c r="W41" s="25" t="n">
        <f aca="false">IF(R41=0,P41,R41)</f>
        <v>4</v>
      </c>
      <c r="X41" s="25" t="n">
        <f aca="false">Q41</f>
        <v>13</v>
      </c>
    </row>
    <row r="42" s="35" customFormat="true" ht="18.75" hidden="false" customHeight="true" outlineLevel="0" collapsed="false">
      <c r="A42" s="23" t="s">
        <v>43</v>
      </c>
      <c r="B42" s="23"/>
      <c r="C42" s="23"/>
      <c r="D42" s="64" t="s">
        <v>175</v>
      </c>
      <c r="E42" s="64" t="s">
        <v>179</v>
      </c>
      <c r="F42" s="65" t="n">
        <v>5413</v>
      </c>
      <c r="G42" s="65" t="n">
        <v>1725</v>
      </c>
      <c r="H42" s="66" t="n">
        <v>0.6</v>
      </c>
      <c r="I42" s="66" t="n">
        <v>0.4</v>
      </c>
      <c r="J42" s="68" t="n">
        <v>0.6</v>
      </c>
      <c r="K42" s="68" t="n">
        <v>0.1</v>
      </c>
      <c r="L42" s="68" t="n">
        <v>0.3</v>
      </c>
      <c r="M42" s="69" t="n">
        <f aca="false">SUM(N42:Q42)</f>
        <v>249</v>
      </c>
      <c r="N42" s="25" t="n">
        <f aca="false">ROUND((F42*300+G42*500)*H42/10000,0)</f>
        <v>149</v>
      </c>
      <c r="O42" s="25" t="n">
        <f aca="false">ROUND((F42*300+G42*500)*I42*J42/10000,0)</f>
        <v>60</v>
      </c>
      <c r="P42" s="25" t="n">
        <f aca="false">ROUND((F42*300+G42*500)*I42*K42/10000,0)</f>
        <v>10</v>
      </c>
      <c r="Q42" s="25" t="n">
        <f aca="false">ROUND((F42*300+G42*500)*I42*L42/10000,0)</f>
        <v>30</v>
      </c>
      <c r="R42" s="70"/>
      <c r="S42" s="71"/>
      <c r="T42" s="69" t="n">
        <f aca="false">SUM(U42:X42)</f>
        <v>249</v>
      </c>
      <c r="U42" s="25" t="n">
        <f aca="false">N42</f>
        <v>149</v>
      </c>
      <c r="V42" s="25" t="n">
        <f aca="false">O42</f>
        <v>60</v>
      </c>
      <c r="W42" s="25" t="n">
        <f aca="false">IF(R42=0,P42,R42)</f>
        <v>10</v>
      </c>
      <c r="X42" s="25" t="n">
        <f aca="false">Q42</f>
        <v>30</v>
      </c>
    </row>
    <row r="43" s="35" customFormat="true" ht="18.75" hidden="false" customHeight="true" outlineLevel="0" collapsed="false">
      <c r="A43" s="29" t="s">
        <v>44</v>
      </c>
      <c r="B43" s="29"/>
      <c r="C43" s="29"/>
      <c r="D43" s="64" t="s">
        <v>175</v>
      </c>
      <c r="E43" s="64" t="s">
        <v>179</v>
      </c>
      <c r="F43" s="65" t="n">
        <v>7347</v>
      </c>
      <c r="G43" s="65" t="n">
        <v>2558</v>
      </c>
      <c r="H43" s="66" t="n">
        <v>0.6</v>
      </c>
      <c r="I43" s="66" t="n">
        <v>0.4</v>
      </c>
      <c r="J43" s="68" t="n">
        <v>0.6</v>
      </c>
      <c r="K43" s="68" t="n">
        <v>0.1</v>
      </c>
      <c r="L43" s="68" t="n">
        <v>0.3</v>
      </c>
      <c r="M43" s="69" t="n">
        <f aca="false">SUM(N43:Q43)</f>
        <v>349</v>
      </c>
      <c r="N43" s="25" t="n">
        <f aca="false">ROUND((F43*300+G43*500)*H43/10000,0)</f>
        <v>209</v>
      </c>
      <c r="O43" s="25" t="n">
        <f aca="false">ROUND((F43*300+G43*500)*I43*J43/10000,0)</f>
        <v>84</v>
      </c>
      <c r="P43" s="25" t="n">
        <f aca="false">ROUND((F43*300+G43*500)*I43*K43/10000,0)</f>
        <v>14</v>
      </c>
      <c r="Q43" s="25" t="n">
        <f aca="false">ROUND((F43*300+G43*500)*I43*L43/10000,0)</f>
        <v>42</v>
      </c>
      <c r="R43" s="70"/>
      <c r="S43" s="71"/>
      <c r="T43" s="69" t="n">
        <f aca="false">SUM(U43:X43)</f>
        <v>349</v>
      </c>
      <c r="U43" s="25" t="n">
        <f aca="false">N43</f>
        <v>209</v>
      </c>
      <c r="V43" s="25" t="n">
        <f aca="false">O43</f>
        <v>84</v>
      </c>
      <c r="W43" s="25" t="n">
        <f aca="false">IF(R43=0,P43,R43)</f>
        <v>14</v>
      </c>
      <c r="X43" s="25" t="n">
        <f aca="false">Q43</f>
        <v>42</v>
      </c>
    </row>
    <row r="44" s="35" customFormat="true" ht="18.75" hidden="false" customHeight="true" outlineLevel="0" collapsed="false">
      <c r="A44" s="30" t="s">
        <v>45</v>
      </c>
      <c r="B44" s="30"/>
      <c r="C44" s="30"/>
      <c r="D44" s="64" t="s">
        <v>178</v>
      </c>
      <c r="E44" s="64" t="s">
        <v>179</v>
      </c>
      <c r="F44" s="65" t="n">
        <v>77137</v>
      </c>
      <c r="G44" s="65" t="n">
        <v>38385</v>
      </c>
      <c r="H44" s="66" t="n">
        <v>0.6</v>
      </c>
      <c r="I44" s="66" t="n">
        <v>0.4</v>
      </c>
      <c r="J44" s="68" t="n">
        <v>0.6</v>
      </c>
      <c r="K44" s="68" t="n">
        <v>0.1</v>
      </c>
      <c r="L44" s="68" t="n">
        <v>0.3</v>
      </c>
      <c r="M44" s="69" t="n">
        <f aca="false">SUM(N44:Q44)</f>
        <v>4233</v>
      </c>
      <c r="N44" s="25" t="n">
        <f aca="false">ROUND((F44*300+G44*500)*H44/10000,0)</f>
        <v>2540</v>
      </c>
      <c r="O44" s="25" t="n">
        <f aca="false">ROUND((F44*300+G44*500)*I44*J44/10000,0)</f>
        <v>1016</v>
      </c>
      <c r="P44" s="25" t="n">
        <f aca="false">ROUND((F44*300+G44*500)*I44*K44/10000,0)</f>
        <v>169</v>
      </c>
      <c r="Q44" s="25" t="n">
        <f aca="false">ROUND((F44*300+G44*500)*I44*L44/10000,0)</f>
        <v>508</v>
      </c>
      <c r="R44" s="70" t="n">
        <v>169</v>
      </c>
      <c r="S44" s="71" t="n">
        <f aca="false">P44-R44</f>
        <v>0</v>
      </c>
      <c r="T44" s="69" t="n">
        <f aca="false">SUM(U44:X44)</f>
        <v>4233</v>
      </c>
      <c r="U44" s="25" t="n">
        <f aca="false">N44</f>
        <v>2540</v>
      </c>
      <c r="V44" s="25" t="n">
        <f aca="false">IF(Q44+S44&gt;=0,O44,O44+Q44+S44)</f>
        <v>1016</v>
      </c>
      <c r="W44" s="25" t="n">
        <f aca="false">IF(R44=0,P44,R44)</f>
        <v>169</v>
      </c>
      <c r="X44" s="25" t="n">
        <f aca="false">IF(Q44+S44&gt;=0,Q44+S44,0)</f>
        <v>508</v>
      </c>
    </row>
    <row r="45" s="35" customFormat="true" ht="18.75" hidden="false" customHeight="true" outlineLevel="0" collapsed="false">
      <c r="A45" s="28" t="s">
        <v>46</v>
      </c>
      <c r="B45" s="28"/>
      <c r="C45" s="28"/>
      <c r="D45" s="64" t="s">
        <v>178</v>
      </c>
      <c r="E45" s="64" t="s">
        <v>179</v>
      </c>
      <c r="F45" s="65" t="n">
        <v>91975</v>
      </c>
      <c r="G45" s="65" t="n">
        <v>44498</v>
      </c>
      <c r="H45" s="66" t="n">
        <v>0.6</v>
      </c>
      <c r="I45" s="66" t="n">
        <v>0.4</v>
      </c>
      <c r="J45" s="68" t="n">
        <v>0.6</v>
      </c>
      <c r="K45" s="68" t="n">
        <v>0.1</v>
      </c>
      <c r="L45" s="68" t="n">
        <v>0.3</v>
      </c>
      <c r="M45" s="69" t="n">
        <f aca="false">SUM(N45:Q45)</f>
        <v>4983</v>
      </c>
      <c r="N45" s="25" t="n">
        <f aca="false">ROUND((F45*300+G45*500)*H45/10000,0)</f>
        <v>2990</v>
      </c>
      <c r="O45" s="25" t="n">
        <f aca="false">ROUND((F45*300+G45*500)*I45*J45/10000,0)</f>
        <v>1196</v>
      </c>
      <c r="P45" s="25" t="n">
        <f aca="false">ROUND((F45*300+G45*500)*I45*K45/10000,0)</f>
        <v>199</v>
      </c>
      <c r="Q45" s="25" t="n">
        <f aca="false">ROUND((F45*300+G45*500)*I45*L45/10000,0)</f>
        <v>598</v>
      </c>
      <c r="R45" s="70" t="n">
        <v>198</v>
      </c>
      <c r="S45" s="71" t="n">
        <f aca="false">P45-R45</f>
        <v>1</v>
      </c>
      <c r="T45" s="69" t="n">
        <f aca="false">SUM(U45:X45)</f>
        <v>4983</v>
      </c>
      <c r="U45" s="25" t="n">
        <f aca="false">N45</f>
        <v>2990</v>
      </c>
      <c r="V45" s="25" t="n">
        <f aca="false">IF(Q45+S45&gt;=0,O45,O45+Q45+S45)</f>
        <v>1196</v>
      </c>
      <c r="W45" s="25" t="n">
        <f aca="false">IF(R45=0,P45,R45)</f>
        <v>198</v>
      </c>
      <c r="X45" s="25" t="n">
        <f aca="false">IF(Q45+S45&gt;=0,Q45+S45,0)</f>
        <v>599</v>
      </c>
    </row>
    <row r="46" s="35" customFormat="true" ht="18.75" hidden="false" customHeight="true" outlineLevel="0" collapsed="false">
      <c r="A46" s="30" t="s">
        <v>47</v>
      </c>
      <c r="B46" s="23" t="s">
        <v>178</v>
      </c>
      <c r="C46" s="23"/>
      <c r="D46" s="64" t="s">
        <v>178</v>
      </c>
      <c r="E46" s="64" t="s">
        <v>179</v>
      </c>
      <c r="F46" s="65" t="n">
        <v>30122</v>
      </c>
      <c r="G46" s="65" t="n">
        <v>14357</v>
      </c>
      <c r="H46" s="66" t="n">
        <v>0.8</v>
      </c>
      <c r="I46" s="66" t="n">
        <v>0.2</v>
      </c>
      <c r="J46" s="68" t="n">
        <v>0.6</v>
      </c>
      <c r="K46" s="68" t="n">
        <v>0.1</v>
      </c>
      <c r="L46" s="68" t="n">
        <v>0.3</v>
      </c>
      <c r="M46" s="69" t="n">
        <f aca="false">SUM(N46:Q46)</f>
        <v>1621</v>
      </c>
      <c r="N46" s="25" t="n">
        <f aca="false">ROUND((F46*300+G46*500)*H46/10000,0)</f>
        <v>1297</v>
      </c>
      <c r="O46" s="25" t="n">
        <f aca="false">ROUND((F46*300+G46*500)*I46*J46/10000,0)</f>
        <v>195</v>
      </c>
      <c r="P46" s="25" t="n">
        <f aca="false">ROUND((F46*300+G46*500)*I46*K46/10000,0)</f>
        <v>32</v>
      </c>
      <c r="Q46" s="25" t="n">
        <f aca="false">ROUND((F46*300+G46*500)*I46*L46/10000,0)</f>
        <v>97</v>
      </c>
      <c r="R46" s="70" t="n">
        <v>33</v>
      </c>
      <c r="S46" s="71" t="n">
        <f aca="false">P46-R46</f>
        <v>-1</v>
      </c>
      <c r="T46" s="69" t="n">
        <f aca="false">SUM(U46:X46)</f>
        <v>1621</v>
      </c>
      <c r="U46" s="25" t="n">
        <f aca="false">N46</f>
        <v>1297</v>
      </c>
      <c r="V46" s="25" t="n">
        <f aca="false">IF(Q46+S46&gt;=0,O46,O46+Q46+S46)</f>
        <v>195</v>
      </c>
      <c r="W46" s="25" t="n">
        <f aca="false">IF(R46=0,P46,R46)</f>
        <v>33</v>
      </c>
      <c r="X46" s="25" t="n">
        <f aca="false">IF(Q46+S46&gt;=0,Q46+S46,0)</f>
        <v>96</v>
      </c>
    </row>
    <row r="47" s="35" customFormat="true" ht="18.75" hidden="false" customHeight="true" outlineLevel="0" collapsed="false">
      <c r="A47" s="30" t="s">
        <v>48</v>
      </c>
      <c r="B47" s="30"/>
      <c r="C47" s="30"/>
      <c r="D47" s="64" t="s">
        <v>178</v>
      </c>
      <c r="E47" s="64" t="s">
        <v>179</v>
      </c>
      <c r="F47" s="65" t="n">
        <v>54943</v>
      </c>
      <c r="G47" s="65" t="n">
        <v>23291</v>
      </c>
      <c r="H47" s="66" t="n">
        <v>0.6</v>
      </c>
      <c r="I47" s="66" t="n">
        <v>0.4</v>
      </c>
      <c r="J47" s="68" t="n">
        <v>0.6</v>
      </c>
      <c r="K47" s="68" t="n">
        <v>0.1</v>
      </c>
      <c r="L47" s="68" t="n">
        <v>0.3</v>
      </c>
      <c r="M47" s="69" t="n">
        <f aca="false">SUM(N47:Q47)</f>
        <v>2814</v>
      </c>
      <c r="N47" s="25" t="n">
        <f aca="false">ROUND((F47*300+G47*500)*H47/10000,0)</f>
        <v>1688</v>
      </c>
      <c r="O47" s="25" t="n">
        <f aca="false">ROUND((F47*300+G47*500)*I47*J47/10000,0)</f>
        <v>675</v>
      </c>
      <c r="P47" s="25" t="n">
        <f aca="false">ROUND((F47*300+G47*500)*I47*K47/10000,0)</f>
        <v>113</v>
      </c>
      <c r="Q47" s="25" t="n">
        <f aca="false">ROUND((F47*300+G47*500)*I47*L47/10000,0)</f>
        <v>338</v>
      </c>
      <c r="R47" s="70" t="n">
        <v>109</v>
      </c>
      <c r="S47" s="71" t="n">
        <f aca="false">P47-R47</f>
        <v>4</v>
      </c>
      <c r="T47" s="69" t="n">
        <f aca="false">SUM(U47:X47)</f>
        <v>2814</v>
      </c>
      <c r="U47" s="25" t="n">
        <f aca="false">N47</f>
        <v>1688</v>
      </c>
      <c r="V47" s="25" t="n">
        <f aca="false">IF(Q47+S47&gt;=0,O47,O47+Q47+S47)</f>
        <v>675</v>
      </c>
      <c r="W47" s="25" t="n">
        <f aca="false">IF(R47=0,P47,R47)</f>
        <v>109</v>
      </c>
      <c r="X47" s="25" t="n">
        <f aca="false">IF(Q47+S47&gt;=0,Q47+S47,0)</f>
        <v>342</v>
      </c>
    </row>
    <row r="48" s="35" customFormat="true" ht="18.75" hidden="false" customHeight="true" outlineLevel="0" collapsed="false">
      <c r="A48" s="28" t="s">
        <v>49</v>
      </c>
      <c r="B48" s="28"/>
      <c r="C48" s="28"/>
      <c r="D48" s="64" t="s">
        <v>178</v>
      </c>
      <c r="E48" s="64" t="s">
        <v>179</v>
      </c>
      <c r="F48" s="65" t="n">
        <v>74720</v>
      </c>
      <c r="G48" s="65" t="n">
        <v>30967</v>
      </c>
      <c r="H48" s="66" t="n">
        <v>0.6</v>
      </c>
      <c r="I48" s="66" t="n">
        <v>0.4</v>
      </c>
      <c r="J48" s="68" t="n">
        <v>0.6</v>
      </c>
      <c r="K48" s="68" t="n">
        <v>0.1</v>
      </c>
      <c r="L48" s="68" t="n">
        <v>0.3</v>
      </c>
      <c r="M48" s="69" t="n">
        <f aca="false">SUM(N48:Q48)</f>
        <v>3791</v>
      </c>
      <c r="N48" s="25" t="n">
        <f aca="false">ROUND((F48*300+G48*500)*H48/10000,0)</f>
        <v>2274</v>
      </c>
      <c r="O48" s="25" t="n">
        <f aca="false">ROUND((F48*300+G48*500)*I48*J48/10000,0)</f>
        <v>910</v>
      </c>
      <c r="P48" s="25" t="n">
        <f aca="false">ROUND((F48*300+G48*500)*I48*K48/10000,0)</f>
        <v>152</v>
      </c>
      <c r="Q48" s="25" t="n">
        <f aca="false">ROUND((F48*300+G48*500)*I48*L48/10000,0)</f>
        <v>455</v>
      </c>
      <c r="R48" s="70" t="n">
        <v>144</v>
      </c>
      <c r="S48" s="71" t="n">
        <f aca="false">P48-R48</f>
        <v>8</v>
      </c>
      <c r="T48" s="69" t="n">
        <f aca="false">SUM(U48:X48)</f>
        <v>3791</v>
      </c>
      <c r="U48" s="25" t="n">
        <f aca="false">N48</f>
        <v>2274</v>
      </c>
      <c r="V48" s="25" t="n">
        <f aca="false">IF(Q48+S48&gt;=0,O48,O48+Q48+S48)</f>
        <v>910</v>
      </c>
      <c r="W48" s="25" t="n">
        <f aca="false">IF(R48=0,P48,R48)</f>
        <v>144</v>
      </c>
      <c r="X48" s="25" t="n">
        <f aca="false">IF(Q48+S48&gt;=0,Q48+S48,0)</f>
        <v>463</v>
      </c>
    </row>
    <row r="49" s="35" customFormat="true" ht="18.75" hidden="false" customHeight="true" outlineLevel="0" collapsed="false">
      <c r="A49" s="30" t="s">
        <v>50</v>
      </c>
      <c r="B49" s="23" t="s">
        <v>178</v>
      </c>
      <c r="C49" s="23"/>
      <c r="D49" s="64" t="s">
        <v>178</v>
      </c>
      <c r="E49" s="64" t="s">
        <v>179</v>
      </c>
      <c r="F49" s="65" t="n">
        <v>91038</v>
      </c>
      <c r="G49" s="65" t="n">
        <v>34629</v>
      </c>
      <c r="H49" s="66" t="n">
        <v>0.8</v>
      </c>
      <c r="I49" s="66" t="n">
        <v>0.2</v>
      </c>
      <c r="J49" s="68" t="n">
        <v>0.6</v>
      </c>
      <c r="K49" s="68" t="n">
        <v>0.1</v>
      </c>
      <c r="L49" s="68" t="n">
        <v>0.3</v>
      </c>
      <c r="M49" s="69" t="n">
        <f aca="false">SUM(N49:Q49)</f>
        <v>4463</v>
      </c>
      <c r="N49" s="25" t="n">
        <f aca="false">ROUND((F49*300+G49*500)*H49/10000,0)</f>
        <v>3570</v>
      </c>
      <c r="O49" s="25" t="n">
        <f aca="false">ROUND((F49*300+G49*500)*I49*J49/10000,0)</f>
        <v>536</v>
      </c>
      <c r="P49" s="25" t="n">
        <f aca="false">ROUND((F49*300+G49*500)*I49*K49/10000,0)</f>
        <v>89</v>
      </c>
      <c r="Q49" s="25" t="n">
        <f aca="false">ROUND((F49*300+G49*500)*I49*L49/10000,0)</f>
        <v>268</v>
      </c>
      <c r="R49" s="70" t="n">
        <v>85</v>
      </c>
      <c r="S49" s="71" t="n">
        <f aca="false">P49-R49</f>
        <v>4</v>
      </c>
      <c r="T49" s="69" t="n">
        <f aca="false">SUM(U49:X49)</f>
        <v>4463</v>
      </c>
      <c r="U49" s="25" t="n">
        <f aca="false">N49</f>
        <v>3570</v>
      </c>
      <c r="V49" s="25" t="n">
        <f aca="false">IF(Q49+S49&gt;=0,O49,O49+Q49+S49)</f>
        <v>536</v>
      </c>
      <c r="W49" s="25" t="n">
        <f aca="false">IF(R49=0,P49,R49)</f>
        <v>85</v>
      </c>
      <c r="X49" s="25" t="n">
        <f aca="false">IF(Q49+S49&gt;=0,Q49+S49,0)</f>
        <v>272</v>
      </c>
    </row>
    <row r="50" s="35" customFormat="true" ht="18.75" hidden="false" customHeight="true" outlineLevel="0" collapsed="false">
      <c r="A50" s="28" t="s">
        <v>51</v>
      </c>
      <c r="B50" s="23" t="s">
        <v>178</v>
      </c>
      <c r="C50" s="23"/>
      <c r="D50" s="64" t="s">
        <v>178</v>
      </c>
      <c r="E50" s="64" t="s">
        <v>179</v>
      </c>
      <c r="F50" s="65" t="n">
        <v>105548</v>
      </c>
      <c r="G50" s="65" t="n">
        <v>37985</v>
      </c>
      <c r="H50" s="66" t="n">
        <v>0.8</v>
      </c>
      <c r="I50" s="66" t="n">
        <v>0.2</v>
      </c>
      <c r="J50" s="68" t="n">
        <v>0.6</v>
      </c>
      <c r="K50" s="68" t="n">
        <v>0.1</v>
      </c>
      <c r="L50" s="68" t="n">
        <v>0.3</v>
      </c>
      <c r="M50" s="69" t="n">
        <f aca="false">SUM(N50:Q50)</f>
        <v>5066</v>
      </c>
      <c r="N50" s="25" t="n">
        <f aca="false">ROUND((F50*300+G50*500)*H50/10000,0)</f>
        <v>4053</v>
      </c>
      <c r="O50" s="25" t="n">
        <f aca="false">ROUND((F50*300+G50*500)*I50*J50/10000,0)</f>
        <v>608</v>
      </c>
      <c r="P50" s="25" t="n">
        <f aca="false">ROUND((F50*300+G50*500)*I50*K50/10000,0)</f>
        <v>101</v>
      </c>
      <c r="Q50" s="25" t="n">
        <f aca="false">ROUND((F50*300+G50*500)*I50*L50/10000,0)</f>
        <v>304</v>
      </c>
      <c r="R50" s="70" t="n">
        <v>98</v>
      </c>
      <c r="S50" s="71" t="n">
        <f aca="false">P50-R50</f>
        <v>3</v>
      </c>
      <c r="T50" s="69" t="n">
        <f aca="false">SUM(U50:X50)</f>
        <v>5066</v>
      </c>
      <c r="U50" s="25" t="n">
        <f aca="false">N50</f>
        <v>4053</v>
      </c>
      <c r="V50" s="25" t="n">
        <f aca="false">IF(Q50+S50&gt;=0,O50,O50+Q50+S50)</f>
        <v>608</v>
      </c>
      <c r="W50" s="25" t="n">
        <f aca="false">IF(R50=0,P50,R50)</f>
        <v>98</v>
      </c>
      <c r="X50" s="25" t="n">
        <f aca="false">IF(Q50+S50&gt;=0,Q50+S50,0)</f>
        <v>307</v>
      </c>
    </row>
    <row r="51" customFormat="false" ht="26.25" hidden="false" customHeight="true" outlineLevel="0" collapsed="false">
      <c r="A51" s="21" t="s">
        <v>52</v>
      </c>
      <c r="B51" s="21"/>
      <c r="C51" s="21"/>
      <c r="D51" s="61"/>
      <c r="E51" s="61"/>
      <c r="F51" s="62" t="n">
        <f aca="false">SUM(F53:F64)</f>
        <v>561395</v>
      </c>
      <c r="G51" s="62" t="n">
        <f aca="false">SUM(G53:G64)</f>
        <v>240968</v>
      </c>
      <c r="H51" s="62"/>
      <c r="I51" s="62"/>
      <c r="J51" s="62"/>
      <c r="K51" s="62"/>
      <c r="L51" s="62"/>
      <c r="M51" s="62" t="n">
        <f aca="false">SUM(M53:M64)</f>
        <v>28890</v>
      </c>
      <c r="N51" s="62" t="n">
        <f aca="false">SUM(N53:N64)</f>
        <v>20538</v>
      </c>
      <c r="O51" s="62" t="n">
        <f aca="false">SUM(O53:O64)</f>
        <v>6802</v>
      </c>
      <c r="P51" s="62" t="n">
        <f aca="false">SUM(P53:P64)</f>
        <v>834</v>
      </c>
      <c r="Q51" s="62" t="n">
        <f aca="false">SUM(Q53:Q64)</f>
        <v>716</v>
      </c>
      <c r="R51" s="62" t="n">
        <f aca="false">SUM(R53:R64)</f>
        <v>769</v>
      </c>
      <c r="S51" s="63" t="n">
        <f aca="false">SUM(S53:S64)</f>
        <v>20</v>
      </c>
      <c r="T51" s="62" t="n">
        <f aca="false">SUM(T53:T64)</f>
        <v>28890</v>
      </c>
      <c r="U51" s="62" t="n">
        <f aca="false">SUM(U53:U64)</f>
        <v>20538</v>
      </c>
      <c r="V51" s="62" t="n">
        <f aca="false">SUM(V53:V64)</f>
        <v>6801</v>
      </c>
      <c r="W51" s="62" t="n">
        <f aca="false">SUM(W53:W64)</f>
        <v>814</v>
      </c>
      <c r="X51" s="62" t="n">
        <f aca="false">SUM(X53:X64)</f>
        <v>737</v>
      </c>
    </row>
    <row r="52" customFormat="false" ht="24" hidden="false" customHeight="false" outlineLevel="0" collapsed="false">
      <c r="A52" s="21" t="s">
        <v>13</v>
      </c>
      <c r="B52" s="21"/>
      <c r="C52" s="21"/>
      <c r="D52" s="61"/>
      <c r="E52" s="61"/>
      <c r="F52" s="62" t="n">
        <f aca="false">SUM(F53:F55)</f>
        <v>24024</v>
      </c>
      <c r="G52" s="62" t="n">
        <f aca="false">SUM(G53:G55)</f>
        <v>8302</v>
      </c>
      <c r="H52" s="62"/>
      <c r="I52" s="62"/>
      <c r="J52" s="62"/>
      <c r="K52" s="62"/>
      <c r="L52" s="62"/>
      <c r="M52" s="62" t="n">
        <f aca="false">SUM(M53:M55)</f>
        <v>1135</v>
      </c>
      <c r="N52" s="62" t="n">
        <f aca="false">SUM(N53:N55)</f>
        <v>681</v>
      </c>
      <c r="O52" s="62" t="n">
        <f aca="false">SUM(O53:O55)</f>
        <v>273</v>
      </c>
      <c r="P52" s="62" t="n">
        <f aca="false">SUM(P53:P55)</f>
        <v>45</v>
      </c>
      <c r="Q52" s="62" t="n">
        <f aca="false">SUM(Q53:Q55)</f>
        <v>136</v>
      </c>
      <c r="R52" s="62" t="n">
        <f aca="false">SUM(R53:R55)</f>
        <v>0</v>
      </c>
      <c r="S52" s="63" t="n">
        <f aca="false">SUM(S53:S55)</f>
        <v>0</v>
      </c>
      <c r="T52" s="62" t="n">
        <f aca="false">SUM(T53:T55)</f>
        <v>1135</v>
      </c>
      <c r="U52" s="62" t="n">
        <f aca="false">SUM(U53:U55)</f>
        <v>681</v>
      </c>
      <c r="V52" s="62" t="n">
        <f aca="false">SUM(V53:V55)</f>
        <v>273</v>
      </c>
      <c r="W52" s="62" t="n">
        <f aca="false">SUM(W53:W55)</f>
        <v>45</v>
      </c>
      <c r="X52" s="62" t="n">
        <f aca="false">SUM(X53:X55)</f>
        <v>136</v>
      </c>
    </row>
    <row r="53" s="35" customFormat="true" ht="18.75" hidden="false" customHeight="true" outlineLevel="0" collapsed="false">
      <c r="A53" s="23" t="s">
        <v>53</v>
      </c>
      <c r="B53" s="23"/>
      <c r="C53" s="23"/>
      <c r="D53" s="64" t="s">
        <v>175</v>
      </c>
      <c r="E53" s="64" t="s">
        <v>179</v>
      </c>
      <c r="F53" s="65" t="n">
        <v>9241</v>
      </c>
      <c r="G53" s="65" t="n">
        <v>3525</v>
      </c>
      <c r="H53" s="66" t="n">
        <v>0.6</v>
      </c>
      <c r="I53" s="66" t="n">
        <v>0.4</v>
      </c>
      <c r="J53" s="68" t="n">
        <v>0.6</v>
      </c>
      <c r="K53" s="68" t="n">
        <v>0.1</v>
      </c>
      <c r="L53" s="68" t="n">
        <v>0.3</v>
      </c>
      <c r="M53" s="69" t="n">
        <f aca="false">SUM(N53:Q53)</f>
        <v>453</v>
      </c>
      <c r="N53" s="25" t="n">
        <f aca="false">ROUND((F53*300+G53*500)*H53/10000,0)</f>
        <v>272</v>
      </c>
      <c r="O53" s="25" t="n">
        <f aca="false">ROUND((F53*300+G53*500)*I53*J53/10000,0)</f>
        <v>109</v>
      </c>
      <c r="P53" s="25" t="n">
        <f aca="false">ROUND((F53*300+G53*500)*I53*K53/10000,0)</f>
        <v>18</v>
      </c>
      <c r="Q53" s="25" t="n">
        <f aca="false">ROUND((F53*300+G53*500)*I53*L53/10000,0)</f>
        <v>54</v>
      </c>
      <c r="R53" s="70"/>
      <c r="S53" s="71"/>
      <c r="T53" s="69" t="n">
        <f aca="false">SUM(U53:X53)</f>
        <v>453</v>
      </c>
      <c r="U53" s="25" t="n">
        <f aca="false">N53</f>
        <v>272</v>
      </c>
      <c r="V53" s="25" t="n">
        <f aca="false">O53</f>
        <v>109</v>
      </c>
      <c r="W53" s="25" t="n">
        <f aca="false">IF(R53=0,P53,R53)</f>
        <v>18</v>
      </c>
      <c r="X53" s="25" t="n">
        <f aca="false">Q53</f>
        <v>54</v>
      </c>
    </row>
    <row r="54" s="35" customFormat="true" ht="18.75" hidden="false" customHeight="true" outlineLevel="0" collapsed="false">
      <c r="A54" s="23" t="s">
        <v>54</v>
      </c>
      <c r="B54" s="23"/>
      <c r="C54" s="23"/>
      <c r="D54" s="64" t="s">
        <v>175</v>
      </c>
      <c r="E54" s="64" t="s">
        <v>179</v>
      </c>
      <c r="F54" s="65" t="n">
        <v>11340</v>
      </c>
      <c r="G54" s="65" t="n">
        <v>3199</v>
      </c>
      <c r="H54" s="66" t="n">
        <v>0.6</v>
      </c>
      <c r="I54" s="66" t="n">
        <v>0.4</v>
      </c>
      <c r="J54" s="68" t="n">
        <v>0.6</v>
      </c>
      <c r="K54" s="68" t="n">
        <v>0.1</v>
      </c>
      <c r="L54" s="68" t="n">
        <v>0.3</v>
      </c>
      <c r="M54" s="69" t="n">
        <f aca="false">SUM(N54:Q54)</f>
        <v>500</v>
      </c>
      <c r="N54" s="25" t="n">
        <f aca="false">ROUND((F54*300+G54*500)*H54/10000,0)</f>
        <v>300</v>
      </c>
      <c r="O54" s="25" t="n">
        <f aca="false">ROUND((F54*300+G54*500)*I54*J54/10000,0)</f>
        <v>120</v>
      </c>
      <c r="P54" s="25" t="n">
        <f aca="false">ROUND((F54*300+G54*500)*I54*K54/10000,0)</f>
        <v>20</v>
      </c>
      <c r="Q54" s="25" t="n">
        <f aca="false">ROUND((F54*300+G54*500)*I54*L54/10000,0)</f>
        <v>60</v>
      </c>
      <c r="R54" s="70"/>
      <c r="S54" s="71"/>
      <c r="T54" s="69" t="n">
        <f aca="false">SUM(U54:X54)</f>
        <v>500</v>
      </c>
      <c r="U54" s="25" t="n">
        <f aca="false">N54</f>
        <v>300</v>
      </c>
      <c r="V54" s="25" t="n">
        <f aca="false">O54</f>
        <v>120</v>
      </c>
      <c r="W54" s="25" t="n">
        <f aca="false">IF(R54=0,P54,R54)</f>
        <v>20</v>
      </c>
      <c r="X54" s="25" t="n">
        <f aca="false">Q54</f>
        <v>60</v>
      </c>
    </row>
    <row r="55" s="35" customFormat="true" ht="18.75" hidden="false" customHeight="true" outlineLevel="0" collapsed="false">
      <c r="A55" s="29" t="s">
        <v>55</v>
      </c>
      <c r="B55" s="29"/>
      <c r="C55" s="29"/>
      <c r="D55" s="64" t="s">
        <v>175</v>
      </c>
      <c r="E55" s="64" t="s">
        <v>179</v>
      </c>
      <c r="F55" s="65" t="n">
        <v>3443</v>
      </c>
      <c r="G55" s="65" t="n">
        <v>1578</v>
      </c>
      <c r="H55" s="66" t="n">
        <v>0.6</v>
      </c>
      <c r="I55" s="66" t="n">
        <v>0.4</v>
      </c>
      <c r="J55" s="68" t="n">
        <v>0.6</v>
      </c>
      <c r="K55" s="68" t="n">
        <v>0.1</v>
      </c>
      <c r="L55" s="68" t="n">
        <v>0.3</v>
      </c>
      <c r="M55" s="69" t="n">
        <f aca="false">SUM(N55:Q55)</f>
        <v>182</v>
      </c>
      <c r="N55" s="25" t="n">
        <f aca="false">ROUND((F55*300+G55*500)*H55/10000,0)</f>
        <v>109</v>
      </c>
      <c r="O55" s="25" t="n">
        <f aca="false">ROUND((F55*300+G55*500)*I55*J55/10000,0)</f>
        <v>44</v>
      </c>
      <c r="P55" s="25" t="n">
        <f aca="false">ROUND((F55*300+G55*500)*I55*K55/10000,0)</f>
        <v>7</v>
      </c>
      <c r="Q55" s="25" t="n">
        <f aca="false">ROUND((F55*300+G55*500)*I55*L55/10000,0)</f>
        <v>22</v>
      </c>
      <c r="R55" s="70"/>
      <c r="S55" s="71"/>
      <c r="T55" s="69" t="n">
        <f aca="false">SUM(U55:X55)</f>
        <v>182</v>
      </c>
      <c r="U55" s="25" t="n">
        <f aca="false">N55</f>
        <v>109</v>
      </c>
      <c r="V55" s="25" t="n">
        <f aca="false">O55</f>
        <v>44</v>
      </c>
      <c r="W55" s="25" t="n">
        <f aca="false">IF(R55=0,P55,R55)</f>
        <v>7</v>
      </c>
      <c r="X55" s="25" t="n">
        <f aca="false">Q55</f>
        <v>22</v>
      </c>
    </row>
    <row r="56" s="35" customFormat="true" ht="18.75" hidden="false" customHeight="true" outlineLevel="0" collapsed="false">
      <c r="A56" s="30" t="s">
        <v>56</v>
      </c>
      <c r="B56" s="30"/>
      <c r="C56" s="30"/>
      <c r="D56" s="64" t="s">
        <v>178</v>
      </c>
      <c r="E56" s="64" t="s">
        <v>179</v>
      </c>
      <c r="F56" s="65" t="n">
        <v>93682</v>
      </c>
      <c r="G56" s="65" t="n">
        <v>40513</v>
      </c>
      <c r="H56" s="66" t="n">
        <v>0.6</v>
      </c>
      <c r="I56" s="66" t="n">
        <v>0.4</v>
      </c>
      <c r="J56" s="68" t="n">
        <v>0.6</v>
      </c>
      <c r="K56" s="68" t="n">
        <v>0.1</v>
      </c>
      <c r="L56" s="68" t="n">
        <v>0.3</v>
      </c>
      <c r="M56" s="69" t="n">
        <f aca="false">SUM(N56:Q56)</f>
        <v>4836</v>
      </c>
      <c r="N56" s="25" t="n">
        <f aca="false">ROUND((F56*300+G56*500)*H56/10000,0)</f>
        <v>2902</v>
      </c>
      <c r="O56" s="25" t="n">
        <f aca="false">ROUND((F56*300+G56*500)*I56*J56/10000,0)</f>
        <v>1161</v>
      </c>
      <c r="P56" s="25" t="n">
        <f aca="false">ROUND((F56*300+G56*500)*I56*K56/10000,0)</f>
        <v>193</v>
      </c>
      <c r="Q56" s="25" t="n">
        <f aca="false">ROUND((F56*300+G56*500)*I56*L56/10000,0)</f>
        <v>580</v>
      </c>
      <c r="R56" s="70" t="n">
        <v>189</v>
      </c>
      <c r="S56" s="71" t="n">
        <f aca="false">P56-R56</f>
        <v>4</v>
      </c>
      <c r="T56" s="69" t="n">
        <f aca="false">SUM(U56:X56)</f>
        <v>4836</v>
      </c>
      <c r="U56" s="25" t="n">
        <f aca="false">N56</f>
        <v>2902</v>
      </c>
      <c r="V56" s="25" t="n">
        <f aca="false">IF(Q56+S56&gt;=0,O56,O56+Q56+S56)</f>
        <v>1161</v>
      </c>
      <c r="W56" s="25" t="n">
        <f aca="false">IF(R56=0,P56,R56)</f>
        <v>189</v>
      </c>
      <c r="X56" s="25" t="n">
        <f aca="false">IF(Q56+S56&gt;=0,Q56+S56,0)</f>
        <v>584</v>
      </c>
    </row>
    <row r="57" s="35" customFormat="true" ht="18.75" hidden="false" customHeight="true" outlineLevel="0" collapsed="false">
      <c r="A57" s="30" t="s">
        <v>57</v>
      </c>
      <c r="B57" s="23" t="s">
        <v>178</v>
      </c>
      <c r="C57" s="23" t="s">
        <v>178</v>
      </c>
      <c r="D57" s="64" t="s">
        <v>178</v>
      </c>
      <c r="E57" s="64" t="s">
        <v>180</v>
      </c>
      <c r="F57" s="65" t="n">
        <v>67791</v>
      </c>
      <c r="G57" s="65" t="n">
        <v>26275</v>
      </c>
      <c r="H57" s="66" t="n">
        <v>0.8</v>
      </c>
      <c r="I57" s="66" t="n">
        <v>0.2</v>
      </c>
      <c r="J57" s="68" t="n">
        <v>0.9</v>
      </c>
      <c r="K57" s="68" t="n">
        <v>0.1</v>
      </c>
      <c r="L57" s="68" t="n">
        <v>0</v>
      </c>
      <c r="M57" s="69" t="n">
        <f aca="false">SUM(N57:Q57)</f>
        <v>3348</v>
      </c>
      <c r="N57" s="25" t="n">
        <f aca="false">ROUND((F57*300+G57*500)*H57/10000,0)</f>
        <v>2678</v>
      </c>
      <c r="O57" s="25" t="n">
        <f aca="false">ROUND((F57*300+G57*500)*I57*J57/10000,0)</f>
        <v>603</v>
      </c>
      <c r="P57" s="25" t="n">
        <f aca="false">ROUND((F57*300+G57*500)*I57*K57/10000,0)</f>
        <v>67</v>
      </c>
      <c r="Q57" s="25" t="n">
        <f aca="false">ROUND((F57*300+G57*500)*I57*L57/10000,0)</f>
        <v>0</v>
      </c>
      <c r="R57" s="70" t="n">
        <v>68</v>
      </c>
      <c r="S57" s="71" t="n">
        <f aca="false">P57-R57</f>
        <v>-1</v>
      </c>
      <c r="T57" s="69" t="n">
        <f aca="false">SUM(U57:X57)</f>
        <v>3348</v>
      </c>
      <c r="U57" s="25" t="n">
        <f aca="false">N57</f>
        <v>2678</v>
      </c>
      <c r="V57" s="25" t="n">
        <f aca="false">IF(Q57+S57&gt;=0,O57,O57+Q57+S57)</f>
        <v>602</v>
      </c>
      <c r="W57" s="25" t="n">
        <f aca="false">IF(R57=0,P57,R57)</f>
        <v>68</v>
      </c>
      <c r="X57" s="25" t="n">
        <f aca="false">IF(Q57+S57&gt;=0,Q57+S57,0)</f>
        <v>0</v>
      </c>
    </row>
    <row r="58" s="35" customFormat="true" ht="18.75" hidden="false" customHeight="true" outlineLevel="0" collapsed="false">
      <c r="A58" s="28" t="s">
        <v>58</v>
      </c>
      <c r="B58" s="23" t="s">
        <v>178</v>
      </c>
      <c r="C58" s="23" t="s">
        <v>178</v>
      </c>
      <c r="D58" s="64" t="s">
        <v>178</v>
      </c>
      <c r="E58" s="64" t="s">
        <v>180</v>
      </c>
      <c r="F58" s="65" t="n">
        <v>83286</v>
      </c>
      <c r="G58" s="65" t="n">
        <v>37165</v>
      </c>
      <c r="H58" s="66" t="n">
        <v>0.8</v>
      </c>
      <c r="I58" s="66" t="n">
        <v>0.2</v>
      </c>
      <c r="J58" s="68" t="n">
        <v>0.9</v>
      </c>
      <c r="K58" s="68" t="n">
        <v>0.1</v>
      </c>
      <c r="L58" s="68" t="n">
        <v>0</v>
      </c>
      <c r="M58" s="69" t="n">
        <f aca="false">SUM(N58:Q58)</f>
        <v>4356</v>
      </c>
      <c r="N58" s="25" t="n">
        <f aca="false">ROUND((F58*300+G58*500)*H58/10000,0)</f>
        <v>3485</v>
      </c>
      <c r="O58" s="25" t="n">
        <f aca="false">ROUND((F58*300+G58*500)*I58*J58/10000,0)</f>
        <v>784</v>
      </c>
      <c r="P58" s="25" t="n">
        <f aca="false">ROUND((F58*300+G58*500)*I58*K58/10000,0)</f>
        <v>87</v>
      </c>
      <c r="Q58" s="25" t="n">
        <f aca="false">ROUND((F58*300+G58*500)*I58*L58/10000,0)</f>
        <v>0</v>
      </c>
      <c r="R58" s="70" t="n">
        <v>83</v>
      </c>
      <c r="S58" s="71" t="n">
        <f aca="false">P58-R58</f>
        <v>4</v>
      </c>
      <c r="T58" s="69" t="n">
        <f aca="false">SUM(U58:X58)</f>
        <v>4356</v>
      </c>
      <c r="U58" s="25" t="n">
        <f aca="false">N58</f>
        <v>3485</v>
      </c>
      <c r="V58" s="25" t="n">
        <f aca="false">IF(Q58+S58&gt;=0,O58,O58+Q58+S58)</f>
        <v>784</v>
      </c>
      <c r="W58" s="25" t="n">
        <f aca="false">IF(R58=0,P58,R58)</f>
        <v>83</v>
      </c>
      <c r="X58" s="25" t="n">
        <f aca="false">IF(Q58+S58&gt;=0,Q58+S58,0)</f>
        <v>4</v>
      </c>
    </row>
    <row r="59" s="35" customFormat="true" ht="18.75" hidden="false" customHeight="true" outlineLevel="0" collapsed="false">
      <c r="A59" s="30" t="s">
        <v>59</v>
      </c>
      <c r="B59" s="30"/>
      <c r="C59" s="23" t="s">
        <v>178</v>
      </c>
      <c r="D59" s="64" t="s">
        <v>178</v>
      </c>
      <c r="E59" s="64" t="s">
        <v>180</v>
      </c>
      <c r="F59" s="65" t="n">
        <v>68737</v>
      </c>
      <c r="G59" s="65" t="n">
        <v>28203</v>
      </c>
      <c r="H59" s="66" t="n">
        <v>0.6</v>
      </c>
      <c r="I59" s="66" t="n">
        <v>0.4</v>
      </c>
      <c r="J59" s="68" t="n">
        <v>0.9</v>
      </c>
      <c r="K59" s="68" t="n">
        <v>0.1</v>
      </c>
      <c r="L59" s="68" t="n">
        <v>0</v>
      </c>
      <c r="M59" s="69" t="n">
        <f aca="false">SUM(N59:Q59)</f>
        <v>3472</v>
      </c>
      <c r="N59" s="25" t="n">
        <f aca="false">ROUND((F59*300+G59*500)*H59/10000,0)</f>
        <v>2083</v>
      </c>
      <c r="O59" s="25" t="n">
        <f aca="false">ROUND((F59*300+G59*500)*I59*J59/10000,0)</f>
        <v>1250</v>
      </c>
      <c r="P59" s="25" t="n">
        <f aca="false">ROUND((F59*300+G59*500)*I59*K59/10000,0)</f>
        <v>139</v>
      </c>
      <c r="Q59" s="25" t="n">
        <f aca="false">ROUND((F59*300+G59*500)*I59*L59/10000,0)</f>
        <v>0</v>
      </c>
      <c r="R59" s="70" t="n">
        <v>132</v>
      </c>
      <c r="S59" s="71" t="n">
        <f aca="false">P59-R59</f>
        <v>7</v>
      </c>
      <c r="T59" s="69" t="n">
        <f aca="false">SUM(U59:X59)</f>
        <v>3472</v>
      </c>
      <c r="U59" s="25" t="n">
        <f aca="false">N59</f>
        <v>2083</v>
      </c>
      <c r="V59" s="25" t="n">
        <f aca="false">IF(Q59+S59&gt;=0,O59,O59+Q59+S59)</f>
        <v>1250</v>
      </c>
      <c r="W59" s="25" t="n">
        <f aca="false">IF(R59=0,P59,R59)</f>
        <v>132</v>
      </c>
      <c r="X59" s="25" t="n">
        <f aca="false">IF(Q59+S59&gt;=0,Q59+S59,0)</f>
        <v>7</v>
      </c>
    </row>
    <row r="60" s="35" customFormat="true" ht="18.75" hidden="false" customHeight="true" outlineLevel="0" collapsed="false">
      <c r="A60" s="30" t="s">
        <v>60</v>
      </c>
      <c r="B60" s="30"/>
      <c r="C60" s="23" t="s">
        <v>178</v>
      </c>
      <c r="D60" s="64" t="s">
        <v>178</v>
      </c>
      <c r="E60" s="64" t="s">
        <v>180</v>
      </c>
      <c r="F60" s="65" t="n">
        <v>64437</v>
      </c>
      <c r="G60" s="65" t="n">
        <v>29869</v>
      </c>
      <c r="H60" s="66" t="n">
        <v>0.6</v>
      </c>
      <c r="I60" s="66" t="n">
        <v>0.4</v>
      </c>
      <c r="J60" s="68" t="n">
        <v>0.9</v>
      </c>
      <c r="K60" s="68" t="n">
        <v>0.1</v>
      </c>
      <c r="L60" s="68" t="n">
        <v>0</v>
      </c>
      <c r="M60" s="69" t="n">
        <f aca="false">SUM(N60:Q60)</f>
        <v>3427</v>
      </c>
      <c r="N60" s="25" t="n">
        <f aca="false">ROUND((F60*300+G60*500)*H60/10000,0)</f>
        <v>2056</v>
      </c>
      <c r="O60" s="25" t="n">
        <f aca="false">ROUND((F60*300+G60*500)*I60*J60/10000,0)</f>
        <v>1234</v>
      </c>
      <c r="P60" s="25" t="n">
        <f aca="false">ROUND((F60*300+G60*500)*I60*K60/10000,0)</f>
        <v>137</v>
      </c>
      <c r="Q60" s="25" t="n">
        <f aca="false">ROUND((F60*300+G60*500)*I60*L60/10000,0)</f>
        <v>0</v>
      </c>
      <c r="R60" s="70" t="n">
        <v>136</v>
      </c>
      <c r="S60" s="71" t="n">
        <f aca="false">P60-R60</f>
        <v>1</v>
      </c>
      <c r="T60" s="69" t="n">
        <f aca="false">SUM(U60:X60)</f>
        <v>3427</v>
      </c>
      <c r="U60" s="25" t="n">
        <f aca="false">N60</f>
        <v>2056</v>
      </c>
      <c r="V60" s="25" t="n">
        <f aca="false">IF(Q60+S60&gt;=0,O60,O60+Q60+S60)</f>
        <v>1234</v>
      </c>
      <c r="W60" s="25" t="n">
        <f aca="false">IF(R60=0,P60,R60)</f>
        <v>136</v>
      </c>
      <c r="X60" s="25" t="n">
        <f aca="false">IF(Q60+S60&gt;=0,Q60+S60,0)</f>
        <v>1</v>
      </c>
    </row>
    <row r="61" s="35" customFormat="true" ht="18.75" hidden="false" customHeight="true" outlineLevel="0" collapsed="false">
      <c r="A61" s="30" t="s">
        <v>61</v>
      </c>
      <c r="B61" s="23" t="s">
        <v>178</v>
      </c>
      <c r="C61" s="23" t="s">
        <v>178</v>
      </c>
      <c r="D61" s="64" t="s">
        <v>178</v>
      </c>
      <c r="E61" s="64" t="s">
        <v>180</v>
      </c>
      <c r="F61" s="65" t="n">
        <v>37072</v>
      </c>
      <c r="G61" s="65" t="n">
        <v>17679</v>
      </c>
      <c r="H61" s="66" t="n">
        <v>0.8</v>
      </c>
      <c r="I61" s="66" t="n">
        <v>0.2</v>
      </c>
      <c r="J61" s="68" t="n">
        <v>0.9</v>
      </c>
      <c r="K61" s="68" t="n">
        <v>0.1</v>
      </c>
      <c r="L61" s="68" t="n">
        <v>0</v>
      </c>
      <c r="M61" s="69" t="n">
        <f aca="false">SUM(N61:Q61)</f>
        <v>1996</v>
      </c>
      <c r="N61" s="25" t="n">
        <f aca="false">ROUND((F61*300+G61*500)*H61/10000,0)</f>
        <v>1597</v>
      </c>
      <c r="O61" s="25" t="n">
        <f aca="false">ROUND((F61*300+G61*500)*I61*J61/10000,0)</f>
        <v>359</v>
      </c>
      <c r="P61" s="25" t="n">
        <f aca="false">ROUND((F61*300+G61*500)*I61*K61/10000,0)</f>
        <v>40</v>
      </c>
      <c r="Q61" s="25" t="n">
        <f aca="false">ROUND((F61*300+G61*500)*I61*L61/10000,0)</f>
        <v>0</v>
      </c>
      <c r="R61" s="70" t="n">
        <v>38</v>
      </c>
      <c r="S61" s="71" t="n">
        <f aca="false">P61-R61</f>
        <v>2</v>
      </c>
      <c r="T61" s="69" t="n">
        <f aca="false">SUM(U61:X61)</f>
        <v>1996</v>
      </c>
      <c r="U61" s="25" t="n">
        <f aca="false">N61</f>
        <v>1597</v>
      </c>
      <c r="V61" s="25" t="n">
        <f aca="false">IF(Q61+S61&gt;=0,O61,O61+Q61+S61)</f>
        <v>359</v>
      </c>
      <c r="W61" s="25" t="n">
        <f aca="false">IF(R61=0,P61,R61)</f>
        <v>38</v>
      </c>
      <c r="X61" s="25" t="n">
        <f aca="false">IF(Q61+S61&gt;=0,Q61+S61,0)</f>
        <v>2</v>
      </c>
    </row>
    <row r="62" s="35" customFormat="true" ht="18.75" hidden="false" customHeight="true" outlineLevel="0" collapsed="false">
      <c r="A62" s="28" t="s">
        <v>62</v>
      </c>
      <c r="B62" s="23" t="s">
        <v>178</v>
      </c>
      <c r="C62" s="23" t="s">
        <v>178</v>
      </c>
      <c r="D62" s="64" t="s">
        <v>178</v>
      </c>
      <c r="E62" s="64" t="s">
        <v>180</v>
      </c>
      <c r="F62" s="65" t="n">
        <v>79415</v>
      </c>
      <c r="G62" s="65" t="n">
        <v>35318</v>
      </c>
      <c r="H62" s="66" t="n">
        <v>0.8</v>
      </c>
      <c r="I62" s="66" t="n">
        <v>0.2</v>
      </c>
      <c r="J62" s="68" t="n">
        <v>0.9</v>
      </c>
      <c r="K62" s="68" t="n">
        <v>0.1</v>
      </c>
      <c r="L62" s="68" t="n">
        <v>0</v>
      </c>
      <c r="M62" s="69" t="n">
        <f aca="false">SUM(N62:Q62)</f>
        <v>4149</v>
      </c>
      <c r="N62" s="25" t="n">
        <f aca="false">ROUND((F62*300+G62*500)*H62/10000,0)</f>
        <v>3319</v>
      </c>
      <c r="O62" s="25" t="n">
        <f aca="false">ROUND((F62*300+G62*500)*I62*J62/10000,0)</f>
        <v>747</v>
      </c>
      <c r="P62" s="25" t="n">
        <f aca="false">ROUND((F62*300+G62*500)*I62*K62/10000,0)</f>
        <v>83</v>
      </c>
      <c r="Q62" s="25" t="n">
        <f aca="false">ROUND((F62*300+G62*500)*I62*L62/10000,0)</f>
        <v>0</v>
      </c>
      <c r="R62" s="70" t="n">
        <v>81</v>
      </c>
      <c r="S62" s="71" t="n">
        <f aca="false">P62-R62</f>
        <v>2</v>
      </c>
      <c r="T62" s="69" t="n">
        <f aca="false">SUM(U62:X62)</f>
        <v>4149</v>
      </c>
      <c r="U62" s="25" t="n">
        <f aca="false">N62</f>
        <v>3319</v>
      </c>
      <c r="V62" s="25" t="n">
        <f aca="false">IF(Q62+S62&gt;=0,O62,O62+Q62+S62)</f>
        <v>747</v>
      </c>
      <c r="W62" s="25" t="n">
        <f aca="false">IF(R62=0,P62,R62)</f>
        <v>81</v>
      </c>
      <c r="X62" s="25" t="n">
        <f aca="false">IF(Q62+S62&gt;=0,Q62+S62,0)</f>
        <v>2</v>
      </c>
    </row>
    <row r="63" s="35" customFormat="true" ht="18.75" hidden="false" customHeight="true" outlineLevel="0" collapsed="false">
      <c r="A63" s="28" t="s">
        <v>63</v>
      </c>
      <c r="B63" s="23" t="s">
        <v>178</v>
      </c>
      <c r="C63" s="23" t="s">
        <v>178</v>
      </c>
      <c r="D63" s="64" t="s">
        <v>178</v>
      </c>
      <c r="E63" s="64" t="s">
        <v>180</v>
      </c>
      <c r="F63" s="65" t="n">
        <v>17516</v>
      </c>
      <c r="G63" s="65" t="n">
        <v>6833</v>
      </c>
      <c r="H63" s="66" t="n">
        <v>0.8</v>
      </c>
      <c r="I63" s="66" t="n">
        <v>0.2</v>
      </c>
      <c r="J63" s="68" t="n">
        <v>0.9</v>
      </c>
      <c r="K63" s="68" t="n">
        <v>0.1</v>
      </c>
      <c r="L63" s="68" t="n">
        <v>0</v>
      </c>
      <c r="M63" s="69" t="n">
        <f aca="false">SUM(N63:Q63)</f>
        <v>867</v>
      </c>
      <c r="N63" s="25" t="n">
        <f aca="false">ROUND((F63*300+G63*500)*H63/10000,0)</f>
        <v>694</v>
      </c>
      <c r="O63" s="25" t="n">
        <f aca="false">ROUND((F63*300+G63*500)*I63*J63/10000,0)</f>
        <v>156</v>
      </c>
      <c r="P63" s="25" t="n">
        <f aca="false">ROUND((F63*300+G63*500)*I63*K63/10000,0)</f>
        <v>17</v>
      </c>
      <c r="Q63" s="25" t="n">
        <f aca="false">ROUND((F63*300+G63*500)*I63*L63/10000,0)</f>
        <v>0</v>
      </c>
      <c r="R63" s="70" t="n">
        <v>16</v>
      </c>
      <c r="S63" s="71" t="n">
        <f aca="false">P63-R63</f>
        <v>1</v>
      </c>
      <c r="T63" s="69" t="n">
        <f aca="false">SUM(U63:X63)</f>
        <v>867</v>
      </c>
      <c r="U63" s="25" t="n">
        <f aca="false">N63</f>
        <v>694</v>
      </c>
      <c r="V63" s="25" t="n">
        <f aca="false">IF(Q63+S63&gt;=0,O63,O63+Q63+S63)</f>
        <v>156</v>
      </c>
      <c r="W63" s="25" t="n">
        <f aca="false">IF(R63=0,P63,R63)</f>
        <v>16</v>
      </c>
      <c r="X63" s="25" t="n">
        <f aca="false">IF(Q63+S63&gt;=0,Q63+S63,0)</f>
        <v>1</v>
      </c>
    </row>
    <row r="64" s="35" customFormat="true" ht="18.75" hidden="false" customHeight="true" outlineLevel="0" collapsed="false">
      <c r="A64" s="30" t="s">
        <v>64</v>
      </c>
      <c r="B64" s="23" t="s">
        <v>178</v>
      </c>
      <c r="C64" s="23" t="s">
        <v>178</v>
      </c>
      <c r="D64" s="64" t="s">
        <v>178</v>
      </c>
      <c r="E64" s="64" t="s">
        <v>180</v>
      </c>
      <c r="F64" s="65" t="n">
        <v>25435</v>
      </c>
      <c r="G64" s="65" t="n">
        <v>10811</v>
      </c>
      <c r="H64" s="66" t="n">
        <v>0.8</v>
      </c>
      <c r="I64" s="66" t="n">
        <v>0.2</v>
      </c>
      <c r="J64" s="68" t="n">
        <v>0.9</v>
      </c>
      <c r="K64" s="68" t="n">
        <v>0.1</v>
      </c>
      <c r="L64" s="68" t="n">
        <v>0</v>
      </c>
      <c r="M64" s="69" t="n">
        <f aca="false">SUM(N64:Q64)</f>
        <v>1304</v>
      </c>
      <c r="N64" s="25" t="n">
        <f aca="false">ROUND((F64*300+G64*500)*H64/10000,0)</f>
        <v>1043</v>
      </c>
      <c r="O64" s="25" t="n">
        <f aca="false">ROUND((F64*300+G64*500)*I64*J64/10000,0)</f>
        <v>235</v>
      </c>
      <c r="P64" s="25" t="n">
        <f aca="false">ROUND((F64*300+G64*500)*I64*K64/10000,0)</f>
        <v>26</v>
      </c>
      <c r="Q64" s="25" t="n">
        <f aca="false">ROUND((F64*300+G64*500)*I64*L64/10000,0)</f>
        <v>0</v>
      </c>
      <c r="R64" s="70" t="n">
        <v>26</v>
      </c>
      <c r="S64" s="71" t="n">
        <f aca="false">P64-R64</f>
        <v>0</v>
      </c>
      <c r="T64" s="69" t="n">
        <f aca="false">SUM(U64:X64)</f>
        <v>1304</v>
      </c>
      <c r="U64" s="25" t="n">
        <f aca="false">N64</f>
        <v>1043</v>
      </c>
      <c r="V64" s="25" t="n">
        <f aca="false">IF(Q64+S64&gt;=0,O64,O64+Q64+S64)</f>
        <v>235</v>
      </c>
      <c r="W64" s="25" t="n">
        <f aca="false">IF(R64=0,P64,R64)</f>
        <v>26</v>
      </c>
      <c r="X64" s="25" t="n">
        <f aca="false">IF(Q64+S64&gt;=0,Q64+S64,0)</f>
        <v>0</v>
      </c>
    </row>
    <row r="65" customFormat="false" ht="18.75" hidden="false" customHeight="true" outlineLevel="0" collapsed="false">
      <c r="A65" s="21" t="s">
        <v>65</v>
      </c>
      <c r="B65" s="21"/>
      <c r="C65" s="21"/>
      <c r="D65" s="61"/>
      <c r="E65" s="61"/>
      <c r="F65" s="62" t="n">
        <f aca="false">SUM(F67:F76)</f>
        <v>308126</v>
      </c>
      <c r="G65" s="62" t="n">
        <f aca="false">SUM(G67:G76)</f>
        <v>151673</v>
      </c>
      <c r="H65" s="62"/>
      <c r="I65" s="62"/>
      <c r="J65" s="62"/>
      <c r="K65" s="62"/>
      <c r="L65" s="62"/>
      <c r="M65" s="62" t="n">
        <f aca="false">SUM(M67:M76)</f>
        <v>16831</v>
      </c>
      <c r="N65" s="62" t="n">
        <f aca="false">SUM(N67:N76)</f>
        <v>10834</v>
      </c>
      <c r="O65" s="62" t="n">
        <f aca="false">SUM(O67:O76)</f>
        <v>3818</v>
      </c>
      <c r="P65" s="62" t="n">
        <f aca="false">SUM(P67:P76)</f>
        <v>600</v>
      </c>
      <c r="Q65" s="62" t="n">
        <f aca="false">SUM(Q67:Q76)</f>
        <v>1579</v>
      </c>
      <c r="R65" s="62" t="n">
        <f aca="false">SUM(R67:R76)</f>
        <v>511</v>
      </c>
      <c r="S65" s="63" t="n">
        <f aca="false">SUM(S67:S76)</f>
        <v>-8</v>
      </c>
      <c r="T65" s="62" t="n">
        <f aca="false">SUM(T67:T76)</f>
        <v>16831</v>
      </c>
      <c r="U65" s="62" t="n">
        <f aca="false">SUM(U67:U76)</f>
        <v>10834</v>
      </c>
      <c r="V65" s="62" t="n">
        <f aca="false">SUM(V67:V76)</f>
        <v>3818</v>
      </c>
      <c r="W65" s="62" t="n">
        <f aca="false">SUM(W67:W76)</f>
        <v>608</v>
      </c>
      <c r="X65" s="62" t="n">
        <f aca="false">SUM(X67:X76)</f>
        <v>1571</v>
      </c>
    </row>
    <row r="66" customFormat="false" ht="24" hidden="false" customHeight="false" outlineLevel="0" collapsed="false">
      <c r="A66" s="21" t="s">
        <v>13</v>
      </c>
      <c r="B66" s="21"/>
      <c r="C66" s="21"/>
      <c r="D66" s="61"/>
      <c r="E66" s="61"/>
      <c r="F66" s="62" t="n">
        <f aca="false">SUM(F67:F70)</f>
        <v>45883</v>
      </c>
      <c r="G66" s="62" t="n">
        <f aca="false">SUM(G67:G70)</f>
        <v>21033</v>
      </c>
      <c r="H66" s="62"/>
      <c r="I66" s="62"/>
      <c r="J66" s="62"/>
      <c r="K66" s="62"/>
      <c r="L66" s="62"/>
      <c r="M66" s="62" t="n">
        <f aca="false">SUM(M67:M70)</f>
        <v>2428</v>
      </c>
      <c r="N66" s="62" t="n">
        <f aca="false">SUM(N67:N70)</f>
        <v>1457</v>
      </c>
      <c r="O66" s="62" t="n">
        <f aca="false">SUM(O67:O70)</f>
        <v>583</v>
      </c>
      <c r="P66" s="62" t="n">
        <f aca="false">SUM(P67:P70)</f>
        <v>97</v>
      </c>
      <c r="Q66" s="62" t="n">
        <f aca="false">SUM(Q67:Q70)</f>
        <v>291</v>
      </c>
      <c r="R66" s="62" t="n">
        <f aca="false">SUM(R67:R70)</f>
        <v>0</v>
      </c>
      <c r="S66" s="63" t="n">
        <f aca="false">SUM(S67:S70)</f>
        <v>0</v>
      </c>
      <c r="T66" s="62" t="n">
        <f aca="false">SUM(T67:T70)</f>
        <v>2428</v>
      </c>
      <c r="U66" s="62" t="n">
        <f aca="false">SUM(U67:U70)</f>
        <v>1457</v>
      </c>
      <c r="V66" s="62" t="n">
        <f aca="false">SUM(V67:V70)</f>
        <v>583</v>
      </c>
      <c r="W66" s="62" t="n">
        <f aca="false">SUM(W67:W70)</f>
        <v>97</v>
      </c>
      <c r="X66" s="62" t="n">
        <f aca="false">SUM(X67:X70)</f>
        <v>291</v>
      </c>
    </row>
    <row r="67" s="35" customFormat="true" ht="18.75" hidden="false" customHeight="true" outlineLevel="0" collapsed="false">
      <c r="A67" s="29" t="s">
        <v>66</v>
      </c>
      <c r="B67" s="29"/>
      <c r="C67" s="29"/>
      <c r="D67" s="64" t="s">
        <v>175</v>
      </c>
      <c r="E67" s="64" t="s">
        <v>179</v>
      </c>
      <c r="F67" s="65" t="n">
        <v>20533</v>
      </c>
      <c r="G67" s="65" t="n">
        <v>7606</v>
      </c>
      <c r="H67" s="66" t="n">
        <v>0.6</v>
      </c>
      <c r="I67" s="66" t="n">
        <v>0.4</v>
      </c>
      <c r="J67" s="68" t="n">
        <v>0.6</v>
      </c>
      <c r="K67" s="68" t="n">
        <v>0.1</v>
      </c>
      <c r="L67" s="68" t="n">
        <v>0.3</v>
      </c>
      <c r="M67" s="69" t="n">
        <f aca="false">SUM(N67:Q67)</f>
        <v>997</v>
      </c>
      <c r="N67" s="25" t="n">
        <f aca="false">ROUND((F67*300+G67*500)*H67/10000,0)</f>
        <v>598</v>
      </c>
      <c r="O67" s="25" t="n">
        <f aca="false">ROUND((F67*300+G67*500)*I67*J67/10000,0)</f>
        <v>239</v>
      </c>
      <c r="P67" s="25" t="n">
        <f aca="false">ROUND((F67*300+G67*500)*I67*K67/10000,0)</f>
        <v>40</v>
      </c>
      <c r="Q67" s="25" t="n">
        <f aca="false">ROUND((F67*300+G67*500)*I67*L67/10000,0)</f>
        <v>120</v>
      </c>
      <c r="R67" s="70"/>
      <c r="S67" s="71"/>
      <c r="T67" s="69" t="n">
        <f aca="false">SUM(U67:X67)</f>
        <v>997</v>
      </c>
      <c r="U67" s="25" t="n">
        <f aca="false">N67</f>
        <v>598</v>
      </c>
      <c r="V67" s="25" t="n">
        <f aca="false">O67</f>
        <v>239</v>
      </c>
      <c r="W67" s="25" t="n">
        <f aca="false">IF(R67=0,P67,R67)</f>
        <v>40</v>
      </c>
      <c r="X67" s="25" t="n">
        <f aca="false">Q67</f>
        <v>120</v>
      </c>
    </row>
    <row r="68" s="35" customFormat="true" ht="18.75" hidden="false" customHeight="true" outlineLevel="0" collapsed="false">
      <c r="A68" s="29" t="s">
        <v>67</v>
      </c>
      <c r="B68" s="29"/>
      <c r="C68" s="29"/>
      <c r="D68" s="64" t="s">
        <v>175</v>
      </c>
      <c r="E68" s="64" t="s">
        <v>179</v>
      </c>
      <c r="F68" s="65" t="n">
        <v>11420</v>
      </c>
      <c r="G68" s="65" t="n">
        <v>5713</v>
      </c>
      <c r="H68" s="66" t="n">
        <v>0.6</v>
      </c>
      <c r="I68" s="66" t="n">
        <v>0.4</v>
      </c>
      <c r="J68" s="68" t="n">
        <v>0.6</v>
      </c>
      <c r="K68" s="68" t="n">
        <v>0.1</v>
      </c>
      <c r="L68" s="68" t="n">
        <v>0.3</v>
      </c>
      <c r="M68" s="69" t="n">
        <f aca="false">SUM(N68:Q68)</f>
        <v>628</v>
      </c>
      <c r="N68" s="25" t="n">
        <f aca="false">ROUND((F68*300+G68*500)*H68/10000,0)</f>
        <v>377</v>
      </c>
      <c r="O68" s="25" t="n">
        <f aca="false">ROUND((F68*300+G68*500)*I68*J68/10000,0)</f>
        <v>151</v>
      </c>
      <c r="P68" s="25" t="n">
        <f aca="false">ROUND((F68*300+G68*500)*I68*K68/10000,0)</f>
        <v>25</v>
      </c>
      <c r="Q68" s="25" t="n">
        <f aca="false">ROUND((F68*300+G68*500)*I68*L68/10000,0)</f>
        <v>75</v>
      </c>
      <c r="R68" s="70"/>
      <c r="S68" s="71"/>
      <c r="T68" s="69" t="n">
        <f aca="false">SUM(U68:X68)</f>
        <v>628</v>
      </c>
      <c r="U68" s="25" t="n">
        <f aca="false">N68</f>
        <v>377</v>
      </c>
      <c r="V68" s="25" t="n">
        <f aca="false">O68</f>
        <v>151</v>
      </c>
      <c r="W68" s="25" t="n">
        <f aca="false">IF(R68=0,P68,R68)</f>
        <v>25</v>
      </c>
      <c r="X68" s="25" t="n">
        <f aca="false">Q68</f>
        <v>75</v>
      </c>
    </row>
    <row r="69" s="35" customFormat="true" ht="18.75" hidden="false" customHeight="true" outlineLevel="0" collapsed="false">
      <c r="A69" s="29" t="s">
        <v>68</v>
      </c>
      <c r="B69" s="29"/>
      <c r="C69" s="29"/>
      <c r="D69" s="64" t="s">
        <v>175</v>
      </c>
      <c r="E69" s="64" t="s">
        <v>179</v>
      </c>
      <c r="F69" s="65" t="n">
        <v>8860</v>
      </c>
      <c r="G69" s="65" t="n">
        <v>4511</v>
      </c>
      <c r="H69" s="66" t="n">
        <v>0.6</v>
      </c>
      <c r="I69" s="66" t="n">
        <v>0.4</v>
      </c>
      <c r="J69" s="68" t="n">
        <v>0.6</v>
      </c>
      <c r="K69" s="68" t="n">
        <v>0.1</v>
      </c>
      <c r="L69" s="68" t="n">
        <v>0.3</v>
      </c>
      <c r="M69" s="69" t="n">
        <f aca="false">SUM(N69:Q69)</f>
        <v>492</v>
      </c>
      <c r="N69" s="25" t="n">
        <f aca="false">ROUND((F69*300+G69*500)*H69/10000,0)</f>
        <v>295</v>
      </c>
      <c r="O69" s="25" t="n">
        <f aca="false">ROUND((F69*300+G69*500)*I69*J69/10000,0)</f>
        <v>118</v>
      </c>
      <c r="P69" s="25" t="n">
        <f aca="false">ROUND((F69*300+G69*500)*I69*K69/10000,0)</f>
        <v>20</v>
      </c>
      <c r="Q69" s="25" t="n">
        <f aca="false">ROUND((F69*300+G69*500)*I69*L69/10000,0)</f>
        <v>59</v>
      </c>
      <c r="R69" s="70"/>
      <c r="S69" s="71"/>
      <c r="T69" s="69" t="n">
        <f aca="false">SUM(U69:X69)</f>
        <v>492</v>
      </c>
      <c r="U69" s="25" t="n">
        <f aca="false">N69</f>
        <v>295</v>
      </c>
      <c r="V69" s="25" t="n">
        <f aca="false">O69</f>
        <v>118</v>
      </c>
      <c r="W69" s="25" t="n">
        <f aca="false">IF(R69=0,P69,R69)</f>
        <v>20</v>
      </c>
      <c r="X69" s="25" t="n">
        <f aca="false">Q69</f>
        <v>59</v>
      </c>
    </row>
    <row r="70" s="35" customFormat="true" ht="18.75" hidden="false" customHeight="true" outlineLevel="0" collapsed="false">
      <c r="A70" s="29" t="s">
        <v>69</v>
      </c>
      <c r="B70" s="29"/>
      <c r="C70" s="29"/>
      <c r="D70" s="64" t="s">
        <v>175</v>
      </c>
      <c r="E70" s="64" t="s">
        <v>179</v>
      </c>
      <c r="F70" s="65" t="n">
        <v>5070</v>
      </c>
      <c r="G70" s="65" t="n">
        <v>3203</v>
      </c>
      <c r="H70" s="66" t="n">
        <v>0.6</v>
      </c>
      <c r="I70" s="66" t="n">
        <v>0.4</v>
      </c>
      <c r="J70" s="68" t="n">
        <v>0.6</v>
      </c>
      <c r="K70" s="68" t="n">
        <v>0.1</v>
      </c>
      <c r="L70" s="68" t="n">
        <v>0.3</v>
      </c>
      <c r="M70" s="69" t="n">
        <f aca="false">SUM(N70:Q70)</f>
        <v>311</v>
      </c>
      <c r="N70" s="25" t="n">
        <f aca="false">ROUND((F70*300+G70*500)*H70/10000,0)</f>
        <v>187</v>
      </c>
      <c r="O70" s="25" t="n">
        <f aca="false">ROUND((F70*300+G70*500)*I70*J70/10000,0)</f>
        <v>75</v>
      </c>
      <c r="P70" s="25" t="n">
        <f aca="false">ROUND((F70*300+G70*500)*I70*K70/10000,0)</f>
        <v>12</v>
      </c>
      <c r="Q70" s="25" t="n">
        <f aca="false">ROUND((F70*300+G70*500)*I70*L70/10000,0)</f>
        <v>37</v>
      </c>
      <c r="R70" s="70"/>
      <c r="S70" s="71"/>
      <c r="T70" s="69" t="n">
        <f aca="false">SUM(U70:X70)</f>
        <v>311</v>
      </c>
      <c r="U70" s="25" t="n">
        <f aca="false">N70</f>
        <v>187</v>
      </c>
      <c r="V70" s="25" t="n">
        <f aca="false">O70</f>
        <v>75</v>
      </c>
      <c r="W70" s="25" t="n">
        <f aca="false">IF(R70=0,P70,R70)</f>
        <v>12</v>
      </c>
      <c r="X70" s="25" t="n">
        <f aca="false">Q70</f>
        <v>37</v>
      </c>
    </row>
    <row r="71" s="35" customFormat="true" ht="18.75" hidden="false" customHeight="true" outlineLevel="0" collapsed="false">
      <c r="A71" s="30" t="s">
        <v>70</v>
      </c>
      <c r="B71" s="30"/>
      <c r="C71" s="30"/>
      <c r="D71" s="64" t="s">
        <v>178</v>
      </c>
      <c r="E71" s="64" t="s">
        <v>179</v>
      </c>
      <c r="F71" s="65" t="n">
        <v>37780</v>
      </c>
      <c r="G71" s="65" t="n">
        <v>20633</v>
      </c>
      <c r="H71" s="66" t="n">
        <v>0.6</v>
      </c>
      <c r="I71" s="66" t="n">
        <v>0.4</v>
      </c>
      <c r="J71" s="68" t="n">
        <v>0.6</v>
      </c>
      <c r="K71" s="68" t="n">
        <v>0.1</v>
      </c>
      <c r="L71" s="68" t="n">
        <v>0.3</v>
      </c>
      <c r="M71" s="69" t="n">
        <f aca="false">SUM(N71:Q71)</f>
        <v>2166</v>
      </c>
      <c r="N71" s="25" t="n">
        <f aca="false">ROUND((F71*300+G71*500)*H71/10000,0)</f>
        <v>1299</v>
      </c>
      <c r="O71" s="25" t="n">
        <f aca="false">ROUND((F71*300+G71*500)*I71*J71/10000,0)</f>
        <v>520</v>
      </c>
      <c r="P71" s="25" t="n">
        <f aca="false">ROUND((F71*300+G71*500)*I71*K71/10000,0)</f>
        <v>87</v>
      </c>
      <c r="Q71" s="25" t="n">
        <f aca="false">ROUND((F71*300+G71*500)*I71*L71/10000,0)</f>
        <v>260</v>
      </c>
      <c r="R71" s="70" t="n">
        <v>90</v>
      </c>
      <c r="S71" s="71" t="n">
        <f aca="false">P71-R71</f>
        <v>-3</v>
      </c>
      <c r="T71" s="69" t="n">
        <f aca="false">SUM(U71:X71)</f>
        <v>2166</v>
      </c>
      <c r="U71" s="25" t="n">
        <f aca="false">N71</f>
        <v>1299</v>
      </c>
      <c r="V71" s="25" t="n">
        <f aca="false">IF(Q71+S71&gt;=0,O71,O71+Q71+S71)</f>
        <v>520</v>
      </c>
      <c r="W71" s="25" t="n">
        <f aca="false">IF(R71=0,P71,R71)</f>
        <v>90</v>
      </c>
      <c r="X71" s="25" t="n">
        <f aca="false">IF(Q71+S71&gt;=0,Q71+S71,0)</f>
        <v>257</v>
      </c>
    </row>
    <row r="72" s="35" customFormat="true" ht="18.75" hidden="false" customHeight="true" outlineLevel="0" collapsed="false">
      <c r="A72" s="28" t="s">
        <v>71</v>
      </c>
      <c r="B72" s="23" t="s">
        <v>178</v>
      </c>
      <c r="C72" s="23" t="s">
        <v>178</v>
      </c>
      <c r="D72" s="64" t="s">
        <v>178</v>
      </c>
      <c r="E72" s="64" t="s">
        <v>180</v>
      </c>
      <c r="F72" s="65" t="n">
        <v>71680</v>
      </c>
      <c r="G72" s="65" t="n">
        <v>30589</v>
      </c>
      <c r="H72" s="66" t="n">
        <v>0.8</v>
      </c>
      <c r="I72" s="66" t="n">
        <v>0.2</v>
      </c>
      <c r="J72" s="68" t="n">
        <v>0.9</v>
      </c>
      <c r="K72" s="68" t="n">
        <v>0.1</v>
      </c>
      <c r="L72" s="68" t="n">
        <v>0</v>
      </c>
      <c r="M72" s="69" t="n">
        <f aca="false">SUM(N72:Q72)</f>
        <v>3680</v>
      </c>
      <c r="N72" s="25" t="n">
        <f aca="false">ROUND((F72*300+G72*500)*H72/10000,0)</f>
        <v>2944</v>
      </c>
      <c r="O72" s="25" t="n">
        <f aca="false">ROUND((F72*300+G72*500)*I72*J72/10000,0)</f>
        <v>662</v>
      </c>
      <c r="P72" s="25" t="n">
        <f aca="false">ROUND((F72*300+G72*500)*I72*K72/10000,0)</f>
        <v>74</v>
      </c>
      <c r="Q72" s="25" t="n">
        <f aca="false">ROUND((F72*300+G72*500)*I72*L72/10000,0)</f>
        <v>0</v>
      </c>
      <c r="R72" s="70" t="n">
        <v>72</v>
      </c>
      <c r="S72" s="71" t="n">
        <f aca="false">P72-R72</f>
        <v>2</v>
      </c>
      <c r="T72" s="69" t="n">
        <f aca="false">SUM(U72:X72)</f>
        <v>3680</v>
      </c>
      <c r="U72" s="25" t="n">
        <f aca="false">N72</f>
        <v>2944</v>
      </c>
      <c r="V72" s="25" t="n">
        <f aca="false">IF(Q72+S72&gt;=0,O72,O72+Q72+S72)</f>
        <v>662</v>
      </c>
      <c r="W72" s="25" t="n">
        <f aca="false">IF(R72=0,P72,R72)</f>
        <v>72</v>
      </c>
      <c r="X72" s="25" t="n">
        <f aca="false">IF(Q72+S72&gt;=0,Q72+S72,0)</f>
        <v>2</v>
      </c>
    </row>
    <row r="73" s="35" customFormat="true" ht="20.25" hidden="false" customHeight="true" outlineLevel="0" collapsed="false">
      <c r="A73" s="30" t="s">
        <v>72</v>
      </c>
      <c r="B73" s="30"/>
      <c r="C73" s="30"/>
      <c r="D73" s="64" t="s">
        <v>178</v>
      </c>
      <c r="E73" s="64" t="s">
        <v>179</v>
      </c>
      <c r="F73" s="65" t="n">
        <v>46615</v>
      </c>
      <c r="G73" s="65" t="n">
        <v>20951</v>
      </c>
      <c r="H73" s="66" t="n">
        <v>0.6</v>
      </c>
      <c r="I73" s="66" t="n">
        <v>0.4</v>
      </c>
      <c r="J73" s="68" t="n">
        <v>0.6</v>
      </c>
      <c r="K73" s="68" t="n">
        <v>0.1</v>
      </c>
      <c r="L73" s="68" t="n">
        <v>0.3</v>
      </c>
      <c r="M73" s="69" t="n">
        <f aca="false">SUM(N73:Q73)</f>
        <v>2447</v>
      </c>
      <c r="N73" s="25" t="n">
        <f aca="false">ROUND((F73*300+G73*500)*H73/10000,0)</f>
        <v>1468</v>
      </c>
      <c r="O73" s="25" t="n">
        <f aca="false">ROUND((F73*300+G73*500)*I73*J73/10000,0)</f>
        <v>587</v>
      </c>
      <c r="P73" s="25" t="n">
        <f aca="false">ROUND((F73*300+G73*500)*I73*K73/10000,0)</f>
        <v>98</v>
      </c>
      <c r="Q73" s="25" t="n">
        <f aca="false">ROUND((F73*300+G73*500)*I73*L73/10000,0)</f>
        <v>294</v>
      </c>
      <c r="R73" s="70" t="n">
        <v>98</v>
      </c>
      <c r="S73" s="71" t="n">
        <f aca="false">P73-R73</f>
        <v>0</v>
      </c>
      <c r="T73" s="69" t="n">
        <f aca="false">SUM(U73:X73)</f>
        <v>2447</v>
      </c>
      <c r="U73" s="25" t="n">
        <f aca="false">N73</f>
        <v>1468</v>
      </c>
      <c r="V73" s="25" t="n">
        <f aca="false">IF(Q73+S73&gt;=0,O73,O73+Q73+S73)</f>
        <v>587</v>
      </c>
      <c r="W73" s="25" t="n">
        <f aca="false">IF(R73=0,P73,R73)</f>
        <v>98</v>
      </c>
      <c r="X73" s="25" t="n">
        <f aca="false">IF(Q73+S73&gt;=0,Q73+S73,0)</f>
        <v>294</v>
      </c>
    </row>
    <row r="74" s="35" customFormat="true" ht="20.25" hidden="false" customHeight="true" outlineLevel="0" collapsed="false">
      <c r="A74" s="30" t="s">
        <v>73</v>
      </c>
      <c r="B74" s="30"/>
      <c r="C74" s="30"/>
      <c r="D74" s="64" t="s">
        <v>178</v>
      </c>
      <c r="E74" s="64" t="s">
        <v>179</v>
      </c>
      <c r="F74" s="65" t="n">
        <v>32327</v>
      </c>
      <c r="G74" s="65" t="n">
        <v>18604</v>
      </c>
      <c r="H74" s="66" t="n">
        <v>0.6</v>
      </c>
      <c r="I74" s="66" t="n">
        <v>0.4</v>
      </c>
      <c r="J74" s="68" t="n">
        <v>0.6</v>
      </c>
      <c r="K74" s="68" t="n">
        <v>0.1</v>
      </c>
      <c r="L74" s="68" t="n">
        <v>0.3</v>
      </c>
      <c r="M74" s="69" t="n">
        <f aca="false">SUM(N74:Q74)</f>
        <v>1900</v>
      </c>
      <c r="N74" s="25" t="n">
        <f aca="false">ROUND((F74*300+G74*500)*H74/10000,0)</f>
        <v>1140</v>
      </c>
      <c r="O74" s="25" t="n">
        <f aca="false">ROUND((F74*300+G74*500)*I74*J74/10000,0)</f>
        <v>456</v>
      </c>
      <c r="P74" s="25" t="n">
        <f aca="false">ROUND((F74*300+G74*500)*I74*K74/10000,0)</f>
        <v>76</v>
      </c>
      <c r="Q74" s="25" t="n">
        <f aca="false">ROUND((F74*300+G74*500)*I74*L74/10000,0)</f>
        <v>228</v>
      </c>
      <c r="R74" s="70" t="n">
        <v>78</v>
      </c>
      <c r="S74" s="71" t="n">
        <f aca="false">P74-R74</f>
        <v>-2</v>
      </c>
      <c r="T74" s="69" t="n">
        <f aca="false">SUM(U74:X74)</f>
        <v>1900</v>
      </c>
      <c r="U74" s="25" t="n">
        <f aca="false">N74</f>
        <v>1140</v>
      </c>
      <c r="V74" s="25" t="n">
        <f aca="false">IF(Q74+S74&gt;=0,O74,O74+Q74+S74)</f>
        <v>456</v>
      </c>
      <c r="W74" s="25" t="n">
        <f aca="false">IF(R74=0,P74,R74)</f>
        <v>78</v>
      </c>
      <c r="X74" s="25" t="n">
        <f aca="false">IF(Q74+S74&gt;=0,Q74+S74,0)</f>
        <v>226</v>
      </c>
    </row>
    <row r="75" s="35" customFormat="true" ht="18.75" hidden="false" customHeight="true" outlineLevel="0" collapsed="false">
      <c r="A75" s="28" t="s">
        <v>74</v>
      </c>
      <c r="B75" s="28"/>
      <c r="C75" s="28"/>
      <c r="D75" s="64" t="s">
        <v>178</v>
      </c>
      <c r="E75" s="64" t="s">
        <v>179</v>
      </c>
      <c r="F75" s="65" t="n">
        <v>36340</v>
      </c>
      <c r="G75" s="65" t="n">
        <v>19780</v>
      </c>
      <c r="H75" s="66" t="n">
        <v>0.6</v>
      </c>
      <c r="I75" s="66" t="n">
        <v>0.4</v>
      </c>
      <c r="J75" s="68" t="n">
        <v>0.6</v>
      </c>
      <c r="K75" s="68" t="n">
        <v>0.1</v>
      </c>
      <c r="L75" s="68" t="n">
        <v>0.3</v>
      </c>
      <c r="M75" s="69" t="n">
        <f aca="false">SUM(N75:Q75)</f>
        <v>2080</v>
      </c>
      <c r="N75" s="25" t="n">
        <f aca="false">ROUND((F75*300+G75*500)*H75/10000,0)</f>
        <v>1248</v>
      </c>
      <c r="O75" s="25" t="n">
        <f aca="false">ROUND((F75*300+G75*500)*I75*J75/10000,0)</f>
        <v>499</v>
      </c>
      <c r="P75" s="25" t="n">
        <f aca="false">ROUND((F75*300+G75*500)*I75*K75/10000,0)</f>
        <v>83</v>
      </c>
      <c r="Q75" s="25" t="n">
        <f aca="false">ROUND((F75*300+G75*500)*I75*L75/10000,0)</f>
        <v>250</v>
      </c>
      <c r="R75" s="70" t="n">
        <v>88</v>
      </c>
      <c r="S75" s="71" t="n">
        <f aca="false">P75-R75</f>
        <v>-5</v>
      </c>
      <c r="T75" s="69" t="n">
        <f aca="false">SUM(U75:X75)</f>
        <v>2080</v>
      </c>
      <c r="U75" s="25" t="n">
        <f aca="false">N75</f>
        <v>1248</v>
      </c>
      <c r="V75" s="25" t="n">
        <f aca="false">IF(Q75+S75&gt;=0,O75,O75+Q75+S75)</f>
        <v>499</v>
      </c>
      <c r="W75" s="25" t="n">
        <f aca="false">IF(R75=0,P75,R75)</f>
        <v>88</v>
      </c>
      <c r="X75" s="25" t="n">
        <f aca="false">IF(Q75+S75&gt;=0,Q75+S75,0)</f>
        <v>245</v>
      </c>
    </row>
    <row r="76" s="35" customFormat="true" ht="18.75" hidden="false" customHeight="true" outlineLevel="0" collapsed="false">
      <c r="A76" s="28" t="s">
        <v>75</v>
      </c>
      <c r="B76" s="28"/>
      <c r="C76" s="28"/>
      <c r="D76" s="64" t="s">
        <v>178</v>
      </c>
      <c r="E76" s="64" t="s">
        <v>179</v>
      </c>
      <c r="F76" s="65" t="n">
        <v>37501</v>
      </c>
      <c r="G76" s="65" t="n">
        <v>20083</v>
      </c>
      <c r="H76" s="66" t="n">
        <v>0.6</v>
      </c>
      <c r="I76" s="66" t="n">
        <v>0.4</v>
      </c>
      <c r="J76" s="68" t="n">
        <v>0.6</v>
      </c>
      <c r="K76" s="68" t="n">
        <v>0.1</v>
      </c>
      <c r="L76" s="68" t="n">
        <v>0.3</v>
      </c>
      <c r="M76" s="69" t="n">
        <f aca="false">SUM(N76:Q76)</f>
        <v>2130</v>
      </c>
      <c r="N76" s="25" t="n">
        <f aca="false">ROUND((F76*300+G76*500)*H76/10000,0)</f>
        <v>1278</v>
      </c>
      <c r="O76" s="25" t="n">
        <f aca="false">ROUND((F76*300+G76*500)*I76*J76/10000,0)</f>
        <v>511</v>
      </c>
      <c r="P76" s="25" t="n">
        <f aca="false">ROUND((F76*300+G76*500)*I76*K76/10000,0)</f>
        <v>85</v>
      </c>
      <c r="Q76" s="25" t="n">
        <f aca="false">ROUND((F76*300+G76*500)*I76*L76/10000,0)</f>
        <v>256</v>
      </c>
      <c r="R76" s="70" t="n">
        <v>85</v>
      </c>
      <c r="S76" s="71" t="n">
        <f aca="false">P76-R76</f>
        <v>0</v>
      </c>
      <c r="T76" s="69" t="n">
        <f aca="false">SUM(U76:X76)</f>
        <v>2130</v>
      </c>
      <c r="U76" s="25" t="n">
        <f aca="false">N76</f>
        <v>1278</v>
      </c>
      <c r="V76" s="25" t="n">
        <f aca="false">IF(Q76+S76&gt;=0,O76,O76+Q76+S76)</f>
        <v>511</v>
      </c>
      <c r="W76" s="25" t="n">
        <f aca="false">IF(R76=0,P76,R76)</f>
        <v>85</v>
      </c>
      <c r="X76" s="25" t="n">
        <f aca="false">IF(Q76+S76&gt;=0,Q76+S76,0)</f>
        <v>256</v>
      </c>
    </row>
    <row r="77" customFormat="false" ht="18.75" hidden="false" customHeight="true" outlineLevel="0" collapsed="false">
      <c r="A77" s="21" t="s">
        <v>76</v>
      </c>
      <c r="B77" s="21"/>
      <c r="C77" s="21"/>
      <c r="D77" s="61"/>
      <c r="E77" s="61"/>
      <c r="F77" s="62" t="n">
        <f aca="false">SUM(F79:F89)</f>
        <v>253754</v>
      </c>
      <c r="G77" s="62" t="n">
        <f aca="false">SUM(G79:G89)</f>
        <v>159794</v>
      </c>
      <c r="H77" s="62"/>
      <c r="I77" s="62"/>
      <c r="J77" s="62"/>
      <c r="K77" s="62"/>
      <c r="L77" s="62"/>
      <c r="M77" s="62" t="n">
        <f aca="false">SUM(M79:M89)</f>
        <v>15602</v>
      </c>
      <c r="N77" s="62" t="n">
        <f aca="false">SUM(N79:N89)</f>
        <v>9990</v>
      </c>
      <c r="O77" s="62" t="n">
        <f aca="false">SUM(O79:O89)</f>
        <v>3602</v>
      </c>
      <c r="P77" s="62" t="n">
        <f aca="false">SUM(P79:P89)</f>
        <v>562</v>
      </c>
      <c r="Q77" s="62" t="n">
        <f aca="false">SUM(Q79:Q89)</f>
        <v>1448</v>
      </c>
      <c r="R77" s="62" t="n">
        <f aca="false">SUM(R79:R89)</f>
        <v>461</v>
      </c>
      <c r="S77" s="63" t="n">
        <f aca="false">SUM(S79:S89)</f>
        <v>-12</v>
      </c>
      <c r="T77" s="62" t="n">
        <f aca="false">SUM(T79:T89)</f>
        <v>15602</v>
      </c>
      <c r="U77" s="62" t="n">
        <f aca="false">SUM(U79:U89)</f>
        <v>9990</v>
      </c>
      <c r="V77" s="62" t="n">
        <f aca="false">SUM(V79:V89)</f>
        <v>3602</v>
      </c>
      <c r="W77" s="62" t="n">
        <f aca="false">SUM(W79:W89)</f>
        <v>574</v>
      </c>
      <c r="X77" s="62" t="n">
        <f aca="false">SUM(X79:X89)</f>
        <v>1436</v>
      </c>
    </row>
    <row r="78" customFormat="false" ht="24" hidden="false" customHeight="false" outlineLevel="0" collapsed="false">
      <c r="A78" s="21" t="s">
        <v>13</v>
      </c>
      <c r="B78" s="21"/>
      <c r="C78" s="21"/>
      <c r="D78" s="61"/>
      <c r="E78" s="61"/>
      <c r="F78" s="62" t="n">
        <f aca="false">SUM(F79:F82)</f>
        <v>42246</v>
      </c>
      <c r="G78" s="62" t="n">
        <f aca="false">SUM(G79:G82)</f>
        <v>30777</v>
      </c>
      <c r="H78" s="62"/>
      <c r="I78" s="62"/>
      <c r="J78" s="62"/>
      <c r="K78" s="62"/>
      <c r="L78" s="62"/>
      <c r="M78" s="62" t="n">
        <f aca="false">SUM(M79:M82)</f>
        <v>2807</v>
      </c>
      <c r="N78" s="62" t="n">
        <f aca="false">SUM(N79:N82)</f>
        <v>1683</v>
      </c>
      <c r="O78" s="62" t="n">
        <f aca="false">SUM(O79:O82)</f>
        <v>674</v>
      </c>
      <c r="P78" s="62" t="n">
        <f aca="false">SUM(P79:P82)</f>
        <v>113</v>
      </c>
      <c r="Q78" s="62" t="n">
        <f aca="false">SUM(Q79:Q82)</f>
        <v>337</v>
      </c>
      <c r="R78" s="62" t="n">
        <f aca="false">SUM(R79:R82)</f>
        <v>0</v>
      </c>
      <c r="S78" s="63" t="n">
        <f aca="false">SUM(S79:S82)</f>
        <v>0</v>
      </c>
      <c r="T78" s="62" t="n">
        <f aca="false">SUM(T79:T82)</f>
        <v>2807</v>
      </c>
      <c r="U78" s="62" t="n">
        <f aca="false">SUM(U79:U82)</f>
        <v>1683</v>
      </c>
      <c r="V78" s="62" t="n">
        <f aca="false">SUM(V79:V82)</f>
        <v>674</v>
      </c>
      <c r="W78" s="62" t="n">
        <f aca="false">SUM(W79:W82)</f>
        <v>113</v>
      </c>
      <c r="X78" s="62" t="n">
        <f aca="false">SUM(X79:X82)</f>
        <v>337</v>
      </c>
    </row>
    <row r="79" s="35" customFormat="true" ht="18.75" hidden="false" customHeight="true" outlineLevel="0" collapsed="false">
      <c r="A79" s="29" t="s">
        <v>77</v>
      </c>
      <c r="B79" s="29"/>
      <c r="C79" s="29"/>
      <c r="D79" s="64" t="s">
        <v>175</v>
      </c>
      <c r="E79" s="64" t="s">
        <v>179</v>
      </c>
      <c r="F79" s="65" t="n">
        <v>6776</v>
      </c>
      <c r="G79" s="65" t="n">
        <v>5035</v>
      </c>
      <c r="H79" s="66" t="n">
        <v>0.6</v>
      </c>
      <c r="I79" s="66" t="n">
        <v>0.4</v>
      </c>
      <c r="J79" s="68" t="n">
        <v>0.6</v>
      </c>
      <c r="K79" s="68" t="n">
        <v>0.1</v>
      </c>
      <c r="L79" s="68" t="n">
        <v>0.3</v>
      </c>
      <c r="M79" s="69" t="n">
        <f aca="false">SUM(N79:Q79)</f>
        <v>455</v>
      </c>
      <c r="N79" s="25" t="n">
        <f aca="false">ROUND((F79*300+G79*500)*H79/10000,0)</f>
        <v>273</v>
      </c>
      <c r="O79" s="25" t="n">
        <f aca="false">ROUND((F79*300+G79*500)*I79*J79/10000,0)</f>
        <v>109</v>
      </c>
      <c r="P79" s="25" t="n">
        <f aca="false">ROUND((F79*300+G79*500)*I79*K79/10000,0)</f>
        <v>18</v>
      </c>
      <c r="Q79" s="25" t="n">
        <f aca="false">ROUND((F79*300+G79*500)*I79*L79/10000,0)</f>
        <v>55</v>
      </c>
      <c r="R79" s="70"/>
      <c r="S79" s="71"/>
      <c r="T79" s="69" t="n">
        <f aca="false">SUM(U79:X79)</f>
        <v>455</v>
      </c>
      <c r="U79" s="25" t="n">
        <f aca="false">N79</f>
        <v>273</v>
      </c>
      <c r="V79" s="25" t="n">
        <f aca="false">O79</f>
        <v>109</v>
      </c>
      <c r="W79" s="25" t="n">
        <f aca="false">IF(R79=0,P79,R79)</f>
        <v>18</v>
      </c>
      <c r="X79" s="25" t="n">
        <f aca="false">Q79</f>
        <v>55</v>
      </c>
    </row>
    <row r="80" s="35" customFormat="true" ht="18.75" hidden="false" customHeight="true" outlineLevel="0" collapsed="false">
      <c r="A80" s="23" t="s">
        <v>78</v>
      </c>
      <c r="B80" s="23"/>
      <c r="C80" s="23"/>
      <c r="D80" s="64" t="s">
        <v>175</v>
      </c>
      <c r="E80" s="64" t="s">
        <v>179</v>
      </c>
      <c r="F80" s="65" t="n">
        <v>30192</v>
      </c>
      <c r="G80" s="65" t="n">
        <v>22765</v>
      </c>
      <c r="H80" s="66" t="n">
        <v>0.6</v>
      </c>
      <c r="I80" s="66" t="n">
        <v>0.4</v>
      </c>
      <c r="J80" s="68" t="n">
        <v>0.6</v>
      </c>
      <c r="K80" s="68" t="n">
        <v>0.1</v>
      </c>
      <c r="L80" s="68" t="n">
        <v>0.3</v>
      </c>
      <c r="M80" s="69" t="n">
        <f aca="false">SUM(N80:Q80)</f>
        <v>2044</v>
      </c>
      <c r="N80" s="25" t="n">
        <f aca="false">ROUND((F80*300+G80*500)*H80/10000,0)</f>
        <v>1226</v>
      </c>
      <c r="O80" s="25" t="n">
        <f aca="false">ROUND((F80*300+G80*500)*I80*J80/10000,0)</f>
        <v>491</v>
      </c>
      <c r="P80" s="25" t="n">
        <f aca="false">ROUND((F80*300+G80*500)*I80*K80/10000,0)</f>
        <v>82</v>
      </c>
      <c r="Q80" s="25" t="n">
        <f aca="false">ROUND((F80*300+G80*500)*I80*L80/10000,0)</f>
        <v>245</v>
      </c>
      <c r="R80" s="70"/>
      <c r="S80" s="71"/>
      <c r="T80" s="69" t="n">
        <f aca="false">SUM(U80:X80)</f>
        <v>2044</v>
      </c>
      <c r="U80" s="25" t="n">
        <f aca="false">N80</f>
        <v>1226</v>
      </c>
      <c r="V80" s="25" t="n">
        <f aca="false">O80</f>
        <v>491</v>
      </c>
      <c r="W80" s="25" t="n">
        <f aca="false">IF(R80=0,P80,R80)</f>
        <v>82</v>
      </c>
      <c r="X80" s="25" t="n">
        <f aca="false">Q80</f>
        <v>245</v>
      </c>
    </row>
    <row r="81" s="35" customFormat="true" ht="18.75" hidden="false" customHeight="true" outlineLevel="0" collapsed="false">
      <c r="A81" s="23" t="s">
        <v>79</v>
      </c>
      <c r="B81" s="73"/>
      <c r="C81" s="73"/>
      <c r="D81" s="64" t="s">
        <v>175</v>
      </c>
      <c r="E81" s="64" t="s">
        <v>179</v>
      </c>
      <c r="F81" s="65" t="n">
        <v>2726</v>
      </c>
      <c r="G81" s="65" t="n">
        <v>1666</v>
      </c>
      <c r="H81" s="66" t="n">
        <v>0.6</v>
      </c>
      <c r="I81" s="66" t="n">
        <v>0.4</v>
      </c>
      <c r="J81" s="68" t="n">
        <v>0.6</v>
      </c>
      <c r="K81" s="68" t="n">
        <v>0.1</v>
      </c>
      <c r="L81" s="68" t="n">
        <v>0.3</v>
      </c>
      <c r="M81" s="69" t="n">
        <f aca="false">SUM(N81:Q81)</f>
        <v>166</v>
      </c>
      <c r="N81" s="25" t="n">
        <f aca="false">ROUND((F81*300+G81*500)*H81/10000,0)</f>
        <v>99</v>
      </c>
      <c r="O81" s="25" t="n">
        <f aca="false">ROUND((F81*300+G81*500)*I81*J81/10000,0)</f>
        <v>40</v>
      </c>
      <c r="P81" s="25" t="n">
        <f aca="false">ROUND((F81*300+G81*500)*I81*K81/10000,0)</f>
        <v>7</v>
      </c>
      <c r="Q81" s="25" t="n">
        <f aca="false">ROUND((F81*300+G81*500)*I81*L81/10000,0)</f>
        <v>20</v>
      </c>
      <c r="R81" s="70"/>
      <c r="S81" s="71"/>
      <c r="T81" s="69" t="n">
        <f aca="false">SUM(U81:X81)</f>
        <v>166</v>
      </c>
      <c r="U81" s="25" t="n">
        <f aca="false">N81</f>
        <v>99</v>
      </c>
      <c r="V81" s="25" t="n">
        <f aca="false">O81</f>
        <v>40</v>
      </c>
      <c r="W81" s="25" t="n">
        <f aca="false">IF(R81=0,P81,R81)</f>
        <v>7</v>
      </c>
      <c r="X81" s="25" t="n">
        <f aca="false">Q81</f>
        <v>20</v>
      </c>
    </row>
    <row r="82" s="35" customFormat="true" ht="18.75" hidden="false" customHeight="true" outlineLevel="0" collapsed="false">
      <c r="A82" s="23" t="s">
        <v>80</v>
      </c>
      <c r="B82" s="73"/>
      <c r="C82" s="73"/>
      <c r="D82" s="64" t="s">
        <v>175</v>
      </c>
      <c r="E82" s="64" t="s">
        <v>179</v>
      </c>
      <c r="F82" s="65" t="n">
        <v>2552</v>
      </c>
      <c r="G82" s="65" t="n">
        <v>1311</v>
      </c>
      <c r="H82" s="66" t="n">
        <v>0.6</v>
      </c>
      <c r="I82" s="66" t="n">
        <v>0.4</v>
      </c>
      <c r="J82" s="68" t="n">
        <v>0.6</v>
      </c>
      <c r="K82" s="68" t="n">
        <v>0.1</v>
      </c>
      <c r="L82" s="68" t="n">
        <v>0.3</v>
      </c>
      <c r="M82" s="69" t="n">
        <f aca="false">SUM(N82:Q82)</f>
        <v>142</v>
      </c>
      <c r="N82" s="25" t="n">
        <f aca="false">ROUND((F82*300+G82*500)*H82/10000,0)</f>
        <v>85</v>
      </c>
      <c r="O82" s="25" t="n">
        <f aca="false">ROUND((F82*300+G82*500)*I82*J82/10000,0)</f>
        <v>34</v>
      </c>
      <c r="P82" s="25" t="n">
        <f aca="false">ROUND((F82*300+G82*500)*I82*K82/10000,0)</f>
        <v>6</v>
      </c>
      <c r="Q82" s="25" t="n">
        <f aca="false">ROUND((F82*300+G82*500)*I82*L82/10000,0)</f>
        <v>17</v>
      </c>
      <c r="R82" s="70"/>
      <c r="S82" s="71"/>
      <c r="T82" s="69" t="n">
        <f aca="false">SUM(U82:X82)</f>
        <v>142</v>
      </c>
      <c r="U82" s="25" t="n">
        <f aca="false">N82</f>
        <v>85</v>
      </c>
      <c r="V82" s="25" t="n">
        <f aca="false">O82</f>
        <v>34</v>
      </c>
      <c r="W82" s="25" t="n">
        <f aca="false">IF(R82=0,P82,R82)</f>
        <v>6</v>
      </c>
      <c r="X82" s="25" t="n">
        <f aca="false">Q82</f>
        <v>17</v>
      </c>
    </row>
    <row r="83" s="35" customFormat="true" ht="18.75" hidden="false" customHeight="true" outlineLevel="0" collapsed="false">
      <c r="A83" s="30" t="s">
        <v>81</v>
      </c>
      <c r="B83" s="23" t="s">
        <v>178</v>
      </c>
      <c r="C83" s="23"/>
      <c r="D83" s="64" t="s">
        <v>178</v>
      </c>
      <c r="E83" s="64" t="s">
        <v>179</v>
      </c>
      <c r="F83" s="65" t="n">
        <v>9959</v>
      </c>
      <c r="G83" s="65" t="n">
        <v>6099</v>
      </c>
      <c r="H83" s="66" t="n">
        <v>0.8</v>
      </c>
      <c r="I83" s="66" t="n">
        <v>0.2</v>
      </c>
      <c r="J83" s="68" t="n">
        <v>0.6</v>
      </c>
      <c r="K83" s="68" t="n">
        <v>0.1</v>
      </c>
      <c r="L83" s="68" t="n">
        <v>0.3</v>
      </c>
      <c r="M83" s="69" t="n">
        <f aca="false">SUM(N83:Q83)</f>
        <v>603</v>
      </c>
      <c r="N83" s="25" t="n">
        <f aca="false">ROUND((F83*300+G83*500)*H83/10000,0)</f>
        <v>483</v>
      </c>
      <c r="O83" s="25" t="n">
        <f aca="false">ROUND((F83*300+G83*500)*I83*J83/10000,0)</f>
        <v>72</v>
      </c>
      <c r="P83" s="25" t="n">
        <f aca="false">ROUND((F83*300+G83*500)*I83*K83/10000,0)</f>
        <v>12</v>
      </c>
      <c r="Q83" s="25" t="n">
        <f aca="false">ROUND((F83*300+G83*500)*I83*L83/10000,0)</f>
        <v>36</v>
      </c>
      <c r="R83" s="70" t="n">
        <v>12</v>
      </c>
      <c r="S83" s="71" t="n">
        <f aca="false">P83-R83</f>
        <v>0</v>
      </c>
      <c r="T83" s="69" t="n">
        <f aca="false">SUM(U83:X83)</f>
        <v>603</v>
      </c>
      <c r="U83" s="25" t="n">
        <f aca="false">N83</f>
        <v>483</v>
      </c>
      <c r="V83" s="25" t="n">
        <f aca="false">IF(Q83+S83&gt;=0,O83,O83+Q83+S83)</f>
        <v>72</v>
      </c>
      <c r="W83" s="25" t="n">
        <f aca="false">IF(R83=0,P83,R83)</f>
        <v>12</v>
      </c>
      <c r="X83" s="25" t="n">
        <f aca="false">IF(Q83+S83&gt;=0,Q83+S83,0)</f>
        <v>36</v>
      </c>
    </row>
    <row r="84" s="35" customFormat="true" ht="18.75" hidden="false" customHeight="true" outlineLevel="0" collapsed="false">
      <c r="A84" s="30" t="s">
        <v>82</v>
      </c>
      <c r="B84" s="30"/>
      <c r="C84" s="30"/>
      <c r="D84" s="64" t="s">
        <v>178</v>
      </c>
      <c r="E84" s="64" t="s">
        <v>179</v>
      </c>
      <c r="F84" s="65" t="n">
        <v>20562</v>
      </c>
      <c r="G84" s="65" t="n">
        <v>13692</v>
      </c>
      <c r="H84" s="66" t="n">
        <v>0.6</v>
      </c>
      <c r="I84" s="66" t="n">
        <v>0.4</v>
      </c>
      <c r="J84" s="68" t="n">
        <v>0.6</v>
      </c>
      <c r="K84" s="68" t="n">
        <v>0.1</v>
      </c>
      <c r="L84" s="68" t="n">
        <v>0.3</v>
      </c>
      <c r="M84" s="69" t="n">
        <f aca="false">SUM(N84:Q84)</f>
        <v>1301</v>
      </c>
      <c r="N84" s="25" t="n">
        <f aca="false">ROUND((F84*300+G84*500)*H84/10000,0)</f>
        <v>781</v>
      </c>
      <c r="O84" s="25" t="n">
        <f aca="false">ROUND((F84*300+G84*500)*I84*J84/10000,0)</f>
        <v>312</v>
      </c>
      <c r="P84" s="25" t="n">
        <f aca="false">ROUND((F84*300+G84*500)*I84*K84/10000,0)</f>
        <v>52</v>
      </c>
      <c r="Q84" s="25" t="n">
        <f aca="false">ROUND((F84*300+G84*500)*I84*L84/10000,0)</f>
        <v>156</v>
      </c>
      <c r="R84" s="70" t="n">
        <v>55</v>
      </c>
      <c r="S84" s="71" t="n">
        <f aca="false">P84-R84</f>
        <v>-3</v>
      </c>
      <c r="T84" s="69" t="n">
        <f aca="false">SUM(U84:X84)</f>
        <v>1301</v>
      </c>
      <c r="U84" s="25" t="n">
        <f aca="false">N84</f>
        <v>781</v>
      </c>
      <c r="V84" s="25" t="n">
        <f aca="false">IF(Q84+S84&gt;=0,O84,O84+Q84+S84)</f>
        <v>312</v>
      </c>
      <c r="W84" s="25" t="n">
        <f aca="false">IF(R84=0,P84,R84)</f>
        <v>55</v>
      </c>
      <c r="X84" s="25" t="n">
        <f aca="false">IF(Q84+S84&gt;=0,Q84+S84,0)</f>
        <v>153</v>
      </c>
    </row>
    <row r="85" s="35" customFormat="true" ht="18.75" hidden="false" customHeight="true" outlineLevel="0" collapsed="false">
      <c r="A85" s="30" t="s">
        <v>83</v>
      </c>
      <c r="B85" s="30"/>
      <c r="C85" s="30"/>
      <c r="D85" s="64" t="s">
        <v>178</v>
      </c>
      <c r="E85" s="64" t="s">
        <v>179</v>
      </c>
      <c r="F85" s="65" t="n">
        <v>40348</v>
      </c>
      <c r="G85" s="65" t="n">
        <v>25314</v>
      </c>
      <c r="H85" s="66" t="n">
        <v>0.6</v>
      </c>
      <c r="I85" s="66" t="n">
        <v>0.4</v>
      </c>
      <c r="J85" s="68" t="n">
        <v>0.6</v>
      </c>
      <c r="K85" s="68" t="n">
        <v>0.1</v>
      </c>
      <c r="L85" s="68" t="n">
        <v>0.3</v>
      </c>
      <c r="M85" s="69" t="n">
        <f aca="false">SUM(N85:Q85)</f>
        <v>2476</v>
      </c>
      <c r="N85" s="25" t="n">
        <f aca="false">ROUND((F85*300+G85*500)*H85/10000,0)</f>
        <v>1486</v>
      </c>
      <c r="O85" s="25" t="n">
        <f aca="false">ROUND((F85*300+G85*500)*I85*J85/10000,0)</f>
        <v>594</v>
      </c>
      <c r="P85" s="25" t="n">
        <f aca="false">ROUND((F85*300+G85*500)*I85*K85/10000,0)</f>
        <v>99</v>
      </c>
      <c r="Q85" s="25" t="n">
        <f aca="false">ROUND((F85*300+G85*500)*I85*L85/10000,0)</f>
        <v>297</v>
      </c>
      <c r="R85" s="70" t="n">
        <v>102</v>
      </c>
      <c r="S85" s="71" t="n">
        <f aca="false">P85-R85</f>
        <v>-3</v>
      </c>
      <c r="T85" s="69" t="n">
        <f aca="false">SUM(U85:X85)</f>
        <v>2476</v>
      </c>
      <c r="U85" s="25" t="n">
        <f aca="false">N85</f>
        <v>1486</v>
      </c>
      <c r="V85" s="25" t="n">
        <f aca="false">IF(Q85+S85&gt;=0,O85,O85+Q85+S85)</f>
        <v>594</v>
      </c>
      <c r="W85" s="25" t="n">
        <f aca="false">IF(R85=0,P85,R85)</f>
        <v>102</v>
      </c>
      <c r="X85" s="25" t="n">
        <f aca="false">IF(Q85+S85&gt;=0,Q85+S85,0)</f>
        <v>294</v>
      </c>
    </row>
    <row r="86" s="35" customFormat="true" ht="18.75" hidden="false" customHeight="true" outlineLevel="0" collapsed="false">
      <c r="A86" s="28" t="s">
        <v>84</v>
      </c>
      <c r="B86" s="23" t="s">
        <v>178</v>
      </c>
      <c r="C86" s="23"/>
      <c r="D86" s="64" t="s">
        <v>178</v>
      </c>
      <c r="E86" s="64" t="s">
        <v>179</v>
      </c>
      <c r="F86" s="65" t="n">
        <v>40982</v>
      </c>
      <c r="G86" s="65" t="n">
        <v>26226</v>
      </c>
      <c r="H86" s="66" t="n">
        <v>0.8</v>
      </c>
      <c r="I86" s="66" t="n">
        <v>0.2</v>
      </c>
      <c r="J86" s="68" t="n">
        <v>0.6</v>
      </c>
      <c r="K86" s="68" t="n">
        <v>0.1</v>
      </c>
      <c r="L86" s="68" t="n">
        <v>0.3</v>
      </c>
      <c r="M86" s="69" t="n">
        <f aca="false">SUM(N86:Q86)</f>
        <v>2541</v>
      </c>
      <c r="N86" s="25" t="n">
        <f aca="false">ROUND((F86*300+G86*500)*H86/10000,0)</f>
        <v>2033</v>
      </c>
      <c r="O86" s="25" t="n">
        <f aca="false">ROUND((F86*300+G86*500)*I86*J86/10000,0)</f>
        <v>305</v>
      </c>
      <c r="P86" s="25" t="n">
        <f aca="false">ROUND((F86*300+G86*500)*I86*K86/10000,0)</f>
        <v>51</v>
      </c>
      <c r="Q86" s="25" t="n">
        <f aca="false">ROUND((F86*300+G86*500)*I86*L86/10000,0)</f>
        <v>152</v>
      </c>
      <c r="R86" s="70" t="n">
        <v>52</v>
      </c>
      <c r="S86" s="71" t="n">
        <f aca="false">P86-R86</f>
        <v>-1</v>
      </c>
      <c r="T86" s="69" t="n">
        <f aca="false">SUM(U86:X86)</f>
        <v>2541</v>
      </c>
      <c r="U86" s="25" t="n">
        <f aca="false">N86</f>
        <v>2033</v>
      </c>
      <c r="V86" s="25" t="n">
        <f aca="false">IF(Q86+S86&gt;=0,O86,O86+Q86+S86)</f>
        <v>305</v>
      </c>
      <c r="W86" s="25" t="n">
        <f aca="false">IF(R86=0,P86,R86)</f>
        <v>52</v>
      </c>
      <c r="X86" s="25" t="n">
        <f aca="false">IF(Q86+S86&gt;=0,Q86+S86,0)</f>
        <v>151</v>
      </c>
    </row>
    <row r="87" s="35" customFormat="true" ht="18.75" hidden="false" customHeight="true" outlineLevel="0" collapsed="false">
      <c r="A87" s="28" t="s">
        <v>85</v>
      </c>
      <c r="B87" s="28"/>
      <c r="C87" s="28"/>
      <c r="D87" s="64" t="s">
        <v>178</v>
      </c>
      <c r="E87" s="64" t="s">
        <v>179</v>
      </c>
      <c r="F87" s="65" t="n">
        <v>22513</v>
      </c>
      <c r="G87" s="65" t="n">
        <v>12774</v>
      </c>
      <c r="H87" s="66" t="n">
        <v>0.6</v>
      </c>
      <c r="I87" s="66" t="n">
        <v>0.4</v>
      </c>
      <c r="J87" s="68" t="n">
        <v>0.6</v>
      </c>
      <c r="K87" s="68" t="n">
        <v>0.1</v>
      </c>
      <c r="L87" s="68" t="n">
        <v>0.3</v>
      </c>
      <c r="M87" s="69" t="n">
        <f aca="false">SUM(N87:Q87)</f>
        <v>1314</v>
      </c>
      <c r="N87" s="25" t="n">
        <f aca="false">ROUND((F87*300+G87*500)*H87/10000,0)</f>
        <v>788</v>
      </c>
      <c r="O87" s="25" t="n">
        <f aca="false">ROUND((F87*300+G87*500)*I87*J87/10000,0)</f>
        <v>315</v>
      </c>
      <c r="P87" s="25" t="n">
        <f aca="false">ROUND((F87*300+G87*500)*I87*K87/10000,0)</f>
        <v>53</v>
      </c>
      <c r="Q87" s="25" t="n">
        <f aca="false">ROUND((F87*300+G87*500)*I87*L87/10000,0)</f>
        <v>158</v>
      </c>
      <c r="R87" s="70" t="n">
        <v>54</v>
      </c>
      <c r="S87" s="71" t="n">
        <f aca="false">P87-R87</f>
        <v>-1</v>
      </c>
      <c r="T87" s="69" t="n">
        <f aca="false">SUM(U87:X87)</f>
        <v>1314</v>
      </c>
      <c r="U87" s="25" t="n">
        <f aca="false">N87</f>
        <v>788</v>
      </c>
      <c r="V87" s="25" t="n">
        <f aca="false">IF(Q87+S87&gt;=0,O87,O87+Q87+S87)</f>
        <v>315</v>
      </c>
      <c r="W87" s="25" t="n">
        <f aca="false">IF(R87=0,P87,R87)</f>
        <v>54</v>
      </c>
      <c r="X87" s="25" t="n">
        <f aca="false">IF(Q87+S87&gt;=0,Q87+S87,0)</f>
        <v>157</v>
      </c>
    </row>
    <row r="88" s="35" customFormat="true" ht="18.75" hidden="false" customHeight="true" outlineLevel="0" collapsed="false">
      <c r="A88" s="30" t="s">
        <v>86</v>
      </c>
      <c r="B88" s="30"/>
      <c r="C88" s="30"/>
      <c r="D88" s="64" t="s">
        <v>178</v>
      </c>
      <c r="E88" s="64" t="s">
        <v>179</v>
      </c>
      <c r="F88" s="65" t="n">
        <v>45125</v>
      </c>
      <c r="G88" s="65" t="n">
        <v>24906</v>
      </c>
      <c r="H88" s="66" t="n">
        <v>0.6</v>
      </c>
      <c r="I88" s="66" t="n">
        <v>0.4</v>
      </c>
      <c r="J88" s="68" t="n">
        <v>0.6</v>
      </c>
      <c r="K88" s="68" t="n">
        <v>0.1</v>
      </c>
      <c r="L88" s="68" t="n">
        <v>0.3</v>
      </c>
      <c r="M88" s="69" t="n">
        <f aca="false">SUM(N88:Q88)</f>
        <v>2599</v>
      </c>
      <c r="N88" s="25" t="n">
        <f aca="false">ROUND((F88*300+G88*500)*H88/10000,0)</f>
        <v>1559</v>
      </c>
      <c r="O88" s="25" t="n">
        <f aca="false">ROUND((F88*300+G88*500)*I88*J88/10000,0)</f>
        <v>624</v>
      </c>
      <c r="P88" s="25" t="n">
        <f aca="false">ROUND((F88*300+G88*500)*I88*K88/10000,0)</f>
        <v>104</v>
      </c>
      <c r="Q88" s="25" t="n">
        <f aca="false">ROUND((F88*300+G88*500)*I88*L88/10000,0)</f>
        <v>312</v>
      </c>
      <c r="R88" s="70" t="n">
        <v>108</v>
      </c>
      <c r="S88" s="71" t="n">
        <f aca="false">P88-R88</f>
        <v>-4</v>
      </c>
      <c r="T88" s="69" t="n">
        <f aca="false">SUM(U88:X88)</f>
        <v>2599</v>
      </c>
      <c r="U88" s="25" t="n">
        <f aca="false">N88</f>
        <v>1559</v>
      </c>
      <c r="V88" s="25" t="n">
        <f aca="false">IF(Q88+S88&gt;=0,O88,O88+Q88+S88)</f>
        <v>624</v>
      </c>
      <c r="W88" s="25" t="n">
        <f aca="false">IF(R88=0,P88,R88)</f>
        <v>108</v>
      </c>
      <c r="X88" s="25" t="n">
        <f aca="false">IF(Q88+S88&gt;=0,Q88+S88,0)</f>
        <v>308</v>
      </c>
    </row>
    <row r="89" s="35" customFormat="true" ht="18.75" hidden="false" customHeight="true" outlineLevel="0" collapsed="false">
      <c r="A89" s="30" t="s">
        <v>87</v>
      </c>
      <c r="B89" s="30"/>
      <c r="C89" s="23" t="s">
        <v>178</v>
      </c>
      <c r="D89" s="64" t="s">
        <v>178</v>
      </c>
      <c r="E89" s="64" t="s">
        <v>180</v>
      </c>
      <c r="F89" s="65" t="n">
        <v>32019</v>
      </c>
      <c r="G89" s="65" t="n">
        <v>20006</v>
      </c>
      <c r="H89" s="66" t="n">
        <v>0.6</v>
      </c>
      <c r="I89" s="66" t="n">
        <v>0.4</v>
      </c>
      <c r="J89" s="68" t="n">
        <v>0.9</v>
      </c>
      <c r="K89" s="68" t="n">
        <v>0.1</v>
      </c>
      <c r="L89" s="68" t="n">
        <v>0</v>
      </c>
      <c r="M89" s="69" t="n">
        <f aca="false">SUM(N89:Q89)</f>
        <v>1961</v>
      </c>
      <c r="N89" s="25" t="n">
        <f aca="false">ROUND((F89*300+G89*500)*H89/10000,0)</f>
        <v>1177</v>
      </c>
      <c r="O89" s="25" t="n">
        <f aca="false">ROUND((F89*300+G89*500)*I89*J89/10000,0)</f>
        <v>706</v>
      </c>
      <c r="P89" s="25" t="n">
        <f aca="false">ROUND((F89*300+G89*500)*I89*K89/10000,0)</f>
        <v>78</v>
      </c>
      <c r="Q89" s="25" t="n">
        <f aca="false">ROUND((F89*300+G89*500)*I89*L89/10000,0)</f>
        <v>0</v>
      </c>
      <c r="R89" s="70" t="n">
        <v>78</v>
      </c>
      <c r="S89" s="71" t="n">
        <f aca="false">P89-R89</f>
        <v>0</v>
      </c>
      <c r="T89" s="69" t="n">
        <f aca="false">SUM(U89:X89)</f>
        <v>1961</v>
      </c>
      <c r="U89" s="25" t="n">
        <f aca="false">N89</f>
        <v>1177</v>
      </c>
      <c r="V89" s="25" t="n">
        <f aca="false">IF(Q89+S89&gt;=0,O89,O89+Q89+S89)</f>
        <v>706</v>
      </c>
      <c r="W89" s="25" t="n">
        <f aca="false">IF(R89=0,P89,R89)</f>
        <v>78</v>
      </c>
      <c r="X89" s="25" t="n">
        <f aca="false">IF(Q89+S89&gt;=0,Q89+S89,0)</f>
        <v>0</v>
      </c>
    </row>
    <row r="90" customFormat="false" ht="20.25" hidden="false" customHeight="true" outlineLevel="0" collapsed="false">
      <c r="A90" s="21" t="s">
        <v>88</v>
      </c>
      <c r="B90" s="21"/>
      <c r="C90" s="21"/>
      <c r="D90" s="61"/>
      <c r="E90" s="61"/>
      <c r="F90" s="62" t="n">
        <f aca="false">SUM(F92:F95)</f>
        <v>101714</v>
      </c>
      <c r="G90" s="62" t="n">
        <f aca="false">SUM(G92:G95)</f>
        <v>48732</v>
      </c>
      <c r="H90" s="62"/>
      <c r="I90" s="62"/>
      <c r="J90" s="62"/>
      <c r="K90" s="62"/>
      <c r="L90" s="62"/>
      <c r="M90" s="62" t="n">
        <f aca="false">SUM(M92:M95)</f>
        <v>5488</v>
      </c>
      <c r="N90" s="62" t="n">
        <f aca="false">SUM(N92:N95)</f>
        <v>3989</v>
      </c>
      <c r="O90" s="62" t="n">
        <f aca="false">SUM(O92:O95)</f>
        <v>1349</v>
      </c>
      <c r="P90" s="62" t="n">
        <f aca="false">SUM(P92:P95)</f>
        <v>150</v>
      </c>
      <c r="Q90" s="62" t="n">
        <f aca="false">SUM(Q92:Q95)</f>
        <v>0</v>
      </c>
      <c r="R90" s="62" t="n">
        <f aca="false">SUM(R92:R95)</f>
        <v>69</v>
      </c>
      <c r="S90" s="63" t="n">
        <f aca="false">SUM(S92:S95)</f>
        <v>1</v>
      </c>
      <c r="T90" s="62" t="n">
        <f aca="false">SUM(T92:T95)</f>
        <v>5488</v>
      </c>
      <c r="U90" s="62" t="n">
        <f aca="false">SUM(U92:U95)</f>
        <v>3989</v>
      </c>
      <c r="V90" s="62" t="n">
        <f aca="false">SUM(V92:V95)</f>
        <v>1348</v>
      </c>
      <c r="W90" s="62" t="n">
        <f aca="false">SUM(W92:W95)</f>
        <v>149</v>
      </c>
      <c r="X90" s="62" t="n">
        <f aca="false">SUM(X92:X95)</f>
        <v>2</v>
      </c>
    </row>
    <row r="91" customFormat="false" ht="24" hidden="false" customHeight="false" outlineLevel="0" collapsed="false">
      <c r="A91" s="21" t="s">
        <v>13</v>
      </c>
      <c r="B91" s="21"/>
      <c r="C91" s="21"/>
      <c r="D91" s="61"/>
      <c r="E91" s="61"/>
      <c r="F91" s="62" t="n">
        <f aca="false">SUM(F92:F93)</f>
        <v>38542</v>
      </c>
      <c r="G91" s="62" t="n">
        <f aca="false">SUM(G92:G93)</f>
        <v>17012</v>
      </c>
      <c r="H91" s="62"/>
      <c r="I91" s="62"/>
      <c r="J91" s="62"/>
      <c r="K91" s="62"/>
      <c r="L91" s="62"/>
      <c r="M91" s="62" t="n">
        <f aca="false">SUM(M92:M93)</f>
        <v>2006</v>
      </c>
      <c r="N91" s="62" t="n">
        <f aca="false">SUM(N92:N93)</f>
        <v>1204</v>
      </c>
      <c r="O91" s="62" t="n">
        <f aca="false">SUM(O92:O93)</f>
        <v>722</v>
      </c>
      <c r="P91" s="62" t="n">
        <f aca="false">SUM(P92:P93)</f>
        <v>80</v>
      </c>
      <c r="Q91" s="62" t="n">
        <f aca="false">SUM(Q92:Q93)</f>
        <v>0</v>
      </c>
      <c r="R91" s="62" t="n">
        <f aca="false">SUM(R92:R93)</f>
        <v>0</v>
      </c>
      <c r="S91" s="63" t="n">
        <f aca="false">SUM(S92:S93)</f>
        <v>0</v>
      </c>
      <c r="T91" s="62" t="n">
        <f aca="false">SUM(T92:T93)</f>
        <v>2006</v>
      </c>
      <c r="U91" s="62" t="n">
        <f aca="false">SUM(U92:U93)</f>
        <v>1204</v>
      </c>
      <c r="V91" s="62" t="n">
        <f aca="false">SUM(V92:V93)</f>
        <v>722</v>
      </c>
      <c r="W91" s="62" t="n">
        <f aca="false">SUM(W92:W93)</f>
        <v>80</v>
      </c>
      <c r="X91" s="62" t="n">
        <f aca="false">SUM(X92:X93)</f>
        <v>0</v>
      </c>
    </row>
    <row r="92" s="35" customFormat="true" ht="18.75" hidden="false" customHeight="true" outlineLevel="0" collapsed="false">
      <c r="A92" s="23" t="s">
        <v>89</v>
      </c>
      <c r="B92" s="23"/>
      <c r="C92" s="23" t="s">
        <v>178</v>
      </c>
      <c r="D92" s="64" t="s">
        <v>175</v>
      </c>
      <c r="E92" s="64" t="s">
        <v>180</v>
      </c>
      <c r="F92" s="65" t="n">
        <v>34910</v>
      </c>
      <c r="G92" s="65" t="n">
        <v>15189</v>
      </c>
      <c r="H92" s="66" t="n">
        <v>0.6</v>
      </c>
      <c r="I92" s="66" t="n">
        <v>0.4</v>
      </c>
      <c r="J92" s="68" t="n">
        <v>0.9</v>
      </c>
      <c r="K92" s="68" t="n">
        <v>0.1</v>
      </c>
      <c r="L92" s="68" t="n">
        <v>0</v>
      </c>
      <c r="M92" s="69" t="n">
        <f aca="false">SUM(N92:Q92)</f>
        <v>1806</v>
      </c>
      <c r="N92" s="25" t="n">
        <f aca="false">ROUND((F92*300+G92*500)*H92/10000,0)</f>
        <v>1084</v>
      </c>
      <c r="O92" s="25" t="n">
        <f aca="false">ROUND((F92*300+G92*500)*I92*J92/10000,0)</f>
        <v>650</v>
      </c>
      <c r="P92" s="25" t="n">
        <f aca="false">ROUND((F92*300+G92*500)*I92*K92/10000,0)</f>
        <v>72</v>
      </c>
      <c r="Q92" s="25" t="n">
        <f aca="false">ROUND((F92*300+G92*500)*I92*L92/10000,0)</f>
        <v>0</v>
      </c>
      <c r="R92" s="70"/>
      <c r="S92" s="71"/>
      <c r="T92" s="69" t="n">
        <f aca="false">SUM(U92:X92)</f>
        <v>1806</v>
      </c>
      <c r="U92" s="25" t="n">
        <f aca="false">N92</f>
        <v>1084</v>
      </c>
      <c r="V92" s="25" t="n">
        <f aca="false">O92</f>
        <v>650</v>
      </c>
      <c r="W92" s="25" t="n">
        <f aca="false">IF(R92=0,P92,R92)</f>
        <v>72</v>
      </c>
      <c r="X92" s="25" t="n">
        <f aca="false">Q92</f>
        <v>0</v>
      </c>
    </row>
    <row r="93" s="35" customFormat="true" ht="18.75" hidden="false" customHeight="true" outlineLevel="0" collapsed="false">
      <c r="A93" s="23" t="s">
        <v>90</v>
      </c>
      <c r="B93" s="23"/>
      <c r="C93" s="23" t="s">
        <v>178</v>
      </c>
      <c r="D93" s="64" t="s">
        <v>175</v>
      </c>
      <c r="E93" s="64" t="s">
        <v>180</v>
      </c>
      <c r="F93" s="74" t="n">
        <v>3632</v>
      </c>
      <c r="G93" s="74" t="n">
        <v>1823</v>
      </c>
      <c r="H93" s="66" t="n">
        <v>0.6</v>
      </c>
      <c r="I93" s="66" t="n">
        <v>0.4</v>
      </c>
      <c r="J93" s="68" t="n">
        <v>0.9</v>
      </c>
      <c r="K93" s="68" t="n">
        <v>0.1</v>
      </c>
      <c r="L93" s="68" t="n">
        <v>0</v>
      </c>
      <c r="M93" s="69" t="n">
        <f aca="false">SUM(N93:Q93)</f>
        <v>200</v>
      </c>
      <c r="N93" s="25" t="n">
        <f aca="false">ROUND((F93*300+G93*500)*H93/10000,0)</f>
        <v>120</v>
      </c>
      <c r="O93" s="25" t="n">
        <f aca="false">ROUND((F93*300+G93*500)*I93*J93/10000,0)</f>
        <v>72</v>
      </c>
      <c r="P93" s="25" t="n">
        <f aca="false">ROUND((F93*300+G93*500)*I93*K93/10000,0)</f>
        <v>8</v>
      </c>
      <c r="Q93" s="25" t="n">
        <f aca="false">ROUND((F93*300+G93*500)*I93*L93/10000,0)</f>
        <v>0</v>
      </c>
      <c r="R93" s="70"/>
      <c r="S93" s="71"/>
      <c r="T93" s="69" t="n">
        <f aca="false">SUM(U93:X93)</f>
        <v>200</v>
      </c>
      <c r="U93" s="25" t="n">
        <f aca="false">N93</f>
        <v>120</v>
      </c>
      <c r="V93" s="25" t="n">
        <f aca="false">O93</f>
        <v>72</v>
      </c>
      <c r="W93" s="25" t="n">
        <f aca="false">IF(R93=0,P93,R93)</f>
        <v>8</v>
      </c>
      <c r="X93" s="25" t="n">
        <f aca="false">Q93</f>
        <v>0</v>
      </c>
    </row>
    <row r="94" s="35" customFormat="true" ht="18.75" hidden="false" customHeight="true" outlineLevel="0" collapsed="false">
      <c r="A94" s="28" t="s">
        <v>91</v>
      </c>
      <c r="B94" s="23" t="s">
        <v>178</v>
      </c>
      <c r="C94" s="23" t="s">
        <v>178</v>
      </c>
      <c r="D94" s="64" t="s">
        <v>178</v>
      </c>
      <c r="E94" s="64" t="s">
        <v>180</v>
      </c>
      <c r="F94" s="65" t="n">
        <v>34272</v>
      </c>
      <c r="G94" s="65" t="n">
        <v>20429</v>
      </c>
      <c r="H94" s="66" t="n">
        <v>0.8</v>
      </c>
      <c r="I94" s="66" t="n">
        <v>0.2</v>
      </c>
      <c r="J94" s="68" t="n">
        <v>0.9</v>
      </c>
      <c r="K94" s="68" t="n">
        <v>0.1</v>
      </c>
      <c r="L94" s="68" t="n">
        <v>0</v>
      </c>
      <c r="M94" s="69" t="n">
        <f aca="false">SUM(N94:Q94)</f>
        <v>2050</v>
      </c>
      <c r="N94" s="25" t="n">
        <f aca="false">ROUND((F94*300+G94*500)*H94/10000,0)</f>
        <v>1640</v>
      </c>
      <c r="O94" s="25" t="n">
        <f aca="false">ROUND((F94*300+G94*500)*I94*J94/10000,0)</f>
        <v>369</v>
      </c>
      <c r="P94" s="25" t="n">
        <f aca="false">ROUND((F94*300+G94*500)*I94*K94/10000,0)</f>
        <v>41</v>
      </c>
      <c r="Q94" s="25" t="n">
        <f aca="false">ROUND((F94*300+G94*500)*I94*L94/10000,0)</f>
        <v>0</v>
      </c>
      <c r="R94" s="70" t="n">
        <v>42</v>
      </c>
      <c r="S94" s="71" t="n">
        <f aca="false">P94-R94</f>
        <v>-1</v>
      </c>
      <c r="T94" s="69" t="n">
        <f aca="false">SUM(U94:X94)</f>
        <v>2050</v>
      </c>
      <c r="U94" s="25" t="n">
        <f aca="false">N94</f>
        <v>1640</v>
      </c>
      <c r="V94" s="25" t="n">
        <f aca="false">IF(Q94+S94&gt;=0,O94,O94+Q94+S94)</f>
        <v>368</v>
      </c>
      <c r="W94" s="25" t="n">
        <f aca="false">IF(R94=0,P94,R94)</f>
        <v>42</v>
      </c>
      <c r="X94" s="25" t="n">
        <f aca="false">IF(Q94+S94&gt;=0,Q94+S94,0)</f>
        <v>0</v>
      </c>
    </row>
    <row r="95" s="35" customFormat="true" ht="18.75" hidden="false" customHeight="true" outlineLevel="0" collapsed="false">
      <c r="A95" s="28" t="s">
        <v>92</v>
      </c>
      <c r="B95" s="23" t="s">
        <v>178</v>
      </c>
      <c r="C95" s="23" t="s">
        <v>178</v>
      </c>
      <c r="D95" s="64" t="s">
        <v>178</v>
      </c>
      <c r="E95" s="64" t="s">
        <v>180</v>
      </c>
      <c r="F95" s="65" t="n">
        <v>28900</v>
      </c>
      <c r="G95" s="65" t="n">
        <v>11291</v>
      </c>
      <c r="H95" s="66" t="n">
        <v>0.8</v>
      </c>
      <c r="I95" s="66" t="n">
        <v>0.2</v>
      </c>
      <c r="J95" s="68" t="n">
        <v>0.9</v>
      </c>
      <c r="K95" s="68" t="n">
        <v>0.1</v>
      </c>
      <c r="L95" s="68" t="n">
        <v>0</v>
      </c>
      <c r="M95" s="69" t="n">
        <f aca="false">SUM(N95:Q95)</f>
        <v>1432</v>
      </c>
      <c r="N95" s="25" t="n">
        <f aca="false">ROUND((F95*300+G95*500)*H95/10000,0)</f>
        <v>1145</v>
      </c>
      <c r="O95" s="25" t="n">
        <f aca="false">ROUND((F95*300+G95*500)*I95*J95/10000,0)</f>
        <v>258</v>
      </c>
      <c r="P95" s="25" t="n">
        <f aca="false">ROUND((F95*300+G95*500)*I95*K95/10000,0)</f>
        <v>29</v>
      </c>
      <c r="Q95" s="25" t="n">
        <f aca="false">ROUND((F95*300+G95*500)*I95*L95/10000,0)</f>
        <v>0</v>
      </c>
      <c r="R95" s="70" t="n">
        <v>27</v>
      </c>
      <c r="S95" s="71" t="n">
        <f aca="false">P95-R95</f>
        <v>2</v>
      </c>
      <c r="T95" s="69" t="n">
        <f aca="false">SUM(U95:X95)</f>
        <v>1432</v>
      </c>
      <c r="U95" s="25" t="n">
        <f aca="false">N95</f>
        <v>1145</v>
      </c>
      <c r="V95" s="25" t="n">
        <f aca="false">IF(Q95+S95&gt;=0,O95,O95+Q95+S95)</f>
        <v>258</v>
      </c>
      <c r="W95" s="25" t="n">
        <f aca="false">IF(R95=0,P95,R95)</f>
        <v>27</v>
      </c>
      <c r="X95" s="25" t="n">
        <f aca="false">IF(Q95+S95&gt;=0,Q95+S95,0)</f>
        <v>2</v>
      </c>
    </row>
    <row r="96" customFormat="false" ht="18.75" hidden="false" customHeight="true" outlineLevel="0" collapsed="false">
      <c r="A96" s="21" t="s">
        <v>93</v>
      </c>
      <c r="B96" s="21"/>
      <c r="C96" s="21"/>
      <c r="D96" s="61"/>
      <c r="E96" s="61"/>
      <c r="F96" s="62" t="n">
        <f aca="false">SUM(F98:F104)</f>
        <v>227607</v>
      </c>
      <c r="G96" s="62" t="n">
        <f aca="false">SUM(G98:G104)</f>
        <v>113342</v>
      </c>
      <c r="H96" s="62"/>
      <c r="I96" s="62"/>
      <c r="J96" s="62"/>
      <c r="K96" s="62"/>
      <c r="L96" s="62"/>
      <c r="M96" s="62" t="n">
        <f aca="false">SUM(M98:M104)</f>
        <v>12497</v>
      </c>
      <c r="N96" s="62" t="n">
        <f aca="false">SUM(N98:N104)</f>
        <v>8851</v>
      </c>
      <c r="O96" s="62" t="n">
        <f aca="false">SUM(O98:O104)</f>
        <v>2342</v>
      </c>
      <c r="P96" s="62" t="n">
        <f aca="false">SUM(P98:P104)</f>
        <v>366</v>
      </c>
      <c r="Q96" s="62" t="n">
        <f aca="false">SUM(Q98:Q104)</f>
        <v>938</v>
      </c>
      <c r="R96" s="62" t="n">
        <f aca="false">SUM(R98:R104)</f>
        <v>228</v>
      </c>
      <c r="S96" s="63" t="n">
        <f aca="false">SUM(S98:S104)</f>
        <v>2</v>
      </c>
      <c r="T96" s="62" t="n">
        <f aca="false">SUM(T98:T104)</f>
        <v>12497</v>
      </c>
      <c r="U96" s="62" t="n">
        <f aca="false">SUM(U98:U104)</f>
        <v>8851</v>
      </c>
      <c r="V96" s="62" t="n">
        <f aca="false">SUM(V98:V104)</f>
        <v>2342</v>
      </c>
      <c r="W96" s="62" t="n">
        <f aca="false">SUM(W98:W104)</f>
        <v>364</v>
      </c>
      <c r="X96" s="62" t="n">
        <f aca="false">SUM(X98:X104)</f>
        <v>940</v>
      </c>
    </row>
    <row r="97" customFormat="false" ht="24" hidden="false" customHeight="false" outlineLevel="0" collapsed="false">
      <c r="A97" s="21" t="s">
        <v>13</v>
      </c>
      <c r="B97" s="21"/>
      <c r="C97" s="21"/>
      <c r="D97" s="61"/>
      <c r="E97" s="61"/>
      <c r="F97" s="62" t="n">
        <f aca="false">SUM(F98:F100)</f>
        <v>64706</v>
      </c>
      <c r="G97" s="62" t="n">
        <f aca="false">SUM(G98:G100)</f>
        <v>31920</v>
      </c>
      <c r="H97" s="62"/>
      <c r="I97" s="62"/>
      <c r="J97" s="62"/>
      <c r="K97" s="62"/>
      <c r="L97" s="62"/>
      <c r="M97" s="62" t="n">
        <f aca="false">SUM(M98:M100)</f>
        <v>3538</v>
      </c>
      <c r="N97" s="62" t="n">
        <f aca="false">SUM(N98:N100)</f>
        <v>2183</v>
      </c>
      <c r="O97" s="62" t="n">
        <f aca="false">SUM(O98:O100)</f>
        <v>813</v>
      </c>
      <c r="P97" s="62" t="n">
        <f aca="false">SUM(P98:P100)</f>
        <v>136</v>
      </c>
      <c r="Q97" s="62" t="n">
        <f aca="false">SUM(Q98:Q100)</f>
        <v>406</v>
      </c>
      <c r="R97" s="62" t="n">
        <f aca="false">SUM(R98:R100)</f>
        <v>0</v>
      </c>
      <c r="S97" s="63" t="n">
        <f aca="false">SUM(S98:S100)</f>
        <v>0</v>
      </c>
      <c r="T97" s="62" t="n">
        <f aca="false">SUM(T98:T100)</f>
        <v>3538</v>
      </c>
      <c r="U97" s="62" t="n">
        <f aca="false">SUM(U98:U100)</f>
        <v>2183</v>
      </c>
      <c r="V97" s="62" t="n">
        <f aca="false">SUM(V98:V100)</f>
        <v>813</v>
      </c>
      <c r="W97" s="62" t="n">
        <f aca="false">SUM(W98:W100)</f>
        <v>136</v>
      </c>
      <c r="X97" s="62" t="n">
        <f aca="false">SUM(X98:X100)</f>
        <v>406</v>
      </c>
    </row>
    <row r="98" s="35" customFormat="true" ht="18.75" hidden="false" customHeight="true" outlineLevel="0" collapsed="false">
      <c r="A98" s="23" t="s">
        <v>94</v>
      </c>
      <c r="B98" s="23"/>
      <c r="C98" s="23"/>
      <c r="D98" s="64" t="s">
        <v>175</v>
      </c>
      <c r="E98" s="64" t="s">
        <v>179</v>
      </c>
      <c r="F98" s="65" t="n">
        <v>18295</v>
      </c>
      <c r="G98" s="65" t="n">
        <v>9320</v>
      </c>
      <c r="H98" s="66" t="n">
        <v>0.6</v>
      </c>
      <c r="I98" s="66" t="n">
        <v>0.4</v>
      </c>
      <c r="J98" s="68" t="n">
        <v>0.6</v>
      </c>
      <c r="K98" s="68" t="n">
        <v>0.1</v>
      </c>
      <c r="L98" s="68" t="n">
        <v>0.3</v>
      </c>
      <c r="M98" s="69" t="n">
        <f aca="false">SUM(N98:Q98)</f>
        <v>1016</v>
      </c>
      <c r="N98" s="25" t="n">
        <f aca="false">ROUND((F98*300+G98*500)*H98/10000,0)</f>
        <v>609</v>
      </c>
      <c r="O98" s="25" t="n">
        <f aca="false">ROUND((F98*300+G98*500)*I98*J98/10000,0)</f>
        <v>244</v>
      </c>
      <c r="P98" s="25" t="n">
        <f aca="false">ROUND((F98*300+G98*500)*I98*K98/10000,0)</f>
        <v>41</v>
      </c>
      <c r="Q98" s="25" t="n">
        <f aca="false">ROUND((F98*300+G98*500)*I98*L98/10000,0)</f>
        <v>122</v>
      </c>
      <c r="R98" s="70"/>
      <c r="S98" s="71"/>
      <c r="T98" s="69" t="n">
        <f aca="false">SUM(U98:X98)</f>
        <v>1016</v>
      </c>
      <c r="U98" s="25" t="n">
        <f aca="false">N98</f>
        <v>609</v>
      </c>
      <c r="V98" s="25" t="n">
        <f aca="false">O98</f>
        <v>244</v>
      </c>
      <c r="W98" s="25" t="n">
        <f aca="false">IF(R98=0,P98,R98)</f>
        <v>41</v>
      </c>
      <c r="X98" s="25" t="n">
        <f aca="false">Q98</f>
        <v>122</v>
      </c>
    </row>
    <row r="99" s="35" customFormat="true" ht="18.75" hidden="false" customHeight="true" outlineLevel="0" collapsed="false">
      <c r="A99" s="29" t="s">
        <v>95</v>
      </c>
      <c r="B99" s="29"/>
      <c r="C99" s="29"/>
      <c r="D99" s="64" t="s">
        <v>175</v>
      </c>
      <c r="E99" s="64" t="s">
        <v>179</v>
      </c>
      <c r="F99" s="74" t="n">
        <v>41082</v>
      </c>
      <c r="G99" s="74" t="n">
        <v>19660</v>
      </c>
      <c r="H99" s="66" t="n">
        <v>0.6</v>
      </c>
      <c r="I99" s="66" t="n">
        <v>0.4</v>
      </c>
      <c r="J99" s="68" t="n">
        <v>0.6</v>
      </c>
      <c r="K99" s="68" t="n">
        <v>0.1</v>
      </c>
      <c r="L99" s="68" t="n">
        <v>0.3</v>
      </c>
      <c r="M99" s="69" t="n">
        <f aca="false">SUM(N99:Q99)</f>
        <v>2216</v>
      </c>
      <c r="N99" s="25" t="n">
        <f aca="false">ROUND((F99*300+G99*500)*H99/10000,0)</f>
        <v>1329</v>
      </c>
      <c r="O99" s="25" t="n">
        <f aca="false">ROUND((F99*300+G99*500)*I99*J99/10000,0)</f>
        <v>532</v>
      </c>
      <c r="P99" s="25" t="n">
        <f aca="false">ROUND((F99*300+G99*500)*I99*K99/10000,0)</f>
        <v>89</v>
      </c>
      <c r="Q99" s="25" t="n">
        <f aca="false">ROUND((F99*300+G99*500)*I99*L99/10000,0)</f>
        <v>266</v>
      </c>
      <c r="R99" s="70"/>
      <c r="S99" s="71"/>
      <c r="T99" s="69" t="n">
        <f aca="false">SUM(U99:X99)</f>
        <v>2216</v>
      </c>
      <c r="U99" s="25" t="n">
        <f aca="false">N99</f>
        <v>1329</v>
      </c>
      <c r="V99" s="25" t="n">
        <f aca="false">O99</f>
        <v>532</v>
      </c>
      <c r="W99" s="25" t="n">
        <f aca="false">IF(R99=0,P99,R99)</f>
        <v>89</v>
      </c>
      <c r="X99" s="25" t="n">
        <f aca="false">Q99</f>
        <v>266</v>
      </c>
    </row>
    <row r="100" s="35" customFormat="true" ht="18.75" hidden="false" customHeight="true" outlineLevel="0" collapsed="false">
      <c r="A100" s="29" t="s">
        <v>96</v>
      </c>
      <c r="B100" s="29"/>
      <c r="C100" s="29"/>
      <c r="D100" s="64" t="s">
        <v>175</v>
      </c>
      <c r="E100" s="64" t="s">
        <v>179</v>
      </c>
      <c r="F100" s="74" t="n">
        <v>5329</v>
      </c>
      <c r="G100" s="74" t="n">
        <v>2940</v>
      </c>
      <c r="H100" s="66" t="n">
        <v>0.8</v>
      </c>
      <c r="I100" s="66" t="n">
        <v>0.2</v>
      </c>
      <c r="J100" s="68" t="n">
        <v>0.6</v>
      </c>
      <c r="K100" s="68" t="n">
        <v>0.1</v>
      </c>
      <c r="L100" s="68" t="n">
        <v>0.3</v>
      </c>
      <c r="M100" s="69" t="n">
        <f aca="false">SUM(N100:Q100)</f>
        <v>306</v>
      </c>
      <c r="N100" s="25" t="n">
        <f aca="false">ROUND((F100*300+G100*500)*H100/10000,0)</f>
        <v>245</v>
      </c>
      <c r="O100" s="25" t="n">
        <f aca="false">ROUND((F100*300+G100*500)*I100*J100/10000,0)</f>
        <v>37</v>
      </c>
      <c r="P100" s="25" t="n">
        <f aca="false">ROUND((F100*300+G100*500)*I100*K100/10000,0)</f>
        <v>6</v>
      </c>
      <c r="Q100" s="25" t="n">
        <f aca="false">ROUND((F100*300+G100*500)*I100*L100/10000,0)</f>
        <v>18</v>
      </c>
      <c r="R100" s="70"/>
      <c r="S100" s="71"/>
      <c r="T100" s="69" t="n">
        <f aca="false">SUM(U100:X100)</f>
        <v>306</v>
      </c>
      <c r="U100" s="25" t="n">
        <f aca="false">N100</f>
        <v>245</v>
      </c>
      <c r="V100" s="25" t="n">
        <f aca="false">O100</f>
        <v>37</v>
      </c>
      <c r="W100" s="25" t="n">
        <f aca="false">IF(R100=0,P100,R100)</f>
        <v>6</v>
      </c>
      <c r="X100" s="25" t="n">
        <f aca="false">Q100</f>
        <v>18</v>
      </c>
    </row>
    <row r="101" s="35" customFormat="true" ht="18.75" hidden="false" customHeight="true" outlineLevel="0" collapsed="false">
      <c r="A101" s="30" t="s">
        <v>97</v>
      </c>
      <c r="B101" s="23" t="s">
        <v>178</v>
      </c>
      <c r="C101" s="23"/>
      <c r="D101" s="64" t="s">
        <v>178</v>
      </c>
      <c r="E101" s="64" t="s">
        <v>179</v>
      </c>
      <c r="F101" s="65" t="n">
        <v>34340</v>
      </c>
      <c r="G101" s="65" t="n">
        <v>20550</v>
      </c>
      <c r="H101" s="66" t="n">
        <v>0.8</v>
      </c>
      <c r="I101" s="66" t="n">
        <v>0.2</v>
      </c>
      <c r="J101" s="68" t="n">
        <v>0.6</v>
      </c>
      <c r="K101" s="68" t="n">
        <v>0.1</v>
      </c>
      <c r="L101" s="68" t="n">
        <v>0.3</v>
      </c>
      <c r="M101" s="69" t="n">
        <f aca="false">SUM(N101:Q101)</f>
        <v>2057</v>
      </c>
      <c r="N101" s="25" t="n">
        <f aca="false">ROUND((F101*300+G101*500)*H101/10000,0)</f>
        <v>1646</v>
      </c>
      <c r="O101" s="25" t="n">
        <f aca="false">ROUND((F101*300+G101*500)*I101*J101/10000,0)</f>
        <v>247</v>
      </c>
      <c r="P101" s="25" t="n">
        <f aca="false">ROUND((F101*300+G101*500)*I101*K101/10000,0)</f>
        <v>41</v>
      </c>
      <c r="Q101" s="25" t="n">
        <f aca="false">ROUND((F101*300+G101*500)*I101*L101/10000,0)</f>
        <v>123</v>
      </c>
      <c r="R101" s="70" t="n">
        <v>42</v>
      </c>
      <c r="S101" s="71" t="n">
        <f aca="false">P101-R101</f>
        <v>-1</v>
      </c>
      <c r="T101" s="69" t="n">
        <f aca="false">SUM(U101:X101)</f>
        <v>2057</v>
      </c>
      <c r="U101" s="25" t="n">
        <f aca="false">N101</f>
        <v>1646</v>
      </c>
      <c r="V101" s="25" t="n">
        <f aca="false">IF(Q101+S101&gt;=0,O101,O101+Q101+S101)</f>
        <v>247</v>
      </c>
      <c r="W101" s="25" t="n">
        <f aca="false">IF(R101=0,P101,R101)</f>
        <v>42</v>
      </c>
      <c r="X101" s="25" t="n">
        <f aca="false">IF(Q101+S101&gt;=0,Q101+S101,0)</f>
        <v>122</v>
      </c>
    </row>
    <row r="102" s="35" customFormat="true" ht="18.75" hidden="false" customHeight="true" outlineLevel="0" collapsed="false">
      <c r="A102" s="28" t="s">
        <v>98</v>
      </c>
      <c r="B102" s="23" t="s">
        <v>178</v>
      </c>
      <c r="C102" s="23"/>
      <c r="D102" s="64" t="s">
        <v>178</v>
      </c>
      <c r="E102" s="64" t="s">
        <v>179</v>
      </c>
      <c r="F102" s="65" t="n">
        <v>31139</v>
      </c>
      <c r="G102" s="65" t="n">
        <v>17846</v>
      </c>
      <c r="H102" s="66" t="n">
        <v>0.8</v>
      </c>
      <c r="I102" s="66" t="n">
        <v>0.2</v>
      </c>
      <c r="J102" s="68" t="n">
        <v>0.6</v>
      </c>
      <c r="K102" s="68" t="n">
        <v>0.1</v>
      </c>
      <c r="L102" s="68" t="n">
        <v>0.3</v>
      </c>
      <c r="M102" s="69" t="n">
        <f aca="false">SUM(N102:Q102)</f>
        <v>1827</v>
      </c>
      <c r="N102" s="25" t="n">
        <f aca="false">ROUND((F102*300+G102*500)*H102/10000,0)</f>
        <v>1461</v>
      </c>
      <c r="O102" s="25" t="n">
        <f aca="false">ROUND((F102*300+G102*500)*I102*J102/10000,0)</f>
        <v>219</v>
      </c>
      <c r="P102" s="25" t="n">
        <f aca="false">ROUND((F102*300+G102*500)*I102*K102/10000,0)</f>
        <v>37</v>
      </c>
      <c r="Q102" s="25" t="n">
        <f aca="false">ROUND((F102*300+G102*500)*I102*L102/10000,0)</f>
        <v>110</v>
      </c>
      <c r="R102" s="70" t="n">
        <v>38</v>
      </c>
      <c r="S102" s="71" t="n">
        <f aca="false">P102-R102</f>
        <v>-1</v>
      </c>
      <c r="T102" s="69" t="n">
        <f aca="false">SUM(U102:X102)</f>
        <v>1827</v>
      </c>
      <c r="U102" s="25" t="n">
        <f aca="false">N102</f>
        <v>1461</v>
      </c>
      <c r="V102" s="25" t="n">
        <f aca="false">IF(Q102+S102&gt;=0,O102,O102+Q102+S102)</f>
        <v>219</v>
      </c>
      <c r="W102" s="25" t="n">
        <f aca="false">IF(R102=0,P102,R102)</f>
        <v>38</v>
      </c>
      <c r="X102" s="25" t="n">
        <f aca="false">IF(Q102+S102&gt;=0,Q102+S102,0)</f>
        <v>109</v>
      </c>
    </row>
    <row r="103" s="35" customFormat="true" ht="18.75" hidden="false" customHeight="true" outlineLevel="0" collapsed="false">
      <c r="A103" s="28" t="s">
        <v>99</v>
      </c>
      <c r="B103" s="28"/>
      <c r="C103" s="28"/>
      <c r="D103" s="64" t="s">
        <v>178</v>
      </c>
      <c r="E103" s="64" t="s">
        <v>179</v>
      </c>
      <c r="F103" s="65" t="n">
        <v>45902</v>
      </c>
      <c r="G103" s="65" t="n">
        <v>22263</v>
      </c>
      <c r="H103" s="66" t="n">
        <v>0.6</v>
      </c>
      <c r="I103" s="66" t="n">
        <v>0.4</v>
      </c>
      <c r="J103" s="68" t="n">
        <v>0.6</v>
      </c>
      <c r="K103" s="68" t="n">
        <v>0.1</v>
      </c>
      <c r="L103" s="68" t="n">
        <v>0.3</v>
      </c>
      <c r="M103" s="69" t="n">
        <f aca="false">SUM(N103:Q103)</f>
        <v>2491</v>
      </c>
      <c r="N103" s="25" t="n">
        <f aca="false">ROUND((F103*300+G103*500)*H103/10000,0)</f>
        <v>1494</v>
      </c>
      <c r="O103" s="25" t="n">
        <f aca="false">ROUND((F103*300+G103*500)*I103*J103/10000,0)</f>
        <v>598</v>
      </c>
      <c r="P103" s="25" t="n">
        <f aca="false">ROUND((F103*300+G103*500)*I103*K103/10000,0)</f>
        <v>100</v>
      </c>
      <c r="Q103" s="25" t="n">
        <f aca="false">ROUND((F103*300+G103*500)*I103*L103/10000,0)</f>
        <v>299</v>
      </c>
      <c r="R103" s="70" t="n">
        <v>98</v>
      </c>
      <c r="S103" s="71" t="n">
        <f aca="false">P103-R103</f>
        <v>2</v>
      </c>
      <c r="T103" s="69" t="n">
        <f aca="false">SUM(U103:X103)</f>
        <v>2491</v>
      </c>
      <c r="U103" s="25" t="n">
        <f aca="false">N103</f>
        <v>1494</v>
      </c>
      <c r="V103" s="25" t="n">
        <f aca="false">IF(Q103+S103&gt;=0,O103,O103+Q103+S103)</f>
        <v>598</v>
      </c>
      <c r="W103" s="25" t="n">
        <f aca="false">IF(R103=0,P103,R103)</f>
        <v>98</v>
      </c>
      <c r="X103" s="25" t="n">
        <f aca="false">IF(Q103+S103&gt;=0,Q103+S103,0)</f>
        <v>301</v>
      </c>
    </row>
    <row r="104" s="35" customFormat="true" ht="18.75" hidden="false" customHeight="true" outlineLevel="0" collapsed="false">
      <c r="A104" s="30" t="s">
        <v>100</v>
      </c>
      <c r="B104" s="23" t="s">
        <v>178</v>
      </c>
      <c r="C104" s="23" t="s">
        <v>178</v>
      </c>
      <c r="D104" s="64" t="s">
        <v>178</v>
      </c>
      <c r="E104" s="64" t="s">
        <v>180</v>
      </c>
      <c r="F104" s="65" t="n">
        <v>51520</v>
      </c>
      <c r="G104" s="65" t="n">
        <v>20763</v>
      </c>
      <c r="H104" s="66" t="n">
        <v>0.8</v>
      </c>
      <c r="I104" s="66" t="n">
        <v>0.2</v>
      </c>
      <c r="J104" s="68" t="n">
        <v>0.9</v>
      </c>
      <c r="K104" s="68" t="n">
        <v>0.1</v>
      </c>
      <c r="L104" s="68" t="n">
        <v>0</v>
      </c>
      <c r="M104" s="69" t="n">
        <f aca="false">SUM(N104:Q104)</f>
        <v>2584</v>
      </c>
      <c r="N104" s="25" t="n">
        <f aca="false">ROUND((F104*300+G104*500)*H104/10000,0)</f>
        <v>2067</v>
      </c>
      <c r="O104" s="25" t="n">
        <f aca="false">ROUND((F104*300+G104*500)*I104*J104/10000,0)</f>
        <v>465</v>
      </c>
      <c r="P104" s="25" t="n">
        <f aca="false">ROUND((F104*300+G104*500)*I104*K104/10000,0)</f>
        <v>52</v>
      </c>
      <c r="Q104" s="25" t="n">
        <f aca="false">ROUND((F104*300+G104*500)*I104*L104/10000,0)</f>
        <v>0</v>
      </c>
      <c r="R104" s="70" t="n">
        <v>50</v>
      </c>
      <c r="S104" s="71" t="n">
        <f aca="false">P104-R104</f>
        <v>2</v>
      </c>
      <c r="T104" s="69" t="n">
        <f aca="false">SUM(U104:X104)</f>
        <v>2584</v>
      </c>
      <c r="U104" s="25" t="n">
        <f aca="false">N104</f>
        <v>2067</v>
      </c>
      <c r="V104" s="25" t="n">
        <f aca="false">IF(Q104+S104&gt;=0,O104,O104+Q104+S104)</f>
        <v>465</v>
      </c>
      <c r="W104" s="25" t="n">
        <f aca="false">IF(R104=0,P104,R104)</f>
        <v>50</v>
      </c>
      <c r="X104" s="25" t="n">
        <f aca="false">IF(Q104+S104&gt;=0,Q104+S104,0)</f>
        <v>2</v>
      </c>
    </row>
    <row r="105" customFormat="false" ht="24.75" hidden="false" customHeight="true" outlineLevel="0" collapsed="false">
      <c r="A105" s="21" t="s">
        <v>101</v>
      </c>
      <c r="B105" s="21"/>
      <c r="C105" s="21"/>
      <c r="D105" s="61"/>
      <c r="E105" s="61"/>
      <c r="F105" s="62" t="n">
        <f aca="false">SUM(F107:F119)</f>
        <v>417248</v>
      </c>
      <c r="G105" s="62" t="n">
        <f aca="false">SUM(G107:G119)</f>
        <v>177090</v>
      </c>
      <c r="H105" s="62"/>
      <c r="I105" s="62"/>
      <c r="J105" s="62"/>
      <c r="K105" s="62"/>
      <c r="L105" s="62"/>
      <c r="M105" s="62" t="n">
        <f aca="false">SUM(M107:M119)</f>
        <v>21371</v>
      </c>
      <c r="N105" s="62" t="n">
        <f aca="false">SUM(N107:N119)</f>
        <v>15669</v>
      </c>
      <c r="O105" s="62" t="n">
        <f aca="false">SUM(O107:O119)</f>
        <v>4011</v>
      </c>
      <c r="P105" s="62" t="n">
        <f aca="false">SUM(P107:P119)</f>
        <v>570</v>
      </c>
      <c r="Q105" s="62" t="n">
        <f aca="false">SUM(Q107:Q119)</f>
        <v>1121</v>
      </c>
      <c r="R105" s="62" t="n">
        <f aca="false">SUM(R107:R119)</f>
        <v>491</v>
      </c>
      <c r="S105" s="63" t="n">
        <f aca="false">SUM(S107:S119)</f>
        <v>4</v>
      </c>
      <c r="T105" s="62" t="n">
        <f aca="false">SUM(T107:T119)</f>
        <v>21371</v>
      </c>
      <c r="U105" s="62" t="n">
        <f aca="false">SUM(U107:U119)</f>
        <v>15669</v>
      </c>
      <c r="V105" s="62" t="n">
        <f aca="false">SUM(V107:V119)</f>
        <v>4008</v>
      </c>
      <c r="W105" s="62" t="n">
        <f aca="false">SUM(W107:W119)</f>
        <v>566</v>
      </c>
      <c r="X105" s="62" t="n">
        <f aca="false">SUM(X107:X119)</f>
        <v>1128</v>
      </c>
    </row>
    <row r="106" customFormat="false" ht="24" hidden="false" customHeight="false" outlineLevel="0" collapsed="false">
      <c r="A106" s="21" t="s">
        <v>13</v>
      </c>
      <c r="B106" s="21"/>
      <c r="C106" s="21"/>
      <c r="D106" s="61"/>
      <c r="E106" s="61"/>
      <c r="F106" s="62" t="n">
        <f aca="false">SUM(F107:F110)</f>
        <v>40056</v>
      </c>
      <c r="G106" s="62" t="n">
        <f aca="false">SUM(G107:G110)</f>
        <v>16104</v>
      </c>
      <c r="H106" s="62"/>
      <c r="I106" s="62"/>
      <c r="J106" s="62"/>
      <c r="K106" s="62"/>
      <c r="L106" s="62"/>
      <c r="M106" s="62" t="n">
        <f aca="false">SUM(M107:M110)</f>
        <v>2007</v>
      </c>
      <c r="N106" s="62" t="n">
        <f aca="false">SUM(N107:N110)</f>
        <v>1263</v>
      </c>
      <c r="O106" s="62" t="n">
        <f aca="false">SUM(O107:O110)</f>
        <v>451</v>
      </c>
      <c r="P106" s="62" t="n">
        <f aca="false">SUM(P107:P110)</f>
        <v>75</v>
      </c>
      <c r="Q106" s="62" t="n">
        <f aca="false">SUM(Q107:Q110)</f>
        <v>218</v>
      </c>
      <c r="R106" s="62" t="n">
        <f aca="false">SUM(R107:R110)</f>
        <v>0</v>
      </c>
      <c r="S106" s="63" t="n">
        <f aca="false">SUM(S107:S110)</f>
        <v>0</v>
      </c>
      <c r="T106" s="62" t="n">
        <f aca="false">SUM(T107:T110)</f>
        <v>2007</v>
      </c>
      <c r="U106" s="62" t="n">
        <f aca="false">SUM(U107:U110)</f>
        <v>1263</v>
      </c>
      <c r="V106" s="62" t="n">
        <f aca="false">SUM(V107:V110)</f>
        <v>451</v>
      </c>
      <c r="W106" s="62" t="n">
        <f aca="false">SUM(W107:W110)</f>
        <v>75</v>
      </c>
      <c r="X106" s="62" t="n">
        <f aca="false">SUM(X107:X110)</f>
        <v>218</v>
      </c>
    </row>
    <row r="107" s="35" customFormat="true" ht="18.75" hidden="false" customHeight="true" outlineLevel="0" collapsed="false">
      <c r="A107" s="29" t="s">
        <v>102</v>
      </c>
      <c r="B107" s="29"/>
      <c r="C107" s="29"/>
      <c r="D107" s="64" t="s">
        <v>175</v>
      </c>
      <c r="E107" s="64" t="s">
        <v>179</v>
      </c>
      <c r="F107" s="65" t="n">
        <v>21174</v>
      </c>
      <c r="G107" s="65" t="n">
        <v>7206</v>
      </c>
      <c r="H107" s="66" t="n">
        <v>0.6</v>
      </c>
      <c r="I107" s="66" t="n">
        <v>0.4</v>
      </c>
      <c r="J107" s="68" t="n">
        <v>0.6</v>
      </c>
      <c r="K107" s="68" t="n">
        <v>0.1</v>
      </c>
      <c r="L107" s="68" t="n">
        <v>0.3</v>
      </c>
      <c r="M107" s="69" t="n">
        <f aca="false">SUM(N107:Q107)</f>
        <v>995</v>
      </c>
      <c r="N107" s="25" t="n">
        <f aca="false">ROUND((F107*300+G107*500)*H107/10000,0)</f>
        <v>597</v>
      </c>
      <c r="O107" s="25" t="n">
        <f aca="false">ROUND((F107*300+G107*500)*I107*J107/10000,0)</f>
        <v>239</v>
      </c>
      <c r="P107" s="25" t="n">
        <f aca="false">ROUND((F107*300+G107*500)*I107*K107/10000,0)</f>
        <v>40</v>
      </c>
      <c r="Q107" s="25" t="n">
        <f aca="false">ROUND((F107*300+G107*500)*I107*L107/10000,0)</f>
        <v>119</v>
      </c>
      <c r="R107" s="70"/>
      <c r="S107" s="71"/>
      <c r="T107" s="69" t="n">
        <f aca="false">SUM(U107:X107)</f>
        <v>995</v>
      </c>
      <c r="U107" s="25" t="n">
        <f aca="false">N107</f>
        <v>597</v>
      </c>
      <c r="V107" s="25" t="n">
        <f aca="false">O107</f>
        <v>239</v>
      </c>
      <c r="W107" s="25" t="n">
        <f aca="false">IF(R107=0,P107,R107)</f>
        <v>40</v>
      </c>
      <c r="X107" s="25" t="n">
        <f aca="false">Q107</f>
        <v>119</v>
      </c>
    </row>
    <row r="108" s="35" customFormat="true" ht="18.75" hidden="false" customHeight="true" outlineLevel="0" collapsed="false">
      <c r="A108" s="29" t="s">
        <v>103</v>
      </c>
      <c r="B108" s="29"/>
      <c r="C108" s="29"/>
      <c r="D108" s="64" t="s">
        <v>175</v>
      </c>
      <c r="E108" s="64" t="s">
        <v>179</v>
      </c>
      <c r="F108" s="65" t="n">
        <v>13280</v>
      </c>
      <c r="G108" s="65" t="n">
        <v>6369</v>
      </c>
      <c r="H108" s="66" t="n">
        <v>0.6</v>
      </c>
      <c r="I108" s="66" t="n">
        <v>0.4</v>
      </c>
      <c r="J108" s="68" t="n">
        <v>0.6</v>
      </c>
      <c r="K108" s="68" t="n">
        <v>0.1</v>
      </c>
      <c r="L108" s="68" t="n">
        <v>0.3</v>
      </c>
      <c r="M108" s="69" t="n">
        <f aca="false">SUM(N108:Q108)</f>
        <v>717</v>
      </c>
      <c r="N108" s="25" t="n">
        <f aca="false">ROUND((F108*300+G108*500)*H108/10000,0)</f>
        <v>430</v>
      </c>
      <c r="O108" s="25" t="n">
        <f aca="false">ROUND((F108*300+G108*500)*I108*J108/10000,0)</f>
        <v>172</v>
      </c>
      <c r="P108" s="25" t="n">
        <f aca="false">ROUND((F108*300+G108*500)*I108*K108/10000,0)</f>
        <v>29</v>
      </c>
      <c r="Q108" s="25" t="n">
        <f aca="false">ROUND((F108*300+G108*500)*I108*L108/10000,0)</f>
        <v>86</v>
      </c>
      <c r="R108" s="70"/>
      <c r="S108" s="71"/>
      <c r="T108" s="69" t="n">
        <f aca="false">SUM(U108:X108)</f>
        <v>717</v>
      </c>
      <c r="U108" s="25" t="n">
        <f aca="false">N108</f>
        <v>430</v>
      </c>
      <c r="V108" s="25" t="n">
        <f aca="false">O108</f>
        <v>172</v>
      </c>
      <c r="W108" s="25" t="n">
        <f aca="false">IF(R108=0,P108,R108)</f>
        <v>29</v>
      </c>
      <c r="X108" s="25" t="n">
        <f aca="false">Q108</f>
        <v>86</v>
      </c>
    </row>
    <row r="109" s="35" customFormat="true" ht="18.75" hidden="false" customHeight="true" outlineLevel="0" collapsed="false">
      <c r="A109" s="29" t="s">
        <v>104</v>
      </c>
      <c r="B109" s="73"/>
      <c r="C109" s="73"/>
      <c r="D109" s="64" t="s">
        <v>175</v>
      </c>
      <c r="E109" s="64" t="s">
        <v>179</v>
      </c>
      <c r="F109" s="65" t="n">
        <v>3926</v>
      </c>
      <c r="G109" s="65" t="n">
        <v>1864</v>
      </c>
      <c r="H109" s="66" t="n">
        <v>0.8</v>
      </c>
      <c r="I109" s="66" t="n">
        <v>0.2</v>
      </c>
      <c r="J109" s="68" t="n">
        <v>0.6</v>
      </c>
      <c r="K109" s="68" t="n">
        <v>0.1</v>
      </c>
      <c r="L109" s="68" t="n">
        <v>0.3</v>
      </c>
      <c r="M109" s="69" t="n">
        <f aca="false">SUM(N109:Q109)</f>
        <v>211</v>
      </c>
      <c r="N109" s="25" t="n">
        <f aca="false">ROUND((F109*300+G109*500)*H109/10000,0)</f>
        <v>169</v>
      </c>
      <c r="O109" s="25" t="n">
        <f aca="false">ROUND((F109*300+G109*500)*I109*J109/10000,0)</f>
        <v>25</v>
      </c>
      <c r="P109" s="25" t="n">
        <f aca="false">ROUND((F109*300+G109*500)*I109*K109/10000,0)</f>
        <v>4</v>
      </c>
      <c r="Q109" s="25" t="n">
        <f aca="false">ROUND((F109*300+G109*500)*I109*L109/10000,0)</f>
        <v>13</v>
      </c>
      <c r="R109" s="70"/>
      <c r="S109" s="71"/>
      <c r="T109" s="69" t="n">
        <f aca="false">SUM(U109:X109)</f>
        <v>211</v>
      </c>
      <c r="U109" s="25" t="n">
        <f aca="false">N109</f>
        <v>169</v>
      </c>
      <c r="V109" s="25" t="n">
        <f aca="false">O109</f>
        <v>25</v>
      </c>
      <c r="W109" s="25" t="n">
        <f aca="false">IF(R109=0,P109,R109)</f>
        <v>4</v>
      </c>
      <c r="X109" s="25" t="n">
        <f aca="false">Q109</f>
        <v>13</v>
      </c>
    </row>
    <row r="110" s="35" customFormat="true" ht="18.75" hidden="false" customHeight="true" outlineLevel="0" collapsed="false">
      <c r="A110" s="29" t="s">
        <v>105</v>
      </c>
      <c r="B110" s="73"/>
      <c r="C110" s="73"/>
      <c r="D110" s="64" t="s">
        <v>175</v>
      </c>
      <c r="E110" s="64" t="s">
        <v>180</v>
      </c>
      <c r="F110" s="65" t="n">
        <v>1676</v>
      </c>
      <c r="G110" s="65" t="n">
        <v>665</v>
      </c>
      <c r="H110" s="66" t="n">
        <v>0.8</v>
      </c>
      <c r="I110" s="66" t="n">
        <v>0.2</v>
      </c>
      <c r="J110" s="68" t="n">
        <v>0.9</v>
      </c>
      <c r="K110" s="68" t="n">
        <v>0.1</v>
      </c>
      <c r="L110" s="68" t="n">
        <v>0</v>
      </c>
      <c r="M110" s="69" t="n">
        <f aca="false">SUM(N110:Q110)</f>
        <v>84</v>
      </c>
      <c r="N110" s="25" t="n">
        <f aca="false">ROUND((F110*300+G110*500)*H110/10000,0)</f>
        <v>67</v>
      </c>
      <c r="O110" s="25" t="n">
        <f aca="false">ROUND((F110*300+G110*500)*I110*J110/10000,0)</f>
        <v>15</v>
      </c>
      <c r="P110" s="25" t="n">
        <f aca="false">ROUND((F110*300+G110*500)*I110*K110/10000,0)</f>
        <v>2</v>
      </c>
      <c r="Q110" s="25" t="n">
        <f aca="false">ROUND((F110*300+G110*500)*I110*L110/10000,0)</f>
        <v>0</v>
      </c>
      <c r="R110" s="70"/>
      <c r="S110" s="71"/>
      <c r="T110" s="69" t="n">
        <f aca="false">SUM(U110:X110)</f>
        <v>84</v>
      </c>
      <c r="U110" s="25" t="n">
        <f aca="false">N110</f>
        <v>67</v>
      </c>
      <c r="V110" s="25" t="n">
        <f aca="false">O110</f>
        <v>15</v>
      </c>
      <c r="W110" s="25" t="n">
        <f aca="false">IF(R110=0,P110,R110)</f>
        <v>2</v>
      </c>
      <c r="X110" s="25" t="n">
        <f aca="false">Q110</f>
        <v>0</v>
      </c>
    </row>
    <row r="111" s="35" customFormat="true" ht="18.75" hidden="false" customHeight="true" outlineLevel="0" collapsed="false">
      <c r="A111" s="28" t="s">
        <v>106</v>
      </c>
      <c r="B111" s="28"/>
      <c r="C111" s="28"/>
      <c r="D111" s="64" t="s">
        <v>178</v>
      </c>
      <c r="E111" s="64" t="s">
        <v>179</v>
      </c>
      <c r="F111" s="74" t="n">
        <v>36264</v>
      </c>
      <c r="G111" s="74" t="n">
        <v>14383</v>
      </c>
      <c r="H111" s="66" t="n">
        <v>0.6</v>
      </c>
      <c r="I111" s="66" t="n">
        <v>0.4</v>
      </c>
      <c r="J111" s="68" t="n">
        <v>0.6</v>
      </c>
      <c r="K111" s="68" t="n">
        <v>0.1</v>
      </c>
      <c r="L111" s="68" t="n">
        <v>0.3</v>
      </c>
      <c r="M111" s="69" t="n">
        <f aca="false">SUM(N111:Q111)</f>
        <v>1807</v>
      </c>
      <c r="N111" s="25" t="n">
        <f aca="false">ROUND((F111*300+G111*500)*H111/10000,0)</f>
        <v>1084</v>
      </c>
      <c r="O111" s="25" t="n">
        <f aca="false">ROUND((F111*300+G111*500)*I111*J111/10000,0)</f>
        <v>434</v>
      </c>
      <c r="P111" s="25" t="n">
        <f aca="false">ROUND((F111*300+G111*500)*I111*K111/10000,0)</f>
        <v>72</v>
      </c>
      <c r="Q111" s="25" t="n">
        <f aca="false">ROUND((F111*300+G111*500)*I111*L111/10000,0)</f>
        <v>217</v>
      </c>
      <c r="R111" s="70" t="n">
        <v>68</v>
      </c>
      <c r="S111" s="71" t="n">
        <f aca="false">P111-R111</f>
        <v>4</v>
      </c>
      <c r="T111" s="69" t="n">
        <f aca="false">SUM(U111:X111)</f>
        <v>1807</v>
      </c>
      <c r="U111" s="25" t="n">
        <f aca="false">N111</f>
        <v>1084</v>
      </c>
      <c r="V111" s="25" t="n">
        <f aca="false">IF(Q111+S111&gt;=0,O111,O111+Q111+S111)</f>
        <v>434</v>
      </c>
      <c r="W111" s="25" t="n">
        <f aca="false">IF(R111=0,P111,R111)</f>
        <v>68</v>
      </c>
      <c r="X111" s="25" t="n">
        <f aca="false">IF(Q111+S111&gt;=0,Q111+S111,0)</f>
        <v>221</v>
      </c>
    </row>
    <row r="112" s="35" customFormat="true" ht="18.75" hidden="false" customHeight="true" outlineLevel="0" collapsed="false">
      <c r="A112" s="30" t="s">
        <v>107</v>
      </c>
      <c r="B112" s="30"/>
      <c r="C112" s="30"/>
      <c r="D112" s="64" t="s">
        <v>178</v>
      </c>
      <c r="E112" s="64" t="s">
        <v>179</v>
      </c>
      <c r="F112" s="65" t="n">
        <v>61141</v>
      </c>
      <c r="G112" s="65" t="n">
        <v>23647</v>
      </c>
      <c r="H112" s="66" t="n">
        <v>0.6</v>
      </c>
      <c r="I112" s="66" t="n">
        <v>0.4</v>
      </c>
      <c r="J112" s="68" t="n">
        <v>0.6</v>
      </c>
      <c r="K112" s="68" t="n">
        <v>0.1</v>
      </c>
      <c r="L112" s="68" t="n">
        <v>0.3</v>
      </c>
      <c r="M112" s="69" t="n">
        <f aca="false">SUM(N112:Q112)</f>
        <v>3017</v>
      </c>
      <c r="N112" s="25" t="n">
        <f aca="false">ROUND((F112*300+G112*500)*H112/10000,0)</f>
        <v>1810</v>
      </c>
      <c r="O112" s="25" t="n">
        <f aca="false">ROUND((F112*300+G112*500)*I112*J112/10000,0)</f>
        <v>724</v>
      </c>
      <c r="P112" s="25" t="n">
        <f aca="false">ROUND((F112*300+G112*500)*I112*K112/10000,0)</f>
        <v>121</v>
      </c>
      <c r="Q112" s="25" t="n">
        <f aca="false">ROUND((F112*300+G112*500)*I112*L112/10000,0)</f>
        <v>362</v>
      </c>
      <c r="R112" s="70" t="n">
        <v>121</v>
      </c>
      <c r="S112" s="71" t="n">
        <f aca="false">P112-R112</f>
        <v>0</v>
      </c>
      <c r="T112" s="69" t="n">
        <f aca="false">SUM(U112:X112)</f>
        <v>3017</v>
      </c>
      <c r="U112" s="25" t="n">
        <f aca="false">N112</f>
        <v>1810</v>
      </c>
      <c r="V112" s="25" t="n">
        <f aca="false">IF(Q112+S112&gt;=0,O112,O112+Q112+S112)</f>
        <v>724</v>
      </c>
      <c r="W112" s="25" t="n">
        <f aca="false">IF(R112=0,P112,R112)</f>
        <v>121</v>
      </c>
      <c r="X112" s="25" t="n">
        <f aca="false">IF(Q112+S112&gt;=0,Q112+S112,0)</f>
        <v>362</v>
      </c>
    </row>
    <row r="113" s="35" customFormat="true" ht="18.75" hidden="false" customHeight="true" outlineLevel="0" collapsed="false">
      <c r="A113" s="30" t="s">
        <v>108</v>
      </c>
      <c r="B113" s="23" t="s">
        <v>178</v>
      </c>
      <c r="C113" s="23" t="s">
        <v>178</v>
      </c>
      <c r="D113" s="64" t="s">
        <v>178</v>
      </c>
      <c r="E113" s="64" t="s">
        <v>180</v>
      </c>
      <c r="F113" s="65" t="n">
        <v>75175</v>
      </c>
      <c r="G113" s="65" t="n">
        <v>29045</v>
      </c>
      <c r="H113" s="66" t="n">
        <v>0.8</v>
      </c>
      <c r="I113" s="66" t="n">
        <v>0.2</v>
      </c>
      <c r="J113" s="68" t="n">
        <v>0.9</v>
      </c>
      <c r="K113" s="68" t="n">
        <v>0.1</v>
      </c>
      <c r="L113" s="68" t="n">
        <v>0</v>
      </c>
      <c r="M113" s="69" t="n">
        <f aca="false">SUM(N113:Q113)</f>
        <v>3707</v>
      </c>
      <c r="N113" s="25" t="n">
        <f aca="false">ROUND((F113*300+G113*500)*H113/10000,0)</f>
        <v>2966</v>
      </c>
      <c r="O113" s="25" t="n">
        <f aca="false">ROUND((F113*300+G113*500)*I113*J113/10000,0)</f>
        <v>667</v>
      </c>
      <c r="P113" s="25" t="n">
        <f aca="false">ROUND((F113*300+G113*500)*I113*K113/10000,0)</f>
        <v>74</v>
      </c>
      <c r="Q113" s="25" t="n">
        <f aca="false">ROUND((F113*300+G113*500)*I113*L113/10000,0)</f>
        <v>0</v>
      </c>
      <c r="R113" s="70" t="n">
        <v>75</v>
      </c>
      <c r="S113" s="71" t="n">
        <f aca="false">P113-R113</f>
        <v>-1</v>
      </c>
      <c r="T113" s="69" t="n">
        <f aca="false">SUM(U113:X113)</f>
        <v>3707</v>
      </c>
      <c r="U113" s="25" t="n">
        <f aca="false">N113</f>
        <v>2966</v>
      </c>
      <c r="V113" s="25" t="n">
        <f aca="false">IF(Q113+S113&gt;=0,O113,O113+Q113+S113)</f>
        <v>666</v>
      </c>
      <c r="W113" s="25" t="n">
        <f aca="false">IF(R113=0,P113,R113)</f>
        <v>75</v>
      </c>
      <c r="X113" s="25" t="n">
        <f aca="false">IF(Q113+S113&gt;=0,Q113+S113,0)</f>
        <v>0</v>
      </c>
    </row>
    <row r="114" s="35" customFormat="true" ht="18.75" hidden="false" customHeight="true" outlineLevel="0" collapsed="false">
      <c r="A114" s="30" t="s">
        <v>109</v>
      </c>
      <c r="B114" s="23" t="s">
        <v>178</v>
      </c>
      <c r="C114" s="23" t="s">
        <v>178</v>
      </c>
      <c r="D114" s="64" t="s">
        <v>178</v>
      </c>
      <c r="E114" s="64" t="s">
        <v>180</v>
      </c>
      <c r="F114" s="65" t="n">
        <v>20792</v>
      </c>
      <c r="G114" s="65" t="n">
        <v>8617</v>
      </c>
      <c r="H114" s="66" t="n">
        <v>0.8</v>
      </c>
      <c r="I114" s="66" t="n">
        <v>0.2</v>
      </c>
      <c r="J114" s="68" t="n">
        <v>0.9</v>
      </c>
      <c r="K114" s="68" t="n">
        <v>0.1</v>
      </c>
      <c r="L114" s="68" t="n">
        <v>0</v>
      </c>
      <c r="M114" s="69" t="n">
        <f aca="false">SUM(N114:Q114)</f>
        <v>1055</v>
      </c>
      <c r="N114" s="25" t="n">
        <f aca="false">ROUND((F114*300+G114*500)*H114/10000,0)</f>
        <v>844</v>
      </c>
      <c r="O114" s="25" t="n">
        <f aca="false">ROUND((F114*300+G114*500)*I114*J114/10000,0)</f>
        <v>190</v>
      </c>
      <c r="P114" s="25" t="n">
        <f aca="false">ROUND((F114*300+G114*500)*I114*K114/10000,0)</f>
        <v>21</v>
      </c>
      <c r="Q114" s="25" t="n">
        <f aca="false">ROUND((F114*300+G114*500)*I114*L114/10000,0)</f>
        <v>0</v>
      </c>
      <c r="R114" s="70" t="n">
        <v>20</v>
      </c>
      <c r="S114" s="71" t="n">
        <f aca="false">P114-R114</f>
        <v>1</v>
      </c>
      <c r="T114" s="69" t="n">
        <f aca="false">SUM(U114:X114)</f>
        <v>1055</v>
      </c>
      <c r="U114" s="25" t="n">
        <f aca="false">N114</f>
        <v>844</v>
      </c>
      <c r="V114" s="25" t="n">
        <f aca="false">IF(Q114+S114&gt;=0,O114,O114+Q114+S114)</f>
        <v>190</v>
      </c>
      <c r="W114" s="25" t="n">
        <f aca="false">IF(R114=0,P114,R114)</f>
        <v>20</v>
      </c>
      <c r="X114" s="25" t="n">
        <f aca="false">IF(Q114+S114&gt;=0,Q114+S114,0)</f>
        <v>1</v>
      </c>
    </row>
    <row r="115" s="35" customFormat="true" ht="18.75" hidden="false" customHeight="true" outlineLevel="0" collapsed="false">
      <c r="A115" s="30" t="s">
        <v>110</v>
      </c>
      <c r="B115" s="23" t="s">
        <v>178</v>
      </c>
      <c r="C115" s="23" t="s">
        <v>178</v>
      </c>
      <c r="D115" s="64" t="s">
        <v>178</v>
      </c>
      <c r="E115" s="64" t="s">
        <v>180</v>
      </c>
      <c r="F115" s="65" t="n">
        <v>35997</v>
      </c>
      <c r="G115" s="65" t="n">
        <v>19665</v>
      </c>
      <c r="H115" s="66" t="n">
        <v>0.8</v>
      </c>
      <c r="I115" s="66" t="n">
        <v>0.2</v>
      </c>
      <c r="J115" s="68" t="n">
        <v>0.9</v>
      </c>
      <c r="K115" s="68" t="n">
        <v>0.1</v>
      </c>
      <c r="L115" s="68" t="n">
        <v>0</v>
      </c>
      <c r="M115" s="69" t="n">
        <f aca="false">SUM(N115:Q115)</f>
        <v>2063</v>
      </c>
      <c r="N115" s="25" t="n">
        <f aca="false">ROUND((F115*300+G115*500)*H115/10000,0)</f>
        <v>1651</v>
      </c>
      <c r="O115" s="25" t="n">
        <f aca="false">ROUND((F115*300+G115*500)*I115*J115/10000,0)</f>
        <v>371</v>
      </c>
      <c r="P115" s="25" t="n">
        <f aca="false">ROUND((F115*300+G115*500)*I115*K115/10000,0)</f>
        <v>41</v>
      </c>
      <c r="Q115" s="25" t="n">
        <f aca="false">ROUND((F115*300+G115*500)*I115*L115/10000,0)</f>
        <v>0</v>
      </c>
      <c r="R115" s="70" t="n">
        <v>43</v>
      </c>
      <c r="S115" s="71" t="n">
        <f aca="false">P115-R115</f>
        <v>-2</v>
      </c>
      <c r="T115" s="69" t="n">
        <f aca="false">SUM(U115:X115)</f>
        <v>2063</v>
      </c>
      <c r="U115" s="25" t="n">
        <f aca="false">N115</f>
        <v>1651</v>
      </c>
      <c r="V115" s="25" t="n">
        <f aca="false">IF(Q115+S115&gt;=0,O115,O115+Q115+S115)</f>
        <v>369</v>
      </c>
      <c r="W115" s="25" t="n">
        <f aca="false">IF(R115=0,P115,R115)</f>
        <v>43</v>
      </c>
      <c r="X115" s="25" t="n">
        <f aca="false">IF(Q115+S115&gt;=0,Q115+S115,0)</f>
        <v>0</v>
      </c>
    </row>
    <row r="116" s="35" customFormat="true" ht="18.75" hidden="false" customHeight="true" outlineLevel="0" collapsed="false">
      <c r="A116" s="30" t="s">
        <v>111</v>
      </c>
      <c r="B116" s="23" t="s">
        <v>178</v>
      </c>
      <c r="C116" s="23"/>
      <c r="D116" s="64" t="s">
        <v>178</v>
      </c>
      <c r="E116" s="64" t="s">
        <v>179</v>
      </c>
      <c r="F116" s="65" t="n">
        <v>32114</v>
      </c>
      <c r="G116" s="65" t="n">
        <v>13939</v>
      </c>
      <c r="H116" s="66" t="n">
        <v>0.8</v>
      </c>
      <c r="I116" s="66" t="n">
        <v>0.2</v>
      </c>
      <c r="J116" s="68" t="n">
        <v>0.6</v>
      </c>
      <c r="K116" s="68" t="n">
        <v>0.1</v>
      </c>
      <c r="L116" s="68" t="n">
        <v>0.3</v>
      </c>
      <c r="M116" s="69" t="n">
        <f aca="false">SUM(N116:Q116)</f>
        <v>1660</v>
      </c>
      <c r="N116" s="25" t="n">
        <f aca="false">ROUND((F116*300+G116*500)*H116/10000,0)</f>
        <v>1328</v>
      </c>
      <c r="O116" s="25" t="n">
        <f aca="false">ROUND((F116*300+G116*500)*I116*J116/10000,0)</f>
        <v>199</v>
      </c>
      <c r="P116" s="25" t="n">
        <f aca="false">ROUND((F116*300+G116*500)*I116*K116/10000,0)</f>
        <v>33</v>
      </c>
      <c r="Q116" s="25" t="n">
        <f aca="false">ROUND((F116*300+G116*500)*I116*L116/10000,0)</f>
        <v>100</v>
      </c>
      <c r="R116" s="70" t="n">
        <v>32</v>
      </c>
      <c r="S116" s="71" t="n">
        <f aca="false">P116-R116</f>
        <v>1</v>
      </c>
      <c r="T116" s="69" t="n">
        <f aca="false">SUM(U116:X116)</f>
        <v>1660</v>
      </c>
      <c r="U116" s="25" t="n">
        <f aca="false">N116</f>
        <v>1328</v>
      </c>
      <c r="V116" s="25" t="n">
        <f aca="false">IF(Q116+S116&gt;=0,O116,O116+Q116+S116)</f>
        <v>199</v>
      </c>
      <c r="W116" s="25" t="n">
        <f aca="false">IF(R116=0,P116,R116)</f>
        <v>32</v>
      </c>
      <c r="X116" s="25" t="n">
        <f aca="false">IF(Q116+S116&gt;=0,Q116+S116,0)</f>
        <v>101</v>
      </c>
    </row>
    <row r="117" s="35" customFormat="true" ht="18.75" hidden="false" customHeight="true" outlineLevel="0" collapsed="false">
      <c r="A117" s="28" t="s">
        <v>112</v>
      </c>
      <c r="B117" s="23" t="s">
        <v>178</v>
      </c>
      <c r="C117" s="23" t="s">
        <v>178</v>
      </c>
      <c r="D117" s="64" t="s">
        <v>178</v>
      </c>
      <c r="E117" s="64" t="s">
        <v>180</v>
      </c>
      <c r="F117" s="65" t="n">
        <v>33373</v>
      </c>
      <c r="G117" s="65" t="n">
        <v>14262</v>
      </c>
      <c r="H117" s="66" t="n">
        <v>0.8</v>
      </c>
      <c r="I117" s="66" t="n">
        <v>0.2</v>
      </c>
      <c r="J117" s="68" t="n">
        <v>0.9</v>
      </c>
      <c r="K117" s="68" t="n">
        <v>0.1</v>
      </c>
      <c r="L117" s="68" t="n">
        <v>0</v>
      </c>
      <c r="M117" s="69" t="n">
        <f aca="false">SUM(N117:Q117)</f>
        <v>1714</v>
      </c>
      <c r="N117" s="25" t="n">
        <f aca="false">ROUND((F117*300+G117*500)*H117/10000,0)</f>
        <v>1371</v>
      </c>
      <c r="O117" s="25" t="n">
        <f aca="false">ROUND((F117*300+G117*500)*I117*J117/10000,0)</f>
        <v>309</v>
      </c>
      <c r="P117" s="25" t="n">
        <f aca="false">ROUND((F117*300+G117*500)*I117*K117/10000,0)</f>
        <v>34</v>
      </c>
      <c r="Q117" s="25" t="n">
        <f aca="false">ROUND((F117*300+G117*500)*I117*L117/10000,0)</f>
        <v>0</v>
      </c>
      <c r="R117" s="70" t="n">
        <v>33</v>
      </c>
      <c r="S117" s="71" t="n">
        <f aca="false">P117-R117</f>
        <v>1</v>
      </c>
      <c r="T117" s="69" t="n">
        <f aca="false">SUM(U117:X117)</f>
        <v>1714</v>
      </c>
      <c r="U117" s="25" t="n">
        <f aca="false">N117</f>
        <v>1371</v>
      </c>
      <c r="V117" s="25" t="n">
        <f aca="false">IF(Q117+S117&gt;=0,O117,O117+Q117+S117)</f>
        <v>309</v>
      </c>
      <c r="W117" s="25" t="n">
        <f aca="false">IF(R117=0,P117,R117)</f>
        <v>33</v>
      </c>
      <c r="X117" s="25" t="n">
        <f aca="false">IF(Q117+S117&gt;=0,Q117+S117,0)</f>
        <v>1</v>
      </c>
    </row>
    <row r="118" s="35" customFormat="true" ht="18.75" hidden="false" customHeight="true" outlineLevel="0" collapsed="false">
      <c r="A118" s="28" t="s">
        <v>113</v>
      </c>
      <c r="B118" s="28"/>
      <c r="C118" s="23" t="s">
        <v>178</v>
      </c>
      <c r="D118" s="64" t="s">
        <v>178</v>
      </c>
      <c r="E118" s="64" t="s">
        <v>180</v>
      </c>
      <c r="F118" s="65" t="n">
        <v>11586</v>
      </c>
      <c r="G118" s="65" t="n">
        <v>5149</v>
      </c>
      <c r="H118" s="66" t="n">
        <v>0.6</v>
      </c>
      <c r="I118" s="66" t="n">
        <v>0.4</v>
      </c>
      <c r="J118" s="68" t="n">
        <v>0.9</v>
      </c>
      <c r="K118" s="68" t="n">
        <v>0.1</v>
      </c>
      <c r="L118" s="68" t="n">
        <v>0</v>
      </c>
      <c r="M118" s="69" t="n">
        <f aca="false">SUM(N118:Q118)</f>
        <v>605</v>
      </c>
      <c r="N118" s="25" t="n">
        <f aca="false">ROUND((F118*300+G118*500)*H118/10000,0)</f>
        <v>363</v>
      </c>
      <c r="O118" s="25" t="n">
        <f aca="false">ROUND((F118*300+G118*500)*I118*J118/10000,0)</f>
        <v>218</v>
      </c>
      <c r="P118" s="25" t="n">
        <f aca="false">ROUND((F118*300+G118*500)*I118*K118/10000,0)</f>
        <v>24</v>
      </c>
      <c r="Q118" s="25" t="n">
        <f aca="false">ROUND((F118*300+G118*500)*I118*L118/10000,0)</f>
        <v>0</v>
      </c>
      <c r="R118" s="70" t="n">
        <v>24</v>
      </c>
      <c r="S118" s="71" t="n">
        <f aca="false">P118-R118</f>
        <v>0</v>
      </c>
      <c r="T118" s="69" t="n">
        <f aca="false">SUM(U118:X118)</f>
        <v>605</v>
      </c>
      <c r="U118" s="25" t="n">
        <f aca="false">N118</f>
        <v>363</v>
      </c>
      <c r="V118" s="25" t="n">
        <f aca="false">IF(Q118+S118&gt;=0,O118,O118+Q118+S118)</f>
        <v>218</v>
      </c>
      <c r="W118" s="25" t="n">
        <f aca="false">IF(R118=0,P118,R118)</f>
        <v>24</v>
      </c>
      <c r="X118" s="25" t="n">
        <f aca="false">IF(Q118+S118&gt;=0,Q118+S118,0)</f>
        <v>0</v>
      </c>
    </row>
    <row r="119" s="35" customFormat="true" ht="18.75" hidden="false" customHeight="true" outlineLevel="0" collapsed="false">
      <c r="A119" s="30" t="s">
        <v>114</v>
      </c>
      <c r="B119" s="23" t="s">
        <v>178</v>
      </c>
      <c r="C119" s="23"/>
      <c r="D119" s="64" t="s">
        <v>178</v>
      </c>
      <c r="E119" s="64" t="s">
        <v>179</v>
      </c>
      <c r="F119" s="65" t="n">
        <v>70750</v>
      </c>
      <c r="G119" s="65" t="n">
        <v>32279</v>
      </c>
      <c r="H119" s="66" t="n">
        <v>0.8</v>
      </c>
      <c r="I119" s="66" t="n">
        <v>0.2</v>
      </c>
      <c r="J119" s="68" t="n">
        <v>0.6</v>
      </c>
      <c r="K119" s="68" t="n">
        <v>0.1</v>
      </c>
      <c r="L119" s="68" t="n">
        <v>0.3</v>
      </c>
      <c r="M119" s="69" t="n">
        <f aca="false">SUM(N119:Q119)</f>
        <v>3736</v>
      </c>
      <c r="N119" s="25" t="n">
        <f aca="false">ROUND((F119*300+G119*500)*H119/10000,0)</f>
        <v>2989</v>
      </c>
      <c r="O119" s="25" t="n">
        <f aca="false">ROUND((F119*300+G119*500)*I119*J119/10000,0)</f>
        <v>448</v>
      </c>
      <c r="P119" s="25" t="n">
        <f aca="false">ROUND((F119*300+G119*500)*I119*K119/10000,0)</f>
        <v>75</v>
      </c>
      <c r="Q119" s="25" t="n">
        <f aca="false">ROUND((F119*300+G119*500)*I119*L119/10000,0)</f>
        <v>224</v>
      </c>
      <c r="R119" s="70" t="n">
        <v>75</v>
      </c>
      <c r="S119" s="71" t="n">
        <f aca="false">P119-R119</f>
        <v>0</v>
      </c>
      <c r="T119" s="69" t="n">
        <f aca="false">SUM(U119:X119)</f>
        <v>3736</v>
      </c>
      <c r="U119" s="25" t="n">
        <f aca="false">N119</f>
        <v>2989</v>
      </c>
      <c r="V119" s="25" t="n">
        <f aca="false">IF(Q119+S119&gt;=0,O119,O119+Q119+S119)</f>
        <v>448</v>
      </c>
      <c r="W119" s="25" t="n">
        <f aca="false">IF(R119=0,P119,R119)</f>
        <v>75</v>
      </c>
      <c r="X119" s="25" t="n">
        <f aca="false">IF(Q119+S119&gt;=0,Q119+S119,0)</f>
        <v>224</v>
      </c>
    </row>
    <row r="120" customFormat="false" ht="18.75" hidden="false" customHeight="true" outlineLevel="0" collapsed="false">
      <c r="A120" s="21" t="s">
        <v>115</v>
      </c>
      <c r="B120" s="21"/>
      <c r="C120" s="21"/>
      <c r="D120" s="61"/>
      <c r="E120" s="61"/>
      <c r="F120" s="74" t="n">
        <f aca="false">SUM(F122:F132)</f>
        <v>375056</v>
      </c>
      <c r="G120" s="74" t="n">
        <f aca="false">SUM(G122:G132)</f>
        <v>121323</v>
      </c>
      <c r="H120" s="62"/>
      <c r="I120" s="62"/>
      <c r="J120" s="62"/>
      <c r="K120" s="62"/>
      <c r="L120" s="62"/>
      <c r="M120" s="62" t="n">
        <f aca="false">SUM(M122:M132)</f>
        <v>17320</v>
      </c>
      <c r="N120" s="62" t="n">
        <f aca="false">SUM(N122:N132)</f>
        <v>11510</v>
      </c>
      <c r="O120" s="62" t="n">
        <f aca="false">SUM(O122:O132)</f>
        <v>3911</v>
      </c>
      <c r="P120" s="62" t="n">
        <f aca="false">SUM(P122:P132)</f>
        <v>581</v>
      </c>
      <c r="Q120" s="62" t="n">
        <f aca="false">SUM(Q122:Q132)</f>
        <v>1318</v>
      </c>
      <c r="R120" s="62" t="n">
        <f aca="false">SUM(R122:R132)</f>
        <v>511</v>
      </c>
      <c r="S120" s="63" t="n">
        <f aca="false">SUM(S122:S132)</f>
        <v>31</v>
      </c>
      <c r="T120" s="62" t="n">
        <f aca="false">SUM(T122:T132)</f>
        <v>17320</v>
      </c>
      <c r="U120" s="62" t="n">
        <f aca="false">SUM(U122:U132)</f>
        <v>11510</v>
      </c>
      <c r="V120" s="62" t="n">
        <f aca="false">SUM(V122:V132)</f>
        <v>3911</v>
      </c>
      <c r="W120" s="62" t="n">
        <f aca="false">SUM(W122:W132)</f>
        <v>550</v>
      </c>
      <c r="X120" s="62" t="n">
        <f aca="false">SUM(X122:X132)</f>
        <v>1349</v>
      </c>
    </row>
    <row r="121" customFormat="false" ht="24" hidden="false" customHeight="false" outlineLevel="0" collapsed="false">
      <c r="A121" s="21" t="s">
        <v>13</v>
      </c>
      <c r="B121" s="21"/>
      <c r="C121" s="21"/>
      <c r="D121" s="61"/>
      <c r="E121" s="61"/>
      <c r="F121" s="62" t="n">
        <f aca="false">SUM(F122:F123)</f>
        <v>24067</v>
      </c>
      <c r="G121" s="62" t="n">
        <f aca="false">SUM(G122:G123)</f>
        <v>5292</v>
      </c>
      <c r="H121" s="62"/>
      <c r="I121" s="62"/>
      <c r="J121" s="62"/>
      <c r="K121" s="62"/>
      <c r="L121" s="62"/>
      <c r="M121" s="62" t="n">
        <f aca="false">SUM(M122:M123)</f>
        <v>987</v>
      </c>
      <c r="N121" s="62" t="n">
        <f aca="false">SUM(N122:N123)</f>
        <v>592</v>
      </c>
      <c r="O121" s="62" t="n">
        <f aca="false">SUM(O122:O123)</f>
        <v>198</v>
      </c>
      <c r="P121" s="62" t="n">
        <f aca="false">SUM(P122:P123)</f>
        <v>39</v>
      </c>
      <c r="Q121" s="62" t="n">
        <f aca="false">SUM(Q122:Q123)</f>
        <v>158</v>
      </c>
      <c r="R121" s="62" t="n">
        <f aca="false">SUM(R122:R123)</f>
        <v>0</v>
      </c>
      <c r="S121" s="63" t="n">
        <f aca="false">SUM(S122:S123)</f>
        <v>0</v>
      </c>
      <c r="T121" s="62" t="n">
        <f aca="false">SUM(T122:T123)</f>
        <v>987</v>
      </c>
      <c r="U121" s="62" t="n">
        <f aca="false">SUM(U122:U123)</f>
        <v>592</v>
      </c>
      <c r="V121" s="62" t="n">
        <f aca="false">SUM(V122:V123)</f>
        <v>198</v>
      </c>
      <c r="W121" s="62" t="n">
        <f aca="false">SUM(W122:W123)</f>
        <v>39</v>
      </c>
      <c r="X121" s="62" t="n">
        <f aca="false">SUM(X122:X123)</f>
        <v>158</v>
      </c>
    </row>
    <row r="122" s="35" customFormat="true" ht="17.25" hidden="false" customHeight="true" outlineLevel="0" collapsed="false">
      <c r="A122" s="29" t="s">
        <v>116</v>
      </c>
      <c r="B122" s="29"/>
      <c r="C122" s="29"/>
      <c r="D122" s="64" t="s">
        <v>175</v>
      </c>
      <c r="E122" s="64" t="s">
        <v>177</v>
      </c>
      <c r="F122" s="65" t="n">
        <v>11420</v>
      </c>
      <c r="G122" s="65" t="n">
        <v>2226</v>
      </c>
      <c r="H122" s="66" t="n">
        <v>0.6</v>
      </c>
      <c r="I122" s="66" t="n">
        <v>0.4</v>
      </c>
      <c r="J122" s="68" t="n">
        <v>0.5</v>
      </c>
      <c r="K122" s="68" t="n">
        <v>0.1</v>
      </c>
      <c r="L122" s="68" t="n">
        <v>0.4</v>
      </c>
      <c r="M122" s="69" t="n">
        <f aca="false">SUM(N122:Q122)</f>
        <v>454</v>
      </c>
      <c r="N122" s="25" t="n">
        <f aca="false">ROUND((F122*300+G122*500)*H122/10000,0)</f>
        <v>272</v>
      </c>
      <c r="O122" s="25" t="n">
        <f aca="false">ROUND((F122*300+G122*500)*I122*J122/10000,0)</f>
        <v>91</v>
      </c>
      <c r="P122" s="25" t="n">
        <f aca="false">ROUND((F122*300+G122*500)*I122*K122/10000,0)</f>
        <v>18</v>
      </c>
      <c r="Q122" s="25" t="n">
        <f aca="false">ROUND((F122*300+G122*500)*I122*L122/10000,0)</f>
        <v>73</v>
      </c>
      <c r="R122" s="70"/>
      <c r="S122" s="71"/>
      <c r="T122" s="69" t="n">
        <f aca="false">SUM(U122:X122)</f>
        <v>454</v>
      </c>
      <c r="U122" s="25" t="n">
        <f aca="false">N122</f>
        <v>272</v>
      </c>
      <c r="V122" s="25" t="n">
        <f aca="false">O122</f>
        <v>91</v>
      </c>
      <c r="W122" s="25" t="n">
        <f aca="false">IF(R122=0,P122,R122)</f>
        <v>18</v>
      </c>
      <c r="X122" s="25" t="n">
        <f aca="false">Q122</f>
        <v>73</v>
      </c>
    </row>
    <row r="123" s="35" customFormat="true" ht="17.25" hidden="false" customHeight="true" outlineLevel="0" collapsed="false">
      <c r="A123" s="29" t="s">
        <v>117</v>
      </c>
      <c r="B123" s="29"/>
      <c r="C123" s="29"/>
      <c r="D123" s="64" t="s">
        <v>175</v>
      </c>
      <c r="E123" s="64" t="s">
        <v>177</v>
      </c>
      <c r="F123" s="65" t="n">
        <v>12647</v>
      </c>
      <c r="G123" s="65" t="n">
        <v>3066</v>
      </c>
      <c r="H123" s="66" t="n">
        <v>0.6</v>
      </c>
      <c r="I123" s="66" t="n">
        <v>0.4</v>
      </c>
      <c r="J123" s="68" t="n">
        <v>0.5</v>
      </c>
      <c r="K123" s="68" t="n">
        <v>0.1</v>
      </c>
      <c r="L123" s="68" t="n">
        <v>0.4</v>
      </c>
      <c r="M123" s="69" t="n">
        <f aca="false">SUM(N123:Q123)</f>
        <v>533</v>
      </c>
      <c r="N123" s="25" t="n">
        <f aca="false">ROUND((F123*300+G123*500)*H123/10000,0)</f>
        <v>320</v>
      </c>
      <c r="O123" s="25" t="n">
        <f aca="false">ROUND((F123*300+G123*500)*I123*J123/10000,0)</f>
        <v>107</v>
      </c>
      <c r="P123" s="25" t="n">
        <f aca="false">ROUND((F123*300+G123*500)*I123*K123/10000,0)</f>
        <v>21</v>
      </c>
      <c r="Q123" s="25" t="n">
        <f aca="false">ROUND((F123*300+G123*500)*I123*L123/10000,0)</f>
        <v>85</v>
      </c>
      <c r="R123" s="70"/>
      <c r="S123" s="71"/>
      <c r="T123" s="69" t="n">
        <f aca="false">SUM(U123:X123)</f>
        <v>533</v>
      </c>
      <c r="U123" s="25" t="n">
        <f aca="false">N123</f>
        <v>320</v>
      </c>
      <c r="V123" s="25" t="n">
        <f aca="false">O123</f>
        <v>107</v>
      </c>
      <c r="W123" s="25" t="n">
        <f aca="false">IF(R123=0,P123,R123)</f>
        <v>21</v>
      </c>
      <c r="X123" s="25" t="n">
        <f aca="false">Q123</f>
        <v>85</v>
      </c>
    </row>
    <row r="124" s="35" customFormat="true" ht="17.25" hidden="false" customHeight="true" outlineLevel="0" collapsed="false">
      <c r="A124" s="28" t="s">
        <v>118</v>
      </c>
      <c r="B124" s="28"/>
      <c r="C124" s="28"/>
      <c r="D124" s="64" t="s">
        <v>178</v>
      </c>
      <c r="E124" s="64" t="s">
        <v>177</v>
      </c>
      <c r="F124" s="65" t="n">
        <v>21571</v>
      </c>
      <c r="G124" s="65" t="n">
        <v>10175</v>
      </c>
      <c r="H124" s="66" t="n">
        <v>0.6</v>
      </c>
      <c r="I124" s="66" t="n">
        <v>0.4</v>
      </c>
      <c r="J124" s="68" t="n">
        <v>0.5</v>
      </c>
      <c r="K124" s="68" t="n">
        <v>0.1</v>
      </c>
      <c r="L124" s="68" t="n">
        <v>0.4</v>
      </c>
      <c r="M124" s="69" t="n">
        <f aca="false">SUM(N124:Q124)</f>
        <v>1156</v>
      </c>
      <c r="N124" s="25" t="n">
        <f aca="false">ROUND((F124*300+G124*500)*H124/10000,0)</f>
        <v>694</v>
      </c>
      <c r="O124" s="25" t="n">
        <f aca="false">ROUND((F124*300+G124*500)*I124*J124/10000,0)</f>
        <v>231</v>
      </c>
      <c r="P124" s="25" t="n">
        <f aca="false">ROUND((F124*300+G124*500)*I124*K124/10000,0)</f>
        <v>46</v>
      </c>
      <c r="Q124" s="25" t="n">
        <f aca="false">ROUND((F124*300+G124*500)*I124*L124/10000,0)</f>
        <v>185</v>
      </c>
      <c r="R124" s="70" t="n">
        <v>45</v>
      </c>
      <c r="S124" s="71" t="n">
        <f aca="false">P124-R124</f>
        <v>1</v>
      </c>
      <c r="T124" s="69" t="n">
        <f aca="false">SUM(U124:X124)</f>
        <v>1156</v>
      </c>
      <c r="U124" s="25" t="n">
        <f aca="false">N124</f>
        <v>694</v>
      </c>
      <c r="V124" s="25" t="n">
        <f aca="false">IF(Q124+S124&gt;=0,O124,O124+Q124+S124)</f>
        <v>231</v>
      </c>
      <c r="W124" s="25" t="n">
        <f aca="false">IF(R124=0,P124,R124)</f>
        <v>45</v>
      </c>
      <c r="X124" s="25" t="n">
        <f aca="false">IF(Q124+S124&gt;=0,Q124+S124,0)</f>
        <v>186</v>
      </c>
    </row>
    <row r="125" s="35" customFormat="true" ht="17.25" hidden="false" customHeight="true" outlineLevel="0" collapsed="false">
      <c r="A125" s="28" t="s">
        <v>119</v>
      </c>
      <c r="B125" s="28"/>
      <c r="C125" s="28"/>
      <c r="D125" s="64" t="s">
        <v>178</v>
      </c>
      <c r="E125" s="64" t="s">
        <v>179</v>
      </c>
      <c r="F125" s="65" t="n">
        <v>76424</v>
      </c>
      <c r="G125" s="65" t="n">
        <v>25563</v>
      </c>
      <c r="H125" s="66" t="n">
        <v>0.6</v>
      </c>
      <c r="I125" s="66" t="n">
        <v>0.4</v>
      </c>
      <c r="J125" s="68" t="n">
        <v>0.6</v>
      </c>
      <c r="K125" s="68" t="n">
        <v>0.1</v>
      </c>
      <c r="L125" s="68" t="n">
        <v>0.3</v>
      </c>
      <c r="M125" s="69" t="n">
        <f aca="false">SUM(N125:Q125)</f>
        <v>3572</v>
      </c>
      <c r="N125" s="25" t="n">
        <f aca="false">ROUND((F125*300+G125*500)*H125/10000,0)</f>
        <v>2143</v>
      </c>
      <c r="O125" s="25" t="n">
        <f aca="false">ROUND((F125*300+G125*500)*I125*J125/10000,0)</f>
        <v>857</v>
      </c>
      <c r="P125" s="25" t="n">
        <f aca="false">ROUND((F125*300+G125*500)*I125*K125/10000,0)</f>
        <v>143</v>
      </c>
      <c r="Q125" s="25" t="n">
        <f aca="false">ROUND((F125*300+G125*500)*I125*L125/10000,0)</f>
        <v>429</v>
      </c>
      <c r="R125" s="70" t="n">
        <v>134</v>
      </c>
      <c r="S125" s="71" t="n">
        <f aca="false">P125-R125</f>
        <v>9</v>
      </c>
      <c r="T125" s="69" t="n">
        <f aca="false">SUM(U125:X125)</f>
        <v>3572</v>
      </c>
      <c r="U125" s="25" t="n">
        <f aca="false">N125</f>
        <v>2143</v>
      </c>
      <c r="V125" s="25" t="n">
        <f aca="false">IF(Q125+S125&gt;=0,O125,O125+Q125+S125)</f>
        <v>857</v>
      </c>
      <c r="W125" s="25" t="n">
        <f aca="false">IF(R125=0,P125,R125)</f>
        <v>134</v>
      </c>
      <c r="X125" s="25" t="n">
        <f aca="false">IF(Q125+S125&gt;=0,Q125+S125,0)</f>
        <v>438</v>
      </c>
    </row>
    <row r="126" s="35" customFormat="true" ht="17.25" hidden="false" customHeight="true" outlineLevel="0" collapsed="false">
      <c r="A126" s="30" t="s">
        <v>120</v>
      </c>
      <c r="B126" s="23" t="s">
        <v>178</v>
      </c>
      <c r="C126" s="23"/>
      <c r="D126" s="64" t="s">
        <v>178</v>
      </c>
      <c r="E126" s="64" t="s">
        <v>179</v>
      </c>
      <c r="F126" s="74" t="n">
        <v>47914</v>
      </c>
      <c r="G126" s="74" t="n">
        <v>15150</v>
      </c>
      <c r="H126" s="66" t="n">
        <v>0.8</v>
      </c>
      <c r="I126" s="66" t="n">
        <v>0.2</v>
      </c>
      <c r="J126" s="68" t="n">
        <v>0.6</v>
      </c>
      <c r="K126" s="68" t="n">
        <v>0.1</v>
      </c>
      <c r="L126" s="68" t="n">
        <v>0.3</v>
      </c>
      <c r="M126" s="69" t="n">
        <f aca="false">SUM(N126:Q126)</f>
        <v>2195</v>
      </c>
      <c r="N126" s="25" t="n">
        <f aca="false">ROUND((F126*300+G126*500)*H126/10000,0)</f>
        <v>1756</v>
      </c>
      <c r="O126" s="25" t="n">
        <f aca="false">ROUND((F126*300+G126*500)*I126*J126/10000,0)</f>
        <v>263</v>
      </c>
      <c r="P126" s="25" t="n">
        <f aca="false">ROUND((F126*300+G126*500)*I126*K126/10000,0)</f>
        <v>44</v>
      </c>
      <c r="Q126" s="25" t="n">
        <f aca="false">ROUND((F126*300+G126*500)*I126*L126/10000,0)</f>
        <v>132</v>
      </c>
      <c r="R126" s="70" t="n">
        <v>41</v>
      </c>
      <c r="S126" s="71" t="n">
        <f aca="false">P126-R126</f>
        <v>3</v>
      </c>
      <c r="T126" s="69" t="n">
        <f aca="false">SUM(U126:X126)</f>
        <v>2195</v>
      </c>
      <c r="U126" s="25" t="n">
        <f aca="false">N126</f>
        <v>1756</v>
      </c>
      <c r="V126" s="25" t="n">
        <f aca="false">IF(Q126+S126&gt;=0,O126,O126+Q126+S126)</f>
        <v>263</v>
      </c>
      <c r="W126" s="25" t="n">
        <f aca="false">IF(R126=0,P126,R126)</f>
        <v>41</v>
      </c>
      <c r="X126" s="25" t="n">
        <f aca="false">IF(Q126+S126&gt;=0,Q126+S126,0)</f>
        <v>135</v>
      </c>
    </row>
    <row r="127" s="35" customFormat="true" ht="17.25" hidden="false" customHeight="true" outlineLevel="0" collapsed="false">
      <c r="A127" s="30" t="s">
        <v>121</v>
      </c>
      <c r="B127" s="30"/>
      <c r="C127" s="23" t="s">
        <v>178</v>
      </c>
      <c r="D127" s="64" t="s">
        <v>178</v>
      </c>
      <c r="E127" s="64" t="s">
        <v>180</v>
      </c>
      <c r="F127" s="65" t="n">
        <v>57353</v>
      </c>
      <c r="G127" s="65" t="n">
        <v>16987</v>
      </c>
      <c r="H127" s="66" t="n">
        <v>0.6</v>
      </c>
      <c r="I127" s="66" t="n">
        <v>0.4</v>
      </c>
      <c r="J127" s="68" t="n">
        <v>0.9</v>
      </c>
      <c r="K127" s="68" t="n">
        <v>0.1</v>
      </c>
      <c r="L127" s="68" t="n">
        <v>0</v>
      </c>
      <c r="M127" s="69" t="n">
        <f aca="false">SUM(N127:Q127)</f>
        <v>2570</v>
      </c>
      <c r="N127" s="25" t="n">
        <f aca="false">ROUND((F127*300+G127*500)*H127/10000,0)</f>
        <v>1542</v>
      </c>
      <c r="O127" s="25" t="n">
        <f aca="false">ROUND((F127*300+G127*500)*I127*J127/10000,0)</f>
        <v>925</v>
      </c>
      <c r="P127" s="25" t="n">
        <f aca="false">ROUND((F127*300+G127*500)*I127*K127/10000,0)</f>
        <v>103</v>
      </c>
      <c r="Q127" s="25" t="n">
        <f aca="false">ROUND((F127*300+G127*500)*I127*L127/10000,0)</f>
        <v>0</v>
      </c>
      <c r="R127" s="70" t="n">
        <v>96</v>
      </c>
      <c r="S127" s="71" t="n">
        <f aca="false">P127-R127</f>
        <v>7</v>
      </c>
      <c r="T127" s="69" t="n">
        <f aca="false">SUM(U127:X127)</f>
        <v>2570</v>
      </c>
      <c r="U127" s="25" t="n">
        <f aca="false">N127</f>
        <v>1542</v>
      </c>
      <c r="V127" s="25" t="n">
        <f aca="false">IF(Q127+S127&gt;=0,O127,O127+Q127+S127)</f>
        <v>925</v>
      </c>
      <c r="W127" s="25" t="n">
        <f aca="false">IF(R127=0,P127,R127)</f>
        <v>96</v>
      </c>
      <c r="X127" s="25" t="n">
        <f aca="false">IF(Q127+S127&gt;=0,Q127+S127,0)</f>
        <v>7</v>
      </c>
    </row>
    <row r="128" s="35" customFormat="true" ht="17.25" hidden="false" customHeight="true" outlineLevel="0" collapsed="false">
      <c r="A128" s="30" t="s">
        <v>122</v>
      </c>
      <c r="B128" s="30"/>
      <c r="C128" s="30"/>
      <c r="D128" s="64" t="s">
        <v>178</v>
      </c>
      <c r="E128" s="64" t="s">
        <v>179</v>
      </c>
      <c r="F128" s="65" t="n">
        <v>39516</v>
      </c>
      <c r="G128" s="65" t="n">
        <v>14752</v>
      </c>
      <c r="H128" s="66" t="n">
        <v>0.6</v>
      </c>
      <c r="I128" s="66" t="n">
        <v>0.4</v>
      </c>
      <c r="J128" s="68" t="n">
        <v>0.6</v>
      </c>
      <c r="K128" s="68" t="n">
        <v>0.1</v>
      </c>
      <c r="L128" s="68" t="n">
        <v>0.3</v>
      </c>
      <c r="M128" s="69" t="n">
        <f aca="false">SUM(N128:Q128)</f>
        <v>1924</v>
      </c>
      <c r="N128" s="25" t="n">
        <f aca="false">ROUND((F128*300+G128*500)*H128/10000,0)</f>
        <v>1154</v>
      </c>
      <c r="O128" s="25" t="n">
        <f aca="false">ROUND((F128*300+G128*500)*I128*J128/10000,0)</f>
        <v>462</v>
      </c>
      <c r="P128" s="25" t="n">
        <f aca="false">ROUND((F128*300+G128*500)*I128*K128/10000,0)</f>
        <v>77</v>
      </c>
      <c r="Q128" s="25" t="n">
        <f aca="false">ROUND((F128*300+G128*500)*I128*L128/10000,0)</f>
        <v>231</v>
      </c>
      <c r="R128" s="70" t="n">
        <v>74</v>
      </c>
      <c r="S128" s="71" t="n">
        <f aca="false">P128-R128</f>
        <v>3</v>
      </c>
      <c r="T128" s="69" t="n">
        <f aca="false">SUM(U128:X128)</f>
        <v>1924</v>
      </c>
      <c r="U128" s="25" t="n">
        <f aca="false">N128</f>
        <v>1154</v>
      </c>
      <c r="V128" s="25" t="n">
        <f aca="false">IF(Q128+S128&gt;=0,O128,O128+Q128+S128)</f>
        <v>462</v>
      </c>
      <c r="W128" s="25" t="n">
        <f aca="false">IF(R128=0,P128,R128)</f>
        <v>74</v>
      </c>
      <c r="X128" s="25" t="n">
        <f aca="false">IF(Q128+S128&gt;=0,Q128+S128,0)</f>
        <v>234</v>
      </c>
    </row>
    <row r="129" s="35" customFormat="true" ht="17.25" hidden="false" customHeight="true" outlineLevel="0" collapsed="false">
      <c r="A129" s="30" t="s">
        <v>123</v>
      </c>
      <c r="B129" s="30"/>
      <c r="C129" s="30"/>
      <c r="D129" s="64" t="s">
        <v>178</v>
      </c>
      <c r="E129" s="64" t="s">
        <v>179</v>
      </c>
      <c r="F129" s="65" t="n">
        <v>37254</v>
      </c>
      <c r="G129" s="65" t="n">
        <v>8102</v>
      </c>
      <c r="H129" s="66" t="n">
        <v>0.6</v>
      </c>
      <c r="I129" s="66" t="n">
        <v>0.4</v>
      </c>
      <c r="J129" s="68" t="n">
        <v>0.6</v>
      </c>
      <c r="K129" s="68" t="n">
        <v>0.1</v>
      </c>
      <c r="L129" s="68" t="n">
        <v>0.3</v>
      </c>
      <c r="M129" s="69" t="n">
        <f aca="false">SUM(N129:Q129)</f>
        <v>1523</v>
      </c>
      <c r="N129" s="25" t="n">
        <f aca="false">ROUND((F129*300+G129*500)*H129/10000,0)</f>
        <v>914</v>
      </c>
      <c r="O129" s="25" t="n">
        <f aca="false">ROUND((F129*300+G129*500)*I129*J129/10000,0)</f>
        <v>365</v>
      </c>
      <c r="P129" s="25" t="n">
        <f aca="false">ROUND((F129*300+G129*500)*I129*K129/10000,0)</f>
        <v>61</v>
      </c>
      <c r="Q129" s="25" t="n">
        <f aca="false">ROUND((F129*300+G129*500)*I129*L129/10000,0)</f>
        <v>183</v>
      </c>
      <c r="R129" s="70" t="n">
        <v>57</v>
      </c>
      <c r="S129" s="71" t="n">
        <f aca="false">P129-R129</f>
        <v>4</v>
      </c>
      <c r="T129" s="69" t="n">
        <f aca="false">SUM(U129:X129)</f>
        <v>1523</v>
      </c>
      <c r="U129" s="25" t="n">
        <f aca="false">N129</f>
        <v>914</v>
      </c>
      <c r="V129" s="25" t="n">
        <f aca="false">IF(Q129+S129&gt;=0,O129,O129+Q129+S129)</f>
        <v>365</v>
      </c>
      <c r="W129" s="25" t="n">
        <f aca="false">IF(R129=0,P129,R129)</f>
        <v>57</v>
      </c>
      <c r="X129" s="25" t="n">
        <f aca="false">IF(Q129+S129&gt;=0,Q129+S129,0)</f>
        <v>187</v>
      </c>
    </row>
    <row r="130" s="35" customFormat="true" ht="17.25" hidden="false" customHeight="true" outlineLevel="0" collapsed="false">
      <c r="A130" s="30" t="s">
        <v>124</v>
      </c>
      <c r="B130" s="23" t="s">
        <v>178</v>
      </c>
      <c r="C130" s="23" t="s">
        <v>178</v>
      </c>
      <c r="D130" s="64" t="s">
        <v>178</v>
      </c>
      <c r="E130" s="64" t="s">
        <v>180</v>
      </c>
      <c r="F130" s="65" t="n">
        <v>28513</v>
      </c>
      <c r="G130" s="65" t="n">
        <v>10058</v>
      </c>
      <c r="H130" s="66" t="n">
        <v>0.8</v>
      </c>
      <c r="I130" s="66" t="n">
        <v>0.2</v>
      </c>
      <c r="J130" s="68" t="n">
        <v>0.9</v>
      </c>
      <c r="K130" s="68" t="n">
        <v>0.1</v>
      </c>
      <c r="L130" s="68" t="n">
        <v>0</v>
      </c>
      <c r="M130" s="69" t="n">
        <f aca="false">SUM(N130:Q130)</f>
        <v>1358</v>
      </c>
      <c r="N130" s="25" t="n">
        <f aca="false">ROUND((F130*300+G130*500)*H130/10000,0)</f>
        <v>1087</v>
      </c>
      <c r="O130" s="25" t="n">
        <f aca="false">ROUND((F130*300+G130*500)*I130*J130/10000,0)</f>
        <v>244</v>
      </c>
      <c r="P130" s="25" t="n">
        <f aca="false">ROUND((F130*300+G130*500)*I130*K130/10000,0)</f>
        <v>27</v>
      </c>
      <c r="Q130" s="25" t="n">
        <f aca="false">ROUND((F130*300+G130*500)*I130*L130/10000,0)</f>
        <v>0</v>
      </c>
      <c r="R130" s="70" t="n">
        <v>26</v>
      </c>
      <c r="S130" s="71" t="n">
        <f aca="false">P130-R130</f>
        <v>1</v>
      </c>
      <c r="T130" s="69" t="n">
        <f aca="false">SUM(U130:X130)</f>
        <v>1358</v>
      </c>
      <c r="U130" s="25" t="n">
        <f aca="false">N130</f>
        <v>1087</v>
      </c>
      <c r="V130" s="25" t="n">
        <f aca="false">IF(Q130+S130&gt;=0,O130,O130+Q130+S130)</f>
        <v>244</v>
      </c>
      <c r="W130" s="25" t="n">
        <f aca="false">IF(R130=0,P130,R130)</f>
        <v>26</v>
      </c>
      <c r="X130" s="25" t="n">
        <f aca="false">IF(Q130+S130&gt;=0,Q130+S130,0)</f>
        <v>1</v>
      </c>
    </row>
    <row r="131" s="35" customFormat="true" ht="17.25" hidden="false" customHeight="true" outlineLevel="0" collapsed="false">
      <c r="A131" s="30" t="s">
        <v>125</v>
      </c>
      <c r="B131" s="23" t="s">
        <v>178</v>
      </c>
      <c r="C131" s="23" t="s">
        <v>178</v>
      </c>
      <c r="D131" s="64" t="s">
        <v>178</v>
      </c>
      <c r="E131" s="64" t="s">
        <v>180</v>
      </c>
      <c r="F131" s="65" t="n">
        <v>12116</v>
      </c>
      <c r="G131" s="65" t="n">
        <v>4635</v>
      </c>
      <c r="H131" s="66" t="n">
        <v>0.8</v>
      </c>
      <c r="I131" s="66" t="n">
        <v>0.2</v>
      </c>
      <c r="J131" s="68" t="n">
        <v>0.9</v>
      </c>
      <c r="K131" s="68" t="n">
        <v>0.1</v>
      </c>
      <c r="L131" s="68" t="n">
        <v>0</v>
      </c>
      <c r="M131" s="69" t="n">
        <f aca="false">SUM(N131:Q131)</f>
        <v>595</v>
      </c>
      <c r="N131" s="25" t="n">
        <f aca="false">ROUND((F131*300+G131*500)*H131/10000,0)</f>
        <v>476</v>
      </c>
      <c r="O131" s="25" t="n">
        <f aca="false">ROUND((F131*300+G131*500)*I131*J131/10000,0)</f>
        <v>107</v>
      </c>
      <c r="P131" s="25" t="n">
        <f aca="false">ROUND((F131*300+G131*500)*I131*K131/10000,0)</f>
        <v>12</v>
      </c>
      <c r="Q131" s="25" t="n">
        <f aca="false">ROUND((F131*300+G131*500)*I131*L131/10000,0)</f>
        <v>0</v>
      </c>
      <c r="R131" s="70" t="n">
        <v>11</v>
      </c>
      <c r="S131" s="71" t="n">
        <f aca="false">P131-R131</f>
        <v>1</v>
      </c>
      <c r="T131" s="69" t="n">
        <f aca="false">SUM(U131:X131)</f>
        <v>595</v>
      </c>
      <c r="U131" s="25" t="n">
        <f aca="false">N131</f>
        <v>476</v>
      </c>
      <c r="V131" s="25" t="n">
        <f aca="false">IF(Q131+S131&gt;=0,O131,O131+Q131+S131)</f>
        <v>107</v>
      </c>
      <c r="W131" s="25" t="n">
        <f aca="false">IF(R131=0,P131,R131)</f>
        <v>11</v>
      </c>
      <c r="X131" s="25" t="n">
        <f aca="false">IF(Q131+S131&gt;=0,Q131+S131,0)</f>
        <v>1</v>
      </c>
    </row>
    <row r="132" s="35" customFormat="true" ht="17.25" hidden="false" customHeight="true" outlineLevel="0" collapsed="false">
      <c r="A132" s="30" t="s">
        <v>126</v>
      </c>
      <c r="B132" s="23" t="s">
        <v>178</v>
      </c>
      <c r="C132" s="23" t="s">
        <v>178</v>
      </c>
      <c r="D132" s="64" t="s">
        <v>178</v>
      </c>
      <c r="E132" s="64" t="s">
        <v>180</v>
      </c>
      <c r="F132" s="65" t="n">
        <v>30328</v>
      </c>
      <c r="G132" s="65" t="n">
        <v>10609</v>
      </c>
      <c r="H132" s="66" t="n">
        <v>0.8</v>
      </c>
      <c r="I132" s="66" t="n">
        <v>0.2</v>
      </c>
      <c r="J132" s="68" t="n">
        <v>0.9</v>
      </c>
      <c r="K132" s="68" t="n">
        <v>0.1</v>
      </c>
      <c r="L132" s="68" t="n">
        <v>0</v>
      </c>
      <c r="M132" s="69" t="n">
        <f aca="false">SUM(N132:Q132)</f>
        <v>1440</v>
      </c>
      <c r="N132" s="25" t="n">
        <f aca="false">ROUND((F132*300+G132*500)*H132/10000,0)</f>
        <v>1152</v>
      </c>
      <c r="O132" s="25" t="n">
        <f aca="false">ROUND((F132*300+G132*500)*I132*J132/10000,0)</f>
        <v>259</v>
      </c>
      <c r="P132" s="25" t="n">
        <f aca="false">ROUND((F132*300+G132*500)*I132*K132/10000,0)</f>
        <v>29</v>
      </c>
      <c r="Q132" s="25" t="n">
        <f aca="false">ROUND((F132*300+G132*500)*I132*L132/10000,0)</f>
        <v>0</v>
      </c>
      <c r="R132" s="70" t="n">
        <v>27</v>
      </c>
      <c r="S132" s="71" t="n">
        <f aca="false">P132-R132</f>
        <v>2</v>
      </c>
      <c r="T132" s="69" t="n">
        <f aca="false">SUM(U132:X132)</f>
        <v>1440</v>
      </c>
      <c r="U132" s="25" t="n">
        <f aca="false">N132</f>
        <v>1152</v>
      </c>
      <c r="V132" s="25" t="n">
        <f aca="false">IF(Q132+S132&gt;=0,O132,O132+Q132+S132)</f>
        <v>259</v>
      </c>
      <c r="W132" s="25" t="n">
        <f aca="false">IF(R132=0,P132,R132)</f>
        <v>27</v>
      </c>
      <c r="X132" s="25" t="n">
        <f aca="false">IF(Q132+S132&gt;=0,Q132+S132,0)</f>
        <v>2</v>
      </c>
    </row>
    <row r="133" customFormat="false" ht="18.75" hidden="false" customHeight="true" outlineLevel="0" collapsed="false">
      <c r="A133" s="21" t="s">
        <v>127</v>
      </c>
      <c r="B133" s="21"/>
      <c r="C133" s="21"/>
      <c r="D133" s="61"/>
      <c r="E133" s="61"/>
      <c r="F133" s="62" t="n">
        <f aca="false">SUM(F135:F139)</f>
        <v>282436</v>
      </c>
      <c r="G133" s="62" t="n">
        <f aca="false">SUM(G135:G139)</f>
        <v>133919</v>
      </c>
      <c r="H133" s="62"/>
      <c r="I133" s="62"/>
      <c r="J133" s="62"/>
      <c r="K133" s="62"/>
      <c r="L133" s="62"/>
      <c r="M133" s="62" t="n">
        <f aca="false">SUM(M135:M139)</f>
        <v>15169</v>
      </c>
      <c r="N133" s="62" t="n">
        <f aca="false">SUM(N135:N139)</f>
        <v>11013</v>
      </c>
      <c r="O133" s="62" t="n">
        <f aca="false">SUM(O135:O139)</f>
        <v>3412</v>
      </c>
      <c r="P133" s="62" t="n">
        <f aca="false">SUM(P135:P139)</f>
        <v>415</v>
      </c>
      <c r="Q133" s="62" t="n">
        <f aca="false">SUM(Q135:Q139)</f>
        <v>329</v>
      </c>
      <c r="R133" s="62" t="n">
        <f aca="false">SUM(R135:R139)</f>
        <v>395</v>
      </c>
      <c r="S133" s="63" t="n">
        <f aca="false">SUM(S135:S139)</f>
        <v>0</v>
      </c>
      <c r="T133" s="62" t="n">
        <f aca="false">SUM(T135:T139)</f>
        <v>15169</v>
      </c>
      <c r="U133" s="62" t="n">
        <f aca="false">SUM(U135:U139)</f>
        <v>11013</v>
      </c>
      <c r="V133" s="62" t="n">
        <f aca="false">SUM(V135:V139)</f>
        <v>3411</v>
      </c>
      <c r="W133" s="62" t="n">
        <f aca="false">SUM(W135:W139)</f>
        <v>415</v>
      </c>
      <c r="X133" s="62" t="n">
        <f aca="false">SUM(X135:X139)</f>
        <v>330</v>
      </c>
    </row>
    <row r="134" customFormat="false" ht="24" hidden="false" customHeight="false" outlineLevel="0" collapsed="false">
      <c r="A134" s="21" t="s">
        <v>13</v>
      </c>
      <c r="B134" s="21"/>
      <c r="C134" s="21"/>
      <c r="D134" s="61"/>
      <c r="E134" s="61"/>
      <c r="F134" s="62" t="n">
        <f aca="false">F135</f>
        <v>9176</v>
      </c>
      <c r="G134" s="62" t="n">
        <f aca="false">G135</f>
        <v>4458</v>
      </c>
      <c r="H134" s="62"/>
      <c r="I134" s="62"/>
      <c r="J134" s="62"/>
      <c r="K134" s="62"/>
      <c r="L134" s="62"/>
      <c r="M134" s="62" t="n">
        <f aca="false">M135</f>
        <v>499</v>
      </c>
      <c r="N134" s="62" t="n">
        <f aca="false">N135</f>
        <v>299</v>
      </c>
      <c r="O134" s="62" t="n">
        <f aca="false">O135</f>
        <v>120</v>
      </c>
      <c r="P134" s="62" t="n">
        <f aca="false">P135</f>
        <v>20</v>
      </c>
      <c r="Q134" s="62" t="n">
        <f aca="false">Q135</f>
        <v>60</v>
      </c>
      <c r="R134" s="62" t="n">
        <f aca="false">R135</f>
        <v>0</v>
      </c>
      <c r="S134" s="63" t="n">
        <f aca="false">S135</f>
        <v>0</v>
      </c>
      <c r="T134" s="62" t="n">
        <f aca="false">T135</f>
        <v>499</v>
      </c>
      <c r="U134" s="62" t="n">
        <f aca="false">U135</f>
        <v>299</v>
      </c>
      <c r="V134" s="62" t="n">
        <f aca="false">V135</f>
        <v>120</v>
      </c>
      <c r="W134" s="62" t="n">
        <f aca="false">W135</f>
        <v>20</v>
      </c>
      <c r="X134" s="62" t="n">
        <f aca="false">X135</f>
        <v>60</v>
      </c>
    </row>
    <row r="135" s="35" customFormat="true" ht="17.25" hidden="false" customHeight="true" outlineLevel="0" collapsed="false">
      <c r="A135" s="29" t="s">
        <v>128</v>
      </c>
      <c r="B135" s="29"/>
      <c r="C135" s="29"/>
      <c r="D135" s="64" t="s">
        <v>175</v>
      </c>
      <c r="E135" s="64" t="s">
        <v>179</v>
      </c>
      <c r="F135" s="65" t="n">
        <v>9176</v>
      </c>
      <c r="G135" s="65" t="n">
        <v>4458</v>
      </c>
      <c r="H135" s="66" t="n">
        <v>0.6</v>
      </c>
      <c r="I135" s="66" t="n">
        <v>0.4</v>
      </c>
      <c r="J135" s="68" t="n">
        <v>0.6</v>
      </c>
      <c r="K135" s="68" t="n">
        <v>0.1</v>
      </c>
      <c r="L135" s="68" t="n">
        <v>0.3</v>
      </c>
      <c r="M135" s="69" t="n">
        <f aca="false">SUM(N135:Q135)</f>
        <v>499</v>
      </c>
      <c r="N135" s="25" t="n">
        <f aca="false">ROUND((F135*300+G135*500)*H135/10000,0)</f>
        <v>299</v>
      </c>
      <c r="O135" s="25" t="n">
        <f aca="false">ROUND((F135*300+G135*500)*I135*J135/10000,0)</f>
        <v>120</v>
      </c>
      <c r="P135" s="25" t="n">
        <f aca="false">ROUND((F135*300+G135*500)*I135*K135/10000,0)</f>
        <v>20</v>
      </c>
      <c r="Q135" s="25" t="n">
        <f aca="false">ROUND((F135*300+G135*500)*I135*L135/10000,0)</f>
        <v>60</v>
      </c>
      <c r="R135" s="70"/>
      <c r="S135" s="71"/>
      <c r="T135" s="69" t="n">
        <f aca="false">SUM(U135:X135)</f>
        <v>499</v>
      </c>
      <c r="U135" s="25" t="n">
        <f aca="false">N135</f>
        <v>299</v>
      </c>
      <c r="V135" s="25" t="n">
        <f aca="false">O135</f>
        <v>120</v>
      </c>
      <c r="W135" s="25" t="n">
        <f aca="false">IF(R135=0,P135,R135)</f>
        <v>20</v>
      </c>
      <c r="X135" s="25" t="n">
        <f aca="false">Q135</f>
        <v>60</v>
      </c>
    </row>
    <row r="136" s="35" customFormat="true" ht="17.25" hidden="false" customHeight="true" outlineLevel="0" collapsed="false">
      <c r="A136" s="28" t="s">
        <v>129</v>
      </c>
      <c r="B136" s="28"/>
      <c r="C136" s="23" t="s">
        <v>178</v>
      </c>
      <c r="D136" s="64" t="s">
        <v>178</v>
      </c>
      <c r="E136" s="64" t="s">
        <v>180</v>
      </c>
      <c r="F136" s="65" t="n">
        <v>93002</v>
      </c>
      <c r="G136" s="65" t="n">
        <v>46552</v>
      </c>
      <c r="H136" s="66" t="n">
        <v>0.6</v>
      </c>
      <c r="I136" s="66" t="n">
        <v>0.4</v>
      </c>
      <c r="J136" s="68" t="n">
        <v>0.9</v>
      </c>
      <c r="K136" s="68" t="n">
        <v>0.1</v>
      </c>
      <c r="L136" s="68" t="n">
        <v>0</v>
      </c>
      <c r="M136" s="69" t="n">
        <f aca="false">SUM(N136:Q136)</f>
        <v>5118</v>
      </c>
      <c r="N136" s="25" t="n">
        <f aca="false">ROUND((F136*300+G136*500)*H136/10000,0)</f>
        <v>3071</v>
      </c>
      <c r="O136" s="25" t="n">
        <f aca="false">ROUND((F136*300+G136*500)*I136*J136/10000,0)</f>
        <v>1842</v>
      </c>
      <c r="P136" s="25" t="n">
        <f aca="false">ROUND((F136*300+G136*500)*I136*K136/10000,0)</f>
        <v>205</v>
      </c>
      <c r="Q136" s="25" t="n">
        <f aca="false">ROUND((F136*300+G136*500)*I136*L136/10000,0)</f>
        <v>0</v>
      </c>
      <c r="R136" s="70" t="n">
        <v>206</v>
      </c>
      <c r="S136" s="71" t="n">
        <f aca="false">P136-R136</f>
        <v>-1</v>
      </c>
      <c r="T136" s="69" t="n">
        <f aca="false">SUM(U136:X136)</f>
        <v>5118</v>
      </c>
      <c r="U136" s="25" t="n">
        <f aca="false">N136</f>
        <v>3071</v>
      </c>
      <c r="V136" s="25" t="n">
        <f aca="false">IF(Q136+S136&gt;=0,O136,O136+Q136+S136)</f>
        <v>1841</v>
      </c>
      <c r="W136" s="25" t="n">
        <f aca="false">IF(R136=0,P136,R136)</f>
        <v>206</v>
      </c>
      <c r="X136" s="25" t="n">
        <f aca="false">IF(Q136+S136&gt;=0,Q136+S136,0)</f>
        <v>0</v>
      </c>
    </row>
    <row r="137" s="35" customFormat="true" ht="17.25" hidden="false" customHeight="true" outlineLevel="0" collapsed="false">
      <c r="A137" s="30" t="s">
        <v>130</v>
      </c>
      <c r="B137" s="23" t="s">
        <v>178</v>
      </c>
      <c r="C137" s="23"/>
      <c r="D137" s="64" t="s">
        <v>178</v>
      </c>
      <c r="E137" s="64" t="s">
        <v>179</v>
      </c>
      <c r="F137" s="65" t="n">
        <v>28287</v>
      </c>
      <c r="G137" s="65" t="n">
        <v>12442</v>
      </c>
      <c r="H137" s="66" t="n">
        <v>0.8</v>
      </c>
      <c r="I137" s="66" t="n">
        <v>0.2</v>
      </c>
      <c r="J137" s="68" t="n">
        <v>0.6</v>
      </c>
      <c r="K137" s="68" t="n">
        <v>0.1</v>
      </c>
      <c r="L137" s="68" t="n">
        <v>0.3</v>
      </c>
      <c r="M137" s="69" t="n">
        <f aca="false">SUM(N137:Q137)</f>
        <v>1470</v>
      </c>
      <c r="N137" s="25" t="n">
        <f aca="false">ROUND((F137*300+G137*500)*H137/10000,0)</f>
        <v>1177</v>
      </c>
      <c r="O137" s="25" t="n">
        <f aca="false">ROUND((F137*300+G137*500)*I137*J137/10000,0)</f>
        <v>176</v>
      </c>
      <c r="P137" s="25" t="n">
        <f aca="false">ROUND((F137*300+G137*500)*I137*K137/10000,0)</f>
        <v>29</v>
      </c>
      <c r="Q137" s="25" t="n">
        <f aca="false">ROUND((F137*300+G137*500)*I137*L137/10000,0)</f>
        <v>88</v>
      </c>
      <c r="R137" s="70" t="n">
        <v>29</v>
      </c>
      <c r="S137" s="71" t="n">
        <f aca="false">P137-R137</f>
        <v>0</v>
      </c>
      <c r="T137" s="69" t="n">
        <f aca="false">SUM(U137:X137)</f>
        <v>1470</v>
      </c>
      <c r="U137" s="25" t="n">
        <f aca="false">N137</f>
        <v>1177</v>
      </c>
      <c r="V137" s="25" t="n">
        <f aca="false">IF(Q137+S137&gt;=0,O137,O137+Q137+S137)</f>
        <v>176</v>
      </c>
      <c r="W137" s="25" t="n">
        <f aca="false">IF(R137=0,P137,R137)</f>
        <v>29</v>
      </c>
      <c r="X137" s="25" t="n">
        <f aca="false">IF(Q137+S137&gt;=0,Q137+S137,0)</f>
        <v>88</v>
      </c>
    </row>
    <row r="138" s="35" customFormat="true" ht="17.25" hidden="false" customHeight="true" outlineLevel="0" collapsed="false">
      <c r="A138" s="28" t="s">
        <v>131</v>
      </c>
      <c r="B138" s="23" t="s">
        <v>178</v>
      </c>
      <c r="C138" s="23"/>
      <c r="D138" s="64" t="s">
        <v>178</v>
      </c>
      <c r="E138" s="64" t="s">
        <v>179</v>
      </c>
      <c r="F138" s="65" t="n">
        <v>56465</v>
      </c>
      <c r="G138" s="65" t="n">
        <v>26558</v>
      </c>
      <c r="H138" s="66" t="n">
        <v>0.8</v>
      </c>
      <c r="I138" s="66" t="n">
        <v>0.2</v>
      </c>
      <c r="J138" s="68" t="n">
        <v>0.6</v>
      </c>
      <c r="K138" s="68" t="n">
        <v>0.1</v>
      </c>
      <c r="L138" s="68" t="n">
        <v>0.3</v>
      </c>
      <c r="M138" s="69" t="n">
        <f aca="false">SUM(N138:Q138)</f>
        <v>3021</v>
      </c>
      <c r="N138" s="25" t="n">
        <f aca="false">ROUND((F138*300+G138*500)*H138/10000,0)</f>
        <v>2417</v>
      </c>
      <c r="O138" s="25" t="n">
        <f aca="false">ROUND((F138*300+G138*500)*I138*J138/10000,0)</f>
        <v>363</v>
      </c>
      <c r="P138" s="25" t="n">
        <f aca="false">ROUND((F138*300+G138*500)*I138*K138/10000,0)</f>
        <v>60</v>
      </c>
      <c r="Q138" s="25" t="n">
        <f aca="false">ROUND((F138*300+G138*500)*I138*L138/10000,0)</f>
        <v>181</v>
      </c>
      <c r="R138" s="70" t="n">
        <v>60</v>
      </c>
      <c r="S138" s="71" t="n">
        <f aca="false">P138-R138</f>
        <v>0</v>
      </c>
      <c r="T138" s="69" t="n">
        <f aca="false">SUM(U138:X138)</f>
        <v>3021</v>
      </c>
      <c r="U138" s="25" t="n">
        <f aca="false">N138</f>
        <v>2417</v>
      </c>
      <c r="V138" s="25" t="n">
        <f aca="false">IF(Q138+S138&gt;=0,O138,O138+Q138+S138)</f>
        <v>363</v>
      </c>
      <c r="W138" s="25" t="n">
        <f aca="false">IF(R138=0,P138,R138)</f>
        <v>60</v>
      </c>
      <c r="X138" s="25" t="n">
        <f aca="false">IF(Q138+S138&gt;=0,Q138+S138,0)</f>
        <v>181</v>
      </c>
    </row>
    <row r="139" s="35" customFormat="true" ht="17.25" hidden="false" customHeight="true" outlineLevel="0" collapsed="false">
      <c r="A139" s="28" t="s">
        <v>132</v>
      </c>
      <c r="B139" s="23" t="s">
        <v>178</v>
      </c>
      <c r="C139" s="23" t="s">
        <v>178</v>
      </c>
      <c r="D139" s="64" t="s">
        <v>178</v>
      </c>
      <c r="E139" s="64" t="s">
        <v>180</v>
      </c>
      <c r="F139" s="74" t="n">
        <v>95506</v>
      </c>
      <c r="G139" s="74" t="n">
        <v>43909</v>
      </c>
      <c r="H139" s="66" t="n">
        <v>0.8</v>
      </c>
      <c r="I139" s="66" t="n">
        <v>0.2</v>
      </c>
      <c r="J139" s="68" t="n">
        <v>0.9</v>
      </c>
      <c r="K139" s="68" t="n">
        <v>0.1</v>
      </c>
      <c r="L139" s="68" t="n">
        <v>0</v>
      </c>
      <c r="M139" s="69" t="n">
        <f aca="false">SUM(N139:Q139)</f>
        <v>5061</v>
      </c>
      <c r="N139" s="25" t="n">
        <f aca="false">ROUND((F139*300+G139*500)*H139/10000,0)</f>
        <v>4049</v>
      </c>
      <c r="O139" s="25" t="n">
        <f aca="false">ROUND((F139*300+G139*500)*I139*J139/10000,0)</f>
        <v>911</v>
      </c>
      <c r="P139" s="25" t="n">
        <f aca="false">ROUND((F139*300+G139*500)*I139*K139/10000,0)</f>
        <v>101</v>
      </c>
      <c r="Q139" s="25" t="n">
        <f aca="false">ROUND((F139*300+G139*500)*I139*L139/10000,0)</f>
        <v>0</v>
      </c>
      <c r="R139" s="70" t="n">
        <v>100</v>
      </c>
      <c r="S139" s="71" t="n">
        <f aca="false">P139-R139</f>
        <v>1</v>
      </c>
      <c r="T139" s="69" t="n">
        <f aca="false">SUM(U139:X139)</f>
        <v>5061</v>
      </c>
      <c r="U139" s="25" t="n">
        <f aca="false">N139</f>
        <v>4049</v>
      </c>
      <c r="V139" s="25" t="n">
        <f aca="false">IF(Q139+S139&gt;=0,O139,O139+Q139+S139)</f>
        <v>911</v>
      </c>
      <c r="W139" s="25" t="n">
        <f aca="false">IF(R139=0,P139,R139)</f>
        <v>100</v>
      </c>
      <c r="X139" s="25" t="n">
        <f aca="false">IF(Q139+S139&gt;=0,Q139+S139,0)</f>
        <v>1</v>
      </c>
    </row>
    <row r="140" customFormat="false" ht="21" hidden="false" customHeight="true" outlineLevel="0" collapsed="false">
      <c r="A140" s="21" t="s">
        <v>133</v>
      </c>
      <c r="B140" s="21"/>
      <c r="C140" s="21"/>
      <c r="D140" s="61"/>
      <c r="E140" s="61"/>
      <c r="F140" s="62" t="n">
        <f aca="false">SUM(F142:F154)</f>
        <v>285496</v>
      </c>
      <c r="G140" s="62" t="n">
        <f aca="false">SUM(G142:G154)</f>
        <v>125070</v>
      </c>
      <c r="H140" s="62"/>
      <c r="I140" s="62"/>
      <c r="J140" s="62"/>
      <c r="K140" s="62"/>
      <c r="L140" s="62"/>
      <c r="M140" s="62" t="n">
        <f aca="false">SUM(M142:M154)</f>
        <v>14821</v>
      </c>
      <c r="N140" s="62" t="n">
        <f aca="false">SUM(N142:N154)</f>
        <v>10500</v>
      </c>
      <c r="O140" s="62" t="n">
        <f aca="false">SUM(O142:O154)</f>
        <v>3258</v>
      </c>
      <c r="P140" s="62" t="n">
        <f aca="false">SUM(P142:P154)</f>
        <v>433</v>
      </c>
      <c r="Q140" s="62" t="n">
        <f aca="false">SUM(Q142:Q154)</f>
        <v>630</v>
      </c>
      <c r="R140" s="62" t="n">
        <f aca="false">SUM(R142:R154)</f>
        <v>412</v>
      </c>
      <c r="S140" s="63" t="n">
        <f aca="false">SUM(S142:S154)</f>
        <v>7</v>
      </c>
      <c r="T140" s="62" t="n">
        <f aca="false">SUM(T142:T154)</f>
        <v>14821</v>
      </c>
      <c r="U140" s="62" t="n">
        <f aca="false">SUM(U142:U154)</f>
        <v>10500</v>
      </c>
      <c r="V140" s="62" t="n">
        <f aca="false">SUM(V142:V154)</f>
        <v>3255</v>
      </c>
      <c r="W140" s="62" t="n">
        <f aca="false">SUM(W142:W154)</f>
        <v>426</v>
      </c>
      <c r="X140" s="62" t="n">
        <f aca="false">SUM(X142:X154)</f>
        <v>640</v>
      </c>
    </row>
    <row r="141" customFormat="false" ht="24" hidden="false" customHeight="false" outlineLevel="0" collapsed="false">
      <c r="A141" s="21" t="s">
        <v>13</v>
      </c>
      <c r="B141" s="21"/>
      <c r="C141" s="21"/>
      <c r="D141" s="61"/>
      <c r="E141" s="61"/>
      <c r="F141" s="62" t="n">
        <f aca="false">F142</f>
        <v>8741</v>
      </c>
      <c r="G141" s="62" t="n">
        <f aca="false">G142</f>
        <v>1916</v>
      </c>
      <c r="H141" s="62"/>
      <c r="I141" s="62"/>
      <c r="J141" s="62"/>
      <c r="K141" s="62"/>
      <c r="L141" s="62"/>
      <c r="M141" s="62" t="n">
        <f aca="false">M142</f>
        <v>358</v>
      </c>
      <c r="N141" s="62" t="n">
        <f aca="false">N142</f>
        <v>215</v>
      </c>
      <c r="O141" s="62" t="n">
        <f aca="false">O142</f>
        <v>86</v>
      </c>
      <c r="P141" s="62" t="n">
        <f aca="false">P142</f>
        <v>14</v>
      </c>
      <c r="Q141" s="62" t="n">
        <f aca="false">Q142</f>
        <v>43</v>
      </c>
      <c r="R141" s="62" t="n">
        <f aca="false">R142</f>
        <v>0</v>
      </c>
      <c r="S141" s="63" t="n">
        <f aca="false">S142</f>
        <v>0</v>
      </c>
      <c r="T141" s="62" t="n">
        <f aca="false">T142</f>
        <v>358</v>
      </c>
      <c r="U141" s="62" t="n">
        <f aca="false">U142</f>
        <v>215</v>
      </c>
      <c r="V141" s="62" t="n">
        <f aca="false">V142</f>
        <v>86</v>
      </c>
      <c r="W141" s="62" t="n">
        <f aca="false">W142</f>
        <v>14</v>
      </c>
      <c r="X141" s="62" t="n">
        <f aca="false">X142</f>
        <v>43</v>
      </c>
    </row>
    <row r="142" s="35" customFormat="true" ht="17.25" hidden="false" customHeight="true" outlineLevel="0" collapsed="false">
      <c r="A142" s="29" t="s">
        <v>134</v>
      </c>
      <c r="B142" s="29"/>
      <c r="C142" s="29"/>
      <c r="D142" s="64" t="s">
        <v>175</v>
      </c>
      <c r="E142" s="64" t="s">
        <v>179</v>
      </c>
      <c r="F142" s="65" t="n">
        <v>8741</v>
      </c>
      <c r="G142" s="65" t="n">
        <v>1916</v>
      </c>
      <c r="H142" s="66" t="n">
        <v>0.6</v>
      </c>
      <c r="I142" s="66" t="n">
        <v>0.4</v>
      </c>
      <c r="J142" s="68" t="n">
        <v>0.6</v>
      </c>
      <c r="K142" s="68" t="n">
        <v>0.1</v>
      </c>
      <c r="L142" s="68" t="n">
        <v>0.3</v>
      </c>
      <c r="M142" s="69" t="n">
        <f aca="false">SUM(N142:Q142)</f>
        <v>358</v>
      </c>
      <c r="N142" s="25" t="n">
        <f aca="false">ROUND((F142*300+G142*500)*H142/10000,0)</f>
        <v>215</v>
      </c>
      <c r="O142" s="25" t="n">
        <f aca="false">ROUND((F142*300+G142*500)*I142*J142/10000,0)</f>
        <v>86</v>
      </c>
      <c r="P142" s="25" t="n">
        <f aca="false">ROUND((F142*300+G142*500)*I142*K142/10000,0)</f>
        <v>14</v>
      </c>
      <c r="Q142" s="25" t="n">
        <f aca="false">ROUND((F142*300+G142*500)*I142*L142/10000,0)</f>
        <v>43</v>
      </c>
      <c r="R142" s="70"/>
      <c r="S142" s="71"/>
      <c r="T142" s="69" t="n">
        <f aca="false">SUM(U142:X142)</f>
        <v>358</v>
      </c>
      <c r="U142" s="25" t="n">
        <f aca="false">N142</f>
        <v>215</v>
      </c>
      <c r="V142" s="25" t="n">
        <f aca="false">O142</f>
        <v>86</v>
      </c>
      <c r="W142" s="25" t="n">
        <f aca="false">IF(R142=0,P142,R142)</f>
        <v>14</v>
      </c>
      <c r="X142" s="25" t="n">
        <f aca="false">Q142</f>
        <v>43</v>
      </c>
    </row>
    <row r="143" s="35" customFormat="true" ht="17.25" hidden="false" customHeight="true" outlineLevel="0" collapsed="false">
      <c r="A143" s="30" t="s">
        <v>135</v>
      </c>
      <c r="B143" s="23" t="s">
        <v>178</v>
      </c>
      <c r="C143" s="23" t="s">
        <v>178</v>
      </c>
      <c r="D143" s="64" t="s">
        <v>178</v>
      </c>
      <c r="E143" s="64" t="s">
        <v>180</v>
      </c>
      <c r="F143" s="65" t="n">
        <v>33760</v>
      </c>
      <c r="G143" s="65" t="n">
        <v>15451</v>
      </c>
      <c r="H143" s="66" t="n">
        <v>0.8</v>
      </c>
      <c r="I143" s="66" t="n">
        <v>0.2</v>
      </c>
      <c r="J143" s="68" t="n">
        <v>0.9</v>
      </c>
      <c r="K143" s="68" t="n">
        <v>0.1</v>
      </c>
      <c r="L143" s="68" t="n">
        <v>0</v>
      </c>
      <c r="M143" s="69" t="n">
        <f aca="false">SUM(N143:Q143)</f>
        <v>1785</v>
      </c>
      <c r="N143" s="25" t="n">
        <f aca="false">ROUND((F143*300+G143*500)*H143/10000,0)</f>
        <v>1428</v>
      </c>
      <c r="O143" s="25" t="n">
        <f aca="false">ROUND((F143*300+G143*500)*I143*J143/10000,0)</f>
        <v>321</v>
      </c>
      <c r="P143" s="25" t="n">
        <f aca="false">ROUND((F143*300+G143*500)*I143*K143/10000,0)</f>
        <v>36</v>
      </c>
      <c r="Q143" s="25" t="n">
        <f aca="false">ROUND((F143*300+G143*500)*I143*L143/10000,0)</f>
        <v>0</v>
      </c>
      <c r="R143" s="70" t="n">
        <v>37</v>
      </c>
      <c r="S143" s="71" t="n">
        <f aca="false">P143-R143</f>
        <v>-1</v>
      </c>
      <c r="T143" s="69" t="n">
        <f aca="false">SUM(U143:X143)</f>
        <v>1785</v>
      </c>
      <c r="U143" s="25" t="n">
        <f aca="false">N143</f>
        <v>1428</v>
      </c>
      <c r="V143" s="25" t="n">
        <f aca="false">IF(Q143+S143&gt;=0,O143,O143+Q143+S143)</f>
        <v>320</v>
      </c>
      <c r="W143" s="25" t="n">
        <f aca="false">IF(R143=0,P143,R143)</f>
        <v>37</v>
      </c>
      <c r="X143" s="25" t="n">
        <f aca="false">IF(Q143+S143&gt;=0,Q143+S143,0)</f>
        <v>0</v>
      </c>
    </row>
    <row r="144" s="35" customFormat="true" ht="17.25" hidden="false" customHeight="true" outlineLevel="0" collapsed="false">
      <c r="A144" s="30" t="s">
        <v>136</v>
      </c>
      <c r="B144" s="30"/>
      <c r="C144" s="23" t="s">
        <v>178</v>
      </c>
      <c r="D144" s="64" t="s">
        <v>178</v>
      </c>
      <c r="E144" s="64" t="s">
        <v>180</v>
      </c>
      <c r="F144" s="65" t="n">
        <v>30427</v>
      </c>
      <c r="G144" s="65" t="n">
        <v>12330</v>
      </c>
      <c r="H144" s="66" t="n">
        <v>0.6</v>
      </c>
      <c r="I144" s="66" t="n">
        <v>0.4</v>
      </c>
      <c r="J144" s="68" t="n">
        <v>0.9</v>
      </c>
      <c r="K144" s="68" t="n">
        <v>0.1</v>
      </c>
      <c r="L144" s="68" t="n">
        <v>0</v>
      </c>
      <c r="M144" s="69" t="n">
        <f aca="false">SUM(N144:Q144)</f>
        <v>1530</v>
      </c>
      <c r="N144" s="25" t="n">
        <f aca="false">ROUND((F144*300+G144*500)*H144/10000,0)</f>
        <v>918</v>
      </c>
      <c r="O144" s="25" t="n">
        <f aca="false">ROUND((F144*300+G144*500)*I144*J144/10000,0)</f>
        <v>551</v>
      </c>
      <c r="P144" s="25" t="n">
        <f aca="false">ROUND((F144*300+G144*500)*I144*K144/10000,0)</f>
        <v>61</v>
      </c>
      <c r="Q144" s="25" t="n">
        <f aca="false">ROUND((F144*300+G144*500)*I144*L144/10000,0)</f>
        <v>0</v>
      </c>
      <c r="R144" s="70" t="n">
        <v>62</v>
      </c>
      <c r="S144" s="71" t="n">
        <f aca="false">P144-R144</f>
        <v>-1</v>
      </c>
      <c r="T144" s="69" t="n">
        <f aca="false">SUM(U144:X144)</f>
        <v>1530</v>
      </c>
      <c r="U144" s="25" t="n">
        <f aca="false">N144</f>
        <v>918</v>
      </c>
      <c r="V144" s="25" t="n">
        <f aca="false">IF(Q144+S144&gt;=0,O144,O144+Q144+S144)</f>
        <v>550</v>
      </c>
      <c r="W144" s="25" t="n">
        <f aca="false">IF(R144=0,P144,R144)</f>
        <v>62</v>
      </c>
      <c r="X144" s="25" t="n">
        <f aca="false">IF(Q144+S144&gt;=0,Q144+S144,0)</f>
        <v>0</v>
      </c>
    </row>
    <row r="145" s="35" customFormat="true" ht="17.25" hidden="false" customHeight="true" outlineLevel="0" collapsed="false">
      <c r="A145" s="30" t="s">
        <v>137</v>
      </c>
      <c r="B145" s="30"/>
      <c r="C145" s="30"/>
      <c r="D145" s="64" t="s">
        <v>178</v>
      </c>
      <c r="E145" s="64" t="s">
        <v>179</v>
      </c>
      <c r="F145" s="65" t="n">
        <v>53548</v>
      </c>
      <c r="G145" s="65" t="n">
        <v>19345</v>
      </c>
      <c r="H145" s="66" t="n">
        <v>0.6</v>
      </c>
      <c r="I145" s="66" t="n">
        <v>0.4</v>
      </c>
      <c r="J145" s="68" t="n">
        <v>0.6</v>
      </c>
      <c r="K145" s="68" t="n">
        <v>0.1</v>
      </c>
      <c r="L145" s="68" t="n">
        <v>0.3</v>
      </c>
      <c r="M145" s="69" t="n">
        <f aca="false">SUM(N145:Q145)</f>
        <v>2574</v>
      </c>
      <c r="N145" s="25" t="n">
        <f aca="false">ROUND((F145*300+G145*500)*H145/10000,0)</f>
        <v>1544</v>
      </c>
      <c r="O145" s="25" t="n">
        <f aca="false">ROUND((F145*300+G145*500)*I145*J145/10000,0)</f>
        <v>618</v>
      </c>
      <c r="P145" s="25" t="n">
        <f aca="false">ROUND((F145*300+G145*500)*I145*K145/10000,0)</f>
        <v>103</v>
      </c>
      <c r="Q145" s="25" t="n">
        <f aca="false">ROUND((F145*300+G145*500)*I145*L145/10000,0)</f>
        <v>309</v>
      </c>
      <c r="R145" s="70" t="n">
        <v>98</v>
      </c>
      <c r="S145" s="71" t="n">
        <f aca="false">P145-R145</f>
        <v>5</v>
      </c>
      <c r="T145" s="69" t="n">
        <f aca="false">SUM(U145:X145)</f>
        <v>2574</v>
      </c>
      <c r="U145" s="25" t="n">
        <f aca="false">N145</f>
        <v>1544</v>
      </c>
      <c r="V145" s="25" t="n">
        <f aca="false">IF(Q145+S145&gt;=0,O145,O145+Q145+S145)</f>
        <v>618</v>
      </c>
      <c r="W145" s="25" t="n">
        <f aca="false">IF(R145=0,P145,R145)</f>
        <v>98</v>
      </c>
      <c r="X145" s="25" t="n">
        <f aca="false">IF(Q145+S145&gt;=0,Q145+S145,0)</f>
        <v>314</v>
      </c>
    </row>
    <row r="146" s="35" customFormat="true" ht="17.25" hidden="false" customHeight="true" outlineLevel="0" collapsed="false">
      <c r="A146" s="30" t="s">
        <v>138</v>
      </c>
      <c r="B146" s="23" t="s">
        <v>178</v>
      </c>
      <c r="C146" s="23" t="s">
        <v>178</v>
      </c>
      <c r="D146" s="64" t="s">
        <v>178</v>
      </c>
      <c r="E146" s="64" t="s">
        <v>180</v>
      </c>
      <c r="F146" s="74" t="n">
        <v>26635</v>
      </c>
      <c r="G146" s="74" t="n">
        <v>11716</v>
      </c>
      <c r="H146" s="66" t="n">
        <v>0.8</v>
      </c>
      <c r="I146" s="66" t="n">
        <v>0.2</v>
      </c>
      <c r="J146" s="68" t="n">
        <v>0.9</v>
      </c>
      <c r="K146" s="68" t="n">
        <v>0.1</v>
      </c>
      <c r="L146" s="68" t="n">
        <v>0</v>
      </c>
      <c r="M146" s="69" t="n">
        <f aca="false">SUM(N146:Q146)</f>
        <v>1385</v>
      </c>
      <c r="N146" s="25" t="n">
        <f aca="false">ROUND((F146*300+G146*500)*H146/10000,0)</f>
        <v>1108</v>
      </c>
      <c r="O146" s="25" t="n">
        <f aca="false">ROUND((F146*300+G146*500)*I146*J146/10000,0)</f>
        <v>249</v>
      </c>
      <c r="P146" s="25" t="n">
        <f aca="false">ROUND((F146*300+G146*500)*I146*K146/10000,0)</f>
        <v>28</v>
      </c>
      <c r="Q146" s="25" t="n">
        <f aca="false">ROUND((F146*300+G146*500)*I146*L146/10000,0)</f>
        <v>0</v>
      </c>
      <c r="R146" s="70" t="n">
        <v>29</v>
      </c>
      <c r="S146" s="71" t="n">
        <f aca="false">P146-R146</f>
        <v>-1</v>
      </c>
      <c r="T146" s="69" t="n">
        <f aca="false">SUM(U146:X146)</f>
        <v>1385</v>
      </c>
      <c r="U146" s="25" t="n">
        <f aca="false">N146</f>
        <v>1108</v>
      </c>
      <c r="V146" s="25" t="n">
        <f aca="false">IF(Q146+S146&gt;=0,O146,O146+Q146+S146)</f>
        <v>248</v>
      </c>
      <c r="W146" s="25" t="n">
        <f aca="false">IF(R146=0,P146,R146)</f>
        <v>29</v>
      </c>
      <c r="X146" s="25" t="n">
        <f aca="false">IF(Q146+S146&gt;=0,Q146+S146,0)</f>
        <v>0</v>
      </c>
    </row>
    <row r="147" s="35" customFormat="true" ht="17.25" hidden="false" customHeight="true" outlineLevel="0" collapsed="false">
      <c r="A147" s="30" t="s">
        <v>139</v>
      </c>
      <c r="B147" s="23" t="s">
        <v>178</v>
      </c>
      <c r="C147" s="23" t="s">
        <v>178</v>
      </c>
      <c r="D147" s="64" t="s">
        <v>178</v>
      </c>
      <c r="E147" s="64" t="s">
        <v>180</v>
      </c>
      <c r="F147" s="65" t="n">
        <v>15672</v>
      </c>
      <c r="G147" s="65" t="n">
        <v>6118</v>
      </c>
      <c r="H147" s="66" t="n">
        <v>0.8</v>
      </c>
      <c r="I147" s="66" t="n">
        <v>0.2</v>
      </c>
      <c r="J147" s="68" t="n">
        <v>0.9</v>
      </c>
      <c r="K147" s="68" t="n">
        <v>0.1</v>
      </c>
      <c r="L147" s="68" t="n">
        <v>0</v>
      </c>
      <c r="M147" s="69" t="n">
        <f aca="false">SUM(N147:Q147)</f>
        <v>777</v>
      </c>
      <c r="N147" s="25" t="n">
        <f aca="false">ROUND((F147*300+G147*500)*H147/10000,0)</f>
        <v>621</v>
      </c>
      <c r="O147" s="25" t="n">
        <f aca="false">ROUND((F147*300+G147*500)*I147*J147/10000,0)</f>
        <v>140</v>
      </c>
      <c r="P147" s="25" t="n">
        <f aca="false">ROUND((F147*300+G147*500)*I147*K147/10000,0)</f>
        <v>16</v>
      </c>
      <c r="Q147" s="25" t="n">
        <f aca="false">ROUND((F147*300+G147*500)*I147*L147/10000,0)</f>
        <v>0</v>
      </c>
      <c r="R147" s="70" t="n">
        <v>16</v>
      </c>
      <c r="S147" s="71" t="n">
        <f aca="false">P147-R147</f>
        <v>0</v>
      </c>
      <c r="T147" s="69" t="n">
        <f aca="false">SUM(U147:X147)</f>
        <v>777</v>
      </c>
      <c r="U147" s="25" t="n">
        <f aca="false">N147</f>
        <v>621</v>
      </c>
      <c r="V147" s="25" t="n">
        <f aca="false">IF(Q147+S147&gt;=0,O147,O147+Q147+S147)</f>
        <v>140</v>
      </c>
      <c r="W147" s="25" t="n">
        <f aca="false">IF(R147=0,P147,R147)</f>
        <v>16</v>
      </c>
      <c r="X147" s="25" t="n">
        <f aca="false">IF(Q147+S147&gt;=0,Q147+S147,0)</f>
        <v>0</v>
      </c>
    </row>
    <row r="148" s="35" customFormat="true" ht="17.25" hidden="false" customHeight="true" outlineLevel="0" collapsed="false">
      <c r="A148" s="28" t="s">
        <v>140</v>
      </c>
      <c r="B148" s="23" t="s">
        <v>178</v>
      </c>
      <c r="C148" s="23" t="s">
        <v>178</v>
      </c>
      <c r="D148" s="64" t="s">
        <v>178</v>
      </c>
      <c r="E148" s="64" t="s">
        <v>180</v>
      </c>
      <c r="F148" s="65" t="n">
        <v>24265</v>
      </c>
      <c r="G148" s="65" t="n">
        <v>13261</v>
      </c>
      <c r="H148" s="66" t="n">
        <v>0.8</v>
      </c>
      <c r="I148" s="66" t="n">
        <v>0.2</v>
      </c>
      <c r="J148" s="68" t="n">
        <v>0.9</v>
      </c>
      <c r="K148" s="68" t="n">
        <v>0.1</v>
      </c>
      <c r="L148" s="68" t="n">
        <v>0</v>
      </c>
      <c r="M148" s="69" t="n">
        <f aca="false">SUM(N148:Q148)</f>
        <v>1391</v>
      </c>
      <c r="N148" s="25" t="n">
        <f aca="false">ROUND((F148*300+G148*500)*H148/10000,0)</f>
        <v>1113</v>
      </c>
      <c r="O148" s="25" t="n">
        <f aca="false">ROUND((F148*300+G148*500)*I148*J148/10000,0)</f>
        <v>250</v>
      </c>
      <c r="P148" s="25" t="n">
        <f aca="false">ROUND((F148*300+G148*500)*I148*K148/10000,0)</f>
        <v>28</v>
      </c>
      <c r="Q148" s="25" t="n">
        <f aca="false">ROUND((F148*300+G148*500)*I148*L148/10000,0)</f>
        <v>0</v>
      </c>
      <c r="R148" s="70" t="n">
        <v>28</v>
      </c>
      <c r="S148" s="71" t="n">
        <f aca="false">P148-R148</f>
        <v>0</v>
      </c>
      <c r="T148" s="69" t="n">
        <f aca="false">SUM(U148:X148)</f>
        <v>1391</v>
      </c>
      <c r="U148" s="25" t="n">
        <f aca="false">N148</f>
        <v>1113</v>
      </c>
      <c r="V148" s="25" t="n">
        <f aca="false">IF(Q148+S148&gt;=0,O148,O148+Q148+S148)</f>
        <v>250</v>
      </c>
      <c r="W148" s="25" t="n">
        <f aca="false">IF(R148=0,P148,R148)</f>
        <v>28</v>
      </c>
      <c r="X148" s="25" t="n">
        <f aca="false">IF(Q148+S148&gt;=0,Q148+S148,0)</f>
        <v>0</v>
      </c>
    </row>
    <row r="149" s="35" customFormat="true" ht="17.25" hidden="false" customHeight="true" outlineLevel="0" collapsed="false">
      <c r="A149" s="28" t="s">
        <v>141</v>
      </c>
      <c r="B149" s="28"/>
      <c r="C149" s="28"/>
      <c r="D149" s="64" t="s">
        <v>178</v>
      </c>
      <c r="E149" s="64" t="s">
        <v>179</v>
      </c>
      <c r="F149" s="65" t="n">
        <v>12873</v>
      </c>
      <c r="G149" s="65" t="n">
        <v>5765</v>
      </c>
      <c r="H149" s="66" t="n">
        <v>0.6</v>
      </c>
      <c r="I149" s="66" t="n">
        <v>0.4</v>
      </c>
      <c r="J149" s="68" t="n">
        <v>0.6</v>
      </c>
      <c r="K149" s="68" t="n">
        <v>0.1</v>
      </c>
      <c r="L149" s="68" t="n">
        <v>0.3</v>
      </c>
      <c r="M149" s="69" t="n">
        <f aca="false">SUM(N149:Q149)</f>
        <v>675</v>
      </c>
      <c r="N149" s="25" t="n">
        <f aca="false">ROUND((F149*300+G149*500)*H149/10000,0)</f>
        <v>405</v>
      </c>
      <c r="O149" s="25" t="n">
        <f aca="false">ROUND((F149*300+G149*500)*I149*J149/10000,0)</f>
        <v>162</v>
      </c>
      <c r="P149" s="25" t="n">
        <f aca="false">ROUND((F149*300+G149*500)*I149*K149/10000,0)</f>
        <v>27</v>
      </c>
      <c r="Q149" s="25" t="n">
        <f aca="false">ROUND((F149*300+G149*500)*I149*L149/10000,0)</f>
        <v>81</v>
      </c>
      <c r="R149" s="70" t="n">
        <v>25</v>
      </c>
      <c r="S149" s="71" t="n">
        <f aca="false">P149-R149</f>
        <v>2</v>
      </c>
      <c r="T149" s="69" t="n">
        <f aca="false">SUM(U149:X149)</f>
        <v>675</v>
      </c>
      <c r="U149" s="25" t="n">
        <f aca="false">N149</f>
        <v>405</v>
      </c>
      <c r="V149" s="25" t="n">
        <f aca="false">IF(Q149+S149&gt;=0,O149,O149+Q149+S149)</f>
        <v>162</v>
      </c>
      <c r="W149" s="25" t="n">
        <f aca="false">IF(R149=0,P149,R149)</f>
        <v>25</v>
      </c>
      <c r="X149" s="25" t="n">
        <f aca="false">IF(Q149+S149&gt;=0,Q149+S149,0)</f>
        <v>83</v>
      </c>
    </row>
    <row r="150" s="35" customFormat="true" ht="17.25" hidden="false" customHeight="true" outlineLevel="0" collapsed="false">
      <c r="A150" s="30" t="s">
        <v>142</v>
      </c>
      <c r="B150" s="30"/>
      <c r="C150" s="30"/>
      <c r="D150" s="64" t="s">
        <v>178</v>
      </c>
      <c r="E150" s="64" t="s">
        <v>179</v>
      </c>
      <c r="F150" s="65" t="n">
        <v>23510</v>
      </c>
      <c r="G150" s="65" t="n">
        <v>14356</v>
      </c>
      <c r="H150" s="66" t="n">
        <v>0.6</v>
      </c>
      <c r="I150" s="66" t="n">
        <v>0.4</v>
      </c>
      <c r="J150" s="68" t="n">
        <v>0.6</v>
      </c>
      <c r="K150" s="68" t="n">
        <v>0.1</v>
      </c>
      <c r="L150" s="68" t="n">
        <v>0.3</v>
      </c>
      <c r="M150" s="69" t="n">
        <f aca="false">SUM(N150:Q150)</f>
        <v>1424</v>
      </c>
      <c r="N150" s="25" t="n">
        <f aca="false">ROUND((F150*300+G150*500)*H150/10000,0)</f>
        <v>854</v>
      </c>
      <c r="O150" s="25" t="n">
        <f aca="false">ROUND((F150*300+G150*500)*I150*J150/10000,0)</f>
        <v>342</v>
      </c>
      <c r="P150" s="25" t="n">
        <f aca="false">ROUND((F150*300+G150*500)*I150*K150/10000,0)</f>
        <v>57</v>
      </c>
      <c r="Q150" s="25" t="n">
        <f aca="false">ROUND((F150*300+G150*500)*I150*L150/10000,0)</f>
        <v>171</v>
      </c>
      <c r="R150" s="70" t="n">
        <v>58</v>
      </c>
      <c r="S150" s="71" t="n">
        <f aca="false">P150-R150</f>
        <v>-1</v>
      </c>
      <c r="T150" s="69" t="n">
        <f aca="false">SUM(U150:X150)</f>
        <v>1424</v>
      </c>
      <c r="U150" s="25" t="n">
        <f aca="false">N150</f>
        <v>854</v>
      </c>
      <c r="V150" s="25" t="n">
        <f aca="false">IF(Q150+S150&gt;=0,O150,O150+Q150+S150)</f>
        <v>342</v>
      </c>
      <c r="W150" s="25" t="n">
        <f aca="false">IF(R150=0,P150,R150)</f>
        <v>58</v>
      </c>
      <c r="X150" s="25" t="n">
        <f aca="false">IF(Q150+S150&gt;=0,Q150+S150,0)</f>
        <v>170</v>
      </c>
    </row>
    <row r="151" s="35" customFormat="true" ht="17.25" hidden="false" customHeight="true" outlineLevel="0" collapsed="false">
      <c r="A151" s="30" t="s">
        <v>143</v>
      </c>
      <c r="B151" s="30"/>
      <c r="C151" s="30"/>
      <c r="D151" s="64" t="s">
        <v>178</v>
      </c>
      <c r="E151" s="64" t="s">
        <v>179</v>
      </c>
      <c r="F151" s="65" t="n">
        <v>3710</v>
      </c>
      <c r="G151" s="65" t="n">
        <v>2156</v>
      </c>
      <c r="H151" s="66" t="n">
        <v>0.6</v>
      </c>
      <c r="I151" s="66" t="n">
        <v>0.4</v>
      </c>
      <c r="J151" s="68" t="n">
        <v>0.6</v>
      </c>
      <c r="K151" s="68" t="n">
        <v>0.1</v>
      </c>
      <c r="L151" s="68" t="n">
        <v>0.3</v>
      </c>
      <c r="M151" s="69" t="n">
        <f aca="false">SUM(N151:Q151)</f>
        <v>219</v>
      </c>
      <c r="N151" s="25" t="n">
        <f aca="false">ROUND((F151*300+G151*500)*H151/10000,0)</f>
        <v>131</v>
      </c>
      <c r="O151" s="25" t="n">
        <f aca="false">ROUND((F151*300+G151*500)*I151*J151/10000,0)</f>
        <v>53</v>
      </c>
      <c r="P151" s="25" t="n">
        <f aca="false">ROUND((F151*300+G151*500)*I151*K151/10000,0)</f>
        <v>9</v>
      </c>
      <c r="Q151" s="25" t="n">
        <f aca="false">ROUND((F151*300+G151*500)*I151*L151/10000,0)</f>
        <v>26</v>
      </c>
      <c r="R151" s="70" t="n">
        <v>6</v>
      </c>
      <c r="S151" s="71" t="n">
        <f aca="false">P151-R151</f>
        <v>3</v>
      </c>
      <c r="T151" s="69" t="n">
        <f aca="false">SUM(U151:X151)</f>
        <v>219</v>
      </c>
      <c r="U151" s="25" t="n">
        <f aca="false">N151</f>
        <v>131</v>
      </c>
      <c r="V151" s="25" t="n">
        <f aca="false">IF(Q151+S151&gt;=0,O151,O151+Q151+S151)</f>
        <v>53</v>
      </c>
      <c r="W151" s="25" t="n">
        <f aca="false">IF(R151=0,P151,R151)</f>
        <v>6</v>
      </c>
      <c r="X151" s="25" t="n">
        <f aca="false">IF(Q151+S151&gt;=0,Q151+S151,0)</f>
        <v>29</v>
      </c>
    </row>
    <row r="152" s="35" customFormat="true" ht="17.25" hidden="false" customHeight="true" outlineLevel="0" collapsed="false">
      <c r="A152" s="28" t="s">
        <v>144</v>
      </c>
      <c r="B152" s="23" t="s">
        <v>178</v>
      </c>
      <c r="C152" s="23" t="s">
        <v>178</v>
      </c>
      <c r="D152" s="64" t="s">
        <v>178</v>
      </c>
      <c r="E152" s="64" t="s">
        <v>180</v>
      </c>
      <c r="F152" s="65" t="n">
        <v>19508</v>
      </c>
      <c r="G152" s="65" t="n">
        <v>9961</v>
      </c>
      <c r="H152" s="66" t="n">
        <v>0.8</v>
      </c>
      <c r="I152" s="66" t="n">
        <v>0.2</v>
      </c>
      <c r="J152" s="68" t="n">
        <v>0.9</v>
      </c>
      <c r="K152" s="68" t="n">
        <v>0.1</v>
      </c>
      <c r="L152" s="68" t="n">
        <v>0</v>
      </c>
      <c r="M152" s="69" t="n">
        <f aca="false">SUM(N152:Q152)</f>
        <v>1084</v>
      </c>
      <c r="N152" s="25" t="n">
        <f aca="false">ROUND((F152*300+G152*500)*H152/10000,0)</f>
        <v>867</v>
      </c>
      <c r="O152" s="25" t="n">
        <f aca="false">ROUND((F152*300+G152*500)*I152*J152/10000,0)</f>
        <v>195</v>
      </c>
      <c r="P152" s="25" t="n">
        <f aca="false">ROUND((F152*300+G152*500)*I152*K152/10000,0)</f>
        <v>22</v>
      </c>
      <c r="Q152" s="25" t="n">
        <f aca="false">ROUND((F152*300+G152*500)*I152*L152/10000,0)</f>
        <v>0</v>
      </c>
      <c r="R152" s="70" t="n">
        <v>22</v>
      </c>
      <c r="S152" s="71" t="n">
        <f aca="false">P152-R152</f>
        <v>0</v>
      </c>
      <c r="T152" s="69" t="n">
        <f aca="false">SUM(U152:X152)</f>
        <v>1084</v>
      </c>
      <c r="U152" s="25" t="n">
        <f aca="false">N152</f>
        <v>867</v>
      </c>
      <c r="V152" s="25" t="n">
        <f aca="false">IF(Q152+S152&gt;=0,O152,O152+Q152+S152)</f>
        <v>195</v>
      </c>
      <c r="W152" s="25" t="n">
        <f aca="false">IF(R152=0,P152,R152)</f>
        <v>22</v>
      </c>
      <c r="X152" s="25" t="n">
        <f aca="false">IF(Q152+S152&gt;=0,Q152+S152,0)</f>
        <v>0</v>
      </c>
    </row>
    <row r="153" s="35" customFormat="true" ht="17.25" hidden="false" customHeight="true" outlineLevel="0" collapsed="false">
      <c r="A153" s="30" t="s">
        <v>145</v>
      </c>
      <c r="B153" s="23" t="s">
        <v>178</v>
      </c>
      <c r="C153" s="23" t="s">
        <v>178</v>
      </c>
      <c r="D153" s="64" t="s">
        <v>178</v>
      </c>
      <c r="E153" s="64" t="s">
        <v>180</v>
      </c>
      <c r="F153" s="65" t="n">
        <v>17416</v>
      </c>
      <c r="G153" s="65" t="n">
        <v>7019</v>
      </c>
      <c r="H153" s="66" t="n">
        <v>0.8</v>
      </c>
      <c r="I153" s="66" t="n">
        <v>0.2</v>
      </c>
      <c r="J153" s="68" t="n">
        <v>0.9</v>
      </c>
      <c r="K153" s="68" t="n">
        <v>0.1</v>
      </c>
      <c r="L153" s="68" t="n">
        <v>0</v>
      </c>
      <c r="M153" s="69" t="n">
        <f aca="false">SUM(N153:Q153)</f>
        <v>873</v>
      </c>
      <c r="N153" s="25" t="n">
        <f aca="false">ROUND((F153*300+G153*500)*H153/10000,0)</f>
        <v>699</v>
      </c>
      <c r="O153" s="25" t="n">
        <f aca="false">ROUND((F153*300+G153*500)*I153*J153/10000,0)</f>
        <v>157</v>
      </c>
      <c r="P153" s="25" t="n">
        <f aca="false">ROUND((F153*300+G153*500)*I153*K153/10000,0)</f>
        <v>17</v>
      </c>
      <c r="Q153" s="25" t="n">
        <f aca="false">ROUND((F153*300+G153*500)*I153*L153/10000,0)</f>
        <v>0</v>
      </c>
      <c r="R153" s="70" t="n">
        <v>17</v>
      </c>
      <c r="S153" s="71" t="n">
        <f aca="false">P153-R153</f>
        <v>0</v>
      </c>
      <c r="T153" s="69" t="n">
        <f aca="false">SUM(U153:X153)</f>
        <v>873</v>
      </c>
      <c r="U153" s="25" t="n">
        <f aca="false">N153</f>
        <v>699</v>
      </c>
      <c r="V153" s="25" t="n">
        <f aca="false">IF(Q153+S153&gt;=0,O153,O153+Q153+S153)</f>
        <v>157</v>
      </c>
      <c r="W153" s="25" t="n">
        <f aca="false">IF(R153=0,P153,R153)</f>
        <v>17</v>
      </c>
      <c r="X153" s="25" t="n">
        <f aca="false">IF(Q153+S153&gt;=0,Q153+S153,0)</f>
        <v>0</v>
      </c>
    </row>
    <row r="154" s="35" customFormat="true" ht="17.25" hidden="false" customHeight="true" outlineLevel="0" collapsed="false">
      <c r="A154" s="30" t="s">
        <v>146</v>
      </c>
      <c r="B154" s="23" t="s">
        <v>178</v>
      </c>
      <c r="C154" s="23" t="s">
        <v>178</v>
      </c>
      <c r="D154" s="64" t="s">
        <v>178</v>
      </c>
      <c r="E154" s="64" t="s">
        <v>180</v>
      </c>
      <c r="F154" s="65" t="n">
        <v>15431</v>
      </c>
      <c r="G154" s="65" t="n">
        <v>5676</v>
      </c>
      <c r="H154" s="66" t="n">
        <v>0.8</v>
      </c>
      <c r="I154" s="66" t="n">
        <v>0.2</v>
      </c>
      <c r="J154" s="68" t="n">
        <v>0.9</v>
      </c>
      <c r="K154" s="68" t="n">
        <v>0.1</v>
      </c>
      <c r="L154" s="68" t="n">
        <v>0</v>
      </c>
      <c r="M154" s="69" t="n">
        <f aca="false">SUM(N154:Q154)</f>
        <v>746</v>
      </c>
      <c r="N154" s="25" t="n">
        <f aca="false">ROUND((F154*300+G154*500)*H154/10000,0)</f>
        <v>597</v>
      </c>
      <c r="O154" s="25" t="n">
        <f aca="false">ROUND((F154*300+G154*500)*I154*J154/10000,0)</f>
        <v>134</v>
      </c>
      <c r="P154" s="25" t="n">
        <f aca="false">ROUND((F154*300+G154*500)*I154*K154/10000,0)</f>
        <v>15</v>
      </c>
      <c r="Q154" s="25" t="n">
        <f aca="false">ROUND((F154*300+G154*500)*I154*L154/10000,0)</f>
        <v>0</v>
      </c>
      <c r="R154" s="70" t="n">
        <v>14</v>
      </c>
      <c r="S154" s="71" t="n">
        <f aca="false">P154-R154</f>
        <v>1</v>
      </c>
      <c r="T154" s="69" t="n">
        <f aca="false">SUM(U154:X154)</f>
        <v>746</v>
      </c>
      <c r="U154" s="25" t="n">
        <f aca="false">N154</f>
        <v>597</v>
      </c>
      <c r="V154" s="25" t="n">
        <f aca="false">IF(Q154+S154&gt;=0,O154,O154+Q154+S154)</f>
        <v>134</v>
      </c>
      <c r="W154" s="25" t="n">
        <f aca="false">IF(R154=0,P154,R154)</f>
        <v>14</v>
      </c>
      <c r="X154" s="25" t="n">
        <f aca="false">IF(Q154+S154&gt;=0,Q154+S154,0)</f>
        <v>1</v>
      </c>
    </row>
    <row r="155" customFormat="false" ht="24" hidden="false" customHeight="true" outlineLevel="0" collapsed="false">
      <c r="A155" s="21" t="s">
        <v>147</v>
      </c>
      <c r="B155" s="21"/>
      <c r="C155" s="21"/>
      <c r="D155" s="61"/>
      <c r="E155" s="61"/>
      <c r="F155" s="62" t="n">
        <f aca="false">SUM(F156:F163)</f>
        <v>242200</v>
      </c>
      <c r="G155" s="62" t="n">
        <f aca="false">SUM(G156:G163)</f>
        <v>119131</v>
      </c>
      <c r="H155" s="62"/>
      <c r="I155" s="62"/>
      <c r="J155" s="62"/>
      <c r="K155" s="62"/>
      <c r="L155" s="62"/>
      <c r="M155" s="62" t="n">
        <f aca="false">SUM(M156:M163)</f>
        <v>13224</v>
      </c>
      <c r="N155" s="62" t="n">
        <f aca="false">SUM(N156:N163)</f>
        <v>10578</v>
      </c>
      <c r="O155" s="62" t="n">
        <f aca="false">SUM(O156:O163)</f>
        <v>2381</v>
      </c>
      <c r="P155" s="62" t="n">
        <f aca="false">SUM(P156:P163)</f>
        <v>265</v>
      </c>
      <c r="Q155" s="62" t="n">
        <f aca="false">SUM(Q156:Q163)</f>
        <v>0</v>
      </c>
      <c r="R155" s="62" t="n">
        <f aca="false">SUM(R156:R163)</f>
        <v>0</v>
      </c>
      <c r="S155" s="63" t="n">
        <f aca="false">SUM(S156:S163)</f>
        <v>0</v>
      </c>
      <c r="T155" s="62" t="n">
        <f aca="false">SUM(T156:T163)</f>
        <v>13224</v>
      </c>
      <c r="U155" s="62" t="n">
        <f aca="false">SUM(U156:U163)</f>
        <v>10578</v>
      </c>
      <c r="V155" s="62" t="n">
        <f aca="false">SUM(V156:V163)</f>
        <v>2381</v>
      </c>
      <c r="W155" s="62" t="n">
        <f aca="false">SUM(W156:W163)</f>
        <v>265</v>
      </c>
      <c r="X155" s="62" t="n">
        <f aca="false">SUM(X156:X163)</f>
        <v>0</v>
      </c>
    </row>
    <row r="156" s="35" customFormat="true" ht="17.25" hidden="false" customHeight="true" outlineLevel="0" collapsed="false">
      <c r="A156" s="23" t="s">
        <v>148</v>
      </c>
      <c r="B156" s="23" t="s">
        <v>178</v>
      </c>
      <c r="C156" s="23" t="s">
        <v>178</v>
      </c>
      <c r="D156" s="64" t="s">
        <v>175</v>
      </c>
      <c r="E156" s="64" t="s">
        <v>180</v>
      </c>
      <c r="F156" s="65" t="n">
        <v>26137</v>
      </c>
      <c r="G156" s="65" t="n">
        <v>13918</v>
      </c>
      <c r="H156" s="66" t="n">
        <v>0.8</v>
      </c>
      <c r="I156" s="66" t="n">
        <v>0.2</v>
      </c>
      <c r="J156" s="68" t="n">
        <v>0.9</v>
      </c>
      <c r="K156" s="68" t="n">
        <v>0.1</v>
      </c>
      <c r="L156" s="68" t="n">
        <v>0</v>
      </c>
      <c r="M156" s="69" t="n">
        <f aca="false">SUM(N156:Q156)</f>
        <v>1480</v>
      </c>
      <c r="N156" s="25" t="n">
        <f aca="false">ROUND((F156*300+G156*500)*H156/10000,0)</f>
        <v>1184</v>
      </c>
      <c r="O156" s="25" t="n">
        <f aca="false">ROUND((F156*300+G156*500)*I156*J156/10000,0)</f>
        <v>266</v>
      </c>
      <c r="P156" s="25" t="n">
        <f aca="false">ROUND((F156*300+G156*500)*I156*K156/10000,0)</f>
        <v>30</v>
      </c>
      <c r="Q156" s="25" t="n">
        <f aca="false">ROUND((F156*300+G156*500)*I156*L156/10000,0)</f>
        <v>0</v>
      </c>
      <c r="R156" s="70"/>
      <c r="S156" s="71"/>
      <c r="T156" s="69" t="n">
        <f aca="false">SUM(U156:X156)</f>
        <v>1480</v>
      </c>
      <c r="U156" s="25" t="n">
        <f aca="false">N156</f>
        <v>1184</v>
      </c>
      <c r="V156" s="25" t="n">
        <f aca="false">O156</f>
        <v>266</v>
      </c>
      <c r="W156" s="25" t="n">
        <f aca="false">IF(R156=0,P156,R156)</f>
        <v>30</v>
      </c>
      <c r="X156" s="25" t="n">
        <f aca="false">Q156</f>
        <v>0</v>
      </c>
    </row>
    <row r="157" s="35" customFormat="true" ht="17.25" hidden="false" customHeight="true" outlineLevel="0" collapsed="false">
      <c r="A157" s="29" t="s">
        <v>149</v>
      </c>
      <c r="B157" s="23" t="s">
        <v>178</v>
      </c>
      <c r="C157" s="23" t="s">
        <v>178</v>
      </c>
      <c r="D157" s="64" t="s">
        <v>175</v>
      </c>
      <c r="E157" s="64" t="s">
        <v>180</v>
      </c>
      <c r="F157" s="65" t="n">
        <v>27831</v>
      </c>
      <c r="G157" s="65" t="n">
        <v>14614</v>
      </c>
      <c r="H157" s="66" t="n">
        <v>0.8</v>
      </c>
      <c r="I157" s="66" t="n">
        <v>0.2</v>
      </c>
      <c r="J157" s="68" t="n">
        <v>0.9</v>
      </c>
      <c r="K157" s="68" t="n">
        <v>0.1</v>
      </c>
      <c r="L157" s="68" t="n">
        <v>0</v>
      </c>
      <c r="M157" s="69" t="n">
        <f aca="false">SUM(N157:Q157)</f>
        <v>1566</v>
      </c>
      <c r="N157" s="25" t="n">
        <f aca="false">ROUND((F157*300+G157*500)*H157/10000,0)</f>
        <v>1253</v>
      </c>
      <c r="O157" s="25" t="n">
        <f aca="false">ROUND((F157*300+G157*500)*I157*J157/10000,0)</f>
        <v>282</v>
      </c>
      <c r="P157" s="25" t="n">
        <f aca="false">ROUND((F157*300+G157*500)*I157*K157/10000,0)</f>
        <v>31</v>
      </c>
      <c r="Q157" s="25" t="n">
        <f aca="false">ROUND((F157*300+G157*500)*I157*L157/10000,0)</f>
        <v>0</v>
      </c>
      <c r="R157" s="70"/>
      <c r="S157" s="71"/>
      <c r="T157" s="69" t="n">
        <f aca="false">SUM(U157:X157)</f>
        <v>1566</v>
      </c>
      <c r="U157" s="25" t="n">
        <f aca="false">N157</f>
        <v>1253</v>
      </c>
      <c r="V157" s="25" t="n">
        <f aca="false">O157</f>
        <v>282</v>
      </c>
      <c r="W157" s="25" t="n">
        <f aca="false">IF(R157=0,P157,R157)</f>
        <v>31</v>
      </c>
      <c r="X157" s="25" t="n">
        <f aca="false">Q157</f>
        <v>0</v>
      </c>
    </row>
    <row r="158" s="35" customFormat="true" ht="17.25" hidden="false" customHeight="true" outlineLevel="0" collapsed="false">
      <c r="A158" s="29" t="s">
        <v>150</v>
      </c>
      <c r="B158" s="23" t="s">
        <v>178</v>
      </c>
      <c r="C158" s="23" t="s">
        <v>178</v>
      </c>
      <c r="D158" s="64" t="s">
        <v>175</v>
      </c>
      <c r="E158" s="64" t="s">
        <v>180</v>
      </c>
      <c r="F158" s="65" t="n">
        <v>35707</v>
      </c>
      <c r="G158" s="65" t="n">
        <v>16810</v>
      </c>
      <c r="H158" s="66" t="n">
        <v>0.8</v>
      </c>
      <c r="I158" s="66" t="n">
        <v>0.2</v>
      </c>
      <c r="J158" s="68" t="n">
        <v>0.9</v>
      </c>
      <c r="K158" s="68" t="n">
        <v>0.1</v>
      </c>
      <c r="L158" s="68" t="n">
        <v>0</v>
      </c>
      <c r="M158" s="69" t="n">
        <f aca="false">SUM(N158:Q158)</f>
        <v>1911</v>
      </c>
      <c r="N158" s="25" t="n">
        <f aca="false">ROUND((F158*300+G158*500)*H158/10000,0)</f>
        <v>1529</v>
      </c>
      <c r="O158" s="25" t="n">
        <f aca="false">ROUND((F158*300+G158*500)*I158*J158/10000,0)</f>
        <v>344</v>
      </c>
      <c r="P158" s="25" t="n">
        <f aca="false">ROUND((F158*300+G158*500)*I158*K158/10000,0)</f>
        <v>38</v>
      </c>
      <c r="Q158" s="25" t="n">
        <f aca="false">ROUND((F158*300+G158*500)*I158*L158/10000,0)</f>
        <v>0</v>
      </c>
      <c r="R158" s="70"/>
      <c r="S158" s="71"/>
      <c r="T158" s="69" t="n">
        <f aca="false">SUM(U158:X158)</f>
        <v>1911</v>
      </c>
      <c r="U158" s="25" t="n">
        <f aca="false">N158</f>
        <v>1529</v>
      </c>
      <c r="V158" s="25" t="n">
        <f aca="false">O158</f>
        <v>344</v>
      </c>
      <c r="W158" s="25" t="n">
        <f aca="false">IF(R158=0,P158,R158)</f>
        <v>38</v>
      </c>
      <c r="X158" s="25" t="n">
        <f aca="false">Q158</f>
        <v>0</v>
      </c>
    </row>
    <row r="159" s="35" customFormat="true" ht="17.25" hidden="false" customHeight="true" outlineLevel="0" collapsed="false">
      <c r="A159" s="23" t="s">
        <v>151</v>
      </c>
      <c r="B159" s="23" t="s">
        <v>178</v>
      </c>
      <c r="C159" s="23" t="s">
        <v>178</v>
      </c>
      <c r="D159" s="64" t="s">
        <v>175</v>
      </c>
      <c r="E159" s="64" t="s">
        <v>180</v>
      </c>
      <c r="F159" s="65" t="n">
        <v>27353</v>
      </c>
      <c r="G159" s="65" t="n">
        <v>12453</v>
      </c>
      <c r="H159" s="66" t="n">
        <v>0.8</v>
      </c>
      <c r="I159" s="66" t="n">
        <v>0.2</v>
      </c>
      <c r="J159" s="68" t="n">
        <v>0.9</v>
      </c>
      <c r="K159" s="68" t="n">
        <v>0.1</v>
      </c>
      <c r="L159" s="68" t="n">
        <v>0</v>
      </c>
      <c r="M159" s="69" t="n">
        <f aca="false">SUM(N159:Q159)</f>
        <v>1444</v>
      </c>
      <c r="N159" s="25" t="n">
        <f aca="false">ROUND((F159*300+G159*500)*H159/10000,0)</f>
        <v>1155</v>
      </c>
      <c r="O159" s="25" t="n">
        <f aca="false">ROUND((F159*300+G159*500)*I159*J159/10000,0)</f>
        <v>260</v>
      </c>
      <c r="P159" s="25" t="n">
        <f aca="false">ROUND((F159*300+G159*500)*I159*K159/10000,0)</f>
        <v>29</v>
      </c>
      <c r="Q159" s="25" t="n">
        <f aca="false">ROUND((F159*300+G159*500)*I159*L159/10000,0)</f>
        <v>0</v>
      </c>
      <c r="R159" s="70"/>
      <c r="S159" s="71"/>
      <c r="T159" s="69" t="n">
        <f aca="false">SUM(U159:X159)</f>
        <v>1444</v>
      </c>
      <c r="U159" s="25" t="n">
        <f aca="false">N159</f>
        <v>1155</v>
      </c>
      <c r="V159" s="25" t="n">
        <f aca="false">O159</f>
        <v>260</v>
      </c>
      <c r="W159" s="25" t="n">
        <f aca="false">IF(R159=0,P159,R159)</f>
        <v>29</v>
      </c>
      <c r="X159" s="25" t="n">
        <f aca="false">Q159</f>
        <v>0</v>
      </c>
    </row>
    <row r="160" s="35" customFormat="true" ht="17.25" hidden="false" customHeight="true" outlineLevel="0" collapsed="false">
      <c r="A160" s="23" t="s">
        <v>152</v>
      </c>
      <c r="B160" s="23" t="s">
        <v>178</v>
      </c>
      <c r="C160" s="23" t="s">
        <v>178</v>
      </c>
      <c r="D160" s="64" t="s">
        <v>175</v>
      </c>
      <c r="E160" s="64" t="s">
        <v>180</v>
      </c>
      <c r="F160" s="65" t="n">
        <v>20220</v>
      </c>
      <c r="G160" s="65" t="n">
        <v>10231</v>
      </c>
      <c r="H160" s="66" t="n">
        <v>0.8</v>
      </c>
      <c r="I160" s="66" t="n">
        <v>0.2</v>
      </c>
      <c r="J160" s="68" t="n">
        <v>0.9</v>
      </c>
      <c r="K160" s="68" t="n">
        <v>0.1</v>
      </c>
      <c r="L160" s="68" t="n">
        <v>0</v>
      </c>
      <c r="M160" s="69" t="n">
        <f aca="false">SUM(N160:Q160)</f>
        <v>1118</v>
      </c>
      <c r="N160" s="25" t="n">
        <f aca="false">ROUND((F160*300+G160*500)*H160/10000,0)</f>
        <v>895</v>
      </c>
      <c r="O160" s="25" t="n">
        <f aca="false">ROUND((F160*300+G160*500)*I160*J160/10000,0)</f>
        <v>201</v>
      </c>
      <c r="P160" s="25" t="n">
        <f aca="false">ROUND((F160*300+G160*500)*I160*K160/10000,0)</f>
        <v>22</v>
      </c>
      <c r="Q160" s="25" t="n">
        <f aca="false">ROUND((F160*300+G160*500)*I160*L160/10000,0)</f>
        <v>0</v>
      </c>
      <c r="R160" s="70"/>
      <c r="S160" s="71"/>
      <c r="T160" s="69" t="n">
        <f aca="false">SUM(U160:X160)</f>
        <v>1118</v>
      </c>
      <c r="U160" s="25" t="n">
        <f aca="false">N160</f>
        <v>895</v>
      </c>
      <c r="V160" s="25" t="n">
        <f aca="false">O160</f>
        <v>201</v>
      </c>
      <c r="W160" s="25" t="n">
        <f aca="false">IF(R160=0,P160,R160)</f>
        <v>22</v>
      </c>
      <c r="X160" s="25" t="n">
        <f aca="false">Q160</f>
        <v>0</v>
      </c>
    </row>
    <row r="161" s="35" customFormat="true" ht="17.25" hidden="false" customHeight="true" outlineLevel="0" collapsed="false">
      <c r="A161" s="29" t="s">
        <v>153</v>
      </c>
      <c r="B161" s="23" t="s">
        <v>178</v>
      </c>
      <c r="C161" s="23" t="s">
        <v>178</v>
      </c>
      <c r="D161" s="64" t="s">
        <v>175</v>
      </c>
      <c r="E161" s="64" t="s">
        <v>180</v>
      </c>
      <c r="F161" s="74" t="n">
        <v>9243</v>
      </c>
      <c r="G161" s="74" t="n">
        <v>5181</v>
      </c>
      <c r="H161" s="66" t="n">
        <v>0.8</v>
      </c>
      <c r="I161" s="66" t="n">
        <v>0.2</v>
      </c>
      <c r="J161" s="68" t="n">
        <v>0.9</v>
      </c>
      <c r="K161" s="68" t="n">
        <v>0.1</v>
      </c>
      <c r="L161" s="68" t="n">
        <v>0</v>
      </c>
      <c r="M161" s="69" t="n">
        <f aca="false">SUM(N161:Q161)</f>
        <v>537</v>
      </c>
      <c r="N161" s="25" t="n">
        <f aca="false">ROUND((F161*300+G161*500)*H161/10000,0)</f>
        <v>429</v>
      </c>
      <c r="O161" s="25" t="n">
        <f aca="false">ROUND((F161*300+G161*500)*I161*J161/10000,0)</f>
        <v>97</v>
      </c>
      <c r="P161" s="25" t="n">
        <f aca="false">ROUND((F161*300+G161*500)*I161*K161/10000,0)</f>
        <v>11</v>
      </c>
      <c r="Q161" s="25" t="n">
        <f aca="false">ROUND((F161*300+G161*500)*I161*L161/10000,0)</f>
        <v>0</v>
      </c>
      <c r="R161" s="70"/>
      <c r="S161" s="71"/>
      <c r="T161" s="69" t="n">
        <f aca="false">SUM(U161:X161)</f>
        <v>537</v>
      </c>
      <c r="U161" s="25" t="n">
        <f aca="false">N161</f>
        <v>429</v>
      </c>
      <c r="V161" s="25" t="n">
        <f aca="false">O161</f>
        <v>97</v>
      </c>
      <c r="W161" s="25" t="n">
        <f aca="false">IF(R161=0,P161,R161)</f>
        <v>11</v>
      </c>
      <c r="X161" s="25" t="n">
        <f aca="false">Q161</f>
        <v>0</v>
      </c>
    </row>
    <row r="162" s="35" customFormat="true" ht="17.25" hidden="false" customHeight="true" outlineLevel="0" collapsed="false">
      <c r="A162" s="29" t="s">
        <v>154</v>
      </c>
      <c r="B162" s="23" t="s">
        <v>178</v>
      </c>
      <c r="C162" s="23" t="s">
        <v>178</v>
      </c>
      <c r="D162" s="64" t="s">
        <v>175</v>
      </c>
      <c r="E162" s="64" t="s">
        <v>180</v>
      </c>
      <c r="F162" s="65" t="n">
        <v>43832</v>
      </c>
      <c r="G162" s="65" t="n">
        <v>19213</v>
      </c>
      <c r="H162" s="66" t="n">
        <v>0.8</v>
      </c>
      <c r="I162" s="66" t="n">
        <v>0.2</v>
      </c>
      <c r="J162" s="68" t="n">
        <v>0.9</v>
      </c>
      <c r="K162" s="68" t="n">
        <v>0.1</v>
      </c>
      <c r="L162" s="68" t="n">
        <v>0</v>
      </c>
      <c r="M162" s="69" t="n">
        <f aca="false">SUM(N162:Q162)</f>
        <v>2276</v>
      </c>
      <c r="N162" s="25" t="n">
        <f aca="false">ROUND((F162*300+G162*500)*H162/10000,0)</f>
        <v>1820</v>
      </c>
      <c r="O162" s="27" t="n">
        <f aca="false">ROUND((F162*300+G162*500)*I162*J162/10000,0)</f>
        <v>410</v>
      </c>
      <c r="P162" s="27" t="n">
        <f aca="false">ROUND((F162*300+G162*500)*I162*K162/10000,0)</f>
        <v>46</v>
      </c>
      <c r="Q162" s="25" t="n">
        <f aca="false">ROUND((F162*300+G162*500)*I162*L162/10000,0)</f>
        <v>0</v>
      </c>
      <c r="R162" s="70"/>
      <c r="S162" s="71"/>
      <c r="T162" s="69" t="n">
        <f aca="false">SUM(U162:X162)</f>
        <v>2276</v>
      </c>
      <c r="U162" s="25" t="n">
        <f aca="false">N162</f>
        <v>1820</v>
      </c>
      <c r="V162" s="25" t="n">
        <f aca="false">O162</f>
        <v>410</v>
      </c>
      <c r="W162" s="25" t="n">
        <f aca="false">IF(R162=0,P162,R162)</f>
        <v>46</v>
      </c>
      <c r="X162" s="25" t="n">
        <f aca="false">Q162</f>
        <v>0</v>
      </c>
    </row>
    <row r="163" s="35" customFormat="true" ht="17.25" hidden="false" customHeight="true" outlineLevel="0" collapsed="false">
      <c r="A163" s="29" t="s">
        <v>155</v>
      </c>
      <c r="B163" s="23" t="s">
        <v>178</v>
      </c>
      <c r="C163" s="23" t="s">
        <v>178</v>
      </c>
      <c r="D163" s="64" t="s">
        <v>175</v>
      </c>
      <c r="E163" s="64" t="s">
        <v>180</v>
      </c>
      <c r="F163" s="65" t="n">
        <v>51877</v>
      </c>
      <c r="G163" s="65" t="n">
        <v>26711</v>
      </c>
      <c r="H163" s="66" t="n">
        <v>0.8</v>
      </c>
      <c r="I163" s="66" t="n">
        <v>0.2</v>
      </c>
      <c r="J163" s="68" t="n">
        <v>0.9</v>
      </c>
      <c r="K163" s="68" t="n">
        <v>0.1</v>
      </c>
      <c r="L163" s="68" t="n">
        <v>0</v>
      </c>
      <c r="M163" s="69" t="n">
        <f aca="false">SUM(N163:Q163)</f>
        <v>2892</v>
      </c>
      <c r="N163" s="25" t="n">
        <f aca="false">ROUND((F163*300+G163*500)*H163/10000,0)</f>
        <v>2313</v>
      </c>
      <c r="O163" s="25" t="n">
        <f aca="false">ROUND((F163*300+G163*500)*I163*J163/10000,0)</f>
        <v>521</v>
      </c>
      <c r="P163" s="25" t="n">
        <f aca="false">ROUND((F163*300+G163*500)*I163*K163/10000,0)</f>
        <v>58</v>
      </c>
      <c r="Q163" s="25" t="n">
        <f aca="false">ROUND((F163*300+G163*500)*I163*L163/10000,0)</f>
        <v>0</v>
      </c>
      <c r="R163" s="70"/>
      <c r="S163" s="71"/>
      <c r="T163" s="69" t="n">
        <f aca="false">SUM(U163:X163)</f>
        <v>2892</v>
      </c>
      <c r="U163" s="25" t="n">
        <f aca="false">N163</f>
        <v>2313</v>
      </c>
      <c r="V163" s="25" t="n">
        <f aca="false">O163</f>
        <v>521</v>
      </c>
      <c r="W163" s="25" t="n">
        <f aca="false">IF(R163=0,P163,R163)</f>
        <v>58</v>
      </c>
      <c r="X163" s="25" t="n">
        <f aca="false">Q163</f>
        <v>0</v>
      </c>
    </row>
  </sheetData>
  <mergeCells count="13">
    <mergeCell ref="A2:X2"/>
    <mergeCell ref="A3:R3"/>
    <mergeCell ref="V3:X3"/>
    <mergeCell ref="A4:A5"/>
    <mergeCell ref="B4:B5"/>
    <mergeCell ref="C4:C5"/>
    <mergeCell ref="D4:D5"/>
    <mergeCell ref="E4:E5"/>
    <mergeCell ref="F4:G4"/>
    <mergeCell ref="H4:L4"/>
    <mergeCell ref="M4:Q4"/>
    <mergeCell ref="S4:S5"/>
    <mergeCell ref="T4:X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1: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1.24"/>
    <col collapsed="false" customWidth="true" hidden="true" outlineLevel="0" max="3" min="2" style="35" width="5.62"/>
    <col collapsed="false" customWidth="true" hidden="true" outlineLevel="0" max="4" min="4" style="36" width="5.5"/>
    <col collapsed="false" customWidth="true" hidden="true" outlineLevel="0" max="5" min="5" style="36" width="5.36"/>
    <col collapsed="false" customWidth="true" hidden="false" outlineLevel="0" max="7" min="6" style="37" width="6.75"/>
    <col collapsed="false" customWidth="true" hidden="false" outlineLevel="0" max="8" min="8" style="37" width="6.24"/>
    <col collapsed="false" customWidth="true" hidden="false" outlineLevel="0" max="9" min="9" style="37" width="6.5"/>
    <col collapsed="false" customWidth="true" hidden="false" outlineLevel="0" max="10" min="10" style="37" width="5.74"/>
    <col collapsed="false" customWidth="true" hidden="false" outlineLevel="0" max="12" min="11" style="37" width="4.87"/>
    <col collapsed="false" customWidth="true" hidden="false" outlineLevel="0" max="13" min="13" style="37" width="4.5"/>
    <col collapsed="false" customWidth="true" hidden="false" outlineLevel="0" max="14" min="14" style="37" width="3.99"/>
    <col collapsed="false" customWidth="true" hidden="false" outlineLevel="0" max="15" min="15" style="37" width="4.62"/>
    <col collapsed="false" customWidth="true" hidden="false" outlineLevel="0" max="19" min="16" style="37" width="5.11"/>
    <col collapsed="false" customWidth="true" hidden="false" outlineLevel="0" max="20" min="20" style="37" width="4.87"/>
    <col collapsed="false" customWidth="true" hidden="false" outlineLevel="0" max="21" min="21" style="38" width="5.24"/>
    <col collapsed="false" customWidth="true" hidden="false" outlineLevel="0" max="22" min="22" style="75" width="6.99"/>
    <col collapsed="false" customWidth="true" hidden="false" outlineLevel="0" max="23" min="23" style="38" width="6.24"/>
    <col collapsed="false" customWidth="true" hidden="false" outlineLevel="0" max="24" min="24" style="38" width="5.24"/>
    <col collapsed="false" customWidth="true" hidden="false" outlineLevel="0" max="25" min="25" style="38" width="5.62"/>
    <col collapsed="false" customWidth="true" hidden="false" outlineLevel="0" max="26" min="26" style="38" width="4.75"/>
    <col collapsed="false" customWidth="true" hidden="false" outlineLevel="0" max="27" min="27" style="38" width="5.74"/>
    <col collapsed="false" customWidth="false" hidden="false" outlineLevel="0" max="257" min="28" style="40" width="8.99"/>
  </cols>
  <sheetData>
    <row r="1" customFormat="false" ht="20.25" hidden="false" customHeight="false" outlineLevel="0" collapsed="false">
      <c r="A1" s="41" t="s">
        <v>181</v>
      </c>
      <c r="B1" s="41"/>
      <c r="C1" s="41"/>
    </row>
    <row r="2" s="43" customFormat="true" ht="33" hidden="false" customHeight="true" outlineLevel="0" collapsed="false">
      <c r="A2" s="42" t="s">
        <v>1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customFormat="false" ht="31.5" hidden="false" customHeight="true" outlineLevel="0" collapsed="false">
      <c r="A3" s="23" t="s">
        <v>158</v>
      </c>
      <c r="B3" s="23" t="s">
        <v>159</v>
      </c>
      <c r="C3" s="23" t="s">
        <v>183</v>
      </c>
      <c r="D3" s="23" t="s">
        <v>161</v>
      </c>
      <c r="E3" s="47" t="s">
        <v>162</v>
      </c>
      <c r="F3" s="48" t="s">
        <v>184</v>
      </c>
      <c r="G3" s="48"/>
      <c r="H3" s="47" t="s">
        <v>185</v>
      </c>
      <c r="I3" s="47" t="s">
        <v>186</v>
      </c>
      <c r="J3" s="47"/>
      <c r="K3" s="49" t="s">
        <v>187</v>
      </c>
      <c r="L3" s="49"/>
      <c r="M3" s="49"/>
      <c r="N3" s="49"/>
      <c r="O3" s="49"/>
      <c r="P3" s="76"/>
      <c r="Q3" s="77" t="s">
        <v>188</v>
      </c>
      <c r="R3" s="77"/>
      <c r="S3" s="77"/>
      <c r="T3" s="77"/>
      <c r="U3" s="52" t="s">
        <v>189</v>
      </c>
      <c r="V3" s="51" t="s">
        <v>167</v>
      </c>
      <c r="W3" s="49" t="s">
        <v>168</v>
      </c>
      <c r="X3" s="49"/>
      <c r="Y3" s="49"/>
      <c r="Z3" s="49"/>
      <c r="AA3" s="49"/>
    </row>
    <row r="4" s="54" customFormat="true" ht="34.5" hidden="false" customHeight="true" outlineLevel="0" collapsed="false">
      <c r="A4" s="23"/>
      <c r="B4" s="23"/>
      <c r="C4" s="23"/>
      <c r="D4" s="23"/>
      <c r="E4" s="47"/>
      <c r="F4" s="47" t="s">
        <v>169</v>
      </c>
      <c r="G4" s="47" t="s">
        <v>170</v>
      </c>
      <c r="H4" s="47"/>
      <c r="I4" s="47" t="s">
        <v>169</v>
      </c>
      <c r="J4" s="47" t="s">
        <v>170</v>
      </c>
      <c r="K4" s="47" t="s">
        <v>9</v>
      </c>
      <c r="L4" s="47" t="s">
        <v>171</v>
      </c>
      <c r="M4" s="47" t="s">
        <v>10</v>
      </c>
      <c r="N4" s="47" t="s">
        <v>172</v>
      </c>
      <c r="O4" s="47" t="s">
        <v>173</v>
      </c>
      <c r="P4" s="47" t="s">
        <v>4</v>
      </c>
      <c r="Q4" s="47" t="s">
        <v>9</v>
      </c>
      <c r="R4" s="47" t="s">
        <v>10</v>
      </c>
      <c r="S4" s="47" t="s">
        <v>172</v>
      </c>
      <c r="T4" s="47" t="s">
        <v>173</v>
      </c>
      <c r="U4" s="52"/>
      <c r="V4" s="51"/>
      <c r="W4" s="47" t="s">
        <v>4</v>
      </c>
      <c r="X4" s="47" t="s">
        <v>9</v>
      </c>
      <c r="Y4" s="47" t="s">
        <v>10</v>
      </c>
      <c r="Z4" s="47" t="s">
        <v>172</v>
      </c>
      <c r="AA4" s="47" t="s">
        <v>173</v>
      </c>
    </row>
    <row r="5" s="54" customFormat="true" ht="21" hidden="false" customHeight="true" outlineLevel="0" collapsed="false">
      <c r="A5" s="23" t="s">
        <v>174</v>
      </c>
      <c r="B5" s="23" t="n">
        <v>2</v>
      </c>
      <c r="C5" s="23" t="n">
        <v>3</v>
      </c>
      <c r="D5" s="72" t="n">
        <v>4</v>
      </c>
      <c r="E5" s="23" t="n">
        <v>5</v>
      </c>
      <c r="F5" s="23" t="n">
        <v>6</v>
      </c>
      <c r="G5" s="23" t="n">
        <v>7</v>
      </c>
      <c r="H5" s="23"/>
      <c r="I5" s="23" t="n">
        <v>6</v>
      </c>
      <c r="J5" s="23" t="n">
        <v>7</v>
      </c>
      <c r="K5" s="72" t="n">
        <v>8</v>
      </c>
      <c r="L5" s="72" t="n">
        <v>9</v>
      </c>
      <c r="M5" s="23" t="n">
        <v>10</v>
      </c>
      <c r="N5" s="72" t="n">
        <v>11</v>
      </c>
      <c r="O5" s="23" t="n">
        <v>12</v>
      </c>
      <c r="P5" s="23" t="n">
        <v>13</v>
      </c>
      <c r="Q5" s="23" t="n">
        <v>14</v>
      </c>
      <c r="R5" s="23" t="n">
        <v>15</v>
      </c>
      <c r="S5" s="23" t="n">
        <v>16</v>
      </c>
      <c r="T5" s="23" t="n">
        <v>17</v>
      </c>
      <c r="U5" s="23" t="n">
        <v>18</v>
      </c>
      <c r="V5" s="56" t="n">
        <v>19</v>
      </c>
      <c r="W5" s="72" t="n">
        <v>20</v>
      </c>
      <c r="X5" s="72" t="n">
        <v>21</v>
      </c>
      <c r="Y5" s="72" t="n">
        <v>22</v>
      </c>
      <c r="Z5" s="72" t="n">
        <v>23</v>
      </c>
      <c r="AA5" s="23" t="n">
        <v>20</v>
      </c>
    </row>
    <row r="6" customFormat="false" ht="32.25" hidden="false" customHeight="true" outlineLevel="0" collapsed="false">
      <c r="A6" s="57" t="s">
        <v>11</v>
      </c>
      <c r="B6" s="57"/>
      <c r="C6" s="57"/>
      <c r="D6" s="57"/>
      <c r="E6" s="57"/>
      <c r="F6" s="58" t="n">
        <f aca="false">F7+F18+F29+F36+F50+F64+F76+F89+F95+F104+F119+F132+F139+F154</f>
        <v>808612</v>
      </c>
      <c r="G6" s="58" t="n">
        <f aca="false">G7+G18+G29+G36+G50+G64+G76+G89+G95+G104+G119+G132+G139+G154</f>
        <v>1212614</v>
      </c>
      <c r="H6" s="58"/>
      <c r="I6" s="78" t="n">
        <f aca="false">I7+I18+I29+I36+I50+I64+I76+I89+I95+I104+I119+I132+I139+I154</f>
        <v>275029.2856</v>
      </c>
      <c r="J6" s="78" t="n">
        <f aca="false">J7+J18+J29+J36+J50+J64+J76+J89+J95+J104+J119+J132+J139+J154</f>
        <v>400864.8704</v>
      </c>
      <c r="K6" s="58"/>
      <c r="L6" s="58"/>
      <c r="M6" s="59"/>
      <c r="N6" s="59"/>
      <c r="O6" s="59"/>
      <c r="P6" s="60" t="n">
        <f aca="false">P7+P18+P29+P36+P50+P64+P76+P89+P95+P104+P119+P132+P139+P154</f>
        <v>43822</v>
      </c>
      <c r="Q6" s="60" t="n">
        <f aca="false">Q7+Q18+Q29+Q36+Q50+Q64+Q76+Q89+Q95+Q104+Q119+Q132+Q139+Q154</f>
        <v>21910</v>
      </c>
      <c r="R6" s="60" t="n">
        <f aca="false">R7+R18+R29+R36+R50+R64+R76+R89+R95+R104+R119+R132+R139+R154</f>
        <v>16470</v>
      </c>
      <c r="S6" s="60" t="n">
        <f aca="false">S7+S18+S29+S36+S50+S64+S76+S89+S95+S104+S119+S132+S139+S154</f>
        <v>2172</v>
      </c>
      <c r="T6" s="60" t="n">
        <f aca="false">T7+T18+T29+T36+T50+T64+T76+T89+T95+T104+T119+T132+T139+T154</f>
        <v>3270</v>
      </c>
      <c r="U6" s="60" t="n">
        <f aca="false">U7+U18+U29+U36+U50+U64+U76+U89+U95+U104+U119+U132+U139+U154</f>
        <v>1387</v>
      </c>
      <c r="V6" s="60" t="n">
        <f aca="false">V7+V18+V29+V36+V50+V64+V76+V89+V95+V104+V119+V132+V139+V154</f>
        <v>431</v>
      </c>
      <c r="W6" s="60" t="n">
        <f aca="false">W7+W18+W29+W36+W50+W64+W76+W89+W95+W104+W119+W132+W139+W154</f>
        <v>43822</v>
      </c>
      <c r="X6" s="60" t="n">
        <f aca="false">X7+X18+X29+X36+X50+X64+X76+X89+X95+X104+X119+X132+X139+X154</f>
        <v>21910</v>
      </c>
      <c r="Y6" s="60" t="n">
        <f aca="false">Y7+Y18+Y29+Y36+Y50+Y64+Y76+Y89+Y95+Y104+Y119+Y132+Y139+Y154</f>
        <v>16455</v>
      </c>
      <c r="Z6" s="60" t="n">
        <f aca="false">Z7+Z18+Z29+Z36+Z50+Z64+Z76+Z89+Z95+Z104+Z119+Z132+Z139+Z154</f>
        <v>1741</v>
      </c>
      <c r="AA6" s="60" t="n">
        <f aca="false">AA7+AA18+AA29+AA36+AA50+AA64+AA76+AA89+AA95+AA104+AA119+AA132+AA139+AA154</f>
        <v>3716</v>
      </c>
    </row>
    <row r="7" customFormat="false" ht="23.25" hidden="false" customHeight="true" outlineLevel="0" collapsed="false">
      <c r="A7" s="21" t="s">
        <v>12</v>
      </c>
      <c r="B7" s="21"/>
      <c r="C7" s="21"/>
      <c r="D7" s="61"/>
      <c r="E7" s="61"/>
      <c r="F7" s="62" t="n">
        <f aca="false">SUM(F9:F17)</f>
        <v>20924</v>
      </c>
      <c r="G7" s="62" t="n">
        <f aca="false">SUM(G9:G17)</f>
        <v>56494</v>
      </c>
      <c r="H7" s="62"/>
      <c r="I7" s="79" t="n">
        <f aca="false">SUM(I9:I17)</f>
        <v>5883.8288</v>
      </c>
      <c r="J7" s="79" t="n">
        <f aca="false">SUM(J9:J17)</f>
        <v>15886.1128</v>
      </c>
      <c r="K7" s="62"/>
      <c r="L7" s="62"/>
      <c r="M7" s="62"/>
      <c r="N7" s="62"/>
      <c r="O7" s="62"/>
      <c r="P7" s="62" t="n">
        <f aca="false">SUM(P9:P17)</f>
        <v>1487</v>
      </c>
      <c r="Q7" s="62" t="n">
        <f aca="false">SUM(Q9:Q17)</f>
        <v>743</v>
      </c>
      <c r="R7" s="62" t="n">
        <f aca="false">SUM(R9:R17)</f>
        <v>328</v>
      </c>
      <c r="S7" s="62" t="n">
        <f aca="false">SUM(S9:S17)</f>
        <v>59</v>
      </c>
      <c r="T7" s="62" t="n">
        <f aca="false">SUM(T9:T17)</f>
        <v>357</v>
      </c>
      <c r="U7" s="62" t="n">
        <f aca="false">SUM(U9:U17)</f>
        <v>33</v>
      </c>
      <c r="V7" s="63" t="n">
        <f aca="false">SUM(V9:V17)</f>
        <v>23</v>
      </c>
      <c r="W7" s="62" t="n">
        <f aca="false">SUM(W9:W17)</f>
        <v>1487</v>
      </c>
      <c r="X7" s="62" t="n">
        <f aca="false">SUM(X9:X17)</f>
        <v>743</v>
      </c>
      <c r="Y7" s="62" t="n">
        <f aca="false">SUM(Y9:Y17)</f>
        <v>328</v>
      </c>
      <c r="Z7" s="62" t="n">
        <f aca="false">SUM(Z9:Z17)</f>
        <v>36</v>
      </c>
      <c r="AA7" s="62" t="n">
        <f aca="false">SUM(AA9:AA17)</f>
        <v>380</v>
      </c>
    </row>
    <row r="8" customFormat="false" ht="24" hidden="false" customHeight="true" outlineLevel="0" collapsed="false">
      <c r="A8" s="21" t="s">
        <v>13</v>
      </c>
      <c r="B8" s="21"/>
      <c r="C8" s="21"/>
      <c r="D8" s="61"/>
      <c r="E8" s="61"/>
      <c r="F8" s="62" t="n">
        <f aca="false">SUM(F9:F15)</f>
        <v>3342</v>
      </c>
      <c r="G8" s="62" t="n">
        <f aca="false">SUM(G9:G15)</f>
        <v>15386</v>
      </c>
      <c r="H8" s="62"/>
      <c r="I8" s="79" t="n">
        <f aca="false">SUM(I9:I15)</f>
        <v>939.7704</v>
      </c>
      <c r="J8" s="79" t="n">
        <f aca="false">SUM(J9:J15)</f>
        <v>4326.5432</v>
      </c>
      <c r="K8" s="62"/>
      <c r="L8" s="62"/>
      <c r="M8" s="62"/>
      <c r="N8" s="62"/>
      <c r="O8" s="62"/>
      <c r="P8" s="62" t="n">
        <f aca="false">SUM(P9:P15)</f>
        <v>373</v>
      </c>
      <c r="Q8" s="62" t="n">
        <f aca="false">SUM(Q9:Q15)</f>
        <v>186</v>
      </c>
      <c r="R8" s="62" t="n">
        <f aca="false">SUM(R9:R15)</f>
        <v>16</v>
      </c>
      <c r="S8" s="62" t="n">
        <f aca="false">SUM(S9:S15)</f>
        <v>3</v>
      </c>
      <c r="T8" s="62" t="n">
        <f aca="false">SUM(T9:T15)</f>
        <v>168</v>
      </c>
      <c r="U8" s="62" t="n">
        <f aca="false">SUM(U9:U15)</f>
        <v>0</v>
      </c>
      <c r="V8" s="63" t="n">
        <f aca="false">SUM(V9:V15)</f>
        <v>0</v>
      </c>
      <c r="W8" s="62" t="n">
        <f aca="false">SUM(W9:W15)</f>
        <v>373</v>
      </c>
      <c r="X8" s="62" t="n">
        <f aca="false">SUM(X9:X15)</f>
        <v>186</v>
      </c>
      <c r="Y8" s="62" t="n">
        <f aca="false">SUM(Y9:Y15)</f>
        <v>16</v>
      </c>
      <c r="Z8" s="62" t="n">
        <f aca="false">SUM(Z9:Z15)</f>
        <v>3</v>
      </c>
      <c r="AA8" s="62" t="n">
        <f aca="false">SUM(AA9:AA15)</f>
        <v>168</v>
      </c>
    </row>
    <row r="9" s="35" customFormat="true" ht="18.75" hidden="false" customHeight="true" outlineLevel="0" collapsed="false">
      <c r="A9" s="23" t="s">
        <v>14</v>
      </c>
      <c r="B9" s="23"/>
      <c r="C9" s="23"/>
      <c r="D9" s="64" t="s">
        <v>175</v>
      </c>
      <c r="E9" s="64" t="s">
        <v>176</v>
      </c>
      <c r="F9" s="65" t="n">
        <v>3194</v>
      </c>
      <c r="G9" s="65" t="n">
        <v>10227</v>
      </c>
      <c r="H9" s="80" t="n">
        <v>28.12</v>
      </c>
      <c r="I9" s="81" t="n">
        <f aca="false">F9*H9/100</f>
        <v>898.1528</v>
      </c>
      <c r="J9" s="81" t="n">
        <f aca="false">G9*H9/100</f>
        <v>2875.8324</v>
      </c>
      <c r="K9" s="66" t="n">
        <v>0.5</v>
      </c>
      <c r="L9" s="66" t="n">
        <v>0.5</v>
      </c>
      <c r="M9" s="67" t="n">
        <v>0</v>
      </c>
      <c r="N9" s="68" t="n">
        <v>0</v>
      </c>
      <c r="O9" s="68" t="n">
        <v>1</v>
      </c>
      <c r="P9" s="69" t="n">
        <f aca="false">SUM(Q9:T9)</f>
        <v>260</v>
      </c>
      <c r="Q9" s="25" t="n">
        <f aca="false">ROUND((I9*500+J9*750)*K9/10000,0)</f>
        <v>130</v>
      </c>
      <c r="R9" s="25" t="n">
        <f aca="false">ROUND((I9*500+J9*750)*L9*M9/10000,0)</f>
        <v>0</v>
      </c>
      <c r="S9" s="25" t="n">
        <f aca="false">ROUND((I9*500+J9*750)*L9*N9/10000,0)</f>
        <v>0</v>
      </c>
      <c r="T9" s="25" t="n">
        <f aca="false">ROUND((I9*500+J9*750)*L9*O9/10000,0)</f>
        <v>130</v>
      </c>
      <c r="U9" s="82"/>
      <c r="V9" s="71"/>
      <c r="W9" s="69" t="n">
        <f aca="false">SUM(X9:AA9)</f>
        <v>260</v>
      </c>
      <c r="X9" s="25" t="n">
        <f aca="false">Q9</f>
        <v>130</v>
      </c>
      <c r="Y9" s="25" t="n">
        <f aca="false">R9</f>
        <v>0</v>
      </c>
      <c r="Z9" s="25" t="n">
        <f aca="false">IF(U9=0,S9,U9)</f>
        <v>0</v>
      </c>
      <c r="AA9" s="25" t="n">
        <f aca="false">T9</f>
        <v>130</v>
      </c>
    </row>
    <row r="10" s="35" customFormat="true" ht="18.75" hidden="false" customHeight="true" outlineLevel="0" collapsed="false">
      <c r="A10" s="23" t="s">
        <v>15</v>
      </c>
      <c r="B10" s="23"/>
      <c r="C10" s="23"/>
      <c r="D10" s="64" t="s">
        <v>175</v>
      </c>
      <c r="E10" s="64" t="s">
        <v>177</v>
      </c>
      <c r="F10" s="65" t="n">
        <v>54</v>
      </c>
      <c r="G10" s="65" t="n">
        <v>2951</v>
      </c>
      <c r="H10" s="80" t="n">
        <v>28.12</v>
      </c>
      <c r="I10" s="81" t="n">
        <f aca="false">F10*H10/100</f>
        <v>15.1848</v>
      </c>
      <c r="J10" s="81" t="n">
        <f aca="false">G10*H10/100</f>
        <v>829.8212</v>
      </c>
      <c r="K10" s="66" t="n">
        <v>0.5</v>
      </c>
      <c r="L10" s="66" t="n">
        <v>0.5</v>
      </c>
      <c r="M10" s="68" t="n">
        <v>0.5</v>
      </c>
      <c r="N10" s="68" t="n">
        <v>0.1</v>
      </c>
      <c r="O10" s="68" t="n">
        <v>0.4</v>
      </c>
      <c r="P10" s="69" t="n">
        <f aca="false">SUM(Q10:T10)</f>
        <v>63</v>
      </c>
      <c r="Q10" s="27" t="n">
        <f aca="false">ROUND((I10*500+J10*750)*K10/10000,0)</f>
        <v>31</v>
      </c>
      <c r="R10" s="27" t="n">
        <f aca="false">ROUND((I10*500+J10*750)*L10*M10/10000,0)</f>
        <v>16</v>
      </c>
      <c r="S10" s="25" t="n">
        <f aca="false">ROUND((I10*500+J10*750)*L10*N10/10000,0)</f>
        <v>3</v>
      </c>
      <c r="T10" s="25" t="n">
        <f aca="false">ROUND((I10*500+J10*750)*L10*O10/10000,0)</f>
        <v>13</v>
      </c>
      <c r="U10" s="82"/>
      <c r="V10" s="71"/>
      <c r="W10" s="69" t="n">
        <f aca="false">SUM(X10:AA10)</f>
        <v>63</v>
      </c>
      <c r="X10" s="27" t="n">
        <f aca="false">Q10</f>
        <v>31</v>
      </c>
      <c r="Y10" s="27" t="n">
        <f aca="false">R10</f>
        <v>16</v>
      </c>
      <c r="Z10" s="25" t="n">
        <f aca="false">IF(U10=0,S10,U10)</f>
        <v>3</v>
      </c>
      <c r="AA10" s="25" t="n">
        <f aca="false">T10</f>
        <v>13</v>
      </c>
    </row>
    <row r="11" s="35" customFormat="true" ht="18.75" hidden="false" customHeight="true" outlineLevel="0" collapsed="false">
      <c r="A11" s="23" t="s">
        <v>16</v>
      </c>
      <c r="B11" s="23"/>
      <c r="C11" s="23"/>
      <c r="D11" s="64" t="s">
        <v>175</v>
      </c>
      <c r="E11" s="64" t="s">
        <v>176</v>
      </c>
      <c r="F11" s="65" t="n">
        <v>0</v>
      </c>
      <c r="G11" s="65" t="n">
        <v>656</v>
      </c>
      <c r="H11" s="80" t="n">
        <v>28.12</v>
      </c>
      <c r="I11" s="81" t="n">
        <f aca="false">F11*H11/100</f>
        <v>0</v>
      </c>
      <c r="J11" s="81" t="n">
        <f aca="false">G11*H11/100</f>
        <v>184.4672</v>
      </c>
      <c r="K11" s="66" t="n">
        <v>0.5</v>
      </c>
      <c r="L11" s="66" t="n">
        <v>0.5</v>
      </c>
      <c r="M11" s="67" t="n">
        <v>0</v>
      </c>
      <c r="N11" s="68" t="n">
        <v>0</v>
      </c>
      <c r="O11" s="68" t="n">
        <v>1</v>
      </c>
      <c r="P11" s="69" t="n">
        <f aca="false">SUM(Q11:T11)</f>
        <v>14</v>
      </c>
      <c r="Q11" s="25" t="n">
        <f aca="false">ROUND((I11*500+J11*750)*K11/10000,0)</f>
        <v>7</v>
      </c>
      <c r="R11" s="25" t="n">
        <f aca="false">ROUND((I11*500+J11*750)*L11*M11/10000,0)</f>
        <v>0</v>
      </c>
      <c r="S11" s="25" t="n">
        <f aca="false">ROUND((I11*500+J11*750)*L11*N11/10000,0)</f>
        <v>0</v>
      </c>
      <c r="T11" s="25" t="n">
        <f aca="false">ROUND((I11*500+J11*750)*L11*O11/10000,0)</f>
        <v>7</v>
      </c>
      <c r="U11" s="82"/>
      <c r="V11" s="71"/>
      <c r="W11" s="69" t="n">
        <f aca="false">SUM(X11:AA11)</f>
        <v>14</v>
      </c>
      <c r="X11" s="25" t="n">
        <f aca="false">Q11</f>
        <v>7</v>
      </c>
      <c r="Y11" s="25" t="n">
        <f aca="false">R11</f>
        <v>0</v>
      </c>
      <c r="Z11" s="25" t="n">
        <f aca="false">IF(U11=0,S11,U11)</f>
        <v>0</v>
      </c>
      <c r="AA11" s="25" t="n">
        <f aca="false">T11</f>
        <v>7</v>
      </c>
    </row>
    <row r="12" s="35" customFormat="true" ht="18.75" hidden="false" customHeight="true" outlineLevel="0" collapsed="false">
      <c r="A12" s="23" t="s">
        <v>17</v>
      </c>
      <c r="B12" s="23"/>
      <c r="C12" s="23"/>
      <c r="D12" s="64" t="s">
        <v>175</v>
      </c>
      <c r="E12" s="64" t="s">
        <v>176</v>
      </c>
      <c r="F12" s="65" t="n">
        <v>0</v>
      </c>
      <c r="G12" s="65" t="n">
        <v>0</v>
      </c>
      <c r="H12" s="80" t="n">
        <v>28.12</v>
      </c>
      <c r="I12" s="81" t="n">
        <f aca="false">F12*H12/100</f>
        <v>0</v>
      </c>
      <c r="J12" s="81" t="n">
        <f aca="false">G12*H12/100</f>
        <v>0</v>
      </c>
      <c r="K12" s="66" t="n">
        <v>0.5</v>
      </c>
      <c r="L12" s="66" t="n">
        <v>0.5</v>
      </c>
      <c r="M12" s="67" t="n">
        <v>0</v>
      </c>
      <c r="N12" s="68" t="n">
        <v>0</v>
      </c>
      <c r="O12" s="68" t="n">
        <v>1</v>
      </c>
      <c r="P12" s="69" t="n">
        <f aca="false">SUM(Q12:T12)</f>
        <v>0</v>
      </c>
      <c r="Q12" s="25" t="n">
        <f aca="false">ROUND((I12*500+J12*750)*K12/10000,0)</f>
        <v>0</v>
      </c>
      <c r="R12" s="25" t="n">
        <f aca="false">ROUND((I12*500+J12*750)*L12*M12/10000,0)</f>
        <v>0</v>
      </c>
      <c r="S12" s="25" t="n">
        <f aca="false">ROUND((I12*500+J12*750)*L12*N12/10000,0)</f>
        <v>0</v>
      </c>
      <c r="T12" s="25" t="n">
        <f aca="false">ROUND((I12*500+J12*750)*L12*O12/10000,0)</f>
        <v>0</v>
      </c>
      <c r="U12" s="82"/>
      <c r="V12" s="71"/>
      <c r="W12" s="69" t="n">
        <f aca="false">SUM(X12:AA12)</f>
        <v>0</v>
      </c>
      <c r="X12" s="25" t="n">
        <f aca="false">Q12</f>
        <v>0</v>
      </c>
      <c r="Y12" s="25" t="n">
        <f aca="false">R12</f>
        <v>0</v>
      </c>
      <c r="Z12" s="25" t="n">
        <f aca="false">IF(U12=0,S12,U12)</f>
        <v>0</v>
      </c>
      <c r="AA12" s="25" t="n">
        <f aca="false">T12</f>
        <v>0</v>
      </c>
    </row>
    <row r="13" s="35" customFormat="true" ht="18.75" hidden="false" customHeight="true" outlineLevel="0" collapsed="false">
      <c r="A13" s="23" t="s">
        <v>18</v>
      </c>
      <c r="B13" s="23"/>
      <c r="C13" s="23"/>
      <c r="D13" s="64" t="s">
        <v>175</v>
      </c>
      <c r="E13" s="64" t="s">
        <v>176</v>
      </c>
      <c r="F13" s="65" t="n">
        <v>94</v>
      </c>
      <c r="G13" s="65" t="n">
        <v>0</v>
      </c>
      <c r="H13" s="80" t="n">
        <v>28.12</v>
      </c>
      <c r="I13" s="81" t="n">
        <f aca="false">F13*H13/100</f>
        <v>26.4328</v>
      </c>
      <c r="J13" s="81" t="n">
        <f aca="false">G13*H13/100</f>
        <v>0</v>
      </c>
      <c r="K13" s="66" t="n">
        <v>0.5</v>
      </c>
      <c r="L13" s="66" t="n">
        <v>0.5</v>
      </c>
      <c r="M13" s="67" t="n">
        <v>0</v>
      </c>
      <c r="N13" s="68" t="n">
        <v>0</v>
      </c>
      <c r="O13" s="68" t="n">
        <v>1</v>
      </c>
      <c r="P13" s="69" t="n">
        <f aca="false">SUM(Q13:T13)</f>
        <v>2</v>
      </c>
      <c r="Q13" s="25" t="n">
        <f aca="false">ROUND((I13*500+J13*750)*K13/10000,0)</f>
        <v>1</v>
      </c>
      <c r="R13" s="25" t="n">
        <f aca="false">ROUND((I13*500+J13*750)*L13*M13/10000,0)</f>
        <v>0</v>
      </c>
      <c r="S13" s="25" t="n">
        <f aca="false">ROUND((I13*500+J13*750)*L13*N13/10000,0)</f>
        <v>0</v>
      </c>
      <c r="T13" s="25" t="n">
        <f aca="false">ROUND((I13*500+J13*750)*L13*O13/10000,0)</f>
        <v>1</v>
      </c>
      <c r="U13" s="82"/>
      <c r="V13" s="71"/>
      <c r="W13" s="69" t="n">
        <f aca="false">SUM(X13:AA13)</f>
        <v>2</v>
      </c>
      <c r="X13" s="25" t="n">
        <f aca="false">Q13</f>
        <v>1</v>
      </c>
      <c r="Y13" s="25" t="n">
        <f aca="false">R13</f>
        <v>0</v>
      </c>
      <c r="Z13" s="25" t="n">
        <f aca="false">IF(U13=0,S13,U13)</f>
        <v>0</v>
      </c>
      <c r="AA13" s="25" t="n">
        <f aca="false">T13</f>
        <v>1</v>
      </c>
    </row>
    <row r="14" s="35" customFormat="true" ht="18.75" hidden="false" customHeight="true" outlineLevel="0" collapsed="false">
      <c r="A14" s="23" t="s">
        <v>19</v>
      </c>
      <c r="B14" s="23"/>
      <c r="C14" s="23"/>
      <c r="D14" s="64" t="s">
        <v>175</v>
      </c>
      <c r="E14" s="64" t="s">
        <v>176</v>
      </c>
      <c r="F14" s="65" t="n">
        <v>0</v>
      </c>
      <c r="G14" s="65" t="n">
        <v>1314</v>
      </c>
      <c r="H14" s="80" t="n">
        <v>28.12</v>
      </c>
      <c r="I14" s="81" t="n">
        <f aca="false">F14*H14/100</f>
        <v>0</v>
      </c>
      <c r="J14" s="81" t="n">
        <f aca="false">G14*H14/100</f>
        <v>369.4968</v>
      </c>
      <c r="K14" s="66" t="n">
        <v>0.5</v>
      </c>
      <c r="L14" s="66" t="n">
        <v>0.5</v>
      </c>
      <c r="M14" s="67" t="n">
        <v>0</v>
      </c>
      <c r="N14" s="68" t="n">
        <v>0</v>
      </c>
      <c r="O14" s="68" t="n">
        <v>1</v>
      </c>
      <c r="P14" s="69" t="n">
        <f aca="false">SUM(Q14:T14)</f>
        <v>28</v>
      </c>
      <c r="Q14" s="25" t="n">
        <f aca="false">ROUND((I14*500+J14*750)*K14/10000,0)</f>
        <v>14</v>
      </c>
      <c r="R14" s="25" t="n">
        <f aca="false">ROUND((I14*500+J14*750)*L14*M14/10000,0)</f>
        <v>0</v>
      </c>
      <c r="S14" s="25" t="n">
        <f aca="false">ROUND((I14*500+J14*750)*L14*N14/10000,0)</f>
        <v>0</v>
      </c>
      <c r="T14" s="25" t="n">
        <f aca="false">ROUND((I14*500+J14*750)*L14*O14/10000,0)</f>
        <v>14</v>
      </c>
      <c r="U14" s="82"/>
      <c r="V14" s="71"/>
      <c r="W14" s="69" t="n">
        <f aca="false">SUM(X14:AA14)</f>
        <v>28</v>
      </c>
      <c r="X14" s="25" t="n">
        <f aca="false">Q14</f>
        <v>14</v>
      </c>
      <c r="Y14" s="25" t="n">
        <f aca="false">R14</f>
        <v>0</v>
      </c>
      <c r="Z14" s="25" t="n">
        <f aca="false">IF(U14=0,S14,U14)</f>
        <v>0</v>
      </c>
      <c r="AA14" s="25" t="n">
        <f aca="false">T14</f>
        <v>14</v>
      </c>
    </row>
    <row r="15" s="35" customFormat="true" ht="18.75" hidden="false" customHeight="true" outlineLevel="0" collapsed="false">
      <c r="A15" s="23" t="s">
        <v>20</v>
      </c>
      <c r="B15" s="23"/>
      <c r="C15" s="23"/>
      <c r="D15" s="64" t="s">
        <v>175</v>
      </c>
      <c r="E15" s="64" t="s">
        <v>176</v>
      </c>
      <c r="F15" s="65" t="n">
        <v>0</v>
      </c>
      <c r="G15" s="65" t="n">
        <v>238</v>
      </c>
      <c r="H15" s="80" t="n">
        <v>28.12</v>
      </c>
      <c r="I15" s="81" t="n">
        <f aca="false">F15*H15/100</f>
        <v>0</v>
      </c>
      <c r="J15" s="81" t="n">
        <f aca="false">G15*H15/100</f>
        <v>66.9256</v>
      </c>
      <c r="K15" s="66" t="n">
        <v>0.5</v>
      </c>
      <c r="L15" s="66" t="n">
        <v>0.5</v>
      </c>
      <c r="M15" s="67" t="n">
        <v>0</v>
      </c>
      <c r="N15" s="68" t="n">
        <v>0</v>
      </c>
      <c r="O15" s="68" t="n">
        <v>1</v>
      </c>
      <c r="P15" s="69" t="n">
        <f aca="false">SUM(Q15:T15)</f>
        <v>6</v>
      </c>
      <c r="Q15" s="25" t="n">
        <f aca="false">ROUND((I15*500+J15*750)*K15/10000,0)</f>
        <v>3</v>
      </c>
      <c r="R15" s="25" t="n">
        <f aca="false">ROUND((I15*500+J15*750)*L15*M15/10000,0)</f>
        <v>0</v>
      </c>
      <c r="S15" s="25" t="n">
        <f aca="false">ROUND((I15*500+J15*750)*L15*N15/10000,0)</f>
        <v>0</v>
      </c>
      <c r="T15" s="25" t="n">
        <f aca="false">ROUND((I15*500+J15*750)*L15*O15/10000,0)</f>
        <v>3</v>
      </c>
      <c r="U15" s="82"/>
      <c r="V15" s="71"/>
      <c r="W15" s="69" t="n">
        <f aca="false">SUM(X15:AA15)</f>
        <v>6</v>
      </c>
      <c r="X15" s="25" t="n">
        <f aca="false">Q15</f>
        <v>3</v>
      </c>
      <c r="Y15" s="25" t="n">
        <f aca="false">R15</f>
        <v>0</v>
      </c>
      <c r="Z15" s="25" t="n">
        <f aca="false">IF(U15=0,S15,U15)</f>
        <v>0</v>
      </c>
      <c r="AA15" s="25" t="n">
        <f aca="false">T15</f>
        <v>3</v>
      </c>
    </row>
    <row r="16" s="35" customFormat="true" ht="18.75" hidden="false" customHeight="true" outlineLevel="0" collapsed="false">
      <c r="A16" s="28" t="s">
        <v>21</v>
      </c>
      <c r="B16" s="28"/>
      <c r="C16" s="28"/>
      <c r="D16" s="64" t="s">
        <v>178</v>
      </c>
      <c r="E16" s="64" t="s">
        <v>177</v>
      </c>
      <c r="F16" s="65" t="n">
        <v>5244</v>
      </c>
      <c r="G16" s="65" t="n">
        <v>17268</v>
      </c>
      <c r="H16" s="80" t="n">
        <v>28.12</v>
      </c>
      <c r="I16" s="81" t="n">
        <f aca="false">F16*H16/100</f>
        <v>1474.6128</v>
      </c>
      <c r="J16" s="81" t="n">
        <f aca="false">G16*H16/100</f>
        <v>4855.7616</v>
      </c>
      <c r="K16" s="66" t="n">
        <v>0.5</v>
      </c>
      <c r="L16" s="66" t="n">
        <v>0.5</v>
      </c>
      <c r="M16" s="68" t="n">
        <v>0.5</v>
      </c>
      <c r="N16" s="68" t="n">
        <v>0.1</v>
      </c>
      <c r="O16" s="68" t="n">
        <v>0.4</v>
      </c>
      <c r="P16" s="69" t="n">
        <f aca="false">SUM(Q16:T16)</f>
        <v>438</v>
      </c>
      <c r="Q16" s="25" t="n">
        <f aca="false">ROUND((I16*500+J16*750)*K16/10000,0)</f>
        <v>219</v>
      </c>
      <c r="R16" s="25" t="n">
        <f aca="false">ROUND((I16*500+J16*750)*L16*M16/10000,0)</f>
        <v>109</v>
      </c>
      <c r="S16" s="25" t="n">
        <f aca="false">ROUND((I16*500+J16*750)*L16*N16/10000,0)</f>
        <v>22</v>
      </c>
      <c r="T16" s="25" t="n">
        <f aca="false">ROUND((I16*500+J16*750)*L16*O16/10000,0)</f>
        <v>88</v>
      </c>
      <c r="U16" s="82" t="n">
        <v>15</v>
      </c>
      <c r="V16" s="71" t="n">
        <f aca="false">S16-U16</f>
        <v>7</v>
      </c>
      <c r="W16" s="69" t="n">
        <f aca="false">SUM(X16:AA16)</f>
        <v>438</v>
      </c>
      <c r="X16" s="25" t="n">
        <f aca="false">Q16</f>
        <v>219</v>
      </c>
      <c r="Y16" s="25" t="n">
        <f aca="false">IF(T16+V16&gt;=0,R16,R16+T16+V16)</f>
        <v>109</v>
      </c>
      <c r="Z16" s="25" t="n">
        <f aca="false">IF(U16=0,S16,U16)</f>
        <v>15</v>
      </c>
      <c r="AA16" s="25" t="n">
        <f aca="false">IF(T16+V16&gt;=0,T16+V16,0)</f>
        <v>95</v>
      </c>
    </row>
    <row r="17" s="35" customFormat="true" ht="18.75" hidden="false" customHeight="true" outlineLevel="0" collapsed="false">
      <c r="A17" s="28" t="s">
        <v>22</v>
      </c>
      <c r="B17" s="28"/>
      <c r="C17" s="28"/>
      <c r="D17" s="64" t="s">
        <v>178</v>
      </c>
      <c r="E17" s="64" t="s">
        <v>179</v>
      </c>
      <c r="F17" s="65" t="n">
        <v>12338</v>
      </c>
      <c r="G17" s="65" t="n">
        <v>23840</v>
      </c>
      <c r="H17" s="80" t="n">
        <v>28.12</v>
      </c>
      <c r="I17" s="81" t="n">
        <f aca="false">F17*H17/100</f>
        <v>3469.4456</v>
      </c>
      <c r="J17" s="81" t="n">
        <f aca="false">G17*H17/100</f>
        <v>6703.808</v>
      </c>
      <c r="K17" s="66" t="n">
        <v>0.5</v>
      </c>
      <c r="L17" s="66" t="n">
        <v>0.5</v>
      </c>
      <c r="M17" s="68" t="n">
        <v>0.6</v>
      </c>
      <c r="N17" s="68" t="n">
        <v>0.1</v>
      </c>
      <c r="O17" s="68" t="n">
        <v>0.3</v>
      </c>
      <c r="P17" s="69" t="n">
        <f aca="false">SUM(Q17:T17)</f>
        <v>676</v>
      </c>
      <c r="Q17" s="25" t="n">
        <f aca="false">ROUND((I17*500+J17*750)*K17/10000,0)</f>
        <v>338</v>
      </c>
      <c r="R17" s="25" t="n">
        <f aca="false">ROUND((I17*500+J17*750)*L17*M17/10000,0)</f>
        <v>203</v>
      </c>
      <c r="S17" s="25" t="n">
        <f aca="false">ROUND((I17*500+J17*750)*L17*N17/10000,0)</f>
        <v>34</v>
      </c>
      <c r="T17" s="25" t="n">
        <f aca="false">ROUND((I17*500+J17*750)*L17*O17/10000,0)</f>
        <v>101</v>
      </c>
      <c r="U17" s="82" t="n">
        <v>18</v>
      </c>
      <c r="V17" s="71" t="n">
        <f aca="false">S17-U17</f>
        <v>16</v>
      </c>
      <c r="W17" s="69" t="n">
        <f aca="false">SUM(X17:AA17)</f>
        <v>676</v>
      </c>
      <c r="X17" s="25" t="n">
        <f aca="false">Q17</f>
        <v>338</v>
      </c>
      <c r="Y17" s="25" t="n">
        <f aca="false">IF(T17+V17&gt;=0,R17,R17+T17+V17)</f>
        <v>203</v>
      </c>
      <c r="Z17" s="25" t="n">
        <f aca="false">IF(U17=0,S17,U17)</f>
        <v>18</v>
      </c>
      <c r="AA17" s="25" t="n">
        <f aca="false">IF(T17+V17&gt;=0,T17+V17,0)</f>
        <v>117</v>
      </c>
    </row>
    <row r="18" customFormat="false" ht="18.75" hidden="false" customHeight="true" outlineLevel="0" collapsed="false">
      <c r="A18" s="21" t="s">
        <v>23</v>
      </c>
      <c r="B18" s="21"/>
      <c r="C18" s="21"/>
      <c r="D18" s="61"/>
      <c r="E18" s="61"/>
      <c r="F18" s="62" t="n">
        <f aca="false">SUM(F20:F28)</f>
        <v>35693</v>
      </c>
      <c r="G18" s="62" t="n">
        <f aca="false">SUM(G20:G28)</f>
        <v>46715</v>
      </c>
      <c r="H18" s="83"/>
      <c r="I18" s="79" t="n">
        <f aca="false">SUM(I20:I28)</f>
        <v>11500.25</v>
      </c>
      <c r="J18" s="79" t="n">
        <f aca="false">SUM(J20:J28)</f>
        <v>14478.5792</v>
      </c>
      <c r="K18" s="62"/>
      <c r="L18" s="62"/>
      <c r="M18" s="62"/>
      <c r="N18" s="62"/>
      <c r="O18" s="62"/>
      <c r="P18" s="62" t="n">
        <f aca="false">SUM(P20:P28)</f>
        <v>1661</v>
      </c>
      <c r="Q18" s="62" t="n">
        <f aca="false">SUM(Q20:Q28)</f>
        <v>831</v>
      </c>
      <c r="R18" s="62" t="n">
        <f aca="false">SUM(R20:R28)</f>
        <v>586</v>
      </c>
      <c r="S18" s="62" t="n">
        <f aca="false">SUM(S20:S28)</f>
        <v>82</v>
      </c>
      <c r="T18" s="62" t="n">
        <f aca="false">SUM(T20:T28)</f>
        <v>162</v>
      </c>
      <c r="U18" s="62" t="n">
        <f aca="false">SUM(U20:U28)</f>
        <v>46</v>
      </c>
      <c r="V18" s="63" t="n">
        <f aca="false">SUM(V20:V28)</f>
        <v>36</v>
      </c>
      <c r="W18" s="62" t="n">
        <f aca="false">SUM(W20:W28)</f>
        <v>1661</v>
      </c>
      <c r="X18" s="62" t="n">
        <f aca="false">SUM(X20:X28)</f>
        <v>831</v>
      </c>
      <c r="Y18" s="62" t="n">
        <f aca="false">SUM(Y20:Y28)</f>
        <v>586</v>
      </c>
      <c r="Z18" s="62" t="n">
        <f aca="false">SUM(Z20:Z28)</f>
        <v>46</v>
      </c>
      <c r="AA18" s="62" t="n">
        <f aca="false">SUM(AA20:AA28)</f>
        <v>198</v>
      </c>
    </row>
    <row r="19" customFormat="false" ht="24" hidden="false" customHeight="false" outlineLevel="0" collapsed="false">
      <c r="A19" s="21" t="s">
        <v>13</v>
      </c>
      <c r="B19" s="21"/>
      <c r="C19" s="21"/>
      <c r="D19" s="61"/>
      <c r="E19" s="61"/>
      <c r="F19" s="62" t="n">
        <f aca="false">SUM(F20:F23)</f>
        <v>114</v>
      </c>
      <c r="G19" s="62" t="n">
        <f aca="false">SUM(G20:G23)</f>
        <v>29</v>
      </c>
      <c r="H19" s="83"/>
      <c r="I19" s="79" t="n">
        <f aca="false">SUM(I20:I23)</f>
        <v>32.0568</v>
      </c>
      <c r="J19" s="79" t="n">
        <f aca="false">SUM(J20:J23)</f>
        <v>8.1548</v>
      </c>
      <c r="K19" s="62"/>
      <c r="L19" s="62"/>
      <c r="M19" s="62"/>
      <c r="N19" s="62"/>
      <c r="O19" s="62"/>
      <c r="P19" s="62" t="n">
        <f aca="false">SUM(P20:P23)</f>
        <v>2</v>
      </c>
      <c r="Q19" s="62" t="n">
        <f aca="false">SUM(Q20:Q23)</f>
        <v>1</v>
      </c>
      <c r="R19" s="62" t="n">
        <f aca="false">SUM(R20:R23)</f>
        <v>0</v>
      </c>
      <c r="S19" s="62" t="n">
        <f aca="false">SUM(S20:S23)</f>
        <v>0</v>
      </c>
      <c r="T19" s="62" t="n">
        <f aca="false">SUM(T20:T23)</f>
        <v>1</v>
      </c>
      <c r="U19" s="62" t="n">
        <f aca="false">SUM(U20:U23)</f>
        <v>0</v>
      </c>
      <c r="V19" s="63" t="n">
        <f aca="false">SUM(V20:V23)</f>
        <v>0</v>
      </c>
      <c r="W19" s="62" t="n">
        <f aca="false">SUM(W20:W23)</f>
        <v>2</v>
      </c>
      <c r="X19" s="62" t="n">
        <f aca="false">SUM(X20:X23)</f>
        <v>1</v>
      </c>
      <c r="Y19" s="62" t="n">
        <f aca="false">SUM(Y20:Y23)</f>
        <v>0</v>
      </c>
      <c r="Z19" s="62" t="n">
        <f aca="false">SUM(Z20:Z23)</f>
        <v>0</v>
      </c>
      <c r="AA19" s="62" t="n">
        <f aca="false">SUM(AA20:AA23)</f>
        <v>1</v>
      </c>
    </row>
    <row r="20" s="35" customFormat="true" ht="18.75" hidden="false" customHeight="true" outlineLevel="0" collapsed="false">
      <c r="A20" s="23" t="s">
        <v>24</v>
      </c>
      <c r="B20" s="23"/>
      <c r="C20" s="23"/>
      <c r="D20" s="64" t="s">
        <v>175</v>
      </c>
      <c r="E20" s="64" t="s">
        <v>176</v>
      </c>
      <c r="F20" s="65" t="n">
        <v>0</v>
      </c>
      <c r="G20" s="65" t="n">
        <v>0</v>
      </c>
      <c r="H20" s="80" t="n">
        <v>28.12</v>
      </c>
      <c r="I20" s="81" t="n">
        <f aca="false">F20*H20/100</f>
        <v>0</v>
      </c>
      <c r="J20" s="81" t="n">
        <f aca="false">G20*H20/100</f>
        <v>0</v>
      </c>
      <c r="K20" s="66" t="n">
        <v>0.5</v>
      </c>
      <c r="L20" s="66" t="n">
        <v>0.5</v>
      </c>
      <c r="M20" s="67" t="n">
        <v>0</v>
      </c>
      <c r="N20" s="68" t="n">
        <v>0</v>
      </c>
      <c r="O20" s="68" t="n">
        <v>1</v>
      </c>
      <c r="P20" s="69" t="n">
        <f aca="false">SUM(Q20:T20)</f>
        <v>0</v>
      </c>
      <c r="Q20" s="25" t="n">
        <f aca="false">ROUND((I20*500+J20*750)*K20/10000,0)</f>
        <v>0</v>
      </c>
      <c r="R20" s="25" t="n">
        <f aca="false">ROUND((I20*500+J20*750)*L20*M20/10000,0)</f>
        <v>0</v>
      </c>
      <c r="S20" s="25" t="n">
        <f aca="false">ROUND((I20*500+J20*750)*L20*N20/10000,0)</f>
        <v>0</v>
      </c>
      <c r="T20" s="25" t="n">
        <f aca="false">ROUND((I20*500+J20*750)*L20*O20/10000,0)</f>
        <v>0</v>
      </c>
      <c r="U20" s="82"/>
      <c r="V20" s="71"/>
      <c r="W20" s="69" t="n">
        <f aca="false">SUM(X20:AA20)</f>
        <v>0</v>
      </c>
      <c r="X20" s="25" t="n">
        <f aca="false">Q20</f>
        <v>0</v>
      </c>
      <c r="Y20" s="25" t="n">
        <f aca="false">R20</f>
        <v>0</v>
      </c>
      <c r="Z20" s="25" t="n">
        <f aca="false">IF(U20=0,S20,U20)</f>
        <v>0</v>
      </c>
      <c r="AA20" s="25" t="n">
        <f aca="false">T20</f>
        <v>0</v>
      </c>
    </row>
    <row r="21" s="35" customFormat="true" ht="18.75" hidden="false" customHeight="true" outlineLevel="0" collapsed="false">
      <c r="A21" s="23" t="s">
        <v>25</v>
      </c>
      <c r="B21" s="23"/>
      <c r="C21" s="23"/>
      <c r="D21" s="64" t="s">
        <v>175</v>
      </c>
      <c r="E21" s="64" t="s">
        <v>176</v>
      </c>
      <c r="F21" s="65" t="n">
        <v>0</v>
      </c>
      <c r="G21" s="65" t="n">
        <v>29</v>
      </c>
      <c r="H21" s="80" t="n">
        <v>28.12</v>
      </c>
      <c r="I21" s="81" t="n">
        <f aca="false">F21*H21/100</f>
        <v>0</v>
      </c>
      <c r="J21" s="81" t="n">
        <f aca="false">G21*H21/100</f>
        <v>8.1548</v>
      </c>
      <c r="K21" s="66" t="n">
        <v>0.5</v>
      </c>
      <c r="L21" s="66" t="n">
        <v>0.5</v>
      </c>
      <c r="M21" s="67" t="n">
        <v>0</v>
      </c>
      <c r="N21" s="68" t="n">
        <v>0</v>
      </c>
      <c r="O21" s="68" t="n">
        <v>1</v>
      </c>
      <c r="P21" s="69" t="n">
        <f aca="false">SUM(Q21:T21)</f>
        <v>0</v>
      </c>
      <c r="Q21" s="25" t="n">
        <f aca="false">ROUND((I21*500+J21*750)*K21/10000,0)</f>
        <v>0</v>
      </c>
      <c r="R21" s="25" t="n">
        <f aca="false">ROUND((I21*500+J21*750)*L21*M21/10000,0)</f>
        <v>0</v>
      </c>
      <c r="S21" s="25" t="n">
        <f aca="false">ROUND((I21*500+J21*750)*L21*N21/10000,0)</f>
        <v>0</v>
      </c>
      <c r="T21" s="25" t="n">
        <f aca="false">ROUND((I21*500+J21*750)*L21*O21/10000,0)</f>
        <v>0</v>
      </c>
      <c r="U21" s="82"/>
      <c r="V21" s="71"/>
      <c r="W21" s="69" t="n">
        <f aca="false">SUM(X21:AA21)</f>
        <v>0</v>
      </c>
      <c r="X21" s="25" t="n">
        <f aca="false">Q21</f>
        <v>0</v>
      </c>
      <c r="Y21" s="25" t="n">
        <f aca="false">R21</f>
        <v>0</v>
      </c>
      <c r="Z21" s="25" t="n">
        <f aca="false">IF(U21=0,S21,U21)</f>
        <v>0</v>
      </c>
      <c r="AA21" s="25" t="n">
        <f aca="false">T21</f>
        <v>0</v>
      </c>
    </row>
    <row r="22" s="35" customFormat="true" ht="18.75" hidden="false" customHeight="true" outlineLevel="0" collapsed="false">
      <c r="A22" s="23" t="s">
        <v>26</v>
      </c>
      <c r="B22" s="23"/>
      <c r="C22" s="23"/>
      <c r="D22" s="64" t="s">
        <v>175</v>
      </c>
      <c r="E22" s="64" t="s">
        <v>176</v>
      </c>
      <c r="F22" s="65" t="n">
        <v>114</v>
      </c>
      <c r="G22" s="65" t="n">
        <v>0</v>
      </c>
      <c r="H22" s="80" t="n">
        <v>28.12</v>
      </c>
      <c r="I22" s="81" t="n">
        <f aca="false">F22*H22/100</f>
        <v>32.0568</v>
      </c>
      <c r="J22" s="81" t="n">
        <f aca="false">G22*H22/100</f>
        <v>0</v>
      </c>
      <c r="K22" s="66" t="n">
        <v>0.5</v>
      </c>
      <c r="L22" s="66" t="n">
        <v>0.5</v>
      </c>
      <c r="M22" s="67" t="n">
        <v>0</v>
      </c>
      <c r="N22" s="68" t="n">
        <v>0</v>
      </c>
      <c r="O22" s="68" t="n">
        <v>1</v>
      </c>
      <c r="P22" s="69" t="n">
        <f aca="false">SUM(Q22:T22)</f>
        <v>2</v>
      </c>
      <c r="Q22" s="25" t="n">
        <f aca="false">ROUND((I22*500+J22*750)*K22/10000,0)</f>
        <v>1</v>
      </c>
      <c r="R22" s="25" t="n">
        <f aca="false">ROUND((I22*500+J22*750)*L22*M22/10000,0)</f>
        <v>0</v>
      </c>
      <c r="S22" s="25" t="n">
        <f aca="false">ROUND((I22*500+J22*750)*L22*N22/10000,0)</f>
        <v>0</v>
      </c>
      <c r="T22" s="25" t="n">
        <f aca="false">ROUND((I22*500+J22*750)*L22*O22/10000,0)</f>
        <v>1</v>
      </c>
      <c r="U22" s="82"/>
      <c r="V22" s="71"/>
      <c r="W22" s="69" t="n">
        <f aca="false">SUM(X22:AA22)</f>
        <v>2</v>
      </c>
      <c r="X22" s="25" t="n">
        <f aca="false">Q22</f>
        <v>1</v>
      </c>
      <c r="Y22" s="25" t="n">
        <f aca="false">R22</f>
        <v>0</v>
      </c>
      <c r="Z22" s="25" t="n">
        <f aca="false">IF(U22=0,S22,U22)</f>
        <v>0</v>
      </c>
      <c r="AA22" s="25" t="n">
        <f aca="false">T22</f>
        <v>1</v>
      </c>
    </row>
    <row r="23" s="35" customFormat="true" ht="18.75" hidden="false" customHeight="true" outlineLevel="0" collapsed="false">
      <c r="A23" s="23" t="s">
        <v>27</v>
      </c>
      <c r="B23" s="23"/>
      <c r="C23" s="23"/>
      <c r="D23" s="64" t="s">
        <v>175</v>
      </c>
      <c r="E23" s="64" t="s">
        <v>176</v>
      </c>
      <c r="F23" s="65" t="n">
        <v>0</v>
      </c>
      <c r="G23" s="65" t="n">
        <v>0</v>
      </c>
      <c r="H23" s="80" t="n">
        <v>28.12</v>
      </c>
      <c r="I23" s="81" t="n">
        <f aca="false">F23*H23/100</f>
        <v>0</v>
      </c>
      <c r="J23" s="81" t="n">
        <f aca="false">G23*H23/100</f>
        <v>0</v>
      </c>
      <c r="K23" s="66" t="n">
        <v>0.5</v>
      </c>
      <c r="L23" s="66" t="n">
        <v>0.5</v>
      </c>
      <c r="M23" s="67" t="n">
        <v>0</v>
      </c>
      <c r="N23" s="68" t="n">
        <v>0</v>
      </c>
      <c r="O23" s="68" t="n">
        <v>1</v>
      </c>
      <c r="P23" s="69" t="n">
        <f aca="false">SUM(Q23:T23)</f>
        <v>0</v>
      </c>
      <c r="Q23" s="25" t="n">
        <f aca="false">ROUND((I23*500+J23*750)*K23/10000,0)</f>
        <v>0</v>
      </c>
      <c r="R23" s="25" t="n">
        <f aca="false">ROUND((I23*500+J23*750)*L23*M23/10000,0)</f>
        <v>0</v>
      </c>
      <c r="S23" s="25" t="n">
        <f aca="false">ROUND((I23*500+J23*750)*L23*N23/10000,0)</f>
        <v>0</v>
      </c>
      <c r="T23" s="25" t="n">
        <f aca="false">ROUND((I23*500+J23*750)*L23*O23/10000,0)</f>
        <v>0</v>
      </c>
      <c r="U23" s="82"/>
      <c r="V23" s="71"/>
      <c r="W23" s="69" t="n">
        <f aca="false">SUM(X23:AA23)</f>
        <v>0</v>
      </c>
      <c r="X23" s="25" t="n">
        <f aca="false">Q23</f>
        <v>0</v>
      </c>
      <c r="Y23" s="25" t="n">
        <f aca="false">R23</f>
        <v>0</v>
      </c>
      <c r="Z23" s="25" t="n">
        <f aca="false">IF(U23=0,S23,U23)</f>
        <v>0</v>
      </c>
      <c r="AA23" s="25" t="n">
        <f aca="false">T23</f>
        <v>0</v>
      </c>
    </row>
    <row r="24" s="35" customFormat="true" ht="18.75" hidden="false" customHeight="true" outlineLevel="0" collapsed="false">
      <c r="A24" s="28" t="s">
        <v>28</v>
      </c>
      <c r="B24" s="28"/>
      <c r="C24" s="28"/>
      <c r="D24" s="64" t="s">
        <v>178</v>
      </c>
      <c r="E24" s="64" t="s">
        <v>179</v>
      </c>
      <c r="F24" s="65" t="n">
        <v>1902</v>
      </c>
      <c r="G24" s="65" t="n">
        <v>4320</v>
      </c>
      <c r="H24" s="80" t="n">
        <v>28.12</v>
      </c>
      <c r="I24" s="81" t="n">
        <f aca="false">F24*H24/100</f>
        <v>534.8424</v>
      </c>
      <c r="J24" s="81" t="n">
        <f aca="false">G24*H24/100</f>
        <v>1214.784</v>
      </c>
      <c r="K24" s="66" t="n">
        <v>0.5</v>
      </c>
      <c r="L24" s="66" t="n">
        <v>0.5</v>
      </c>
      <c r="M24" s="68" t="n">
        <v>0.6</v>
      </c>
      <c r="N24" s="68" t="n">
        <v>0.1</v>
      </c>
      <c r="O24" s="68" t="n">
        <v>0.3</v>
      </c>
      <c r="P24" s="69" t="n">
        <f aca="false">SUM(Q24:T24)</f>
        <v>118</v>
      </c>
      <c r="Q24" s="25" t="n">
        <f aca="false">ROUND((I24*500+J24*750)*K24/10000,0)</f>
        <v>59</v>
      </c>
      <c r="R24" s="25" t="n">
        <f aca="false">ROUND((I24*500+J24*750)*L24*M24/10000,0)</f>
        <v>35</v>
      </c>
      <c r="S24" s="25" t="n">
        <f aca="false">ROUND((I24*500+J24*750)*L24*N24/10000,0)</f>
        <v>6</v>
      </c>
      <c r="T24" s="25" t="n">
        <f aca="false">ROUND((I24*500+J24*750)*L24*O24/10000,0)</f>
        <v>18</v>
      </c>
      <c r="U24" s="82" t="n">
        <v>4</v>
      </c>
      <c r="V24" s="71" t="n">
        <f aca="false">S24-U24</f>
        <v>2</v>
      </c>
      <c r="W24" s="69" t="n">
        <f aca="false">SUM(X24:AA24)</f>
        <v>118</v>
      </c>
      <c r="X24" s="25" t="n">
        <f aca="false">Q24</f>
        <v>59</v>
      </c>
      <c r="Y24" s="25" t="n">
        <f aca="false">IF(T24+V24&gt;=0,R24,R24+T24+V24)</f>
        <v>35</v>
      </c>
      <c r="Z24" s="25" t="n">
        <f aca="false">IF(U24=0,S24,U24)</f>
        <v>4</v>
      </c>
      <c r="AA24" s="25" t="n">
        <f aca="false">IF(T24+V24&gt;=0,T24+V24,0)</f>
        <v>20</v>
      </c>
    </row>
    <row r="25" s="35" customFormat="true" ht="18.75" hidden="false" customHeight="true" outlineLevel="0" collapsed="false">
      <c r="A25" s="28" t="s">
        <v>29</v>
      </c>
      <c r="B25" s="28"/>
      <c r="C25" s="28"/>
      <c r="D25" s="64" t="s">
        <v>178</v>
      </c>
      <c r="E25" s="64" t="s">
        <v>179</v>
      </c>
      <c r="F25" s="65" t="n">
        <v>9777</v>
      </c>
      <c r="G25" s="65" t="n">
        <v>14786</v>
      </c>
      <c r="H25" s="80" t="n">
        <v>28.12</v>
      </c>
      <c r="I25" s="81" t="n">
        <f aca="false">F25*H25/100</f>
        <v>2749.2924</v>
      </c>
      <c r="J25" s="81" t="n">
        <f aca="false">G25*H25/100</f>
        <v>4157.8232</v>
      </c>
      <c r="K25" s="66" t="n">
        <v>0.5</v>
      </c>
      <c r="L25" s="66" t="n">
        <v>0.5</v>
      </c>
      <c r="M25" s="68" t="n">
        <v>0.6</v>
      </c>
      <c r="N25" s="68" t="n">
        <v>0.1</v>
      </c>
      <c r="O25" s="68" t="n">
        <v>0.3</v>
      </c>
      <c r="P25" s="69" t="n">
        <f aca="false">SUM(Q25:T25)</f>
        <v>449</v>
      </c>
      <c r="Q25" s="25" t="n">
        <f aca="false">ROUND((I25*500+J25*750)*K25/10000,0)</f>
        <v>225</v>
      </c>
      <c r="R25" s="25" t="n">
        <f aca="false">ROUND((I25*500+J25*750)*L25*M25/10000,0)</f>
        <v>135</v>
      </c>
      <c r="S25" s="25" t="n">
        <f aca="false">ROUND((I25*500+J25*750)*L25*N25/10000,0)</f>
        <v>22</v>
      </c>
      <c r="T25" s="25" t="n">
        <f aca="false">ROUND((I25*500+J25*750)*L25*O25/10000,0)</f>
        <v>67</v>
      </c>
      <c r="U25" s="82" t="n">
        <v>4</v>
      </c>
      <c r="V25" s="71" t="n">
        <f aca="false">S25-U25</f>
        <v>18</v>
      </c>
      <c r="W25" s="69" t="n">
        <f aca="false">SUM(X25:AA25)</f>
        <v>449</v>
      </c>
      <c r="X25" s="25" t="n">
        <f aca="false">Q25</f>
        <v>225</v>
      </c>
      <c r="Y25" s="25" t="n">
        <f aca="false">IF(T25+V25&gt;=0,R25,R25+T25+V25)</f>
        <v>135</v>
      </c>
      <c r="Z25" s="25" t="n">
        <f aca="false">IF(U25=0,S25,U25)</f>
        <v>4</v>
      </c>
      <c r="AA25" s="25" t="n">
        <f aca="false">IF(T25+V25&gt;=0,T25+V25,0)</f>
        <v>85</v>
      </c>
    </row>
    <row r="26" s="35" customFormat="true" ht="18.75" hidden="false" customHeight="true" outlineLevel="0" collapsed="false">
      <c r="A26" s="28" t="s">
        <v>30</v>
      </c>
      <c r="B26" s="28"/>
      <c r="C26" s="28"/>
      <c r="D26" s="64" t="s">
        <v>178</v>
      </c>
      <c r="E26" s="64" t="s">
        <v>179</v>
      </c>
      <c r="F26" s="65" t="n">
        <v>11582</v>
      </c>
      <c r="G26" s="65" t="n">
        <v>16281</v>
      </c>
      <c r="H26" s="80" t="n">
        <v>28.12</v>
      </c>
      <c r="I26" s="81" t="n">
        <f aca="false">F26*H26/100</f>
        <v>3256.8584</v>
      </c>
      <c r="J26" s="81" t="n">
        <f aca="false">G26*H26/100</f>
        <v>4578.2172</v>
      </c>
      <c r="K26" s="66" t="n">
        <v>0.5</v>
      </c>
      <c r="L26" s="66" t="n">
        <v>0.5</v>
      </c>
      <c r="M26" s="68" t="n">
        <v>0.6</v>
      </c>
      <c r="N26" s="68" t="n">
        <v>0.1</v>
      </c>
      <c r="O26" s="68" t="n">
        <v>0.3</v>
      </c>
      <c r="P26" s="69" t="n">
        <f aca="false">SUM(Q26:T26)</f>
        <v>506</v>
      </c>
      <c r="Q26" s="25" t="n">
        <f aca="false">ROUND((I26*500+J26*750)*K26/10000,0)</f>
        <v>253</v>
      </c>
      <c r="R26" s="25" t="n">
        <f aca="false">ROUND((I26*500+J26*750)*L26*M26/10000,0)</f>
        <v>152</v>
      </c>
      <c r="S26" s="25" t="n">
        <f aca="false">ROUND((I26*500+J26*750)*L26*N26/10000,0)</f>
        <v>25</v>
      </c>
      <c r="T26" s="25" t="n">
        <f aca="false">ROUND((I26*500+J26*750)*L26*O26/10000,0)</f>
        <v>76</v>
      </c>
      <c r="U26" s="82" t="n">
        <v>13</v>
      </c>
      <c r="V26" s="71" t="n">
        <f aca="false">S26-U26</f>
        <v>12</v>
      </c>
      <c r="W26" s="69" t="n">
        <f aca="false">SUM(X26:AA26)</f>
        <v>506</v>
      </c>
      <c r="X26" s="25" t="n">
        <f aca="false">Q26</f>
        <v>253</v>
      </c>
      <c r="Y26" s="25" t="n">
        <f aca="false">IF(T26+V26&gt;=0,R26,R26+T26+V26)</f>
        <v>152</v>
      </c>
      <c r="Z26" s="25" t="n">
        <f aca="false">IF(U26=0,S26,U26)</f>
        <v>13</v>
      </c>
      <c r="AA26" s="25" t="n">
        <f aca="false">IF(T26+V26&gt;=0,T26+V26,0)</f>
        <v>88</v>
      </c>
    </row>
    <row r="27" s="35" customFormat="true" ht="18.75" hidden="false" customHeight="true" outlineLevel="0" collapsed="false">
      <c r="A27" s="28" t="s">
        <v>31</v>
      </c>
      <c r="B27" s="23" t="s">
        <v>178</v>
      </c>
      <c r="C27" s="23" t="s">
        <v>178</v>
      </c>
      <c r="D27" s="64" t="s">
        <v>178</v>
      </c>
      <c r="E27" s="64" t="s">
        <v>180</v>
      </c>
      <c r="F27" s="65" t="n">
        <v>7767</v>
      </c>
      <c r="G27" s="65" t="n">
        <v>8058</v>
      </c>
      <c r="H27" s="80" t="n">
        <v>40</v>
      </c>
      <c r="I27" s="81" t="n">
        <f aca="false">F27*H27/100</f>
        <v>3106.8</v>
      </c>
      <c r="J27" s="81" t="n">
        <f aca="false">G27*H27/100</f>
        <v>3223.2</v>
      </c>
      <c r="K27" s="66" t="n">
        <v>0.5</v>
      </c>
      <c r="L27" s="66" t="n">
        <v>0.5</v>
      </c>
      <c r="M27" s="68" t="n">
        <v>0.9</v>
      </c>
      <c r="N27" s="68" t="n">
        <v>0.1</v>
      </c>
      <c r="O27" s="68" t="n">
        <v>0</v>
      </c>
      <c r="P27" s="69" t="n">
        <f aca="false">SUM(Q27:T27)</f>
        <v>398</v>
      </c>
      <c r="Q27" s="25" t="n">
        <f aca="false">ROUND((I27*500+J27*750)*K27/10000,0)</f>
        <v>199</v>
      </c>
      <c r="R27" s="25" t="n">
        <f aca="false">ROUND((I27*500+J27*750)*L27*M27/10000,0)</f>
        <v>179</v>
      </c>
      <c r="S27" s="25" t="n">
        <f aca="false">ROUND((I27*500+J27*750)*L27*N27/10000,0)</f>
        <v>20</v>
      </c>
      <c r="T27" s="25" t="n">
        <f aca="false">ROUND((I27*500+J27*750)*L27*O27/10000,0)</f>
        <v>0</v>
      </c>
      <c r="U27" s="82" t="n">
        <v>17</v>
      </c>
      <c r="V27" s="71" t="n">
        <f aca="false">S27-U27</f>
        <v>3</v>
      </c>
      <c r="W27" s="69" t="n">
        <f aca="false">SUM(X27:AA27)</f>
        <v>398</v>
      </c>
      <c r="X27" s="25" t="n">
        <f aca="false">Q27</f>
        <v>199</v>
      </c>
      <c r="Y27" s="25" t="n">
        <f aca="false">IF(T27+V27&gt;=0,R27,R27+T27+V27)</f>
        <v>179</v>
      </c>
      <c r="Z27" s="25" t="n">
        <f aca="false">IF(U27=0,S27,U27)</f>
        <v>17</v>
      </c>
      <c r="AA27" s="25" t="n">
        <f aca="false">IF(T27+V27&gt;=0,T27+V27,0)</f>
        <v>3</v>
      </c>
    </row>
    <row r="28" s="35" customFormat="true" ht="18.75" hidden="false" customHeight="true" outlineLevel="0" collapsed="false">
      <c r="A28" s="28" t="s">
        <v>32</v>
      </c>
      <c r="B28" s="23" t="s">
        <v>178</v>
      </c>
      <c r="C28" s="23" t="s">
        <v>178</v>
      </c>
      <c r="D28" s="64" t="s">
        <v>178</v>
      </c>
      <c r="E28" s="64" t="s">
        <v>180</v>
      </c>
      <c r="F28" s="65" t="n">
        <v>4551</v>
      </c>
      <c r="G28" s="65" t="n">
        <v>3241</v>
      </c>
      <c r="H28" s="80" t="n">
        <v>40</v>
      </c>
      <c r="I28" s="81" t="n">
        <f aca="false">F28*H28/100</f>
        <v>1820.4</v>
      </c>
      <c r="J28" s="81" t="n">
        <f aca="false">G28*H28/100</f>
        <v>1296.4</v>
      </c>
      <c r="K28" s="66" t="n">
        <v>0.5</v>
      </c>
      <c r="L28" s="66" t="n">
        <v>0.5</v>
      </c>
      <c r="M28" s="68" t="n">
        <v>0.9</v>
      </c>
      <c r="N28" s="68" t="n">
        <v>0.1</v>
      </c>
      <c r="O28" s="68" t="n">
        <v>0</v>
      </c>
      <c r="P28" s="69" t="n">
        <f aca="false">SUM(Q28:T28)</f>
        <v>188</v>
      </c>
      <c r="Q28" s="25" t="n">
        <f aca="false">ROUND((I28*500+J28*750)*K28/10000,0)</f>
        <v>94</v>
      </c>
      <c r="R28" s="25" t="n">
        <f aca="false">ROUND((I28*500+J28*750)*L28*M28/10000,0)</f>
        <v>85</v>
      </c>
      <c r="S28" s="25" t="n">
        <f aca="false">ROUND((I28*500+J28*750)*L28*N28/10000,0)</f>
        <v>9</v>
      </c>
      <c r="T28" s="25" t="n">
        <f aca="false">ROUND((I28*500+J28*750)*L28*O28/10000,0)</f>
        <v>0</v>
      </c>
      <c r="U28" s="82" t="n">
        <v>8</v>
      </c>
      <c r="V28" s="71" t="n">
        <f aca="false">S28-U28</f>
        <v>1</v>
      </c>
      <c r="W28" s="69" t="n">
        <f aca="false">SUM(X28:AA28)</f>
        <v>188</v>
      </c>
      <c r="X28" s="25" t="n">
        <f aca="false">Q28</f>
        <v>94</v>
      </c>
      <c r="Y28" s="25" t="n">
        <f aca="false">IF(T28+V28&gt;=0,R28,R28+T28+V28)</f>
        <v>85</v>
      </c>
      <c r="Z28" s="25" t="n">
        <f aca="false">IF(U28=0,S28,U28)</f>
        <v>8</v>
      </c>
      <c r="AA28" s="25" t="n">
        <f aca="false">IF(T28+V28&gt;=0,T28+V28,0)</f>
        <v>1</v>
      </c>
    </row>
    <row r="29" customFormat="false" ht="22.5" hidden="false" customHeight="true" outlineLevel="0" collapsed="false">
      <c r="A29" s="21" t="s">
        <v>33</v>
      </c>
      <c r="B29" s="21"/>
      <c r="C29" s="21"/>
      <c r="D29" s="61"/>
      <c r="E29" s="61"/>
      <c r="F29" s="62" t="n">
        <f aca="false">SUM(F31:F35)</f>
        <v>5563</v>
      </c>
      <c r="G29" s="62" t="n">
        <f aca="false">SUM(G31:G35)</f>
        <v>38987</v>
      </c>
      <c r="H29" s="84"/>
      <c r="I29" s="79" t="n">
        <f aca="false">SUM(I31:I35)</f>
        <v>1564.3156</v>
      </c>
      <c r="J29" s="79" t="n">
        <f aca="false">SUM(J31:J35)</f>
        <v>10963.1444</v>
      </c>
      <c r="K29" s="62"/>
      <c r="L29" s="62"/>
      <c r="M29" s="62"/>
      <c r="N29" s="62"/>
      <c r="O29" s="62"/>
      <c r="P29" s="62" t="n">
        <f aca="false">SUM(P31:P35)</f>
        <v>899</v>
      </c>
      <c r="Q29" s="62" t="n">
        <f aca="false">SUM(Q31:Q35)</f>
        <v>450</v>
      </c>
      <c r="R29" s="62" t="n">
        <f aca="false">SUM(R31:R35)</f>
        <v>259</v>
      </c>
      <c r="S29" s="62" t="n">
        <f aca="false">SUM(S31:S35)</f>
        <v>43</v>
      </c>
      <c r="T29" s="62" t="n">
        <f aca="false">SUM(T31:T35)</f>
        <v>147</v>
      </c>
      <c r="U29" s="62" t="n">
        <f aca="false">SUM(U31:U35)</f>
        <v>37</v>
      </c>
      <c r="V29" s="63" t="n">
        <f aca="false">SUM(V31:V35)</f>
        <v>6</v>
      </c>
      <c r="W29" s="62" t="n">
        <f aca="false">SUM(W31:W35)</f>
        <v>899</v>
      </c>
      <c r="X29" s="62" t="n">
        <f aca="false">SUM(X31:X35)</f>
        <v>450</v>
      </c>
      <c r="Y29" s="62" t="n">
        <f aca="false">SUM(Y31:Y35)</f>
        <v>259</v>
      </c>
      <c r="Z29" s="62" t="n">
        <f aca="false">SUM(Z31:Z35)</f>
        <v>37</v>
      </c>
      <c r="AA29" s="62" t="n">
        <f aca="false">SUM(AA31:AA35)</f>
        <v>153</v>
      </c>
    </row>
    <row r="30" customFormat="false" ht="24" hidden="false" customHeight="false" outlineLevel="0" collapsed="false">
      <c r="A30" s="21" t="s">
        <v>13</v>
      </c>
      <c r="B30" s="21"/>
      <c r="C30" s="21"/>
      <c r="D30" s="61"/>
      <c r="E30" s="61"/>
      <c r="F30" s="62" t="n">
        <f aca="false">SUM(F31:F32)</f>
        <v>58</v>
      </c>
      <c r="G30" s="62" t="n">
        <f aca="false">SUM(G31:G32)</f>
        <v>1785</v>
      </c>
      <c r="H30" s="84"/>
      <c r="I30" s="79" t="n">
        <f aca="false">SUM(I31:I32)</f>
        <v>16.3096</v>
      </c>
      <c r="J30" s="79" t="n">
        <f aca="false">SUM(J31:J32)</f>
        <v>501.942</v>
      </c>
      <c r="K30" s="62"/>
      <c r="L30" s="62"/>
      <c r="M30" s="62"/>
      <c r="N30" s="62"/>
      <c r="O30" s="62"/>
      <c r="P30" s="62" t="n">
        <f aca="false">SUM(P31:P32)</f>
        <v>37</v>
      </c>
      <c r="Q30" s="62" t="n">
        <f aca="false">SUM(Q31:Q32)</f>
        <v>19</v>
      </c>
      <c r="R30" s="62" t="n">
        <f aca="false">SUM(R31:R32)</f>
        <v>0</v>
      </c>
      <c r="S30" s="62" t="n">
        <f aca="false">SUM(S31:S32)</f>
        <v>0</v>
      </c>
      <c r="T30" s="62" t="n">
        <f aca="false">SUM(T31:T32)</f>
        <v>18</v>
      </c>
      <c r="U30" s="62" t="n">
        <f aca="false">SUM(U31:U32)</f>
        <v>0</v>
      </c>
      <c r="V30" s="63" t="n">
        <f aca="false">SUM(V31:V32)</f>
        <v>0</v>
      </c>
      <c r="W30" s="62" t="n">
        <f aca="false">SUM(W31:W32)</f>
        <v>37</v>
      </c>
      <c r="X30" s="62" t="n">
        <f aca="false">SUM(X31:X32)</f>
        <v>19</v>
      </c>
      <c r="Y30" s="62" t="n">
        <f aca="false">SUM(Y31:Y32)</f>
        <v>0</v>
      </c>
      <c r="Z30" s="62" t="n">
        <f aca="false">SUM(Z31:Z32)</f>
        <v>0</v>
      </c>
      <c r="AA30" s="62" t="n">
        <f aca="false">SUM(AA31:AA32)</f>
        <v>18</v>
      </c>
    </row>
    <row r="31" s="35" customFormat="true" ht="18.75" hidden="false" customHeight="true" outlineLevel="0" collapsed="false">
      <c r="A31" s="23" t="s">
        <v>34</v>
      </c>
      <c r="B31" s="23"/>
      <c r="C31" s="23"/>
      <c r="D31" s="64" t="s">
        <v>175</v>
      </c>
      <c r="E31" s="64" t="s">
        <v>176</v>
      </c>
      <c r="F31" s="65" t="n">
        <v>58</v>
      </c>
      <c r="G31" s="65" t="n">
        <v>1705</v>
      </c>
      <c r="H31" s="80" t="n">
        <v>28.12</v>
      </c>
      <c r="I31" s="81" t="n">
        <f aca="false">F31*H31/100</f>
        <v>16.3096</v>
      </c>
      <c r="J31" s="81" t="n">
        <f aca="false">G31*H31/100</f>
        <v>479.446</v>
      </c>
      <c r="K31" s="66" t="n">
        <v>0.5</v>
      </c>
      <c r="L31" s="66" t="n">
        <v>0.5</v>
      </c>
      <c r="M31" s="67" t="n">
        <v>0</v>
      </c>
      <c r="N31" s="68" t="n">
        <v>0</v>
      </c>
      <c r="O31" s="68" t="n">
        <v>1</v>
      </c>
      <c r="P31" s="69" t="n">
        <f aca="false">SUM(Q31:T31)</f>
        <v>36</v>
      </c>
      <c r="Q31" s="25" t="n">
        <f aca="false">ROUND((I31*500+J31*750)*K31/10000,0)</f>
        <v>18</v>
      </c>
      <c r="R31" s="25" t="n">
        <f aca="false">ROUND((I31*500+J31*750)*L31*M31/10000,0)</f>
        <v>0</v>
      </c>
      <c r="S31" s="25" t="n">
        <f aca="false">ROUND((I31*500+J31*750)*L31*N31/10000,0)</f>
        <v>0</v>
      </c>
      <c r="T31" s="25" t="n">
        <f aca="false">ROUND((I31*500+J31*750)*L31*O31/10000,0)</f>
        <v>18</v>
      </c>
      <c r="U31" s="82"/>
      <c r="V31" s="71"/>
      <c r="W31" s="69" t="n">
        <f aca="false">SUM(X31:AA31)</f>
        <v>36</v>
      </c>
      <c r="X31" s="25" t="n">
        <f aca="false">Q31</f>
        <v>18</v>
      </c>
      <c r="Y31" s="25" t="n">
        <f aca="false">R31</f>
        <v>0</v>
      </c>
      <c r="Z31" s="25" t="n">
        <f aca="false">IF(U31=0,S31,U31)</f>
        <v>0</v>
      </c>
      <c r="AA31" s="25" t="n">
        <f aca="false">T31</f>
        <v>18</v>
      </c>
    </row>
    <row r="32" s="35" customFormat="true" ht="18.75" hidden="false" customHeight="true" outlineLevel="0" collapsed="false">
      <c r="A32" s="23" t="s">
        <v>35</v>
      </c>
      <c r="B32" s="23"/>
      <c r="C32" s="23"/>
      <c r="D32" s="64" t="s">
        <v>175</v>
      </c>
      <c r="E32" s="64" t="s">
        <v>177</v>
      </c>
      <c r="F32" s="65" t="n">
        <v>0</v>
      </c>
      <c r="G32" s="65" t="n">
        <v>80</v>
      </c>
      <c r="H32" s="80" t="n">
        <v>28.12</v>
      </c>
      <c r="I32" s="81" t="n">
        <f aca="false">F32*H32/100</f>
        <v>0</v>
      </c>
      <c r="J32" s="81" t="n">
        <f aca="false">G32*H32/100</f>
        <v>22.496</v>
      </c>
      <c r="K32" s="66" t="n">
        <v>0.5</v>
      </c>
      <c r="L32" s="66" t="n">
        <v>0.5</v>
      </c>
      <c r="M32" s="68" t="n">
        <v>0.5</v>
      </c>
      <c r="N32" s="68" t="n">
        <v>0.1</v>
      </c>
      <c r="O32" s="68" t="n">
        <v>0.4</v>
      </c>
      <c r="P32" s="69" t="n">
        <f aca="false">SUM(Q32:T32)</f>
        <v>1</v>
      </c>
      <c r="Q32" s="25" t="n">
        <f aca="false">ROUND((I32*500+J32*750)*K32/10000,0)</f>
        <v>1</v>
      </c>
      <c r="R32" s="25" t="n">
        <f aca="false">ROUND((I32*500+J32*750)*L32*M32/10000,0)</f>
        <v>0</v>
      </c>
      <c r="S32" s="25" t="n">
        <f aca="false">ROUND((I32*500+J32*750)*L32*N32/10000,0)</f>
        <v>0</v>
      </c>
      <c r="T32" s="25" t="n">
        <f aca="false">ROUND((I32*500+J32*750)*L32*O32/10000,0)</f>
        <v>0</v>
      </c>
      <c r="U32" s="82"/>
      <c r="V32" s="71"/>
      <c r="W32" s="69" t="n">
        <f aca="false">SUM(X32:AA32)</f>
        <v>1</v>
      </c>
      <c r="X32" s="25" t="n">
        <f aca="false">Q32</f>
        <v>1</v>
      </c>
      <c r="Y32" s="25" t="n">
        <f aca="false">R32</f>
        <v>0</v>
      </c>
      <c r="Z32" s="25" t="n">
        <f aca="false">IF(U32=0,S32,U32)</f>
        <v>0</v>
      </c>
      <c r="AA32" s="25" t="n">
        <f aca="false">T32</f>
        <v>0</v>
      </c>
    </row>
    <row r="33" s="35" customFormat="true" ht="18.75" hidden="false" customHeight="true" outlineLevel="0" collapsed="false">
      <c r="A33" s="28" t="s">
        <v>36</v>
      </c>
      <c r="B33" s="28"/>
      <c r="C33" s="28"/>
      <c r="D33" s="64" t="s">
        <v>178</v>
      </c>
      <c r="E33" s="64" t="s">
        <v>179</v>
      </c>
      <c r="F33" s="65" t="n">
        <v>3519</v>
      </c>
      <c r="G33" s="65" t="n">
        <v>23136</v>
      </c>
      <c r="H33" s="80" t="n">
        <v>28.12</v>
      </c>
      <c r="I33" s="81" t="n">
        <f aca="false">F33*H33/100</f>
        <v>989.5428</v>
      </c>
      <c r="J33" s="81" t="n">
        <f aca="false">G33*H33/100</f>
        <v>6505.8432</v>
      </c>
      <c r="K33" s="66" t="n">
        <v>0.5</v>
      </c>
      <c r="L33" s="66" t="n">
        <v>0.5</v>
      </c>
      <c r="M33" s="68" t="n">
        <v>0.6</v>
      </c>
      <c r="N33" s="68" t="n">
        <v>0.1</v>
      </c>
      <c r="O33" s="68" t="n">
        <v>0.3</v>
      </c>
      <c r="P33" s="69" t="n">
        <f aca="false">SUM(Q33:T33)</f>
        <v>538</v>
      </c>
      <c r="Q33" s="25" t="n">
        <f aca="false">ROUND((I33*500+J33*750)*K33/10000,0)</f>
        <v>269</v>
      </c>
      <c r="R33" s="25" t="n">
        <f aca="false">ROUND((I33*500+J33*750)*L33*M33/10000,0)</f>
        <v>161</v>
      </c>
      <c r="S33" s="25" t="n">
        <f aca="false">ROUND((I33*500+J33*750)*L33*N33/10000,0)</f>
        <v>27</v>
      </c>
      <c r="T33" s="25" t="n">
        <f aca="false">ROUND((I33*500+J33*750)*L33*O33/10000,0)</f>
        <v>81</v>
      </c>
      <c r="U33" s="82" t="n">
        <v>23</v>
      </c>
      <c r="V33" s="71" t="n">
        <f aca="false">S33-U33</f>
        <v>4</v>
      </c>
      <c r="W33" s="69" t="n">
        <f aca="false">SUM(X33:AA33)</f>
        <v>538</v>
      </c>
      <c r="X33" s="25" t="n">
        <f aca="false">Q33</f>
        <v>269</v>
      </c>
      <c r="Y33" s="25" t="n">
        <f aca="false">IF(T33+V33&gt;=0,R33,R33+T33+V33)</f>
        <v>161</v>
      </c>
      <c r="Z33" s="25" t="n">
        <f aca="false">IF(U33=0,S33,U33)</f>
        <v>23</v>
      </c>
      <c r="AA33" s="25" t="n">
        <f aca="false">IF(T33+V33&gt;=0,T33+V33,0)</f>
        <v>85</v>
      </c>
    </row>
    <row r="34" s="35" customFormat="true" ht="18.75" hidden="false" customHeight="true" outlineLevel="0" collapsed="false">
      <c r="A34" s="28" t="s">
        <v>37</v>
      </c>
      <c r="B34" s="28"/>
      <c r="C34" s="28"/>
      <c r="D34" s="64" t="s">
        <v>178</v>
      </c>
      <c r="E34" s="64" t="s">
        <v>179</v>
      </c>
      <c r="F34" s="65" t="n">
        <v>1730</v>
      </c>
      <c r="G34" s="65" t="n">
        <v>13488</v>
      </c>
      <c r="H34" s="80" t="n">
        <v>28.12</v>
      </c>
      <c r="I34" s="81" t="n">
        <f aca="false">F34*H34/100</f>
        <v>486.476</v>
      </c>
      <c r="J34" s="81" t="n">
        <f aca="false">G34*H34/100</f>
        <v>3792.8256</v>
      </c>
      <c r="K34" s="66" t="n">
        <v>0.5</v>
      </c>
      <c r="L34" s="66" t="n">
        <v>0.5</v>
      </c>
      <c r="M34" s="68" t="n">
        <v>0.6</v>
      </c>
      <c r="N34" s="68" t="n">
        <v>0.1</v>
      </c>
      <c r="O34" s="68" t="n">
        <v>0.3</v>
      </c>
      <c r="P34" s="69" t="n">
        <f aca="false">SUM(Q34:T34)</f>
        <v>308</v>
      </c>
      <c r="Q34" s="25" t="n">
        <f aca="false">ROUND((I34*500+J34*750)*K34/10000,0)</f>
        <v>154</v>
      </c>
      <c r="R34" s="25" t="n">
        <f aca="false">ROUND((I34*500+J34*750)*L34*M34/10000,0)</f>
        <v>93</v>
      </c>
      <c r="S34" s="25" t="n">
        <f aca="false">ROUND((I34*500+J34*750)*L34*N34/10000,0)</f>
        <v>15</v>
      </c>
      <c r="T34" s="25" t="n">
        <f aca="false">ROUND((I34*500+J34*750)*L34*O34/10000,0)</f>
        <v>46</v>
      </c>
      <c r="U34" s="82" t="n">
        <v>13</v>
      </c>
      <c r="V34" s="71" t="n">
        <f aca="false">S34-U34</f>
        <v>2</v>
      </c>
      <c r="W34" s="69" t="n">
        <f aca="false">SUM(X34:AA34)</f>
        <v>308</v>
      </c>
      <c r="X34" s="25" t="n">
        <f aca="false">Q34</f>
        <v>154</v>
      </c>
      <c r="Y34" s="25" t="n">
        <f aca="false">IF(T34+V34&gt;=0,R34,R34+T34+V34)</f>
        <v>93</v>
      </c>
      <c r="Z34" s="25" t="n">
        <f aca="false">IF(U34=0,S34,U34)</f>
        <v>13</v>
      </c>
      <c r="AA34" s="25" t="n">
        <f aca="false">IF(T34+V34&gt;=0,T34+V34,0)</f>
        <v>48</v>
      </c>
    </row>
    <row r="35" s="35" customFormat="true" ht="18.75" hidden="false" customHeight="true" outlineLevel="0" collapsed="false">
      <c r="A35" s="28" t="s">
        <v>38</v>
      </c>
      <c r="B35" s="23" t="s">
        <v>178</v>
      </c>
      <c r="C35" s="23"/>
      <c r="D35" s="64" t="s">
        <v>178</v>
      </c>
      <c r="E35" s="64" t="s">
        <v>179</v>
      </c>
      <c r="F35" s="65" t="n">
        <v>256</v>
      </c>
      <c r="G35" s="65" t="n">
        <v>578</v>
      </c>
      <c r="H35" s="80" t="n">
        <v>28.12</v>
      </c>
      <c r="I35" s="81" t="n">
        <f aca="false">F35*H35/100</f>
        <v>71.9872</v>
      </c>
      <c r="J35" s="81" t="n">
        <f aca="false">G35*H35/100</f>
        <v>162.5336</v>
      </c>
      <c r="K35" s="66" t="n">
        <v>0.5</v>
      </c>
      <c r="L35" s="66" t="n">
        <v>0.5</v>
      </c>
      <c r="M35" s="68" t="n">
        <v>0.6</v>
      </c>
      <c r="N35" s="68" t="n">
        <v>0.1</v>
      </c>
      <c r="O35" s="68" t="n">
        <v>0.3</v>
      </c>
      <c r="P35" s="69" t="n">
        <f aca="false">SUM(Q35:T35)</f>
        <v>16</v>
      </c>
      <c r="Q35" s="25" t="n">
        <f aca="false">ROUND((I35*500+J35*750)*K35/10000,0)</f>
        <v>8</v>
      </c>
      <c r="R35" s="25" t="n">
        <f aca="false">ROUND((I35*500+J35*750)*L35*M35/10000,0)</f>
        <v>5</v>
      </c>
      <c r="S35" s="25" t="n">
        <f aca="false">ROUND((I35*500+J35*750)*L35*N35/10000,0)</f>
        <v>1</v>
      </c>
      <c r="T35" s="25" t="n">
        <f aca="false">ROUND((I35*500+J35*750)*L35*O35/10000,0)</f>
        <v>2</v>
      </c>
      <c r="U35" s="82" t="n">
        <v>1</v>
      </c>
      <c r="V35" s="71" t="n">
        <f aca="false">S35-U35</f>
        <v>0</v>
      </c>
      <c r="W35" s="69" t="n">
        <f aca="false">SUM(X35:AA35)</f>
        <v>16</v>
      </c>
      <c r="X35" s="25" t="n">
        <f aca="false">Q35</f>
        <v>8</v>
      </c>
      <c r="Y35" s="25" t="n">
        <f aca="false">IF(T35+V35&gt;=0,R35,R35+T35+V35)</f>
        <v>5</v>
      </c>
      <c r="Z35" s="25" t="n">
        <f aca="false">IF(U35=0,S35,U35)</f>
        <v>1</v>
      </c>
      <c r="AA35" s="25" t="n">
        <f aca="false">IF(T35+V35&gt;=0,T35+V35,0)</f>
        <v>2</v>
      </c>
    </row>
    <row r="36" customFormat="false" ht="23.25" hidden="false" customHeight="true" outlineLevel="0" collapsed="false">
      <c r="A36" s="21" t="s">
        <v>39</v>
      </c>
      <c r="B36" s="21"/>
      <c r="C36" s="21"/>
      <c r="D36" s="72"/>
      <c r="E36" s="72"/>
      <c r="F36" s="62" t="n">
        <f aca="false">SUM(F38:F49)</f>
        <v>122582</v>
      </c>
      <c r="G36" s="62" t="n">
        <f aca="false">SUM(G38:G49)</f>
        <v>180148</v>
      </c>
      <c r="H36" s="84"/>
      <c r="I36" s="79" t="n">
        <f aca="false">SUM(I38:I49)</f>
        <v>34470.0584</v>
      </c>
      <c r="J36" s="79" t="n">
        <f aca="false">SUM(J38:J49)</f>
        <v>50657.6176</v>
      </c>
      <c r="K36" s="62"/>
      <c r="L36" s="62"/>
      <c r="M36" s="62"/>
      <c r="N36" s="62"/>
      <c r="O36" s="62"/>
      <c r="P36" s="62" t="n">
        <f aca="false">SUM(P38:P49)</f>
        <v>5524</v>
      </c>
      <c r="Q36" s="62" t="n">
        <f aca="false">SUM(Q38:Q49)</f>
        <v>2763</v>
      </c>
      <c r="R36" s="62" t="n">
        <f aca="false">SUM(R38:R49)</f>
        <v>1658</v>
      </c>
      <c r="S36" s="62" t="n">
        <f aca="false">SUM(S38:S49)</f>
        <v>276</v>
      </c>
      <c r="T36" s="62" t="n">
        <f aca="false">SUM(T38:T49)</f>
        <v>827</v>
      </c>
      <c r="U36" s="62" t="n">
        <f aca="false">SUM(U38:U49)</f>
        <v>207</v>
      </c>
      <c r="V36" s="63" t="n">
        <f aca="false">SUM(V38:V49)</f>
        <v>59</v>
      </c>
      <c r="W36" s="62" t="n">
        <f aca="false">SUM(W38:W49)</f>
        <v>5524</v>
      </c>
      <c r="X36" s="62" t="n">
        <f aca="false">SUM(X38:X49)</f>
        <v>2763</v>
      </c>
      <c r="Y36" s="62" t="n">
        <f aca="false">SUM(Y38:Y49)</f>
        <v>1658</v>
      </c>
      <c r="Z36" s="62" t="n">
        <f aca="false">SUM(Z38:Z49)</f>
        <v>217</v>
      </c>
      <c r="AA36" s="62" t="n">
        <f aca="false">SUM(AA38:AA49)</f>
        <v>886</v>
      </c>
    </row>
    <row r="37" customFormat="false" ht="24" hidden="false" customHeight="false" outlineLevel="0" collapsed="false">
      <c r="A37" s="21" t="s">
        <v>13</v>
      </c>
      <c r="B37" s="21"/>
      <c r="C37" s="21"/>
      <c r="D37" s="72"/>
      <c r="E37" s="72"/>
      <c r="F37" s="62" t="n">
        <f aca="false">SUM(F38:F42)</f>
        <v>4431</v>
      </c>
      <c r="G37" s="62" t="n">
        <f aca="false">SUM(G38:G42)</f>
        <v>7234</v>
      </c>
      <c r="H37" s="84"/>
      <c r="I37" s="79" t="n">
        <f aca="false">SUM(I38:I42)</f>
        <v>1245.9972</v>
      </c>
      <c r="J37" s="79" t="n">
        <f aca="false">SUM(J38:J42)</f>
        <v>2034.2008</v>
      </c>
      <c r="K37" s="62"/>
      <c r="L37" s="62"/>
      <c r="M37" s="62"/>
      <c r="N37" s="62"/>
      <c r="O37" s="62"/>
      <c r="P37" s="62" t="n">
        <f aca="false">SUM(P38:P42)</f>
        <v>214</v>
      </c>
      <c r="Q37" s="62" t="n">
        <f aca="false">SUM(Q38:Q42)</f>
        <v>108</v>
      </c>
      <c r="R37" s="62" t="n">
        <f aca="false">SUM(R38:R42)</f>
        <v>65</v>
      </c>
      <c r="S37" s="62" t="n">
        <f aca="false">SUM(S38:S42)</f>
        <v>10</v>
      </c>
      <c r="T37" s="62" t="n">
        <f aca="false">SUM(T38:T42)</f>
        <v>31</v>
      </c>
      <c r="U37" s="62" t="n">
        <f aca="false">SUM(U38:U42)</f>
        <v>0</v>
      </c>
      <c r="V37" s="63" t="n">
        <f aca="false">SUM(V38:V42)</f>
        <v>0</v>
      </c>
      <c r="W37" s="62" t="n">
        <f aca="false">SUM(W38:W42)</f>
        <v>214</v>
      </c>
      <c r="X37" s="62" t="n">
        <f aca="false">SUM(X38:X42)</f>
        <v>108</v>
      </c>
      <c r="Y37" s="62" t="n">
        <f aca="false">SUM(Y38:Y42)</f>
        <v>65</v>
      </c>
      <c r="Z37" s="62" t="n">
        <f aca="false">SUM(Z38:Z42)</f>
        <v>10</v>
      </c>
      <c r="AA37" s="62" t="n">
        <f aca="false">SUM(AA38:AA42)</f>
        <v>31</v>
      </c>
    </row>
    <row r="38" s="35" customFormat="true" ht="18.75" hidden="false" customHeight="true" outlineLevel="0" collapsed="false">
      <c r="A38" s="29" t="s">
        <v>40</v>
      </c>
      <c r="B38" s="29"/>
      <c r="C38" s="29"/>
      <c r="D38" s="64" t="s">
        <v>175</v>
      </c>
      <c r="E38" s="64" t="s">
        <v>179</v>
      </c>
      <c r="F38" s="65" t="n">
        <v>404</v>
      </c>
      <c r="G38" s="65" t="n">
        <v>1108</v>
      </c>
      <c r="H38" s="80" t="n">
        <v>28.12</v>
      </c>
      <c r="I38" s="81" t="n">
        <f aca="false">F38*H38/100</f>
        <v>113.6048</v>
      </c>
      <c r="J38" s="81" t="n">
        <f aca="false">G38*H38/100</f>
        <v>311.5696</v>
      </c>
      <c r="K38" s="66" t="n">
        <v>0.5</v>
      </c>
      <c r="L38" s="66" t="n">
        <v>0.5</v>
      </c>
      <c r="M38" s="68" t="n">
        <v>0.6</v>
      </c>
      <c r="N38" s="68" t="n">
        <v>0.1</v>
      </c>
      <c r="O38" s="68" t="n">
        <v>0.3</v>
      </c>
      <c r="P38" s="69" t="n">
        <f aca="false">SUM(Q38:T38)</f>
        <v>29</v>
      </c>
      <c r="Q38" s="25" t="n">
        <f aca="false">ROUND((I38*500+J38*750)*K38/10000,0)</f>
        <v>15</v>
      </c>
      <c r="R38" s="25" t="n">
        <f aca="false">ROUND((I38*500+J38*750)*L38*M38/10000,0)</f>
        <v>9</v>
      </c>
      <c r="S38" s="25" t="n">
        <f aca="false">ROUND((I38*500+J38*750)*L38*N38/10000,0)</f>
        <v>1</v>
      </c>
      <c r="T38" s="25" t="n">
        <f aca="false">ROUND((I38*500+J38*750)*L38*O38/10000,0)</f>
        <v>4</v>
      </c>
      <c r="U38" s="82"/>
      <c r="V38" s="71"/>
      <c r="W38" s="69" t="n">
        <f aca="false">SUM(X38:AA38)</f>
        <v>29</v>
      </c>
      <c r="X38" s="25" t="n">
        <f aca="false">Q38</f>
        <v>15</v>
      </c>
      <c r="Y38" s="25" t="n">
        <f aca="false">R38</f>
        <v>9</v>
      </c>
      <c r="Z38" s="25" t="n">
        <f aca="false">IF(U38=0,S38,U38)</f>
        <v>1</v>
      </c>
      <c r="AA38" s="25" t="n">
        <f aca="false">T38</f>
        <v>4</v>
      </c>
    </row>
    <row r="39" s="35" customFormat="true" ht="18.75" hidden="false" customHeight="true" outlineLevel="0" collapsed="false">
      <c r="A39" s="29" t="s">
        <v>41</v>
      </c>
      <c r="B39" s="29"/>
      <c r="C39" s="29"/>
      <c r="D39" s="64" t="s">
        <v>175</v>
      </c>
      <c r="E39" s="64" t="s">
        <v>179</v>
      </c>
      <c r="F39" s="65" t="n">
        <v>963</v>
      </c>
      <c r="G39" s="65" t="n">
        <v>1466</v>
      </c>
      <c r="H39" s="80" t="n">
        <v>28.12</v>
      </c>
      <c r="I39" s="81" t="n">
        <f aca="false">F39*H39/100</f>
        <v>270.7956</v>
      </c>
      <c r="J39" s="81" t="n">
        <f aca="false">G39*H39/100</f>
        <v>412.2392</v>
      </c>
      <c r="K39" s="66" t="n">
        <v>0.5</v>
      </c>
      <c r="L39" s="66" t="n">
        <v>0.5</v>
      </c>
      <c r="M39" s="68" t="n">
        <v>0.6</v>
      </c>
      <c r="N39" s="68" t="n">
        <v>0.1</v>
      </c>
      <c r="O39" s="68" t="n">
        <v>0.3</v>
      </c>
      <c r="P39" s="69" t="n">
        <f aca="false">SUM(Q39:T39)</f>
        <v>44</v>
      </c>
      <c r="Q39" s="25" t="n">
        <f aca="false">ROUND((I39*500+J39*750)*K39/10000,0)</f>
        <v>22</v>
      </c>
      <c r="R39" s="25" t="n">
        <f aca="false">ROUND((I39*500+J39*750)*L39*M39/10000,0)</f>
        <v>13</v>
      </c>
      <c r="S39" s="25" t="n">
        <f aca="false">ROUND((I39*500+J39*750)*L39*N39/10000,0)</f>
        <v>2</v>
      </c>
      <c r="T39" s="25" t="n">
        <f aca="false">ROUND((I39*500+J39*750)*L39*O39/10000,0)</f>
        <v>7</v>
      </c>
      <c r="U39" s="82"/>
      <c r="V39" s="71"/>
      <c r="W39" s="69" t="n">
        <f aca="false">SUM(X39:AA39)</f>
        <v>44</v>
      </c>
      <c r="X39" s="25" t="n">
        <f aca="false">Q39</f>
        <v>22</v>
      </c>
      <c r="Y39" s="25" t="n">
        <f aca="false">R39</f>
        <v>13</v>
      </c>
      <c r="Z39" s="25" t="n">
        <f aca="false">IF(U39=0,S39,U39)</f>
        <v>2</v>
      </c>
      <c r="AA39" s="25" t="n">
        <f aca="false">T39</f>
        <v>7</v>
      </c>
    </row>
    <row r="40" s="35" customFormat="true" ht="18.75" hidden="false" customHeight="true" outlineLevel="0" collapsed="false">
      <c r="A40" s="23" t="s">
        <v>42</v>
      </c>
      <c r="B40" s="23"/>
      <c r="C40" s="23"/>
      <c r="D40" s="64" t="s">
        <v>175</v>
      </c>
      <c r="E40" s="64" t="s">
        <v>179</v>
      </c>
      <c r="F40" s="65" t="n">
        <v>0</v>
      </c>
      <c r="G40" s="65" t="n">
        <v>781</v>
      </c>
      <c r="H40" s="80" t="n">
        <v>28.12</v>
      </c>
      <c r="I40" s="81" t="n">
        <f aca="false">F40*H40/100</f>
        <v>0</v>
      </c>
      <c r="J40" s="81" t="n">
        <f aca="false">G40*H40/100</f>
        <v>219.6172</v>
      </c>
      <c r="K40" s="66" t="n">
        <v>0.5</v>
      </c>
      <c r="L40" s="66" t="n">
        <v>0.5</v>
      </c>
      <c r="M40" s="68" t="n">
        <v>0.6</v>
      </c>
      <c r="N40" s="68" t="n">
        <v>0.1</v>
      </c>
      <c r="O40" s="68" t="n">
        <v>0.3</v>
      </c>
      <c r="P40" s="69" t="n">
        <f aca="false">SUM(Q40:T40)</f>
        <v>16</v>
      </c>
      <c r="Q40" s="25" t="n">
        <f aca="false">ROUND((I40*500+J40*750)*K40/10000,0)</f>
        <v>8</v>
      </c>
      <c r="R40" s="25" t="n">
        <f aca="false">ROUND((I40*500+J40*750)*L40*M40/10000,0)</f>
        <v>5</v>
      </c>
      <c r="S40" s="25" t="n">
        <f aca="false">ROUND((I40*500+J40*750)*L40*N40/10000,0)</f>
        <v>1</v>
      </c>
      <c r="T40" s="25" t="n">
        <f aca="false">ROUND((I40*500+J40*750)*L40*O40/10000,0)</f>
        <v>2</v>
      </c>
      <c r="U40" s="82"/>
      <c r="V40" s="71"/>
      <c r="W40" s="69" t="n">
        <f aca="false">SUM(X40:AA40)</f>
        <v>16</v>
      </c>
      <c r="X40" s="25" t="n">
        <f aca="false">Q40</f>
        <v>8</v>
      </c>
      <c r="Y40" s="25" t="n">
        <f aca="false">R40</f>
        <v>5</v>
      </c>
      <c r="Z40" s="25" t="n">
        <f aca="false">IF(U40=0,S40,U40)</f>
        <v>1</v>
      </c>
      <c r="AA40" s="25" t="n">
        <f aca="false">T40</f>
        <v>2</v>
      </c>
    </row>
    <row r="41" s="35" customFormat="true" ht="18.75" hidden="false" customHeight="true" outlineLevel="0" collapsed="false">
      <c r="A41" s="23" t="s">
        <v>43</v>
      </c>
      <c r="B41" s="23"/>
      <c r="C41" s="23"/>
      <c r="D41" s="64" t="s">
        <v>175</v>
      </c>
      <c r="E41" s="64" t="s">
        <v>179</v>
      </c>
      <c r="F41" s="65" t="n">
        <v>2848</v>
      </c>
      <c r="G41" s="65" t="n">
        <v>1666</v>
      </c>
      <c r="H41" s="80" t="n">
        <v>28.12</v>
      </c>
      <c r="I41" s="81" t="n">
        <f aca="false">F41*H41/100</f>
        <v>800.8576</v>
      </c>
      <c r="J41" s="81" t="n">
        <f aca="false">G41*H41/100</f>
        <v>468.4792</v>
      </c>
      <c r="K41" s="66" t="n">
        <v>0.5</v>
      </c>
      <c r="L41" s="66" t="n">
        <v>0.5</v>
      </c>
      <c r="M41" s="68" t="n">
        <v>0.6</v>
      </c>
      <c r="N41" s="68" t="n">
        <v>0.1</v>
      </c>
      <c r="O41" s="68" t="n">
        <v>0.3</v>
      </c>
      <c r="P41" s="69" t="n">
        <f aca="false">SUM(Q41:T41)</f>
        <v>76</v>
      </c>
      <c r="Q41" s="25" t="n">
        <f aca="false">ROUND((I41*500+J41*750)*K41/10000,0)</f>
        <v>38</v>
      </c>
      <c r="R41" s="25" t="n">
        <f aca="false">ROUND((I41*500+J41*750)*L41*M41/10000,0)</f>
        <v>23</v>
      </c>
      <c r="S41" s="25" t="n">
        <f aca="false">ROUND((I41*500+J41*750)*L41*N41/10000,0)</f>
        <v>4</v>
      </c>
      <c r="T41" s="25" t="n">
        <f aca="false">ROUND((I41*500+J41*750)*L41*O41/10000,0)</f>
        <v>11</v>
      </c>
      <c r="U41" s="82"/>
      <c r="V41" s="71"/>
      <c r="W41" s="69" t="n">
        <f aca="false">SUM(X41:AA41)</f>
        <v>76</v>
      </c>
      <c r="X41" s="25" t="n">
        <f aca="false">Q41</f>
        <v>38</v>
      </c>
      <c r="Y41" s="25" t="n">
        <f aca="false">R41</f>
        <v>23</v>
      </c>
      <c r="Z41" s="25" t="n">
        <f aca="false">IF(U41=0,S41,U41)</f>
        <v>4</v>
      </c>
      <c r="AA41" s="25" t="n">
        <f aca="false">T41</f>
        <v>11</v>
      </c>
    </row>
    <row r="42" s="35" customFormat="true" ht="18.75" hidden="false" customHeight="true" outlineLevel="0" collapsed="false">
      <c r="A42" s="29" t="s">
        <v>44</v>
      </c>
      <c r="B42" s="29"/>
      <c r="C42" s="29"/>
      <c r="D42" s="64" t="s">
        <v>175</v>
      </c>
      <c r="E42" s="64" t="s">
        <v>179</v>
      </c>
      <c r="F42" s="65" t="n">
        <v>216</v>
      </c>
      <c r="G42" s="65" t="n">
        <v>2213</v>
      </c>
      <c r="H42" s="80" t="n">
        <v>28.12</v>
      </c>
      <c r="I42" s="81" t="n">
        <f aca="false">F42*H42/100</f>
        <v>60.7392</v>
      </c>
      <c r="J42" s="81" t="n">
        <f aca="false">G42*H42/100</f>
        <v>622.2956</v>
      </c>
      <c r="K42" s="66" t="n">
        <v>0.5</v>
      </c>
      <c r="L42" s="66" t="n">
        <v>0.5</v>
      </c>
      <c r="M42" s="68" t="n">
        <v>0.6</v>
      </c>
      <c r="N42" s="68" t="n">
        <v>0.1</v>
      </c>
      <c r="O42" s="68" t="n">
        <v>0.3</v>
      </c>
      <c r="P42" s="69" t="n">
        <f aca="false">SUM(Q42:T42)</f>
        <v>49</v>
      </c>
      <c r="Q42" s="25" t="n">
        <f aca="false">ROUND((I42*500+J42*750)*K42/10000,0)</f>
        <v>25</v>
      </c>
      <c r="R42" s="25" t="n">
        <f aca="false">ROUND((I42*500+J42*750)*L42*M42/10000,0)</f>
        <v>15</v>
      </c>
      <c r="S42" s="25" t="n">
        <f aca="false">ROUND((I42*500+J42*750)*L42*N42/10000,0)</f>
        <v>2</v>
      </c>
      <c r="T42" s="25" t="n">
        <f aca="false">ROUND((I42*500+J42*750)*L42*O42/10000,0)</f>
        <v>7</v>
      </c>
      <c r="U42" s="82"/>
      <c r="V42" s="71"/>
      <c r="W42" s="69" t="n">
        <f aca="false">SUM(X42:AA42)</f>
        <v>49</v>
      </c>
      <c r="X42" s="25" t="n">
        <f aca="false">Q42</f>
        <v>25</v>
      </c>
      <c r="Y42" s="25" t="n">
        <f aca="false">R42</f>
        <v>15</v>
      </c>
      <c r="Z42" s="25" t="n">
        <f aca="false">IF(U42=0,S42,U42)</f>
        <v>2</v>
      </c>
      <c r="AA42" s="25" t="n">
        <f aca="false">T42</f>
        <v>7</v>
      </c>
    </row>
    <row r="43" s="35" customFormat="true" ht="18.75" hidden="false" customHeight="true" outlineLevel="0" collapsed="false">
      <c r="A43" s="30" t="s">
        <v>45</v>
      </c>
      <c r="B43" s="30"/>
      <c r="C43" s="30"/>
      <c r="D43" s="64" t="s">
        <v>178</v>
      </c>
      <c r="E43" s="64" t="s">
        <v>179</v>
      </c>
      <c r="F43" s="65" t="n">
        <v>30015</v>
      </c>
      <c r="G43" s="65" t="n">
        <v>34029</v>
      </c>
      <c r="H43" s="80" t="n">
        <v>28.12</v>
      </c>
      <c r="I43" s="81" t="n">
        <f aca="false">F43*H43/100</f>
        <v>8440.218</v>
      </c>
      <c r="J43" s="81" t="n">
        <f aca="false">G43*H43/100</f>
        <v>9568.9548</v>
      </c>
      <c r="K43" s="66" t="n">
        <v>0.5</v>
      </c>
      <c r="L43" s="66" t="n">
        <v>0.5</v>
      </c>
      <c r="M43" s="68" t="n">
        <v>0.6</v>
      </c>
      <c r="N43" s="68" t="n">
        <v>0.1</v>
      </c>
      <c r="O43" s="68" t="n">
        <v>0.3</v>
      </c>
      <c r="P43" s="69" t="n">
        <f aca="false">SUM(Q43:T43)</f>
        <v>1140</v>
      </c>
      <c r="Q43" s="25" t="n">
        <f aca="false">ROUND((I43*500+J43*750)*K43/10000,0)</f>
        <v>570</v>
      </c>
      <c r="R43" s="25" t="n">
        <f aca="false">ROUND((I43*500+J43*750)*L43*M43/10000,0)</f>
        <v>342</v>
      </c>
      <c r="S43" s="25" t="n">
        <f aca="false">ROUND((I43*500+J43*750)*L43*N43/10000,0)</f>
        <v>57</v>
      </c>
      <c r="T43" s="25" t="n">
        <f aca="false">ROUND((I43*500+J43*750)*L43*O43/10000,0)</f>
        <v>171</v>
      </c>
      <c r="U43" s="82" t="n">
        <v>22</v>
      </c>
      <c r="V43" s="71" t="n">
        <f aca="false">S43-U43</f>
        <v>35</v>
      </c>
      <c r="W43" s="69" t="n">
        <f aca="false">SUM(X43:AA43)</f>
        <v>1140</v>
      </c>
      <c r="X43" s="25" t="n">
        <f aca="false">Q43</f>
        <v>570</v>
      </c>
      <c r="Y43" s="25" t="n">
        <f aca="false">IF(T43+V43&gt;=0,R43,R43+T43+V43)</f>
        <v>342</v>
      </c>
      <c r="Z43" s="25" t="n">
        <f aca="false">IF(U43=0,S43,U43)</f>
        <v>22</v>
      </c>
      <c r="AA43" s="25" t="n">
        <f aca="false">IF(T43+V43&gt;=0,T43+V43,0)</f>
        <v>206</v>
      </c>
    </row>
    <row r="44" s="35" customFormat="true" ht="18.75" hidden="false" customHeight="true" outlineLevel="0" collapsed="false">
      <c r="A44" s="28" t="s">
        <v>46</v>
      </c>
      <c r="B44" s="28"/>
      <c r="C44" s="28"/>
      <c r="D44" s="64" t="s">
        <v>178</v>
      </c>
      <c r="E44" s="64" t="s">
        <v>179</v>
      </c>
      <c r="F44" s="65" t="n">
        <v>15911</v>
      </c>
      <c r="G44" s="65" t="n">
        <v>37724</v>
      </c>
      <c r="H44" s="80" t="n">
        <v>28.12</v>
      </c>
      <c r="I44" s="81" t="n">
        <f aca="false">F44*H44/100</f>
        <v>4474.1732</v>
      </c>
      <c r="J44" s="81" t="n">
        <f aca="false">G44*H44/100</f>
        <v>10607.9888</v>
      </c>
      <c r="K44" s="66" t="n">
        <v>0.5</v>
      </c>
      <c r="L44" s="66" t="n">
        <v>0.5</v>
      </c>
      <c r="M44" s="68" t="n">
        <v>0.6</v>
      </c>
      <c r="N44" s="68" t="n">
        <v>0.1</v>
      </c>
      <c r="O44" s="68" t="n">
        <v>0.3</v>
      </c>
      <c r="P44" s="69" t="n">
        <f aca="false">SUM(Q44:T44)</f>
        <v>1020</v>
      </c>
      <c r="Q44" s="25" t="n">
        <f aca="false">ROUND((I44*500+J44*750)*K44/10000,0)</f>
        <v>510</v>
      </c>
      <c r="R44" s="25" t="n">
        <f aca="false">ROUND((I44*500+J44*750)*L44*M44/10000,0)</f>
        <v>306</v>
      </c>
      <c r="S44" s="25" t="n">
        <f aca="false">ROUND((I44*500+J44*750)*L44*N44/10000,0)</f>
        <v>51</v>
      </c>
      <c r="T44" s="25" t="n">
        <f aca="false">ROUND((I44*500+J44*750)*L44*O44/10000,0)</f>
        <v>153</v>
      </c>
      <c r="U44" s="82" t="n">
        <v>35</v>
      </c>
      <c r="V44" s="71" t="n">
        <f aca="false">S44-U44</f>
        <v>16</v>
      </c>
      <c r="W44" s="69" t="n">
        <f aca="false">SUM(X44:AA44)</f>
        <v>1020</v>
      </c>
      <c r="X44" s="25" t="n">
        <f aca="false">Q44</f>
        <v>510</v>
      </c>
      <c r="Y44" s="25" t="n">
        <f aca="false">IF(T44+V44&gt;=0,R44,R44+T44+V44)</f>
        <v>306</v>
      </c>
      <c r="Z44" s="25" t="n">
        <f aca="false">IF(U44=0,S44,U44)</f>
        <v>35</v>
      </c>
      <c r="AA44" s="25" t="n">
        <f aca="false">IF(T44+V44&gt;=0,T44+V44,0)</f>
        <v>169</v>
      </c>
    </row>
    <row r="45" s="35" customFormat="true" ht="18.75" hidden="false" customHeight="true" outlineLevel="0" collapsed="false">
      <c r="A45" s="30" t="s">
        <v>47</v>
      </c>
      <c r="B45" s="23" t="s">
        <v>178</v>
      </c>
      <c r="C45" s="23"/>
      <c r="D45" s="64" t="s">
        <v>178</v>
      </c>
      <c r="E45" s="64" t="s">
        <v>179</v>
      </c>
      <c r="F45" s="65" t="n">
        <v>5949</v>
      </c>
      <c r="G45" s="65" t="n">
        <v>13729</v>
      </c>
      <c r="H45" s="80" t="n">
        <v>28.12</v>
      </c>
      <c r="I45" s="81" t="n">
        <f aca="false">F45*H45/100</f>
        <v>1672.8588</v>
      </c>
      <c r="J45" s="81" t="n">
        <f aca="false">G45*H45/100</f>
        <v>3860.5948</v>
      </c>
      <c r="K45" s="66" t="n">
        <v>0.5</v>
      </c>
      <c r="L45" s="66" t="n">
        <v>0.5</v>
      </c>
      <c r="M45" s="68" t="n">
        <v>0.6</v>
      </c>
      <c r="N45" s="68" t="n">
        <v>0.1</v>
      </c>
      <c r="O45" s="68" t="n">
        <v>0.3</v>
      </c>
      <c r="P45" s="69" t="n">
        <f aca="false">SUM(Q45:T45)</f>
        <v>374</v>
      </c>
      <c r="Q45" s="25" t="n">
        <f aca="false">ROUND((I45*500+J45*750)*K45/10000,0)</f>
        <v>187</v>
      </c>
      <c r="R45" s="25" t="n">
        <f aca="false">ROUND((I45*500+J45*750)*L45*M45/10000,0)</f>
        <v>112</v>
      </c>
      <c r="S45" s="25" t="n">
        <f aca="false">ROUND((I45*500+J45*750)*L45*N45/10000,0)</f>
        <v>19</v>
      </c>
      <c r="T45" s="25" t="n">
        <f aca="false">ROUND((I45*500+J45*750)*L45*O45/10000,0)</f>
        <v>56</v>
      </c>
      <c r="U45" s="82" t="n">
        <v>19</v>
      </c>
      <c r="V45" s="71" t="n">
        <f aca="false">S45-U45</f>
        <v>0</v>
      </c>
      <c r="W45" s="69" t="n">
        <f aca="false">SUM(X45:AA45)</f>
        <v>374</v>
      </c>
      <c r="X45" s="25" t="n">
        <f aca="false">Q45</f>
        <v>187</v>
      </c>
      <c r="Y45" s="25" t="n">
        <f aca="false">IF(T45+V45&gt;=0,R45,R45+T45+V45)</f>
        <v>112</v>
      </c>
      <c r="Z45" s="25" t="n">
        <f aca="false">IF(U45=0,S45,U45)</f>
        <v>19</v>
      </c>
      <c r="AA45" s="25" t="n">
        <f aca="false">IF(T45+V45&gt;=0,T45+V45,0)</f>
        <v>56</v>
      </c>
    </row>
    <row r="46" s="35" customFormat="true" ht="18.75" hidden="false" customHeight="true" outlineLevel="0" collapsed="false">
      <c r="A46" s="30" t="s">
        <v>48</v>
      </c>
      <c r="B46" s="30"/>
      <c r="C46" s="30"/>
      <c r="D46" s="64" t="s">
        <v>178</v>
      </c>
      <c r="E46" s="64" t="s">
        <v>179</v>
      </c>
      <c r="F46" s="65" t="n">
        <v>11663</v>
      </c>
      <c r="G46" s="65" t="n">
        <v>18880</v>
      </c>
      <c r="H46" s="80" t="n">
        <v>28.12</v>
      </c>
      <c r="I46" s="81" t="n">
        <f aca="false">F46*H46/100</f>
        <v>3279.6356</v>
      </c>
      <c r="J46" s="81" t="n">
        <f aca="false">G46*H46/100</f>
        <v>5309.056</v>
      </c>
      <c r="K46" s="66" t="n">
        <v>0.5</v>
      </c>
      <c r="L46" s="66" t="n">
        <v>0.5</v>
      </c>
      <c r="M46" s="68" t="n">
        <v>0.6</v>
      </c>
      <c r="N46" s="68" t="n">
        <v>0.1</v>
      </c>
      <c r="O46" s="68" t="n">
        <v>0.3</v>
      </c>
      <c r="P46" s="69" t="n">
        <f aca="false">SUM(Q46:T46)</f>
        <v>562</v>
      </c>
      <c r="Q46" s="25" t="n">
        <f aca="false">ROUND((I46*500+J46*750)*K46/10000,0)</f>
        <v>281</v>
      </c>
      <c r="R46" s="25" t="n">
        <f aca="false">ROUND((I46*500+J46*750)*L46*M46/10000,0)</f>
        <v>169</v>
      </c>
      <c r="S46" s="25" t="n">
        <f aca="false">ROUND((I46*500+J46*750)*L46*N46/10000,0)</f>
        <v>28</v>
      </c>
      <c r="T46" s="25" t="n">
        <f aca="false">ROUND((I46*500+J46*750)*L46*O46/10000,0)</f>
        <v>84</v>
      </c>
      <c r="U46" s="82" t="n">
        <v>24</v>
      </c>
      <c r="V46" s="71" t="n">
        <f aca="false">S46-U46</f>
        <v>4</v>
      </c>
      <c r="W46" s="69" t="n">
        <f aca="false">SUM(X46:AA46)</f>
        <v>562</v>
      </c>
      <c r="X46" s="25" t="n">
        <f aca="false">Q46</f>
        <v>281</v>
      </c>
      <c r="Y46" s="25" t="n">
        <f aca="false">IF(T46+V46&gt;=0,R46,R46+T46+V46)</f>
        <v>169</v>
      </c>
      <c r="Z46" s="25" t="n">
        <f aca="false">IF(U46=0,S46,U46)</f>
        <v>24</v>
      </c>
      <c r="AA46" s="25" t="n">
        <f aca="false">IF(T46+V46&gt;=0,T46+V46,0)</f>
        <v>88</v>
      </c>
    </row>
    <row r="47" s="35" customFormat="true" ht="18.75" hidden="false" customHeight="true" outlineLevel="0" collapsed="false">
      <c r="A47" s="28" t="s">
        <v>49</v>
      </c>
      <c r="B47" s="28"/>
      <c r="C47" s="28"/>
      <c r="D47" s="64" t="s">
        <v>178</v>
      </c>
      <c r="E47" s="64" t="s">
        <v>179</v>
      </c>
      <c r="F47" s="65" t="n">
        <v>15984</v>
      </c>
      <c r="G47" s="65" t="n">
        <v>21996</v>
      </c>
      <c r="H47" s="80" t="n">
        <v>28.12</v>
      </c>
      <c r="I47" s="81" t="n">
        <f aca="false">F47*H47/100</f>
        <v>4494.7008</v>
      </c>
      <c r="J47" s="81" t="n">
        <f aca="false">G47*H47/100</f>
        <v>6185.2752</v>
      </c>
      <c r="K47" s="66" t="n">
        <v>0.5</v>
      </c>
      <c r="L47" s="66" t="n">
        <v>0.5</v>
      </c>
      <c r="M47" s="68" t="n">
        <v>0.6</v>
      </c>
      <c r="N47" s="68" t="n">
        <v>0.1</v>
      </c>
      <c r="O47" s="68" t="n">
        <v>0.3</v>
      </c>
      <c r="P47" s="69" t="n">
        <f aca="false">SUM(Q47:T47)</f>
        <v>688</v>
      </c>
      <c r="Q47" s="25" t="n">
        <f aca="false">ROUND((I47*500+J47*750)*K47/10000,0)</f>
        <v>344</v>
      </c>
      <c r="R47" s="25" t="n">
        <f aca="false">ROUND((I47*500+J47*750)*L47*M47/10000,0)</f>
        <v>207</v>
      </c>
      <c r="S47" s="25" t="n">
        <f aca="false">ROUND((I47*500+J47*750)*L47*N47/10000,0)</f>
        <v>34</v>
      </c>
      <c r="T47" s="25" t="n">
        <f aca="false">ROUND((I47*500+J47*750)*L47*O47/10000,0)</f>
        <v>103</v>
      </c>
      <c r="U47" s="82" t="n">
        <v>35</v>
      </c>
      <c r="V47" s="71" t="n">
        <f aca="false">S47-U47</f>
        <v>-1</v>
      </c>
      <c r="W47" s="69" t="n">
        <f aca="false">SUM(X47:AA47)</f>
        <v>688</v>
      </c>
      <c r="X47" s="25" t="n">
        <f aca="false">Q47</f>
        <v>344</v>
      </c>
      <c r="Y47" s="25" t="n">
        <f aca="false">IF(T47+V47&gt;=0,R47,R47+T47+V47)</f>
        <v>207</v>
      </c>
      <c r="Z47" s="25" t="n">
        <f aca="false">IF(U47=0,S47,U47)</f>
        <v>35</v>
      </c>
      <c r="AA47" s="25" t="n">
        <f aca="false">IF(T47+V47&gt;=0,T47+V47,0)</f>
        <v>102</v>
      </c>
    </row>
    <row r="48" s="35" customFormat="true" ht="18.75" hidden="false" customHeight="true" outlineLevel="0" collapsed="false">
      <c r="A48" s="30" t="s">
        <v>50</v>
      </c>
      <c r="B48" s="23" t="s">
        <v>178</v>
      </c>
      <c r="C48" s="23"/>
      <c r="D48" s="64" t="s">
        <v>178</v>
      </c>
      <c r="E48" s="64" t="s">
        <v>179</v>
      </c>
      <c r="F48" s="65" t="n">
        <v>28329</v>
      </c>
      <c r="G48" s="65" t="n">
        <v>31088</v>
      </c>
      <c r="H48" s="80" t="n">
        <v>28.12</v>
      </c>
      <c r="I48" s="81" t="n">
        <f aca="false">F48*H48/100</f>
        <v>7966.1148</v>
      </c>
      <c r="J48" s="81" t="n">
        <f aca="false">G48*H48/100</f>
        <v>8741.9456</v>
      </c>
      <c r="K48" s="66" t="n">
        <v>0.5</v>
      </c>
      <c r="L48" s="66" t="n">
        <v>0.5</v>
      </c>
      <c r="M48" s="68" t="n">
        <v>0.6</v>
      </c>
      <c r="N48" s="68" t="n">
        <v>0.1</v>
      </c>
      <c r="O48" s="68" t="n">
        <v>0.3</v>
      </c>
      <c r="P48" s="69" t="n">
        <f aca="false">SUM(Q48:T48)</f>
        <v>1054</v>
      </c>
      <c r="Q48" s="25" t="n">
        <f aca="false">ROUND((I48*500+J48*750)*K48/10000,0)</f>
        <v>527</v>
      </c>
      <c r="R48" s="25" t="n">
        <f aca="false">ROUND((I48*500+J48*750)*L48*M48/10000,0)</f>
        <v>316</v>
      </c>
      <c r="S48" s="25" t="n">
        <f aca="false">ROUND((I48*500+J48*750)*L48*N48/10000,0)</f>
        <v>53</v>
      </c>
      <c r="T48" s="25" t="n">
        <f aca="false">ROUND((I48*500+J48*750)*L48*O48/10000,0)</f>
        <v>158</v>
      </c>
      <c r="U48" s="82" t="n">
        <v>42</v>
      </c>
      <c r="V48" s="71" t="n">
        <f aca="false">S48-U48</f>
        <v>11</v>
      </c>
      <c r="W48" s="69" t="n">
        <f aca="false">SUM(X48:AA48)</f>
        <v>1054</v>
      </c>
      <c r="X48" s="25" t="n">
        <f aca="false">Q48</f>
        <v>527</v>
      </c>
      <c r="Y48" s="25" t="n">
        <f aca="false">IF(T48+V48&gt;=0,R48,R48+T48+V48)</f>
        <v>316</v>
      </c>
      <c r="Z48" s="25" t="n">
        <f aca="false">IF(U48=0,S48,U48)</f>
        <v>42</v>
      </c>
      <c r="AA48" s="25" t="n">
        <f aca="false">IF(T48+V48&gt;=0,T48+V48,0)</f>
        <v>169</v>
      </c>
    </row>
    <row r="49" s="35" customFormat="true" ht="18.75" hidden="false" customHeight="true" outlineLevel="0" collapsed="false">
      <c r="A49" s="28" t="s">
        <v>51</v>
      </c>
      <c r="B49" s="23" t="s">
        <v>178</v>
      </c>
      <c r="C49" s="23"/>
      <c r="D49" s="64" t="s">
        <v>178</v>
      </c>
      <c r="E49" s="64" t="s">
        <v>179</v>
      </c>
      <c r="F49" s="65" t="n">
        <v>10300</v>
      </c>
      <c r="G49" s="65" t="n">
        <v>15468</v>
      </c>
      <c r="H49" s="80" t="n">
        <v>28.12</v>
      </c>
      <c r="I49" s="81" t="n">
        <f aca="false">F49*H49/100</f>
        <v>2896.36</v>
      </c>
      <c r="J49" s="81" t="n">
        <f aca="false">G49*H49/100</f>
        <v>4349.6016</v>
      </c>
      <c r="K49" s="66" t="n">
        <v>0.5</v>
      </c>
      <c r="L49" s="66" t="n">
        <v>0.5</v>
      </c>
      <c r="M49" s="68" t="n">
        <v>0.6</v>
      </c>
      <c r="N49" s="68" t="n">
        <v>0.1</v>
      </c>
      <c r="O49" s="68" t="n">
        <v>0.3</v>
      </c>
      <c r="P49" s="69" t="n">
        <f aca="false">SUM(Q49:T49)</f>
        <v>472</v>
      </c>
      <c r="Q49" s="25" t="n">
        <f aca="false">ROUND((I49*500+J49*750)*K49/10000,0)</f>
        <v>236</v>
      </c>
      <c r="R49" s="25" t="n">
        <f aca="false">ROUND((I49*500+J49*750)*L49*M49/10000,0)</f>
        <v>141</v>
      </c>
      <c r="S49" s="25" t="n">
        <f aca="false">ROUND((I49*500+J49*750)*L49*N49/10000,0)</f>
        <v>24</v>
      </c>
      <c r="T49" s="25" t="n">
        <f aca="false">ROUND((I49*500+J49*750)*L49*O49/10000,0)</f>
        <v>71</v>
      </c>
      <c r="U49" s="82" t="n">
        <v>30</v>
      </c>
      <c r="V49" s="71" t="n">
        <f aca="false">S49-U49</f>
        <v>-6</v>
      </c>
      <c r="W49" s="69" t="n">
        <f aca="false">SUM(X49:AA49)</f>
        <v>472</v>
      </c>
      <c r="X49" s="25" t="n">
        <f aca="false">Q49</f>
        <v>236</v>
      </c>
      <c r="Y49" s="25" t="n">
        <f aca="false">IF(T49+V49&gt;=0,R49,R49+T49+V49)</f>
        <v>141</v>
      </c>
      <c r="Z49" s="25" t="n">
        <f aca="false">IF(U49=0,S49,U49)</f>
        <v>30</v>
      </c>
      <c r="AA49" s="25" t="n">
        <f aca="false">IF(T49+V49&gt;=0,T49+V49,0)</f>
        <v>65</v>
      </c>
    </row>
    <row r="50" customFormat="false" ht="26.25" hidden="false" customHeight="true" outlineLevel="0" collapsed="false">
      <c r="A50" s="21" t="s">
        <v>52</v>
      </c>
      <c r="B50" s="21"/>
      <c r="C50" s="21"/>
      <c r="D50" s="61"/>
      <c r="E50" s="61"/>
      <c r="F50" s="62" t="n">
        <f aca="false">SUM(F52:F63)</f>
        <v>69611</v>
      </c>
      <c r="G50" s="62" t="n">
        <f aca="false">SUM(G52:G63)</f>
        <v>134141</v>
      </c>
      <c r="H50" s="84"/>
      <c r="I50" s="79" t="n">
        <f aca="false">SUM(I52:I63)</f>
        <v>27138.3716</v>
      </c>
      <c r="J50" s="79" t="n">
        <f aca="false">SUM(J52:J63)</f>
        <v>51206.15</v>
      </c>
      <c r="K50" s="62"/>
      <c r="L50" s="62"/>
      <c r="M50" s="62"/>
      <c r="N50" s="62"/>
      <c r="O50" s="62"/>
      <c r="P50" s="62" t="n">
        <f aca="false">SUM(P52:P63)</f>
        <v>5198</v>
      </c>
      <c r="Q50" s="62" t="n">
        <f aca="false">SUM(Q52:Q63)</f>
        <v>2598</v>
      </c>
      <c r="R50" s="62" t="n">
        <f aca="false">SUM(R52:R63)</f>
        <v>2262</v>
      </c>
      <c r="S50" s="62" t="n">
        <f aca="false">SUM(S52:S63)</f>
        <v>260</v>
      </c>
      <c r="T50" s="62" t="n">
        <f aca="false">SUM(T52:T63)</f>
        <v>78</v>
      </c>
      <c r="U50" s="62" t="n">
        <f aca="false">SUM(U52:U63)</f>
        <v>158</v>
      </c>
      <c r="V50" s="63" t="n">
        <f aca="false">SUM(V52:V63)</f>
        <v>99</v>
      </c>
      <c r="W50" s="62" t="n">
        <f aca="false">SUM(W52:W63)</f>
        <v>5198</v>
      </c>
      <c r="X50" s="62" t="n">
        <f aca="false">SUM(X52:X63)</f>
        <v>2598</v>
      </c>
      <c r="Y50" s="62" t="n">
        <f aca="false">SUM(Y52:Y63)</f>
        <v>2261</v>
      </c>
      <c r="Z50" s="62" t="n">
        <f aca="false">SUM(Z52:Z63)</f>
        <v>161</v>
      </c>
      <c r="AA50" s="62" t="n">
        <f aca="false">SUM(AA52:AA63)</f>
        <v>178</v>
      </c>
    </row>
    <row r="51" customFormat="false" ht="24" hidden="false" customHeight="false" outlineLevel="0" collapsed="false">
      <c r="A51" s="21" t="s">
        <v>13</v>
      </c>
      <c r="B51" s="21"/>
      <c r="C51" s="21"/>
      <c r="D51" s="61"/>
      <c r="E51" s="61"/>
      <c r="F51" s="62" t="n">
        <f aca="false">SUM(F52:F54)</f>
        <v>355</v>
      </c>
      <c r="G51" s="62" t="n">
        <f aca="false">SUM(G52:G54)</f>
        <v>2141</v>
      </c>
      <c r="H51" s="84"/>
      <c r="I51" s="79" t="n">
        <f aca="false">SUM(I52:I54)</f>
        <v>99.826</v>
      </c>
      <c r="J51" s="79" t="n">
        <f aca="false">SUM(J52:J54)</f>
        <v>602.0492</v>
      </c>
      <c r="K51" s="62"/>
      <c r="L51" s="62"/>
      <c r="M51" s="62"/>
      <c r="N51" s="62"/>
      <c r="O51" s="62"/>
      <c r="P51" s="62" t="n">
        <f aca="false">SUM(P52:P54)</f>
        <v>52</v>
      </c>
      <c r="Q51" s="62" t="n">
        <f aca="false">SUM(Q52:Q54)</f>
        <v>25</v>
      </c>
      <c r="R51" s="62" t="n">
        <f aca="false">SUM(R52:R54)</f>
        <v>16</v>
      </c>
      <c r="S51" s="62" t="n">
        <f aca="false">SUM(S52:S54)</f>
        <v>3</v>
      </c>
      <c r="T51" s="62" t="n">
        <f aca="false">SUM(T52:T54)</f>
        <v>8</v>
      </c>
      <c r="U51" s="62" t="n">
        <f aca="false">SUM(U52:U54)</f>
        <v>0</v>
      </c>
      <c r="V51" s="63" t="n">
        <f aca="false">SUM(V52:V54)</f>
        <v>0</v>
      </c>
      <c r="W51" s="62" t="n">
        <f aca="false">SUM(W52:W54)</f>
        <v>52</v>
      </c>
      <c r="X51" s="62" t="n">
        <f aca="false">SUM(X52:X54)</f>
        <v>25</v>
      </c>
      <c r="Y51" s="62" t="n">
        <f aca="false">SUM(Y52:Y54)</f>
        <v>16</v>
      </c>
      <c r="Z51" s="62" t="n">
        <f aca="false">SUM(Z52:Z54)</f>
        <v>3</v>
      </c>
      <c r="AA51" s="62" t="n">
        <f aca="false">SUM(AA52:AA54)</f>
        <v>8</v>
      </c>
    </row>
    <row r="52" s="35" customFormat="true" ht="18.75" hidden="false" customHeight="true" outlineLevel="0" collapsed="false">
      <c r="A52" s="23" t="s">
        <v>53</v>
      </c>
      <c r="B52" s="23"/>
      <c r="C52" s="23"/>
      <c r="D52" s="64" t="s">
        <v>175</v>
      </c>
      <c r="E52" s="64" t="s">
        <v>179</v>
      </c>
      <c r="F52" s="65" t="n">
        <v>0</v>
      </c>
      <c r="G52" s="65" t="n">
        <v>252</v>
      </c>
      <c r="H52" s="80" t="n">
        <v>28.12</v>
      </c>
      <c r="I52" s="81" t="n">
        <f aca="false">F52*H52/100</f>
        <v>0</v>
      </c>
      <c r="J52" s="81" t="n">
        <f aca="false">G52*H52/100</f>
        <v>70.8624</v>
      </c>
      <c r="K52" s="66" t="n">
        <v>0.5</v>
      </c>
      <c r="L52" s="66" t="n">
        <v>0.5</v>
      </c>
      <c r="M52" s="68" t="n">
        <v>0.6</v>
      </c>
      <c r="N52" s="68" t="n">
        <v>0.1</v>
      </c>
      <c r="O52" s="68" t="n">
        <v>0.3</v>
      </c>
      <c r="P52" s="69" t="n">
        <f aca="false">SUM(Q52:T52)</f>
        <v>6</v>
      </c>
      <c r="Q52" s="25" t="n">
        <f aca="false">ROUND((I52*500+J52*750)*K52/10000,0)</f>
        <v>3</v>
      </c>
      <c r="R52" s="25" t="n">
        <f aca="false">ROUND((I52*500+J52*750)*L52*M52/10000,0)</f>
        <v>2</v>
      </c>
      <c r="S52" s="25" t="n">
        <f aca="false">ROUND((I52*500+J52*750)*L52*N52/10000,0)</f>
        <v>0</v>
      </c>
      <c r="T52" s="25" t="n">
        <f aca="false">ROUND((I52*500+J52*750)*L52*O52/10000,0)</f>
        <v>1</v>
      </c>
      <c r="U52" s="82"/>
      <c r="V52" s="71"/>
      <c r="W52" s="69" t="n">
        <f aca="false">SUM(X52:AA52)</f>
        <v>6</v>
      </c>
      <c r="X52" s="25" t="n">
        <f aca="false">Q52</f>
        <v>3</v>
      </c>
      <c r="Y52" s="25" t="n">
        <f aca="false">R52</f>
        <v>2</v>
      </c>
      <c r="Z52" s="25" t="n">
        <f aca="false">IF(U52=0,S52,U52)</f>
        <v>0</v>
      </c>
      <c r="AA52" s="25" t="n">
        <f aca="false">T52</f>
        <v>1</v>
      </c>
    </row>
    <row r="53" s="35" customFormat="true" ht="18.75" hidden="false" customHeight="true" outlineLevel="0" collapsed="false">
      <c r="A53" s="23" t="s">
        <v>54</v>
      </c>
      <c r="B53" s="23"/>
      <c r="C53" s="23"/>
      <c r="D53" s="64" t="s">
        <v>175</v>
      </c>
      <c r="E53" s="64" t="s">
        <v>179</v>
      </c>
      <c r="F53" s="65" t="n">
        <v>262</v>
      </c>
      <c r="G53" s="65" t="n">
        <v>1380</v>
      </c>
      <c r="H53" s="80" t="n">
        <v>28.12</v>
      </c>
      <c r="I53" s="81" t="n">
        <f aca="false">F53*H53/100</f>
        <v>73.6744</v>
      </c>
      <c r="J53" s="81" t="n">
        <f aca="false">G53*H53/100</f>
        <v>388.056</v>
      </c>
      <c r="K53" s="66" t="n">
        <v>0.5</v>
      </c>
      <c r="L53" s="66" t="n">
        <v>0.5</v>
      </c>
      <c r="M53" s="68" t="n">
        <v>0.6</v>
      </c>
      <c r="N53" s="68" t="n">
        <v>0.1</v>
      </c>
      <c r="O53" s="68" t="n">
        <v>0.3</v>
      </c>
      <c r="P53" s="69" t="n">
        <f aca="false">SUM(Q53:T53)</f>
        <v>33</v>
      </c>
      <c r="Q53" s="25" t="n">
        <f aca="false">ROUND((I53*500+J53*750)*K53/10000,0)</f>
        <v>16</v>
      </c>
      <c r="R53" s="25" t="n">
        <f aca="false">ROUND((I53*500+J53*750)*L53*M53/10000,0)</f>
        <v>10</v>
      </c>
      <c r="S53" s="25" t="n">
        <f aca="false">ROUND((I53*500+J53*750)*L53*N53/10000,0)</f>
        <v>2</v>
      </c>
      <c r="T53" s="25" t="n">
        <f aca="false">ROUND((I53*500+J53*750)*L53*O53/10000,0)</f>
        <v>5</v>
      </c>
      <c r="U53" s="82"/>
      <c r="V53" s="71"/>
      <c r="W53" s="69" t="n">
        <f aca="false">SUM(X53:AA53)</f>
        <v>33</v>
      </c>
      <c r="X53" s="25" t="n">
        <f aca="false">Q53</f>
        <v>16</v>
      </c>
      <c r="Y53" s="25" t="n">
        <f aca="false">R53</f>
        <v>10</v>
      </c>
      <c r="Z53" s="25" t="n">
        <f aca="false">IF(U53=0,S53,U53)</f>
        <v>2</v>
      </c>
      <c r="AA53" s="25" t="n">
        <f aca="false">T53</f>
        <v>5</v>
      </c>
    </row>
    <row r="54" s="35" customFormat="true" ht="18.75" hidden="false" customHeight="true" outlineLevel="0" collapsed="false">
      <c r="A54" s="29" t="s">
        <v>55</v>
      </c>
      <c r="B54" s="29"/>
      <c r="C54" s="29"/>
      <c r="D54" s="64" t="s">
        <v>175</v>
      </c>
      <c r="E54" s="64" t="s">
        <v>179</v>
      </c>
      <c r="F54" s="65" t="n">
        <v>93</v>
      </c>
      <c r="G54" s="65" t="n">
        <v>509</v>
      </c>
      <c r="H54" s="80" t="n">
        <v>28.12</v>
      </c>
      <c r="I54" s="81" t="n">
        <f aca="false">F54*H54/100</f>
        <v>26.1516</v>
      </c>
      <c r="J54" s="81" t="n">
        <f aca="false">G54*H54/100</f>
        <v>143.1308</v>
      </c>
      <c r="K54" s="66" t="n">
        <v>0.5</v>
      </c>
      <c r="L54" s="66" t="n">
        <v>0.5</v>
      </c>
      <c r="M54" s="68" t="n">
        <v>0.6</v>
      </c>
      <c r="N54" s="68" t="n">
        <v>0.1</v>
      </c>
      <c r="O54" s="68" t="n">
        <v>0.3</v>
      </c>
      <c r="P54" s="69" t="n">
        <f aca="false">SUM(Q54:T54)</f>
        <v>13</v>
      </c>
      <c r="Q54" s="25" t="n">
        <f aca="false">ROUND((I54*500+J54*750)*K54/10000,0)</f>
        <v>6</v>
      </c>
      <c r="R54" s="25" t="n">
        <f aca="false">ROUND((I54*500+J54*750)*L54*M54/10000,0)</f>
        <v>4</v>
      </c>
      <c r="S54" s="25" t="n">
        <f aca="false">ROUND((I54*500+J54*750)*L54*N54/10000,0)</f>
        <v>1</v>
      </c>
      <c r="T54" s="25" t="n">
        <f aca="false">ROUND((I54*500+J54*750)*L54*O54/10000,0)</f>
        <v>2</v>
      </c>
      <c r="U54" s="82"/>
      <c r="V54" s="71"/>
      <c r="W54" s="69" t="n">
        <f aca="false">SUM(X54:AA54)</f>
        <v>13</v>
      </c>
      <c r="X54" s="25" t="n">
        <f aca="false">Q54</f>
        <v>6</v>
      </c>
      <c r="Y54" s="25" t="n">
        <f aca="false">R54</f>
        <v>4</v>
      </c>
      <c r="Z54" s="25" t="n">
        <f aca="false">IF(U54=0,S54,U54)</f>
        <v>1</v>
      </c>
      <c r="AA54" s="25" t="n">
        <f aca="false">T54</f>
        <v>2</v>
      </c>
    </row>
    <row r="55" s="35" customFormat="true" ht="18.75" hidden="false" customHeight="true" outlineLevel="0" collapsed="false">
      <c r="A55" s="30" t="s">
        <v>56</v>
      </c>
      <c r="B55" s="30"/>
      <c r="C55" s="30"/>
      <c r="D55" s="64" t="s">
        <v>178</v>
      </c>
      <c r="E55" s="64" t="s">
        <v>179</v>
      </c>
      <c r="F55" s="65" t="n">
        <v>5588</v>
      </c>
      <c r="G55" s="65" t="n">
        <v>18484</v>
      </c>
      <c r="H55" s="80" t="n">
        <v>28.12</v>
      </c>
      <c r="I55" s="81" t="n">
        <f aca="false">F55*H55/100</f>
        <v>1571.3456</v>
      </c>
      <c r="J55" s="81" t="n">
        <f aca="false">G55*H55/100</f>
        <v>5197.7008</v>
      </c>
      <c r="K55" s="66" t="n">
        <v>0.5</v>
      </c>
      <c r="L55" s="66" t="n">
        <v>0.5</v>
      </c>
      <c r="M55" s="68" t="n">
        <v>0.6</v>
      </c>
      <c r="N55" s="68" t="n">
        <v>0.1</v>
      </c>
      <c r="O55" s="68" t="n">
        <v>0.3</v>
      </c>
      <c r="P55" s="69" t="n">
        <f aca="false">SUM(Q55:T55)</f>
        <v>468</v>
      </c>
      <c r="Q55" s="25" t="n">
        <f aca="false">ROUND((I55*500+J55*750)*K55/10000,0)</f>
        <v>234</v>
      </c>
      <c r="R55" s="25" t="n">
        <f aca="false">ROUND((I55*500+J55*750)*L55*M55/10000,0)</f>
        <v>141</v>
      </c>
      <c r="S55" s="25" t="n">
        <f aca="false">ROUND((I55*500+J55*750)*L55*N55/10000,0)</f>
        <v>23</v>
      </c>
      <c r="T55" s="25" t="n">
        <f aca="false">ROUND((I55*500+J55*750)*L55*O55/10000,0)</f>
        <v>70</v>
      </c>
      <c r="U55" s="82" t="n">
        <v>14</v>
      </c>
      <c r="V55" s="71" t="n">
        <f aca="false">S55-U55</f>
        <v>9</v>
      </c>
      <c r="W55" s="69" t="n">
        <f aca="false">SUM(X55:AA55)</f>
        <v>468</v>
      </c>
      <c r="X55" s="25" t="n">
        <f aca="false">Q55</f>
        <v>234</v>
      </c>
      <c r="Y55" s="25" t="n">
        <f aca="false">IF(T55+V55&gt;=0,R55,R55+T55+V55)</f>
        <v>141</v>
      </c>
      <c r="Z55" s="25" t="n">
        <f aca="false">IF(U55=0,S55,U55)</f>
        <v>14</v>
      </c>
      <c r="AA55" s="25" t="n">
        <f aca="false">IF(T55+V55&gt;=0,T55+V55,0)</f>
        <v>79</v>
      </c>
    </row>
    <row r="56" s="35" customFormat="true" ht="18.75" hidden="false" customHeight="true" outlineLevel="0" collapsed="false">
      <c r="A56" s="30" t="s">
        <v>57</v>
      </c>
      <c r="B56" s="23" t="s">
        <v>178</v>
      </c>
      <c r="C56" s="23" t="s">
        <v>178</v>
      </c>
      <c r="D56" s="64" t="s">
        <v>178</v>
      </c>
      <c r="E56" s="64" t="s">
        <v>180</v>
      </c>
      <c r="F56" s="65" t="n">
        <v>105</v>
      </c>
      <c r="G56" s="65" t="n">
        <v>13338</v>
      </c>
      <c r="H56" s="80" t="n">
        <v>40</v>
      </c>
      <c r="I56" s="81" t="n">
        <f aca="false">F56*H56/100</f>
        <v>42</v>
      </c>
      <c r="J56" s="81" t="n">
        <f aca="false">G56*H56/100</f>
        <v>5335.2</v>
      </c>
      <c r="K56" s="66" t="n">
        <v>0.5</v>
      </c>
      <c r="L56" s="66" t="n">
        <v>0.5</v>
      </c>
      <c r="M56" s="68" t="n">
        <v>0.9</v>
      </c>
      <c r="N56" s="68" t="n">
        <v>0.1</v>
      </c>
      <c r="O56" s="68" t="n">
        <v>0</v>
      </c>
      <c r="P56" s="69" t="n">
        <f aca="false">SUM(Q56:T56)</f>
        <v>402</v>
      </c>
      <c r="Q56" s="25" t="n">
        <f aca="false">ROUND((I56*500+J56*750)*K56/10000,0)</f>
        <v>201</v>
      </c>
      <c r="R56" s="25" t="n">
        <f aca="false">ROUND((I56*500+J56*750)*L56*M56/10000,0)</f>
        <v>181</v>
      </c>
      <c r="S56" s="25" t="n">
        <f aca="false">ROUND((I56*500+J56*750)*L56*N56/10000,0)</f>
        <v>20</v>
      </c>
      <c r="T56" s="25" t="n">
        <f aca="false">ROUND((I56*500+J56*750)*L56*O56/10000,0)</f>
        <v>0</v>
      </c>
      <c r="U56" s="82" t="n">
        <v>12</v>
      </c>
      <c r="V56" s="71" t="n">
        <f aca="false">S56-U56</f>
        <v>8</v>
      </c>
      <c r="W56" s="69" t="n">
        <f aca="false">SUM(X56:AA56)</f>
        <v>402</v>
      </c>
      <c r="X56" s="25" t="n">
        <f aca="false">Q56</f>
        <v>201</v>
      </c>
      <c r="Y56" s="25" t="n">
        <f aca="false">IF(T56+V56&gt;=0,R56,R56+T56+V56)</f>
        <v>181</v>
      </c>
      <c r="Z56" s="25" t="n">
        <f aca="false">IF(U56=0,S56,U56)</f>
        <v>12</v>
      </c>
      <c r="AA56" s="25" t="n">
        <f aca="false">IF(T56+V56&gt;=0,T56+V56,0)</f>
        <v>8</v>
      </c>
    </row>
    <row r="57" s="35" customFormat="true" ht="18.75" hidden="false" customHeight="true" outlineLevel="0" collapsed="false">
      <c r="A57" s="28" t="s">
        <v>58</v>
      </c>
      <c r="B57" s="23" t="s">
        <v>178</v>
      </c>
      <c r="C57" s="23" t="s">
        <v>178</v>
      </c>
      <c r="D57" s="64" t="s">
        <v>178</v>
      </c>
      <c r="E57" s="64" t="s">
        <v>180</v>
      </c>
      <c r="F57" s="65" t="n">
        <v>21107</v>
      </c>
      <c r="G57" s="65" t="n">
        <v>27097</v>
      </c>
      <c r="H57" s="80" t="n">
        <v>40</v>
      </c>
      <c r="I57" s="81" t="n">
        <f aca="false">F57*H57/100</f>
        <v>8442.8</v>
      </c>
      <c r="J57" s="81" t="n">
        <f aca="false">G57*H57/100</f>
        <v>10838.8</v>
      </c>
      <c r="K57" s="66" t="n">
        <v>0.5</v>
      </c>
      <c r="L57" s="66" t="n">
        <v>0.5</v>
      </c>
      <c r="M57" s="68" t="n">
        <v>0.9</v>
      </c>
      <c r="N57" s="68" t="n">
        <v>0.1</v>
      </c>
      <c r="O57" s="68" t="n">
        <v>0</v>
      </c>
      <c r="P57" s="69" t="n">
        <f aca="false">SUM(Q57:T57)</f>
        <v>1236</v>
      </c>
      <c r="Q57" s="25" t="n">
        <f aca="false">ROUND((I57*500+J57*750)*K57/10000,0)</f>
        <v>618</v>
      </c>
      <c r="R57" s="25" t="n">
        <f aca="false">ROUND((I57*500+J57*750)*L57*M57/10000,0)</f>
        <v>556</v>
      </c>
      <c r="S57" s="25" t="n">
        <f aca="false">ROUND((I57*500+J57*750)*L57*N57/10000,0)</f>
        <v>62</v>
      </c>
      <c r="T57" s="25" t="n">
        <f aca="false">ROUND((I57*500+J57*750)*L57*O57/10000,0)</f>
        <v>0</v>
      </c>
      <c r="U57" s="82" t="n">
        <v>43</v>
      </c>
      <c r="V57" s="71" t="n">
        <f aca="false">S57-U57</f>
        <v>19</v>
      </c>
      <c r="W57" s="69" t="n">
        <f aca="false">SUM(X57:AA57)</f>
        <v>1236</v>
      </c>
      <c r="X57" s="25" t="n">
        <f aca="false">Q57</f>
        <v>618</v>
      </c>
      <c r="Y57" s="25" t="n">
        <f aca="false">IF(T57+V57&gt;=0,R57,R57+T57+V57)</f>
        <v>556</v>
      </c>
      <c r="Z57" s="25" t="n">
        <f aca="false">IF(U57=0,S57,U57)</f>
        <v>43</v>
      </c>
      <c r="AA57" s="25" t="n">
        <f aca="false">IF(T57+V57&gt;=0,T57+V57,0)</f>
        <v>19</v>
      </c>
    </row>
    <row r="58" s="35" customFormat="true" ht="18.75" hidden="false" customHeight="true" outlineLevel="0" collapsed="false">
      <c r="A58" s="30" t="s">
        <v>59</v>
      </c>
      <c r="B58" s="30"/>
      <c r="C58" s="23" t="s">
        <v>178</v>
      </c>
      <c r="D58" s="64" t="s">
        <v>178</v>
      </c>
      <c r="E58" s="64" t="s">
        <v>180</v>
      </c>
      <c r="F58" s="65" t="n">
        <v>10524</v>
      </c>
      <c r="G58" s="65" t="n">
        <v>9459</v>
      </c>
      <c r="H58" s="80" t="n">
        <v>40</v>
      </c>
      <c r="I58" s="81" t="n">
        <f aca="false">F58*H58/100</f>
        <v>4209.6</v>
      </c>
      <c r="J58" s="81" t="n">
        <f aca="false">G58*H58/100</f>
        <v>3783.6</v>
      </c>
      <c r="K58" s="66" t="n">
        <v>0.5</v>
      </c>
      <c r="L58" s="66" t="n">
        <v>0.5</v>
      </c>
      <c r="M58" s="68" t="n">
        <v>0.9</v>
      </c>
      <c r="N58" s="68" t="n">
        <v>0.1</v>
      </c>
      <c r="O58" s="68" t="n">
        <v>0</v>
      </c>
      <c r="P58" s="69" t="n">
        <f aca="false">SUM(Q58:T58)</f>
        <v>494</v>
      </c>
      <c r="Q58" s="25" t="n">
        <f aca="false">ROUND((I58*500+J58*750)*K58/10000,0)</f>
        <v>247</v>
      </c>
      <c r="R58" s="25" t="n">
        <f aca="false">ROUND((I58*500+J58*750)*L58*M58/10000,0)</f>
        <v>222</v>
      </c>
      <c r="S58" s="25" t="n">
        <f aca="false">ROUND((I58*500+J58*750)*L58*N58/10000,0)</f>
        <v>25</v>
      </c>
      <c r="T58" s="25" t="n">
        <f aca="false">ROUND((I58*500+J58*750)*L58*O58/10000,0)</f>
        <v>0</v>
      </c>
      <c r="U58" s="82" t="n">
        <v>16</v>
      </c>
      <c r="V58" s="71" t="n">
        <f aca="false">S58-U58</f>
        <v>9</v>
      </c>
      <c r="W58" s="69" t="n">
        <f aca="false">SUM(X58:AA58)</f>
        <v>494</v>
      </c>
      <c r="X58" s="25" t="n">
        <f aca="false">Q58</f>
        <v>247</v>
      </c>
      <c r="Y58" s="25" t="n">
        <f aca="false">IF(T58+V58&gt;=0,R58,R58+T58+V58)</f>
        <v>222</v>
      </c>
      <c r="Z58" s="25" t="n">
        <f aca="false">IF(U58=0,S58,U58)</f>
        <v>16</v>
      </c>
      <c r="AA58" s="25" t="n">
        <f aca="false">IF(T58+V58&gt;=0,T58+V58,0)</f>
        <v>9</v>
      </c>
    </row>
    <row r="59" s="35" customFormat="true" ht="18.75" hidden="false" customHeight="true" outlineLevel="0" collapsed="false">
      <c r="A59" s="30" t="s">
        <v>60</v>
      </c>
      <c r="B59" s="30"/>
      <c r="C59" s="23" t="s">
        <v>178</v>
      </c>
      <c r="D59" s="64" t="s">
        <v>178</v>
      </c>
      <c r="E59" s="64" t="s">
        <v>180</v>
      </c>
      <c r="F59" s="65" t="n">
        <v>7380</v>
      </c>
      <c r="G59" s="65" t="n">
        <v>24239</v>
      </c>
      <c r="H59" s="80" t="n">
        <v>40</v>
      </c>
      <c r="I59" s="81" t="n">
        <f aca="false">F59*H59/100</f>
        <v>2952</v>
      </c>
      <c r="J59" s="81" t="n">
        <f aca="false">G59*H59/100</f>
        <v>9695.6</v>
      </c>
      <c r="K59" s="66" t="n">
        <v>0.5</v>
      </c>
      <c r="L59" s="66" t="n">
        <v>0.5</v>
      </c>
      <c r="M59" s="68" t="n">
        <v>0.9</v>
      </c>
      <c r="N59" s="68" t="n">
        <v>0.1</v>
      </c>
      <c r="O59" s="68" t="n">
        <v>0</v>
      </c>
      <c r="P59" s="69" t="n">
        <f aca="false">SUM(Q59:T59)</f>
        <v>875</v>
      </c>
      <c r="Q59" s="25" t="n">
        <f aca="false">ROUND((I59*500+J59*750)*K59/10000,0)</f>
        <v>437</v>
      </c>
      <c r="R59" s="25" t="n">
        <f aca="false">ROUND((I59*500+J59*750)*L59*M59/10000,0)</f>
        <v>394</v>
      </c>
      <c r="S59" s="25" t="n">
        <f aca="false">ROUND((I59*500+J59*750)*L59*N59/10000,0)</f>
        <v>44</v>
      </c>
      <c r="T59" s="25" t="n">
        <f aca="false">ROUND((I59*500+J59*750)*L59*O59/10000,0)</f>
        <v>0</v>
      </c>
      <c r="U59" s="82" t="n">
        <v>16</v>
      </c>
      <c r="V59" s="71" t="n">
        <f aca="false">S59-U59</f>
        <v>28</v>
      </c>
      <c r="W59" s="69" t="n">
        <f aca="false">SUM(X59:AA59)</f>
        <v>875</v>
      </c>
      <c r="X59" s="25" t="n">
        <f aca="false">Q59</f>
        <v>437</v>
      </c>
      <c r="Y59" s="25" t="n">
        <f aca="false">IF(T59+V59&gt;=0,R59,R59+T59+V59)</f>
        <v>394</v>
      </c>
      <c r="Z59" s="25" t="n">
        <f aca="false">IF(U59=0,S59,U59)</f>
        <v>16</v>
      </c>
      <c r="AA59" s="25" t="n">
        <f aca="false">IF(T59+V59&gt;=0,T59+V59,0)</f>
        <v>28</v>
      </c>
    </row>
    <row r="60" s="35" customFormat="true" ht="18.75" hidden="false" customHeight="true" outlineLevel="0" collapsed="false">
      <c r="A60" s="30" t="s">
        <v>61</v>
      </c>
      <c r="B60" s="23" t="s">
        <v>178</v>
      </c>
      <c r="C60" s="23" t="s">
        <v>178</v>
      </c>
      <c r="D60" s="64" t="s">
        <v>178</v>
      </c>
      <c r="E60" s="64" t="s">
        <v>180</v>
      </c>
      <c r="F60" s="65" t="n">
        <v>4954</v>
      </c>
      <c r="G60" s="65" t="n">
        <v>8794</v>
      </c>
      <c r="H60" s="80" t="n">
        <v>40</v>
      </c>
      <c r="I60" s="81" t="n">
        <f aca="false">F60*H60/100</f>
        <v>1981.6</v>
      </c>
      <c r="J60" s="81" t="n">
        <f aca="false">G60*H60/100</f>
        <v>3517.6</v>
      </c>
      <c r="K60" s="66" t="n">
        <v>0.5</v>
      </c>
      <c r="L60" s="66" t="n">
        <v>0.5</v>
      </c>
      <c r="M60" s="68" t="n">
        <v>0.9</v>
      </c>
      <c r="N60" s="68" t="n">
        <v>0.1</v>
      </c>
      <c r="O60" s="68" t="n">
        <v>0</v>
      </c>
      <c r="P60" s="69" t="n">
        <f aca="false">SUM(Q60:T60)</f>
        <v>362</v>
      </c>
      <c r="Q60" s="25" t="n">
        <f aca="false">ROUND((I60*500+J60*750)*K60/10000,0)</f>
        <v>181</v>
      </c>
      <c r="R60" s="25" t="n">
        <f aca="false">ROUND((I60*500+J60*750)*L60*M60/10000,0)</f>
        <v>163</v>
      </c>
      <c r="S60" s="25" t="n">
        <f aca="false">ROUND((I60*500+J60*750)*L60*N60/10000,0)</f>
        <v>18</v>
      </c>
      <c r="T60" s="25" t="n">
        <f aca="false">ROUND((I60*500+J60*750)*L60*O60/10000,0)</f>
        <v>0</v>
      </c>
      <c r="U60" s="82" t="n">
        <v>18</v>
      </c>
      <c r="V60" s="71" t="n">
        <f aca="false">S60-U60</f>
        <v>0</v>
      </c>
      <c r="W60" s="69" t="n">
        <f aca="false">SUM(X60:AA60)</f>
        <v>362</v>
      </c>
      <c r="X60" s="25" t="n">
        <f aca="false">Q60</f>
        <v>181</v>
      </c>
      <c r="Y60" s="25" t="n">
        <f aca="false">IF(T60+V60&gt;=0,R60,R60+T60+V60)</f>
        <v>163</v>
      </c>
      <c r="Z60" s="25" t="n">
        <f aca="false">IF(U60=0,S60,U60)</f>
        <v>18</v>
      </c>
      <c r="AA60" s="25" t="n">
        <f aca="false">IF(T60+V60&gt;=0,T60+V60,0)</f>
        <v>0</v>
      </c>
    </row>
    <row r="61" s="35" customFormat="true" ht="18.75" hidden="false" customHeight="true" outlineLevel="0" collapsed="false">
      <c r="A61" s="28" t="s">
        <v>62</v>
      </c>
      <c r="B61" s="23" t="s">
        <v>178</v>
      </c>
      <c r="C61" s="23" t="s">
        <v>178</v>
      </c>
      <c r="D61" s="64" t="s">
        <v>178</v>
      </c>
      <c r="E61" s="64" t="s">
        <v>180</v>
      </c>
      <c r="F61" s="65" t="n">
        <v>9280</v>
      </c>
      <c r="G61" s="65" t="n">
        <v>19289</v>
      </c>
      <c r="H61" s="80" t="n">
        <v>40</v>
      </c>
      <c r="I61" s="81" t="n">
        <f aca="false">F61*H61/100</f>
        <v>3712</v>
      </c>
      <c r="J61" s="81" t="n">
        <f aca="false">G61*H61/100</f>
        <v>7715.6</v>
      </c>
      <c r="K61" s="66" t="n">
        <v>0.5</v>
      </c>
      <c r="L61" s="66" t="n">
        <v>0.5</v>
      </c>
      <c r="M61" s="68" t="n">
        <v>0.9</v>
      </c>
      <c r="N61" s="68" t="n">
        <v>0.1</v>
      </c>
      <c r="O61" s="68" t="n">
        <v>0</v>
      </c>
      <c r="P61" s="69" t="n">
        <f aca="false">SUM(Q61:T61)</f>
        <v>764</v>
      </c>
      <c r="Q61" s="25" t="n">
        <f aca="false">ROUND((I61*500+J61*750)*K61/10000,0)</f>
        <v>382</v>
      </c>
      <c r="R61" s="25" t="n">
        <f aca="false">ROUND((I61*500+J61*750)*L61*M61/10000,0)</f>
        <v>344</v>
      </c>
      <c r="S61" s="25" t="n">
        <f aca="false">ROUND((I61*500+J61*750)*L61*N61/10000,0)</f>
        <v>38</v>
      </c>
      <c r="T61" s="25" t="n">
        <f aca="false">ROUND((I61*500+J61*750)*L61*O61/10000,0)</f>
        <v>0</v>
      </c>
      <c r="U61" s="82" t="n">
        <v>12</v>
      </c>
      <c r="V61" s="71" t="n">
        <f aca="false">S61-U61</f>
        <v>26</v>
      </c>
      <c r="W61" s="69" t="n">
        <f aca="false">SUM(X61:AA61)</f>
        <v>764</v>
      </c>
      <c r="X61" s="25" t="n">
        <f aca="false">Q61</f>
        <v>382</v>
      </c>
      <c r="Y61" s="25" t="n">
        <f aca="false">IF(T61+V61&gt;=0,R61,R61+T61+V61)</f>
        <v>344</v>
      </c>
      <c r="Z61" s="25" t="n">
        <f aca="false">IF(U61=0,S61,U61)</f>
        <v>12</v>
      </c>
      <c r="AA61" s="25" t="n">
        <f aca="false">IF(T61+V61&gt;=0,T61+V61,0)</f>
        <v>26</v>
      </c>
    </row>
    <row r="62" s="35" customFormat="true" ht="18.75" hidden="false" customHeight="true" outlineLevel="0" collapsed="false">
      <c r="A62" s="28" t="s">
        <v>63</v>
      </c>
      <c r="B62" s="23" t="s">
        <v>178</v>
      </c>
      <c r="C62" s="23" t="s">
        <v>178</v>
      </c>
      <c r="D62" s="64" t="s">
        <v>178</v>
      </c>
      <c r="E62" s="64" t="s">
        <v>180</v>
      </c>
      <c r="F62" s="65" t="n">
        <v>2592</v>
      </c>
      <c r="G62" s="65" t="n">
        <v>3923</v>
      </c>
      <c r="H62" s="80" t="n">
        <v>40</v>
      </c>
      <c r="I62" s="81" t="n">
        <f aca="false">F62*H62/100</f>
        <v>1036.8</v>
      </c>
      <c r="J62" s="81" t="n">
        <f aca="false">G62*H62/100</f>
        <v>1569.2</v>
      </c>
      <c r="K62" s="66" t="n">
        <v>0.5</v>
      </c>
      <c r="L62" s="66" t="n">
        <v>0.5</v>
      </c>
      <c r="M62" s="68" t="n">
        <v>0.9</v>
      </c>
      <c r="N62" s="68" t="n">
        <v>0.1</v>
      </c>
      <c r="O62" s="68" t="n">
        <v>0</v>
      </c>
      <c r="P62" s="69" t="n">
        <f aca="false">SUM(Q62:T62)</f>
        <v>169</v>
      </c>
      <c r="Q62" s="25" t="n">
        <f aca="false">ROUND((I62*500+J62*750)*K62/10000,0)</f>
        <v>85</v>
      </c>
      <c r="R62" s="25" t="n">
        <f aca="false">ROUND((I62*500+J62*750)*L62*M62/10000,0)</f>
        <v>76</v>
      </c>
      <c r="S62" s="25" t="n">
        <f aca="false">ROUND((I62*500+J62*750)*L62*N62/10000,0)</f>
        <v>8</v>
      </c>
      <c r="T62" s="25" t="n">
        <f aca="false">ROUND((I62*500+J62*750)*L62*O62/10000,0)</f>
        <v>0</v>
      </c>
      <c r="U62" s="82" t="n">
        <v>9</v>
      </c>
      <c r="V62" s="71" t="n">
        <f aca="false">S62-U62</f>
        <v>-1</v>
      </c>
      <c r="W62" s="69" t="n">
        <f aca="false">SUM(X62:AA62)</f>
        <v>169</v>
      </c>
      <c r="X62" s="25" t="n">
        <f aca="false">Q62</f>
        <v>85</v>
      </c>
      <c r="Y62" s="25" t="n">
        <f aca="false">IF(T62+V62&gt;=0,R62,R62+T62+V62)</f>
        <v>75</v>
      </c>
      <c r="Z62" s="25" t="n">
        <f aca="false">IF(U62=0,S62,U62)</f>
        <v>9</v>
      </c>
      <c r="AA62" s="25" t="n">
        <f aca="false">IF(T62+V62&gt;=0,T62+V62,0)</f>
        <v>0</v>
      </c>
    </row>
    <row r="63" s="35" customFormat="true" ht="18.75" hidden="false" customHeight="true" outlineLevel="0" collapsed="false">
      <c r="A63" s="30" t="s">
        <v>64</v>
      </c>
      <c r="B63" s="23" t="s">
        <v>178</v>
      </c>
      <c r="C63" s="23" t="s">
        <v>178</v>
      </c>
      <c r="D63" s="64" t="s">
        <v>178</v>
      </c>
      <c r="E63" s="64" t="s">
        <v>180</v>
      </c>
      <c r="F63" s="65" t="n">
        <v>7726</v>
      </c>
      <c r="G63" s="65" t="n">
        <v>7377</v>
      </c>
      <c r="H63" s="80" t="n">
        <v>40</v>
      </c>
      <c r="I63" s="81" t="n">
        <f aca="false">F63*H63/100</f>
        <v>3090.4</v>
      </c>
      <c r="J63" s="81" t="n">
        <f aca="false">G63*H63/100</f>
        <v>2950.8</v>
      </c>
      <c r="K63" s="66" t="n">
        <v>0.5</v>
      </c>
      <c r="L63" s="66" t="n">
        <v>0.5</v>
      </c>
      <c r="M63" s="68" t="n">
        <v>0.9</v>
      </c>
      <c r="N63" s="68" t="n">
        <v>0.1</v>
      </c>
      <c r="O63" s="68" t="n">
        <v>0</v>
      </c>
      <c r="P63" s="69" t="n">
        <f aca="false">SUM(Q63:T63)</f>
        <v>376</v>
      </c>
      <c r="Q63" s="25" t="n">
        <f aca="false">ROUND((I63*500+J63*750)*K63/10000,0)</f>
        <v>188</v>
      </c>
      <c r="R63" s="25" t="n">
        <f aca="false">ROUND((I63*500+J63*750)*L63*M63/10000,0)</f>
        <v>169</v>
      </c>
      <c r="S63" s="25" t="n">
        <f aca="false">ROUND((I63*500+J63*750)*L63*N63/10000,0)</f>
        <v>19</v>
      </c>
      <c r="T63" s="25" t="n">
        <f aca="false">ROUND((I63*500+J63*750)*L63*O63/10000,0)</f>
        <v>0</v>
      </c>
      <c r="U63" s="82" t="n">
        <v>18</v>
      </c>
      <c r="V63" s="71" t="n">
        <f aca="false">S63-U63</f>
        <v>1</v>
      </c>
      <c r="W63" s="69" t="n">
        <f aca="false">SUM(X63:AA63)</f>
        <v>376</v>
      </c>
      <c r="X63" s="25" t="n">
        <f aca="false">Q63</f>
        <v>188</v>
      </c>
      <c r="Y63" s="25" t="n">
        <f aca="false">IF(T63+V63&gt;=0,R63,R63+T63+V63)</f>
        <v>169</v>
      </c>
      <c r="Z63" s="25" t="n">
        <f aca="false">IF(U63=0,S63,U63)</f>
        <v>18</v>
      </c>
      <c r="AA63" s="25" t="n">
        <f aca="false">IF(T63+V63&gt;=0,T63+V63,0)</f>
        <v>1</v>
      </c>
    </row>
    <row r="64" customFormat="false" ht="18.75" hidden="false" customHeight="true" outlineLevel="0" collapsed="false">
      <c r="A64" s="21" t="s">
        <v>65</v>
      </c>
      <c r="B64" s="21"/>
      <c r="C64" s="21"/>
      <c r="D64" s="61"/>
      <c r="E64" s="61"/>
      <c r="F64" s="62" t="n">
        <f aca="false">SUM(F66:F75)</f>
        <v>45863</v>
      </c>
      <c r="G64" s="62" t="n">
        <f aca="false">SUM(G66:G75)</f>
        <v>87241</v>
      </c>
      <c r="H64" s="83"/>
      <c r="I64" s="79" t="n">
        <f aca="false">SUM(I66:I75)</f>
        <v>14354.2328</v>
      </c>
      <c r="J64" s="79" t="n">
        <f aca="false">SUM(J66:J75)</f>
        <v>26759.194</v>
      </c>
      <c r="K64" s="62"/>
      <c r="L64" s="62"/>
      <c r="M64" s="62"/>
      <c r="N64" s="62"/>
      <c r="O64" s="62"/>
      <c r="P64" s="62" t="n">
        <f aca="false">SUM(P66:P75)</f>
        <v>2723</v>
      </c>
      <c r="Q64" s="62" t="n">
        <f aca="false">SUM(Q66:Q75)</f>
        <v>1362</v>
      </c>
      <c r="R64" s="62" t="n">
        <f aca="false">SUM(R66:R75)</f>
        <v>938</v>
      </c>
      <c r="S64" s="62" t="n">
        <f aca="false">SUM(S66:S75)</f>
        <v>135</v>
      </c>
      <c r="T64" s="62" t="n">
        <f aca="false">SUM(T66:T75)</f>
        <v>288</v>
      </c>
      <c r="U64" s="62" t="n">
        <f aca="false">SUM(U66:U75)</f>
        <v>86</v>
      </c>
      <c r="V64" s="63" t="n">
        <f aca="false">SUM(V66:V75)</f>
        <v>39</v>
      </c>
      <c r="W64" s="62" t="n">
        <f aca="false">SUM(W66:W75)</f>
        <v>2723</v>
      </c>
      <c r="X64" s="62" t="n">
        <f aca="false">SUM(X66:X75)</f>
        <v>1362</v>
      </c>
      <c r="Y64" s="62" t="n">
        <f aca="false">SUM(Y66:Y75)</f>
        <v>938</v>
      </c>
      <c r="Z64" s="62" t="n">
        <f aca="false">SUM(Z66:Z75)</f>
        <v>96</v>
      </c>
      <c r="AA64" s="62" t="n">
        <f aca="false">SUM(AA66:AA75)</f>
        <v>327</v>
      </c>
    </row>
    <row r="65" customFormat="false" ht="24" hidden="false" customHeight="false" outlineLevel="0" collapsed="false">
      <c r="A65" s="21" t="s">
        <v>13</v>
      </c>
      <c r="B65" s="21"/>
      <c r="C65" s="21"/>
      <c r="D65" s="61"/>
      <c r="E65" s="61"/>
      <c r="F65" s="62" t="n">
        <f aca="false">SUM(F66:F69)</f>
        <v>1464</v>
      </c>
      <c r="G65" s="62" t="n">
        <f aca="false">SUM(G66:G69)</f>
        <v>9385</v>
      </c>
      <c r="H65" s="83"/>
      <c r="I65" s="79" t="n">
        <f aca="false">SUM(I66:I69)</f>
        <v>411.6768</v>
      </c>
      <c r="J65" s="79" t="n">
        <f aca="false">SUM(J66:J69)</f>
        <v>2639.062</v>
      </c>
      <c r="K65" s="62"/>
      <c r="L65" s="62"/>
      <c r="M65" s="62"/>
      <c r="N65" s="62"/>
      <c r="O65" s="62"/>
      <c r="P65" s="62" t="n">
        <f aca="false">SUM(P66:P69)</f>
        <v>217</v>
      </c>
      <c r="Q65" s="62" t="n">
        <f aca="false">SUM(Q66:Q69)</f>
        <v>109</v>
      </c>
      <c r="R65" s="62" t="n">
        <f aca="false">SUM(R66:R69)</f>
        <v>65</v>
      </c>
      <c r="S65" s="62" t="n">
        <f aca="false">SUM(S66:S69)</f>
        <v>10</v>
      </c>
      <c r="T65" s="62" t="n">
        <f aca="false">SUM(T66:T69)</f>
        <v>33</v>
      </c>
      <c r="U65" s="62" t="n">
        <f aca="false">SUM(U66:U69)</f>
        <v>0</v>
      </c>
      <c r="V65" s="63" t="n">
        <f aca="false">SUM(V66:V69)</f>
        <v>0</v>
      </c>
      <c r="W65" s="62" t="n">
        <f aca="false">SUM(W66:W69)</f>
        <v>217</v>
      </c>
      <c r="X65" s="62" t="n">
        <f aca="false">SUM(X66:X69)</f>
        <v>109</v>
      </c>
      <c r="Y65" s="62" t="n">
        <f aca="false">SUM(Y66:Y69)</f>
        <v>65</v>
      </c>
      <c r="Z65" s="62" t="n">
        <f aca="false">SUM(Z66:Z69)</f>
        <v>10</v>
      </c>
      <c r="AA65" s="62" t="n">
        <f aca="false">SUM(AA66:AA69)</f>
        <v>33</v>
      </c>
    </row>
    <row r="66" s="35" customFormat="true" ht="18.75" hidden="false" customHeight="true" outlineLevel="0" collapsed="false">
      <c r="A66" s="29" t="s">
        <v>66</v>
      </c>
      <c r="B66" s="29"/>
      <c r="C66" s="29"/>
      <c r="D66" s="64" t="s">
        <v>175</v>
      </c>
      <c r="E66" s="64" t="s">
        <v>179</v>
      </c>
      <c r="F66" s="65" t="n">
        <v>526</v>
      </c>
      <c r="G66" s="65" t="n">
        <v>1958</v>
      </c>
      <c r="H66" s="80" t="n">
        <v>28.12</v>
      </c>
      <c r="I66" s="81" t="n">
        <f aca="false">F66*H66/100</f>
        <v>147.9112</v>
      </c>
      <c r="J66" s="81" t="n">
        <f aca="false">G66*H66/100</f>
        <v>550.5896</v>
      </c>
      <c r="K66" s="66" t="n">
        <v>0.5</v>
      </c>
      <c r="L66" s="66" t="n">
        <v>0.5</v>
      </c>
      <c r="M66" s="68" t="n">
        <v>0.6</v>
      </c>
      <c r="N66" s="68" t="n">
        <v>0.1</v>
      </c>
      <c r="O66" s="68" t="n">
        <v>0.3</v>
      </c>
      <c r="P66" s="69" t="n">
        <f aca="false">SUM(Q66:T66)</f>
        <v>48</v>
      </c>
      <c r="Q66" s="25" t="n">
        <f aca="false">ROUND((I66*500+J66*750)*K66/10000,0)</f>
        <v>24</v>
      </c>
      <c r="R66" s="25" t="n">
        <f aca="false">ROUND((I66*500+J66*750)*L66*M66/10000,0)</f>
        <v>15</v>
      </c>
      <c r="S66" s="25" t="n">
        <f aca="false">ROUND((I66*500+J66*750)*L66*N66/10000,0)</f>
        <v>2</v>
      </c>
      <c r="T66" s="25" t="n">
        <f aca="false">ROUND((I66*500+J66*750)*L66*O66/10000,0)</f>
        <v>7</v>
      </c>
      <c r="U66" s="82"/>
      <c r="V66" s="71"/>
      <c r="W66" s="69" t="n">
        <f aca="false">SUM(X66:AA66)</f>
        <v>48</v>
      </c>
      <c r="X66" s="25" t="n">
        <f aca="false">Q66</f>
        <v>24</v>
      </c>
      <c r="Y66" s="25" t="n">
        <f aca="false">R66</f>
        <v>15</v>
      </c>
      <c r="Z66" s="25" t="n">
        <f aca="false">IF(U66=0,S66,U66)</f>
        <v>2</v>
      </c>
      <c r="AA66" s="25" t="n">
        <f aca="false">T66</f>
        <v>7</v>
      </c>
    </row>
    <row r="67" s="35" customFormat="true" ht="18.75" hidden="false" customHeight="true" outlineLevel="0" collapsed="false">
      <c r="A67" s="29" t="s">
        <v>67</v>
      </c>
      <c r="B67" s="29"/>
      <c r="C67" s="29"/>
      <c r="D67" s="64" t="s">
        <v>175</v>
      </c>
      <c r="E67" s="64" t="s">
        <v>179</v>
      </c>
      <c r="F67" s="65" t="n">
        <v>335</v>
      </c>
      <c r="G67" s="65" t="n">
        <v>4387</v>
      </c>
      <c r="H67" s="80" t="n">
        <v>28.12</v>
      </c>
      <c r="I67" s="81" t="n">
        <f aca="false">F67*H67/100</f>
        <v>94.202</v>
      </c>
      <c r="J67" s="81" t="n">
        <f aca="false">G67*H67/100</f>
        <v>1233.6244</v>
      </c>
      <c r="K67" s="66" t="n">
        <v>0.5</v>
      </c>
      <c r="L67" s="66" t="n">
        <v>0.5</v>
      </c>
      <c r="M67" s="68" t="n">
        <v>0.6</v>
      </c>
      <c r="N67" s="68" t="n">
        <v>0.1</v>
      </c>
      <c r="O67" s="68" t="n">
        <v>0.3</v>
      </c>
      <c r="P67" s="69" t="n">
        <f aca="false">SUM(Q67:T67)</f>
        <v>98</v>
      </c>
      <c r="Q67" s="25" t="n">
        <f aca="false">ROUND((I67*500+J67*750)*K67/10000,0)</f>
        <v>49</v>
      </c>
      <c r="R67" s="25" t="n">
        <f aca="false">ROUND((I67*500+J67*750)*L67*M67/10000,0)</f>
        <v>29</v>
      </c>
      <c r="S67" s="25" t="n">
        <f aca="false">ROUND((I67*500+J67*750)*L67*N67/10000,0)</f>
        <v>5</v>
      </c>
      <c r="T67" s="25" t="n">
        <f aca="false">ROUND((I67*500+J67*750)*L67*O67/10000,0)</f>
        <v>15</v>
      </c>
      <c r="U67" s="82"/>
      <c r="V67" s="71"/>
      <c r="W67" s="69" t="n">
        <f aca="false">SUM(X67:AA67)</f>
        <v>98</v>
      </c>
      <c r="X67" s="25" t="n">
        <f aca="false">Q67</f>
        <v>49</v>
      </c>
      <c r="Y67" s="25" t="n">
        <f aca="false">R67</f>
        <v>29</v>
      </c>
      <c r="Z67" s="25" t="n">
        <f aca="false">IF(U67=0,S67,U67)</f>
        <v>5</v>
      </c>
      <c r="AA67" s="25" t="n">
        <f aca="false">T67</f>
        <v>15</v>
      </c>
    </row>
    <row r="68" s="35" customFormat="true" ht="18.75" hidden="false" customHeight="true" outlineLevel="0" collapsed="false">
      <c r="A68" s="29" t="s">
        <v>68</v>
      </c>
      <c r="B68" s="29"/>
      <c r="C68" s="29"/>
      <c r="D68" s="64" t="s">
        <v>175</v>
      </c>
      <c r="E68" s="64" t="s">
        <v>179</v>
      </c>
      <c r="F68" s="65" t="n">
        <v>603</v>
      </c>
      <c r="G68" s="65" t="n">
        <v>2665</v>
      </c>
      <c r="H68" s="80" t="n">
        <v>28.12</v>
      </c>
      <c r="I68" s="81" t="n">
        <f aca="false">F68*H68/100</f>
        <v>169.5636</v>
      </c>
      <c r="J68" s="81" t="n">
        <f aca="false">G68*H68/100</f>
        <v>749.398</v>
      </c>
      <c r="K68" s="66" t="n">
        <v>0.5</v>
      </c>
      <c r="L68" s="66" t="n">
        <v>0.5</v>
      </c>
      <c r="M68" s="68" t="n">
        <v>0.6</v>
      </c>
      <c r="N68" s="68" t="n">
        <v>0.1</v>
      </c>
      <c r="O68" s="68" t="n">
        <v>0.3</v>
      </c>
      <c r="P68" s="69" t="n">
        <f aca="false">SUM(Q68:T68)</f>
        <v>64</v>
      </c>
      <c r="Q68" s="25" t="n">
        <f aca="false">ROUND((I68*500+J68*750)*K68/10000,0)</f>
        <v>32</v>
      </c>
      <c r="R68" s="25" t="n">
        <f aca="false">ROUND((I68*500+J68*750)*L68*M68/10000,0)</f>
        <v>19</v>
      </c>
      <c r="S68" s="25" t="n">
        <f aca="false">ROUND((I68*500+J68*750)*L68*N68/10000,0)</f>
        <v>3</v>
      </c>
      <c r="T68" s="25" t="n">
        <f aca="false">ROUND((I68*500+J68*750)*L68*O68/10000,0)</f>
        <v>10</v>
      </c>
      <c r="U68" s="82"/>
      <c r="V68" s="71"/>
      <c r="W68" s="69" t="n">
        <f aca="false">SUM(X68:AA68)</f>
        <v>64</v>
      </c>
      <c r="X68" s="25" t="n">
        <f aca="false">Q68</f>
        <v>32</v>
      </c>
      <c r="Y68" s="25" t="n">
        <f aca="false">R68</f>
        <v>19</v>
      </c>
      <c r="Z68" s="25" t="n">
        <f aca="false">IF(U68=0,S68,U68)</f>
        <v>3</v>
      </c>
      <c r="AA68" s="25" t="n">
        <f aca="false">T68</f>
        <v>10</v>
      </c>
    </row>
    <row r="69" s="35" customFormat="true" ht="18.75" hidden="false" customHeight="true" outlineLevel="0" collapsed="false">
      <c r="A69" s="29" t="s">
        <v>69</v>
      </c>
      <c r="B69" s="29"/>
      <c r="C69" s="29"/>
      <c r="D69" s="64" t="s">
        <v>175</v>
      </c>
      <c r="E69" s="64" t="s">
        <v>179</v>
      </c>
      <c r="F69" s="65"/>
      <c r="G69" s="65" t="n">
        <v>375</v>
      </c>
      <c r="H69" s="80" t="n">
        <v>28.12</v>
      </c>
      <c r="I69" s="81" t="n">
        <f aca="false">F69*H69/100</f>
        <v>0</v>
      </c>
      <c r="J69" s="81" t="n">
        <f aca="false">G69*H69/100</f>
        <v>105.45</v>
      </c>
      <c r="K69" s="66" t="n">
        <v>0.5</v>
      </c>
      <c r="L69" s="66" t="n">
        <v>0.5</v>
      </c>
      <c r="M69" s="68" t="n">
        <v>0.6</v>
      </c>
      <c r="N69" s="68" t="n">
        <v>0.1</v>
      </c>
      <c r="O69" s="68" t="n">
        <v>0.3</v>
      </c>
      <c r="P69" s="69" t="n">
        <f aca="false">SUM(Q69:T69)</f>
        <v>7</v>
      </c>
      <c r="Q69" s="25" t="n">
        <f aca="false">ROUND((I69*500+J69*750)*K69/10000,0)</f>
        <v>4</v>
      </c>
      <c r="R69" s="25" t="n">
        <f aca="false">ROUND((I69*500+J69*750)*L69*M69/10000,0)</f>
        <v>2</v>
      </c>
      <c r="S69" s="25" t="n">
        <f aca="false">ROUND((I69*500+J69*750)*L69*N69/10000,0)</f>
        <v>0</v>
      </c>
      <c r="T69" s="25" t="n">
        <f aca="false">ROUND((I69*500+J69*750)*L69*O69/10000,0)</f>
        <v>1</v>
      </c>
      <c r="U69" s="82"/>
      <c r="V69" s="71"/>
      <c r="W69" s="69" t="n">
        <f aca="false">SUM(X69:AA69)</f>
        <v>7</v>
      </c>
      <c r="X69" s="25" t="n">
        <f aca="false">Q69</f>
        <v>4</v>
      </c>
      <c r="Y69" s="25" t="n">
        <f aca="false">R69</f>
        <v>2</v>
      </c>
      <c r="Z69" s="25" t="n">
        <f aca="false">IF(U69=0,S69,U69)</f>
        <v>0</v>
      </c>
      <c r="AA69" s="25" t="n">
        <f aca="false">T69</f>
        <v>1</v>
      </c>
    </row>
    <row r="70" s="35" customFormat="true" ht="18.75" hidden="false" customHeight="true" outlineLevel="0" collapsed="false">
      <c r="A70" s="30" t="s">
        <v>70</v>
      </c>
      <c r="B70" s="30"/>
      <c r="C70" s="30"/>
      <c r="D70" s="64" t="s">
        <v>178</v>
      </c>
      <c r="E70" s="64" t="s">
        <v>179</v>
      </c>
      <c r="F70" s="65" t="n">
        <v>5240</v>
      </c>
      <c r="G70" s="65" t="n">
        <v>9398</v>
      </c>
      <c r="H70" s="80" t="n">
        <v>28.12</v>
      </c>
      <c r="I70" s="81" t="n">
        <f aca="false">F70*H70/100</f>
        <v>1473.488</v>
      </c>
      <c r="J70" s="81" t="n">
        <f aca="false">G70*H70/100</f>
        <v>2642.7176</v>
      </c>
      <c r="K70" s="66" t="n">
        <v>0.5</v>
      </c>
      <c r="L70" s="66" t="n">
        <v>0.5</v>
      </c>
      <c r="M70" s="68" t="n">
        <v>0.6</v>
      </c>
      <c r="N70" s="68" t="n">
        <v>0.1</v>
      </c>
      <c r="O70" s="68" t="n">
        <v>0.3</v>
      </c>
      <c r="P70" s="69" t="n">
        <f aca="false">SUM(Q70:T70)</f>
        <v>273</v>
      </c>
      <c r="Q70" s="25" t="n">
        <f aca="false">ROUND((I70*500+J70*750)*K70/10000,0)</f>
        <v>136</v>
      </c>
      <c r="R70" s="25" t="n">
        <f aca="false">ROUND((I70*500+J70*750)*L70*M70/10000,0)</f>
        <v>82</v>
      </c>
      <c r="S70" s="25" t="n">
        <f aca="false">ROUND((I70*500+J70*750)*L70*N70/10000,0)</f>
        <v>14</v>
      </c>
      <c r="T70" s="25" t="n">
        <f aca="false">ROUND((I70*500+J70*750)*L70*O70/10000,0)</f>
        <v>41</v>
      </c>
      <c r="U70" s="82" t="n">
        <v>5</v>
      </c>
      <c r="V70" s="71" t="n">
        <f aca="false">S70-U70</f>
        <v>9</v>
      </c>
      <c r="W70" s="69" t="n">
        <f aca="false">SUM(X70:AA70)</f>
        <v>273</v>
      </c>
      <c r="X70" s="25" t="n">
        <f aca="false">Q70</f>
        <v>136</v>
      </c>
      <c r="Y70" s="25" t="n">
        <f aca="false">IF(T70+V70&gt;=0,R70,R70+T70+V70)</f>
        <v>82</v>
      </c>
      <c r="Z70" s="25" t="n">
        <f aca="false">IF(U70=0,S70,U70)</f>
        <v>5</v>
      </c>
      <c r="AA70" s="25" t="n">
        <f aca="false">IF(T70+V70&gt;=0,T70+V70,0)</f>
        <v>50</v>
      </c>
    </row>
    <row r="71" s="35" customFormat="true" ht="18.75" hidden="false" customHeight="true" outlineLevel="0" collapsed="false">
      <c r="A71" s="28" t="s">
        <v>71</v>
      </c>
      <c r="B71" s="23" t="s">
        <v>178</v>
      </c>
      <c r="C71" s="23" t="s">
        <v>178</v>
      </c>
      <c r="D71" s="64" t="s">
        <v>178</v>
      </c>
      <c r="E71" s="64" t="s">
        <v>180</v>
      </c>
      <c r="F71" s="65" t="n">
        <v>12269</v>
      </c>
      <c r="G71" s="65" t="n">
        <v>18746</v>
      </c>
      <c r="H71" s="80" t="n">
        <v>40</v>
      </c>
      <c r="I71" s="81" t="n">
        <f aca="false">F71*H71/100</f>
        <v>4907.6</v>
      </c>
      <c r="J71" s="81" t="n">
        <f aca="false">G71*H71/100</f>
        <v>7498.4</v>
      </c>
      <c r="K71" s="66" t="n">
        <v>0.5</v>
      </c>
      <c r="L71" s="66" t="n">
        <v>0.5</v>
      </c>
      <c r="M71" s="68" t="n">
        <v>0.9</v>
      </c>
      <c r="N71" s="68" t="n">
        <v>0.1</v>
      </c>
      <c r="O71" s="68" t="n">
        <v>0</v>
      </c>
      <c r="P71" s="69" t="n">
        <f aca="false">SUM(Q71:T71)</f>
        <v>807</v>
      </c>
      <c r="Q71" s="25" t="n">
        <f aca="false">ROUND((I71*500+J71*750)*K71/10000,0)</f>
        <v>404</v>
      </c>
      <c r="R71" s="25" t="n">
        <f aca="false">ROUND((I71*500+J71*750)*L71*M71/10000,0)</f>
        <v>363</v>
      </c>
      <c r="S71" s="25" t="n">
        <f aca="false">ROUND((I71*500+J71*750)*L71*N71/10000,0)</f>
        <v>40</v>
      </c>
      <c r="T71" s="25" t="n">
        <f aca="false">ROUND((I71*500+J71*750)*L71*O71/10000,0)</f>
        <v>0</v>
      </c>
      <c r="U71" s="82" t="n">
        <v>25</v>
      </c>
      <c r="V71" s="71" t="n">
        <f aca="false">S71-U71</f>
        <v>15</v>
      </c>
      <c r="W71" s="69" t="n">
        <f aca="false">SUM(X71:AA71)</f>
        <v>807</v>
      </c>
      <c r="X71" s="25" t="n">
        <f aca="false">Q71</f>
        <v>404</v>
      </c>
      <c r="Y71" s="25" t="n">
        <f aca="false">IF(T71+V71&gt;=0,R71,R71+T71+V71)</f>
        <v>363</v>
      </c>
      <c r="Z71" s="25" t="n">
        <f aca="false">IF(U71=0,S71,U71)</f>
        <v>25</v>
      </c>
      <c r="AA71" s="25" t="n">
        <f aca="false">IF(T71+V71&gt;=0,T71+V71,0)</f>
        <v>15</v>
      </c>
    </row>
    <row r="72" s="35" customFormat="true" ht="20.25" hidden="false" customHeight="true" outlineLevel="0" collapsed="false">
      <c r="A72" s="30" t="s">
        <v>72</v>
      </c>
      <c r="B72" s="30"/>
      <c r="C72" s="30"/>
      <c r="D72" s="64" t="s">
        <v>178</v>
      </c>
      <c r="E72" s="64" t="s">
        <v>179</v>
      </c>
      <c r="F72" s="65" t="n">
        <v>5353</v>
      </c>
      <c r="G72" s="65" t="n">
        <v>10030</v>
      </c>
      <c r="H72" s="80" t="n">
        <v>28.12</v>
      </c>
      <c r="I72" s="81" t="n">
        <f aca="false">F72*H72/100</f>
        <v>1505.2636</v>
      </c>
      <c r="J72" s="81" t="n">
        <f aca="false">G72*H72/100</f>
        <v>2820.436</v>
      </c>
      <c r="K72" s="66" t="n">
        <v>0.5</v>
      </c>
      <c r="L72" s="66" t="n">
        <v>0.5</v>
      </c>
      <c r="M72" s="68" t="n">
        <v>0.6</v>
      </c>
      <c r="N72" s="68" t="n">
        <v>0.1</v>
      </c>
      <c r="O72" s="68" t="n">
        <v>0.3</v>
      </c>
      <c r="P72" s="69" t="n">
        <f aca="false">SUM(Q72:T72)</f>
        <v>286</v>
      </c>
      <c r="Q72" s="25" t="n">
        <f aca="false">ROUND((I72*500+J72*750)*K72/10000,0)</f>
        <v>143</v>
      </c>
      <c r="R72" s="25" t="n">
        <f aca="false">ROUND((I72*500+J72*750)*L72*M72/10000,0)</f>
        <v>86</v>
      </c>
      <c r="S72" s="25" t="n">
        <f aca="false">ROUND((I72*500+J72*750)*L72*N72/10000,0)</f>
        <v>14</v>
      </c>
      <c r="T72" s="25" t="n">
        <f aca="false">ROUND((I72*500+J72*750)*L72*O72/10000,0)</f>
        <v>43</v>
      </c>
      <c r="U72" s="82" t="n">
        <v>13</v>
      </c>
      <c r="V72" s="71" t="n">
        <f aca="false">S72-U72</f>
        <v>1</v>
      </c>
      <c r="W72" s="69" t="n">
        <f aca="false">SUM(X72:AA72)</f>
        <v>286</v>
      </c>
      <c r="X72" s="25" t="n">
        <f aca="false">Q72</f>
        <v>143</v>
      </c>
      <c r="Y72" s="25" t="n">
        <f aca="false">IF(T72+V72&gt;=0,R72,R72+T72+V72)</f>
        <v>86</v>
      </c>
      <c r="Z72" s="25" t="n">
        <f aca="false">IF(U72=0,S72,U72)</f>
        <v>13</v>
      </c>
      <c r="AA72" s="25" t="n">
        <f aca="false">IF(T72+V72&gt;=0,T72+V72,0)</f>
        <v>44</v>
      </c>
    </row>
    <row r="73" s="35" customFormat="true" ht="20.25" hidden="false" customHeight="true" outlineLevel="0" collapsed="false">
      <c r="A73" s="30" t="s">
        <v>73</v>
      </c>
      <c r="B73" s="30"/>
      <c r="C73" s="30"/>
      <c r="D73" s="64" t="s">
        <v>178</v>
      </c>
      <c r="E73" s="64" t="s">
        <v>179</v>
      </c>
      <c r="F73" s="65" t="n">
        <v>3661</v>
      </c>
      <c r="G73" s="65" t="n">
        <v>12629</v>
      </c>
      <c r="H73" s="80" t="n">
        <v>28.12</v>
      </c>
      <c r="I73" s="81" t="n">
        <f aca="false">F73*H73/100</f>
        <v>1029.4732</v>
      </c>
      <c r="J73" s="81" t="n">
        <f aca="false">G73*H73/100</f>
        <v>3551.2748</v>
      </c>
      <c r="K73" s="66" t="n">
        <v>0.5</v>
      </c>
      <c r="L73" s="66" t="n">
        <v>0.5</v>
      </c>
      <c r="M73" s="68" t="n">
        <v>0.6</v>
      </c>
      <c r="N73" s="68" t="n">
        <v>0.1</v>
      </c>
      <c r="O73" s="68" t="n">
        <v>0.3</v>
      </c>
      <c r="P73" s="69" t="n">
        <f aca="false">SUM(Q73:T73)</f>
        <v>318</v>
      </c>
      <c r="Q73" s="25" t="n">
        <f aca="false">ROUND((I73*500+J73*750)*K73/10000,0)</f>
        <v>159</v>
      </c>
      <c r="R73" s="25" t="n">
        <f aca="false">ROUND((I73*500+J73*750)*L73*M73/10000,0)</f>
        <v>95</v>
      </c>
      <c r="S73" s="25" t="n">
        <f aca="false">ROUND((I73*500+J73*750)*L73*N73/10000,0)</f>
        <v>16</v>
      </c>
      <c r="T73" s="25" t="n">
        <f aca="false">ROUND((I73*500+J73*750)*L73*O73/10000,0)</f>
        <v>48</v>
      </c>
      <c r="U73" s="82" t="n">
        <v>13</v>
      </c>
      <c r="V73" s="71" t="n">
        <f aca="false">S73-U73</f>
        <v>3</v>
      </c>
      <c r="W73" s="69" t="n">
        <f aca="false">SUM(X73:AA73)</f>
        <v>318</v>
      </c>
      <c r="X73" s="25" t="n">
        <f aca="false">Q73</f>
        <v>159</v>
      </c>
      <c r="Y73" s="25" t="n">
        <f aca="false">IF(T73+V73&gt;=0,R73,R73+T73+V73)</f>
        <v>95</v>
      </c>
      <c r="Z73" s="25" t="n">
        <f aca="false">IF(U73=0,S73,U73)</f>
        <v>13</v>
      </c>
      <c r="AA73" s="25" t="n">
        <f aca="false">IF(T73+V73&gt;=0,T73+V73,0)</f>
        <v>51</v>
      </c>
    </row>
    <row r="74" s="35" customFormat="true" ht="18.75" hidden="false" customHeight="true" outlineLevel="0" collapsed="false">
      <c r="A74" s="28" t="s">
        <v>74</v>
      </c>
      <c r="B74" s="28"/>
      <c r="C74" s="28"/>
      <c r="D74" s="64" t="s">
        <v>178</v>
      </c>
      <c r="E74" s="64" t="s">
        <v>179</v>
      </c>
      <c r="F74" s="65" t="n">
        <v>1177</v>
      </c>
      <c r="G74" s="65" t="n">
        <v>11828</v>
      </c>
      <c r="H74" s="80" t="n">
        <v>28.12</v>
      </c>
      <c r="I74" s="81" t="n">
        <f aca="false">F74*H74/100</f>
        <v>330.9724</v>
      </c>
      <c r="J74" s="81" t="n">
        <f aca="false">G74*H74/100</f>
        <v>3326.0336</v>
      </c>
      <c r="K74" s="66" t="n">
        <v>0.5</v>
      </c>
      <c r="L74" s="66" t="n">
        <v>0.5</v>
      </c>
      <c r="M74" s="68" t="n">
        <v>0.6</v>
      </c>
      <c r="N74" s="68" t="n">
        <v>0.1</v>
      </c>
      <c r="O74" s="68" t="n">
        <v>0.3</v>
      </c>
      <c r="P74" s="69" t="n">
        <f aca="false">SUM(Q74:T74)</f>
        <v>266</v>
      </c>
      <c r="Q74" s="25" t="n">
        <f aca="false">ROUND((I74*500+J74*750)*K74/10000,0)</f>
        <v>133</v>
      </c>
      <c r="R74" s="25" t="n">
        <f aca="false">ROUND((I74*500+J74*750)*L74*M74/10000,0)</f>
        <v>80</v>
      </c>
      <c r="S74" s="25" t="n">
        <f aca="false">ROUND((I74*500+J74*750)*L74*N74/10000,0)</f>
        <v>13</v>
      </c>
      <c r="T74" s="25" t="n">
        <f aca="false">ROUND((I74*500+J74*750)*L74*O74/10000,0)</f>
        <v>40</v>
      </c>
      <c r="U74" s="82" t="n">
        <v>14</v>
      </c>
      <c r="V74" s="71" t="n">
        <f aca="false">S74-U74</f>
        <v>-1</v>
      </c>
      <c r="W74" s="69" t="n">
        <f aca="false">SUM(X74:AA74)</f>
        <v>266</v>
      </c>
      <c r="X74" s="25" t="n">
        <f aca="false">Q74</f>
        <v>133</v>
      </c>
      <c r="Y74" s="25" t="n">
        <f aca="false">IF(T74+V74&gt;=0,R74,R74+T74+V74)</f>
        <v>80</v>
      </c>
      <c r="Z74" s="25" t="n">
        <f aca="false">IF(U74=0,S74,U74)</f>
        <v>14</v>
      </c>
      <c r="AA74" s="25" t="n">
        <f aca="false">IF(T74+V74&gt;=0,T74+V74,0)</f>
        <v>39</v>
      </c>
    </row>
    <row r="75" s="35" customFormat="true" ht="18.75" hidden="false" customHeight="true" outlineLevel="0" collapsed="false">
      <c r="A75" s="28" t="s">
        <v>75</v>
      </c>
      <c r="B75" s="28"/>
      <c r="C75" s="28"/>
      <c r="D75" s="64" t="s">
        <v>178</v>
      </c>
      <c r="E75" s="64" t="s">
        <v>179</v>
      </c>
      <c r="F75" s="65" t="n">
        <v>16699</v>
      </c>
      <c r="G75" s="65" t="n">
        <v>15225</v>
      </c>
      <c r="H75" s="80" t="n">
        <v>28.12</v>
      </c>
      <c r="I75" s="81" t="n">
        <f aca="false">F75*H75/100</f>
        <v>4695.7588</v>
      </c>
      <c r="J75" s="81" t="n">
        <f aca="false">G75*H75/100</f>
        <v>4281.27</v>
      </c>
      <c r="K75" s="66" t="n">
        <v>0.5</v>
      </c>
      <c r="L75" s="66" t="n">
        <v>0.5</v>
      </c>
      <c r="M75" s="68" t="n">
        <v>0.6</v>
      </c>
      <c r="N75" s="68" t="n">
        <v>0.1</v>
      </c>
      <c r="O75" s="68" t="n">
        <v>0.3</v>
      </c>
      <c r="P75" s="69" t="n">
        <f aca="false">SUM(Q75:T75)</f>
        <v>556</v>
      </c>
      <c r="Q75" s="25" t="n">
        <f aca="false">ROUND((I75*500+J75*750)*K75/10000,0)</f>
        <v>278</v>
      </c>
      <c r="R75" s="25" t="n">
        <f aca="false">ROUND((I75*500+J75*750)*L75*M75/10000,0)</f>
        <v>167</v>
      </c>
      <c r="S75" s="25" t="n">
        <f aca="false">ROUND((I75*500+J75*750)*L75*N75/10000,0)</f>
        <v>28</v>
      </c>
      <c r="T75" s="25" t="n">
        <f aca="false">ROUND((I75*500+J75*750)*L75*O75/10000,0)</f>
        <v>83</v>
      </c>
      <c r="U75" s="82" t="n">
        <v>16</v>
      </c>
      <c r="V75" s="71" t="n">
        <f aca="false">S75-U75</f>
        <v>12</v>
      </c>
      <c r="W75" s="69" t="n">
        <f aca="false">SUM(X75:AA75)</f>
        <v>556</v>
      </c>
      <c r="X75" s="25" t="n">
        <f aca="false">Q75</f>
        <v>278</v>
      </c>
      <c r="Y75" s="25" t="n">
        <f aca="false">IF(T75+V75&gt;=0,R75,R75+T75+V75)</f>
        <v>167</v>
      </c>
      <c r="Z75" s="25" t="n">
        <f aca="false">IF(U75=0,S75,U75)</f>
        <v>16</v>
      </c>
      <c r="AA75" s="25" t="n">
        <f aca="false">IF(T75+V75&gt;=0,T75+V75,0)</f>
        <v>95</v>
      </c>
    </row>
    <row r="76" customFormat="false" ht="18.75" hidden="false" customHeight="true" outlineLevel="0" collapsed="false">
      <c r="A76" s="21" t="s">
        <v>76</v>
      </c>
      <c r="B76" s="21"/>
      <c r="C76" s="21"/>
      <c r="D76" s="61"/>
      <c r="E76" s="61"/>
      <c r="F76" s="62" t="n">
        <f aca="false">SUM(F78:F88)</f>
        <v>61218</v>
      </c>
      <c r="G76" s="62" t="n">
        <f aca="false">SUM(G78:G88)</f>
        <v>113647</v>
      </c>
      <c r="H76" s="83"/>
      <c r="I76" s="79" t="n">
        <f aca="false">SUM(I78:I88)</f>
        <v>18625.7268</v>
      </c>
      <c r="J76" s="79" t="n">
        <f aca="false">SUM(J78:J88)</f>
        <v>33742.2688</v>
      </c>
      <c r="K76" s="62"/>
      <c r="L76" s="62"/>
      <c r="M76" s="62"/>
      <c r="N76" s="62"/>
      <c r="O76" s="62"/>
      <c r="P76" s="62" t="n">
        <f aca="false">SUM(P78:P88)</f>
        <v>3460</v>
      </c>
      <c r="Q76" s="62" t="n">
        <f aca="false">SUM(Q78:Q88)</f>
        <v>1730</v>
      </c>
      <c r="R76" s="62" t="n">
        <f aca="false">SUM(R78:R88)</f>
        <v>1141</v>
      </c>
      <c r="S76" s="62" t="n">
        <f aca="false">SUM(S78:S88)</f>
        <v>173</v>
      </c>
      <c r="T76" s="62" t="n">
        <f aca="false">SUM(T78:T88)</f>
        <v>416</v>
      </c>
      <c r="U76" s="62" t="n">
        <f aca="false">SUM(U78:U88)</f>
        <v>132</v>
      </c>
      <c r="V76" s="63" t="n">
        <f aca="false">SUM(V78:V88)</f>
        <v>14</v>
      </c>
      <c r="W76" s="62" t="n">
        <f aca="false">SUM(W78:W88)</f>
        <v>3460</v>
      </c>
      <c r="X76" s="62" t="n">
        <f aca="false">SUM(X78:X88)</f>
        <v>1730</v>
      </c>
      <c r="Y76" s="62" t="n">
        <f aca="false">SUM(Y78:Y88)</f>
        <v>1140</v>
      </c>
      <c r="Z76" s="62" t="n">
        <f aca="false">SUM(Z78:Z88)</f>
        <v>159</v>
      </c>
      <c r="AA76" s="62" t="n">
        <f aca="false">SUM(AA78:AA88)</f>
        <v>431</v>
      </c>
    </row>
    <row r="77" customFormat="false" ht="24" hidden="false" customHeight="false" outlineLevel="0" collapsed="false">
      <c r="A77" s="21" t="s">
        <v>13</v>
      </c>
      <c r="B77" s="21"/>
      <c r="C77" s="21"/>
      <c r="D77" s="61"/>
      <c r="E77" s="61"/>
      <c r="F77" s="62" t="n">
        <f aca="false">SUM(F78:F81)</f>
        <v>8079</v>
      </c>
      <c r="G77" s="62" t="n">
        <f aca="false">SUM(G78:G81)</f>
        <v>20081</v>
      </c>
      <c r="H77" s="83"/>
      <c r="I77" s="79" t="n">
        <f aca="false">SUM(I78:I81)</f>
        <v>2271.8148</v>
      </c>
      <c r="J77" s="79" t="n">
        <f aca="false">SUM(J78:J81)</f>
        <v>5646.7772</v>
      </c>
      <c r="K77" s="62"/>
      <c r="L77" s="62"/>
      <c r="M77" s="62"/>
      <c r="N77" s="62"/>
      <c r="O77" s="62"/>
      <c r="P77" s="62" t="n">
        <f aca="false">SUM(P78:P81)</f>
        <v>536</v>
      </c>
      <c r="Q77" s="62" t="n">
        <f aca="false">SUM(Q78:Q81)</f>
        <v>268</v>
      </c>
      <c r="R77" s="62" t="n">
        <f aca="false">SUM(R78:R81)</f>
        <v>160</v>
      </c>
      <c r="S77" s="62" t="n">
        <f aca="false">SUM(S78:S81)</f>
        <v>27</v>
      </c>
      <c r="T77" s="62" t="n">
        <f aca="false">SUM(T78:T81)</f>
        <v>81</v>
      </c>
      <c r="U77" s="62" t="n">
        <f aca="false">SUM(U78:U81)</f>
        <v>0</v>
      </c>
      <c r="V77" s="63" t="n">
        <f aca="false">SUM(V78:V81)</f>
        <v>0</v>
      </c>
      <c r="W77" s="62" t="n">
        <f aca="false">SUM(W78:W81)</f>
        <v>536</v>
      </c>
      <c r="X77" s="62" t="n">
        <f aca="false">SUM(X78:X81)</f>
        <v>268</v>
      </c>
      <c r="Y77" s="62" t="n">
        <f aca="false">SUM(Y78:Y81)</f>
        <v>160</v>
      </c>
      <c r="Z77" s="62" t="n">
        <f aca="false">SUM(Z78:Z81)</f>
        <v>27</v>
      </c>
      <c r="AA77" s="62" t="n">
        <f aca="false">SUM(AA78:AA81)</f>
        <v>81</v>
      </c>
    </row>
    <row r="78" s="35" customFormat="true" ht="18.75" hidden="false" customHeight="true" outlineLevel="0" collapsed="false">
      <c r="A78" s="29" t="s">
        <v>77</v>
      </c>
      <c r="B78" s="29"/>
      <c r="C78" s="29"/>
      <c r="D78" s="64" t="s">
        <v>175</v>
      </c>
      <c r="E78" s="64" t="s">
        <v>179</v>
      </c>
      <c r="F78" s="65" t="n">
        <v>550</v>
      </c>
      <c r="G78" s="65" t="n">
        <v>2036</v>
      </c>
      <c r="H78" s="80" t="n">
        <v>28.12</v>
      </c>
      <c r="I78" s="81" t="n">
        <f aca="false">F78*H78/100</f>
        <v>154.66</v>
      </c>
      <c r="J78" s="81" t="n">
        <f aca="false">G78*H78/100</f>
        <v>572.5232</v>
      </c>
      <c r="K78" s="66" t="n">
        <v>0.5</v>
      </c>
      <c r="L78" s="66" t="n">
        <v>0.5</v>
      </c>
      <c r="M78" s="68" t="n">
        <v>0.6</v>
      </c>
      <c r="N78" s="68" t="n">
        <v>0.1</v>
      </c>
      <c r="O78" s="68" t="n">
        <v>0.3</v>
      </c>
      <c r="P78" s="69" t="n">
        <f aca="false">SUM(Q78:T78)</f>
        <v>51</v>
      </c>
      <c r="Q78" s="25" t="n">
        <f aca="false">ROUND((I78*500+J78*750)*K78/10000,0)</f>
        <v>25</v>
      </c>
      <c r="R78" s="25" t="n">
        <f aca="false">ROUND((I78*500+J78*750)*L78*M78/10000,0)</f>
        <v>15</v>
      </c>
      <c r="S78" s="25" t="n">
        <f aca="false">ROUND((I78*500+J78*750)*L78*N78/10000,0)</f>
        <v>3</v>
      </c>
      <c r="T78" s="25" t="n">
        <f aca="false">ROUND((I78*500+J78*750)*L78*O78/10000,0)</f>
        <v>8</v>
      </c>
      <c r="U78" s="82"/>
      <c r="V78" s="71"/>
      <c r="W78" s="69" t="n">
        <f aca="false">SUM(X78:AA78)</f>
        <v>51</v>
      </c>
      <c r="X78" s="25" t="n">
        <f aca="false">Q78</f>
        <v>25</v>
      </c>
      <c r="Y78" s="25" t="n">
        <f aca="false">R78</f>
        <v>15</v>
      </c>
      <c r="Z78" s="25" t="n">
        <f aca="false">IF(U78=0,S78,U78)</f>
        <v>3</v>
      </c>
      <c r="AA78" s="25" t="n">
        <f aca="false">T78</f>
        <v>8</v>
      </c>
    </row>
    <row r="79" s="35" customFormat="true" ht="18.75" hidden="false" customHeight="true" outlineLevel="0" collapsed="false">
      <c r="A79" s="23" t="s">
        <v>78</v>
      </c>
      <c r="B79" s="23"/>
      <c r="C79" s="23"/>
      <c r="D79" s="64" t="s">
        <v>175</v>
      </c>
      <c r="E79" s="64" t="s">
        <v>179</v>
      </c>
      <c r="F79" s="65" t="n">
        <v>7478</v>
      </c>
      <c r="G79" s="65" t="n">
        <v>16231</v>
      </c>
      <c r="H79" s="80" t="n">
        <v>28.12</v>
      </c>
      <c r="I79" s="81" t="n">
        <f aca="false">F79*H79/100</f>
        <v>2102.8136</v>
      </c>
      <c r="J79" s="81" t="n">
        <f aca="false">G79*H79/100</f>
        <v>4564.1572</v>
      </c>
      <c r="K79" s="66" t="n">
        <v>0.5</v>
      </c>
      <c r="L79" s="66" t="n">
        <v>0.5</v>
      </c>
      <c r="M79" s="68" t="n">
        <v>0.6</v>
      </c>
      <c r="N79" s="68" t="n">
        <v>0.1</v>
      </c>
      <c r="O79" s="68" t="n">
        <v>0.3</v>
      </c>
      <c r="P79" s="69" t="n">
        <f aca="false">SUM(Q79:T79)</f>
        <v>447</v>
      </c>
      <c r="Q79" s="25" t="n">
        <f aca="false">ROUND((I79*500+J79*750)*K79/10000,0)</f>
        <v>224</v>
      </c>
      <c r="R79" s="25" t="n">
        <f aca="false">ROUND((I79*500+J79*750)*L79*M79/10000,0)</f>
        <v>134</v>
      </c>
      <c r="S79" s="25" t="n">
        <f aca="false">ROUND((I79*500+J79*750)*L79*N79/10000,0)</f>
        <v>22</v>
      </c>
      <c r="T79" s="25" t="n">
        <f aca="false">ROUND((I79*500+J79*750)*L79*O79/10000,0)</f>
        <v>67</v>
      </c>
      <c r="U79" s="82"/>
      <c r="V79" s="71"/>
      <c r="W79" s="69" t="n">
        <f aca="false">SUM(X79:AA79)</f>
        <v>447</v>
      </c>
      <c r="X79" s="25" t="n">
        <f aca="false">Q79</f>
        <v>224</v>
      </c>
      <c r="Y79" s="25" t="n">
        <f aca="false">R79</f>
        <v>134</v>
      </c>
      <c r="Z79" s="25" t="n">
        <f aca="false">IF(U79=0,S79,U79)</f>
        <v>22</v>
      </c>
      <c r="AA79" s="25" t="n">
        <f aca="false">T79</f>
        <v>67</v>
      </c>
    </row>
    <row r="80" s="35" customFormat="true" ht="18.75" hidden="false" customHeight="true" outlineLevel="0" collapsed="false">
      <c r="A80" s="23" t="s">
        <v>79</v>
      </c>
      <c r="B80" s="73"/>
      <c r="C80" s="73"/>
      <c r="D80" s="64" t="s">
        <v>175</v>
      </c>
      <c r="E80" s="64" t="s">
        <v>179</v>
      </c>
      <c r="F80" s="65" t="n">
        <v>51</v>
      </c>
      <c r="G80" s="65" t="n">
        <v>1125</v>
      </c>
      <c r="H80" s="80" t="n">
        <v>28.12</v>
      </c>
      <c r="I80" s="81" t="n">
        <f aca="false">F80*H80/100</f>
        <v>14.3412</v>
      </c>
      <c r="J80" s="81" t="n">
        <f aca="false">G80*H80/100</f>
        <v>316.35</v>
      </c>
      <c r="K80" s="66" t="n">
        <v>0.5</v>
      </c>
      <c r="L80" s="66" t="n">
        <v>0.5</v>
      </c>
      <c r="M80" s="68" t="n">
        <v>0.6</v>
      </c>
      <c r="N80" s="68" t="n">
        <v>0.1</v>
      </c>
      <c r="O80" s="68" t="n">
        <v>0.3</v>
      </c>
      <c r="P80" s="69" t="n">
        <f aca="false">SUM(Q80:T80)</f>
        <v>24</v>
      </c>
      <c r="Q80" s="25" t="n">
        <f aca="false">ROUND((I80*500+J80*750)*K80/10000,0)</f>
        <v>12</v>
      </c>
      <c r="R80" s="25" t="n">
        <f aca="false">ROUND((I80*500+J80*750)*L80*M80/10000,0)</f>
        <v>7</v>
      </c>
      <c r="S80" s="25" t="n">
        <f aca="false">ROUND((I80*500+J80*750)*L80*N80/10000,0)</f>
        <v>1</v>
      </c>
      <c r="T80" s="25" t="n">
        <f aca="false">ROUND((I80*500+J80*750)*L80*O80/10000,0)</f>
        <v>4</v>
      </c>
      <c r="U80" s="82"/>
      <c r="V80" s="71"/>
      <c r="W80" s="69" t="n">
        <f aca="false">SUM(X80:AA80)</f>
        <v>24</v>
      </c>
      <c r="X80" s="25" t="n">
        <f aca="false">Q80</f>
        <v>12</v>
      </c>
      <c r="Y80" s="25" t="n">
        <f aca="false">R80</f>
        <v>7</v>
      </c>
      <c r="Z80" s="25" t="n">
        <f aca="false">IF(U80=0,S80,U80)</f>
        <v>1</v>
      </c>
      <c r="AA80" s="25" t="n">
        <f aca="false">T80</f>
        <v>4</v>
      </c>
    </row>
    <row r="81" s="35" customFormat="true" ht="18.75" hidden="false" customHeight="true" outlineLevel="0" collapsed="false">
      <c r="A81" s="23" t="s">
        <v>80</v>
      </c>
      <c r="B81" s="73"/>
      <c r="C81" s="73"/>
      <c r="D81" s="64" t="s">
        <v>175</v>
      </c>
      <c r="E81" s="64" t="s">
        <v>179</v>
      </c>
      <c r="F81" s="65"/>
      <c r="G81" s="65" t="n">
        <v>689</v>
      </c>
      <c r="H81" s="80" t="n">
        <v>28.12</v>
      </c>
      <c r="I81" s="81" t="n">
        <f aca="false">F81*H81/100</f>
        <v>0</v>
      </c>
      <c r="J81" s="81" t="n">
        <f aca="false">G81*H81/100</f>
        <v>193.7468</v>
      </c>
      <c r="K81" s="66" t="n">
        <v>0.5</v>
      </c>
      <c r="L81" s="66" t="n">
        <v>0.5</v>
      </c>
      <c r="M81" s="68" t="n">
        <v>0.6</v>
      </c>
      <c r="N81" s="68" t="n">
        <v>0.1</v>
      </c>
      <c r="O81" s="68" t="n">
        <v>0.3</v>
      </c>
      <c r="P81" s="69" t="n">
        <f aca="false">SUM(Q81:T81)</f>
        <v>14</v>
      </c>
      <c r="Q81" s="25" t="n">
        <f aca="false">ROUND((I81*500+J81*750)*K81/10000,0)</f>
        <v>7</v>
      </c>
      <c r="R81" s="25" t="n">
        <f aca="false">ROUND((I81*500+J81*750)*L81*M81/10000,0)</f>
        <v>4</v>
      </c>
      <c r="S81" s="25" t="n">
        <f aca="false">ROUND((I81*500+J81*750)*L81*N81/10000,0)</f>
        <v>1</v>
      </c>
      <c r="T81" s="25" t="n">
        <f aca="false">ROUND((I81*500+J81*750)*L81*O81/10000,0)</f>
        <v>2</v>
      </c>
      <c r="U81" s="82"/>
      <c r="V81" s="71"/>
      <c r="W81" s="69" t="n">
        <f aca="false">SUM(X81:AA81)</f>
        <v>14</v>
      </c>
      <c r="X81" s="25" t="n">
        <f aca="false">Q81</f>
        <v>7</v>
      </c>
      <c r="Y81" s="25" t="n">
        <f aca="false">R81</f>
        <v>4</v>
      </c>
      <c r="Z81" s="25" t="n">
        <f aca="false">IF(U81=0,S81,U81)</f>
        <v>1</v>
      </c>
      <c r="AA81" s="25" t="n">
        <f aca="false">T81</f>
        <v>2</v>
      </c>
    </row>
    <row r="82" s="35" customFormat="true" ht="18.75" hidden="false" customHeight="true" outlineLevel="0" collapsed="false">
      <c r="A82" s="30" t="s">
        <v>81</v>
      </c>
      <c r="B82" s="23" t="s">
        <v>178</v>
      </c>
      <c r="C82" s="23"/>
      <c r="D82" s="64" t="s">
        <v>178</v>
      </c>
      <c r="E82" s="64" t="s">
        <v>179</v>
      </c>
      <c r="F82" s="65" t="n">
        <v>2549</v>
      </c>
      <c r="G82" s="65" t="n">
        <v>2995</v>
      </c>
      <c r="H82" s="80" t="n">
        <v>28.12</v>
      </c>
      <c r="I82" s="81" t="n">
        <f aca="false">F82*H82/100</f>
        <v>716.7788</v>
      </c>
      <c r="J82" s="81" t="n">
        <f aca="false">G82*H82/100</f>
        <v>842.194</v>
      </c>
      <c r="K82" s="66" t="n">
        <v>0.5</v>
      </c>
      <c r="L82" s="66" t="n">
        <v>0.5</v>
      </c>
      <c r="M82" s="68" t="n">
        <v>0.6</v>
      </c>
      <c r="N82" s="68" t="n">
        <v>0.1</v>
      </c>
      <c r="O82" s="68" t="n">
        <v>0.3</v>
      </c>
      <c r="P82" s="69" t="n">
        <f aca="false">SUM(Q82:T82)</f>
        <v>100</v>
      </c>
      <c r="Q82" s="25" t="n">
        <f aca="false">ROUND((I82*500+J82*750)*K82/10000,0)</f>
        <v>50</v>
      </c>
      <c r="R82" s="25" t="n">
        <f aca="false">ROUND((I82*500+J82*750)*L82*M82/10000,0)</f>
        <v>30</v>
      </c>
      <c r="S82" s="25" t="n">
        <f aca="false">ROUND((I82*500+J82*750)*L82*N82/10000,0)</f>
        <v>5</v>
      </c>
      <c r="T82" s="25" t="n">
        <f aca="false">ROUND((I82*500+J82*750)*L82*O82/10000,0)</f>
        <v>15</v>
      </c>
      <c r="U82" s="82" t="n">
        <v>7</v>
      </c>
      <c r="V82" s="71" t="n">
        <f aca="false">S82-U82</f>
        <v>-2</v>
      </c>
      <c r="W82" s="69" t="n">
        <f aca="false">SUM(X82:AA82)</f>
        <v>100</v>
      </c>
      <c r="X82" s="25" t="n">
        <f aca="false">Q82</f>
        <v>50</v>
      </c>
      <c r="Y82" s="25" t="n">
        <f aca="false">IF(T82+V82&gt;=0,R82,R82+T82+V82)</f>
        <v>30</v>
      </c>
      <c r="Z82" s="25" t="n">
        <f aca="false">IF(U82=0,S82,U82)</f>
        <v>7</v>
      </c>
      <c r="AA82" s="25" t="n">
        <f aca="false">IF(T82+V82&gt;=0,T82+V82,0)</f>
        <v>13</v>
      </c>
    </row>
    <row r="83" s="35" customFormat="true" ht="18.75" hidden="false" customHeight="true" outlineLevel="0" collapsed="false">
      <c r="A83" s="30" t="s">
        <v>82</v>
      </c>
      <c r="B83" s="30"/>
      <c r="C83" s="30"/>
      <c r="D83" s="64" t="s">
        <v>178</v>
      </c>
      <c r="E83" s="64" t="s">
        <v>179</v>
      </c>
      <c r="F83" s="65" t="n">
        <v>4057</v>
      </c>
      <c r="G83" s="65" t="n">
        <v>9445</v>
      </c>
      <c r="H83" s="80" t="n">
        <v>28.12</v>
      </c>
      <c r="I83" s="81" t="n">
        <f aca="false">F83*H83/100</f>
        <v>1140.8284</v>
      </c>
      <c r="J83" s="81" t="n">
        <f aca="false">G83*H83/100</f>
        <v>2655.934</v>
      </c>
      <c r="K83" s="66" t="n">
        <v>0.5</v>
      </c>
      <c r="L83" s="66" t="n">
        <v>0.5</v>
      </c>
      <c r="M83" s="68" t="n">
        <v>0.6</v>
      </c>
      <c r="N83" s="68" t="n">
        <v>0.1</v>
      </c>
      <c r="O83" s="68" t="n">
        <v>0.3</v>
      </c>
      <c r="P83" s="69" t="n">
        <f aca="false">SUM(Q83:T83)</f>
        <v>256</v>
      </c>
      <c r="Q83" s="25" t="n">
        <f aca="false">ROUND((I83*500+J83*750)*K83/10000,0)</f>
        <v>128</v>
      </c>
      <c r="R83" s="25" t="n">
        <f aca="false">ROUND((I83*500+J83*750)*L83*M83/10000,0)</f>
        <v>77</v>
      </c>
      <c r="S83" s="25" t="n">
        <f aca="false">ROUND((I83*500+J83*750)*L83*N83/10000,0)</f>
        <v>13</v>
      </c>
      <c r="T83" s="25" t="n">
        <f aca="false">ROUND((I83*500+J83*750)*L83*O83/10000,0)</f>
        <v>38</v>
      </c>
      <c r="U83" s="82" t="n">
        <v>13</v>
      </c>
      <c r="V83" s="71" t="n">
        <f aca="false">S83-U83</f>
        <v>0</v>
      </c>
      <c r="W83" s="69" t="n">
        <f aca="false">SUM(X83:AA83)</f>
        <v>256</v>
      </c>
      <c r="X83" s="25" t="n">
        <f aca="false">Q83</f>
        <v>128</v>
      </c>
      <c r="Y83" s="25" t="n">
        <f aca="false">IF(T83+V83&gt;=0,R83,R83+T83+V83)</f>
        <v>77</v>
      </c>
      <c r="Z83" s="25" t="n">
        <f aca="false">IF(U83=0,S83,U83)</f>
        <v>13</v>
      </c>
      <c r="AA83" s="25" t="n">
        <f aca="false">IF(T83+V83&gt;=0,T83+V83,0)</f>
        <v>38</v>
      </c>
    </row>
    <row r="84" s="35" customFormat="true" ht="18.75" hidden="false" customHeight="true" outlineLevel="0" collapsed="false">
      <c r="A84" s="30" t="s">
        <v>83</v>
      </c>
      <c r="B84" s="30"/>
      <c r="C84" s="30"/>
      <c r="D84" s="64" t="s">
        <v>178</v>
      </c>
      <c r="E84" s="64" t="s">
        <v>179</v>
      </c>
      <c r="F84" s="65" t="n">
        <v>5922</v>
      </c>
      <c r="G84" s="65" t="n">
        <v>17518</v>
      </c>
      <c r="H84" s="80" t="n">
        <v>28.12</v>
      </c>
      <c r="I84" s="81" t="n">
        <f aca="false">F84*H84/100</f>
        <v>1665.2664</v>
      </c>
      <c r="J84" s="81" t="n">
        <f aca="false">G84*H84/100</f>
        <v>4926.0616</v>
      </c>
      <c r="K84" s="66" t="n">
        <v>0.5</v>
      </c>
      <c r="L84" s="66" t="n">
        <v>0.5</v>
      </c>
      <c r="M84" s="68" t="n">
        <v>0.6</v>
      </c>
      <c r="N84" s="68" t="n">
        <v>0.1</v>
      </c>
      <c r="O84" s="68" t="n">
        <v>0.3</v>
      </c>
      <c r="P84" s="69" t="n">
        <f aca="false">SUM(Q84:T84)</f>
        <v>453</v>
      </c>
      <c r="Q84" s="25" t="n">
        <f aca="false">ROUND((I84*500+J84*750)*K84/10000,0)</f>
        <v>226</v>
      </c>
      <c r="R84" s="25" t="n">
        <f aca="false">ROUND((I84*500+J84*750)*L84*M84/10000,0)</f>
        <v>136</v>
      </c>
      <c r="S84" s="25" t="n">
        <f aca="false">ROUND((I84*500+J84*750)*L84*N84/10000,0)</f>
        <v>23</v>
      </c>
      <c r="T84" s="25" t="n">
        <f aca="false">ROUND((I84*500+J84*750)*L84*O84/10000,0)</f>
        <v>68</v>
      </c>
      <c r="U84" s="82" t="n">
        <v>15</v>
      </c>
      <c r="V84" s="71" t="n">
        <f aca="false">S84-U84</f>
        <v>8</v>
      </c>
      <c r="W84" s="69" t="n">
        <f aca="false">SUM(X84:AA84)</f>
        <v>453</v>
      </c>
      <c r="X84" s="25" t="n">
        <f aca="false">Q84</f>
        <v>226</v>
      </c>
      <c r="Y84" s="25" t="n">
        <f aca="false">IF(T84+V84&gt;=0,R84,R84+T84+V84)</f>
        <v>136</v>
      </c>
      <c r="Z84" s="25" t="n">
        <f aca="false">IF(U84=0,S84,U84)</f>
        <v>15</v>
      </c>
      <c r="AA84" s="25" t="n">
        <f aca="false">IF(T84+V84&gt;=0,T84+V84,0)</f>
        <v>76</v>
      </c>
    </row>
    <row r="85" s="35" customFormat="true" ht="18.75" hidden="false" customHeight="true" outlineLevel="0" collapsed="false">
      <c r="A85" s="28" t="s">
        <v>84</v>
      </c>
      <c r="B85" s="23" t="s">
        <v>178</v>
      </c>
      <c r="C85" s="23"/>
      <c r="D85" s="64" t="s">
        <v>178</v>
      </c>
      <c r="E85" s="64" t="s">
        <v>179</v>
      </c>
      <c r="F85" s="65" t="n">
        <v>7856</v>
      </c>
      <c r="G85" s="65" t="n">
        <v>17976</v>
      </c>
      <c r="H85" s="80" t="n">
        <v>28.12</v>
      </c>
      <c r="I85" s="81" t="n">
        <f aca="false">F85*H85/100</f>
        <v>2209.1072</v>
      </c>
      <c r="J85" s="81" t="n">
        <f aca="false">G85*H85/100</f>
        <v>5054.8512</v>
      </c>
      <c r="K85" s="66" t="n">
        <v>0.5</v>
      </c>
      <c r="L85" s="66" t="n">
        <v>0.5</v>
      </c>
      <c r="M85" s="68" t="n">
        <v>0.6</v>
      </c>
      <c r="N85" s="68" t="n">
        <v>0.1</v>
      </c>
      <c r="O85" s="68" t="n">
        <v>0.3</v>
      </c>
      <c r="P85" s="69" t="n">
        <f aca="false">SUM(Q85:T85)</f>
        <v>489</v>
      </c>
      <c r="Q85" s="25" t="n">
        <f aca="false">ROUND((I85*500+J85*750)*K85/10000,0)</f>
        <v>245</v>
      </c>
      <c r="R85" s="25" t="n">
        <f aca="false">ROUND((I85*500+J85*750)*L85*M85/10000,0)</f>
        <v>147</v>
      </c>
      <c r="S85" s="25" t="n">
        <f aca="false">ROUND((I85*500+J85*750)*L85*N85/10000,0)</f>
        <v>24</v>
      </c>
      <c r="T85" s="25" t="n">
        <f aca="false">ROUND((I85*500+J85*750)*L85*O85/10000,0)</f>
        <v>73</v>
      </c>
      <c r="U85" s="82" t="n">
        <v>18</v>
      </c>
      <c r="V85" s="71" t="n">
        <f aca="false">S85-U85</f>
        <v>6</v>
      </c>
      <c r="W85" s="69" t="n">
        <f aca="false">SUM(X85:AA85)</f>
        <v>489</v>
      </c>
      <c r="X85" s="25" t="n">
        <f aca="false">Q85</f>
        <v>245</v>
      </c>
      <c r="Y85" s="25" t="n">
        <f aca="false">IF(T85+V85&gt;=0,R85,R85+T85+V85)</f>
        <v>147</v>
      </c>
      <c r="Z85" s="25" t="n">
        <f aca="false">IF(U85=0,S85,U85)</f>
        <v>18</v>
      </c>
      <c r="AA85" s="25" t="n">
        <f aca="false">IF(T85+V85&gt;=0,T85+V85,0)</f>
        <v>79</v>
      </c>
    </row>
    <row r="86" s="35" customFormat="true" ht="18.75" hidden="false" customHeight="true" outlineLevel="0" collapsed="false">
      <c r="A86" s="28" t="s">
        <v>85</v>
      </c>
      <c r="B86" s="28"/>
      <c r="C86" s="28"/>
      <c r="D86" s="64" t="s">
        <v>178</v>
      </c>
      <c r="E86" s="64" t="s">
        <v>179</v>
      </c>
      <c r="F86" s="65" t="n">
        <v>7067</v>
      </c>
      <c r="G86" s="65" t="n">
        <v>10182</v>
      </c>
      <c r="H86" s="80" t="n">
        <v>28.12</v>
      </c>
      <c r="I86" s="81" t="n">
        <f aca="false">F86*H86/100</f>
        <v>1987.2404</v>
      </c>
      <c r="J86" s="81" t="n">
        <f aca="false">G86*H86/100</f>
        <v>2863.1784</v>
      </c>
      <c r="K86" s="66" t="n">
        <v>0.5</v>
      </c>
      <c r="L86" s="66" t="n">
        <v>0.5</v>
      </c>
      <c r="M86" s="68" t="n">
        <v>0.6</v>
      </c>
      <c r="N86" s="68" t="n">
        <v>0.1</v>
      </c>
      <c r="O86" s="68" t="n">
        <v>0.3</v>
      </c>
      <c r="P86" s="69" t="n">
        <f aca="false">SUM(Q86:T86)</f>
        <v>314</v>
      </c>
      <c r="Q86" s="25" t="n">
        <f aca="false">ROUND((I86*500+J86*750)*K86/10000,0)</f>
        <v>157</v>
      </c>
      <c r="R86" s="25" t="n">
        <f aca="false">ROUND((I86*500+J86*750)*L86*M86/10000,0)</f>
        <v>94</v>
      </c>
      <c r="S86" s="25" t="n">
        <f aca="false">ROUND((I86*500+J86*750)*L86*N86/10000,0)</f>
        <v>16</v>
      </c>
      <c r="T86" s="25" t="n">
        <f aca="false">ROUND((I86*500+J86*750)*L86*O86/10000,0)</f>
        <v>47</v>
      </c>
      <c r="U86" s="82" t="n">
        <v>14</v>
      </c>
      <c r="V86" s="71" t="n">
        <f aca="false">S86-U86</f>
        <v>2</v>
      </c>
      <c r="W86" s="69" t="n">
        <f aca="false">SUM(X86:AA86)</f>
        <v>314</v>
      </c>
      <c r="X86" s="25" t="n">
        <f aca="false">Q86</f>
        <v>157</v>
      </c>
      <c r="Y86" s="25" t="n">
        <f aca="false">IF(T86+V86&gt;=0,R86,R86+T86+V86)</f>
        <v>94</v>
      </c>
      <c r="Z86" s="25" t="n">
        <f aca="false">IF(U86=0,S86,U86)</f>
        <v>14</v>
      </c>
      <c r="AA86" s="25" t="n">
        <f aca="false">IF(T86+V86&gt;=0,T86+V86,0)</f>
        <v>49</v>
      </c>
    </row>
    <row r="87" s="35" customFormat="true" ht="18.75" hidden="false" customHeight="true" outlineLevel="0" collapsed="false">
      <c r="A87" s="30" t="s">
        <v>86</v>
      </c>
      <c r="B87" s="30"/>
      <c r="C87" s="30"/>
      <c r="D87" s="64" t="s">
        <v>178</v>
      </c>
      <c r="E87" s="64" t="s">
        <v>179</v>
      </c>
      <c r="F87" s="65" t="n">
        <v>13809</v>
      </c>
      <c r="G87" s="65" t="n">
        <v>20427</v>
      </c>
      <c r="H87" s="80" t="n">
        <v>28.12</v>
      </c>
      <c r="I87" s="81" t="n">
        <f aca="false">F87*H87/100</f>
        <v>3883.0908</v>
      </c>
      <c r="J87" s="81" t="n">
        <f aca="false">G87*H87/100</f>
        <v>5744.0724</v>
      </c>
      <c r="K87" s="66" t="n">
        <v>0.5</v>
      </c>
      <c r="L87" s="66" t="n">
        <v>0.5</v>
      </c>
      <c r="M87" s="68" t="n">
        <v>0.6</v>
      </c>
      <c r="N87" s="68" t="n">
        <v>0.1</v>
      </c>
      <c r="O87" s="68" t="n">
        <v>0.3</v>
      </c>
      <c r="P87" s="69" t="n">
        <f aca="false">SUM(Q87:T87)</f>
        <v>624</v>
      </c>
      <c r="Q87" s="25" t="n">
        <f aca="false">ROUND((I87*500+J87*750)*K87/10000,0)</f>
        <v>312</v>
      </c>
      <c r="R87" s="25" t="n">
        <f aca="false">ROUND((I87*500+J87*750)*L87*M87/10000,0)</f>
        <v>187</v>
      </c>
      <c r="S87" s="25" t="n">
        <f aca="false">ROUND((I87*500+J87*750)*L87*N87/10000,0)</f>
        <v>31</v>
      </c>
      <c r="T87" s="25" t="n">
        <f aca="false">ROUND((I87*500+J87*750)*L87*O87/10000,0)</f>
        <v>94</v>
      </c>
      <c r="U87" s="82" t="n">
        <v>30</v>
      </c>
      <c r="V87" s="71" t="n">
        <f aca="false">S87-U87</f>
        <v>1</v>
      </c>
      <c r="W87" s="69" t="n">
        <f aca="false">SUM(X87:AA87)</f>
        <v>624</v>
      </c>
      <c r="X87" s="25" t="n">
        <f aca="false">Q87</f>
        <v>312</v>
      </c>
      <c r="Y87" s="25" t="n">
        <f aca="false">IF(T87+V87&gt;=0,R87,R87+T87+V87)</f>
        <v>187</v>
      </c>
      <c r="Z87" s="25" t="n">
        <f aca="false">IF(U87=0,S87,U87)</f>
        <v>30</v>
      </c>
      <c r="AA87" s="25" t="n">
        <f aca="false">IF(T87+V87&gt;=0,T87+V87,0)</f>
        <v>95</v>
      </c>
    </row>
    <row r="88" s="35" customFormat="true" ht="18.75" hidden="false" customHeight="true" outlineLevel="0" collapsed="false">
      <c r="A88" s="30" t="s">
        <v>87</v>
      </c>
      <c r="B88" s="30"/>
      <c r="C88" s="23" t="s">
        <v>178</v>
      </c>
      <c r="D88" s="64" t="s">
        <v>178</v>
      </c>
      <c r="E88" s="64" t="s">
        <v>180</v>
      </c>
      <c r="F88" s="65" t="n">
        <v>11879</v>
      </c>
      <c r="G88" s="65" t="n">
        <v>15023</v>
      </c>
      <c r="H88" s="80" t="n">
        <v>40</v>
      </c>
      <c r="I88" s="81" t="n">
        <f aca="false">F88*H88/100</f>
        <v>4751.6</v>
      </c>
      <c r="J88" s="81" t="n">
        <f aca="false">G88*H88/100</f>
        <v>6009.2</v>
      </c>
      <c r="K88" s="66" t="n">
        <v>0.5</v>
      </c>
      <c r="L88" s="66" t="n">
        <v>0.5</v>
      </c>
      <c r="M88" s="68" t="n">
        <v>0.9</v>
      </c>
      <c r="N88" s="68" t="n">
        <v>0.1</v>
      </c>
      <c r="O88" s="68" t="n">
        <v>0</v>
      </c>
      <c r="P88" s="69" t="n">
        <f aca="false">SUM(Q88:T88)</f>
        <v>688</v>
      </c>
      <c r="Q88" s="25" t="n">
        <f aca="false">ROUND((I88*500+J88*750)*K88/10000,0)</f>
        <v>344</v>
      </c>
      <c r="R88" s="25" t="n">
        <f aca="false">ROUND((I88*500+J88*750)*L88*M88/10000,0)</f>
        <v>310</v>
      </c>
      <c r="S88" s="25" t="n">
        <f aca="false">ROUND((I88*500+J88*750)*L88*N88/10000,0)</f>
        <v>34</v>
      </c>
      <c r="T88" s="25" t="n">
        <f aca="false">ROUND((I88*500+J88*750)*L88*O88/10000,0)</f>
        <v>0</v>
      </c>
      <c r="U88" s="82" t="n">
        <v>35</v>
      </c>
      <c r="V88" s="71" t="n">
        <f aca="false">S88-U88</f>
        <v>-1</v>
      </c>
      <c r="W88" s="69" t="n">
        <f aca="false">SUM(X88:AA88)</f>
        <v>688</v>
      </c>
      <c r="X88" s="25" t="n">
        <f aca="false">Q88</f>
        <v>344</v>
      </c>
      <c r="Y88" s="25" t="n">
        <f aca="false">IF(T88+V88&gt;=0,R88,R88+T88+V88)</f>
        <v>309</v>
      </c>
      <c r="Z88" s="25" t="n">
        <f aca="false">IF(U88=0,S88,U88)</f>
        <v>35</v>
      </c>
      <c r="AA88" s="25" t="n">
        <f aca="false">IF(T88+V88&gt;=0,T88+V88,0)</f>
        <v>0</v>
      </c>
    </row>
    <row r="89" customFormat="false" ht="20.25" hidden="false" customHeight="true" outlineLevel="0" collapsed="false">
      <c r="A89" s="21" t="s">
        <v>88</v>
      </c>
      <c r="B89" s="21"/>
      <c r="C89" s="21"/>
      <c r="D89" s="61"/>
      <c r="E89" s="61"/>
      <c r="F89" s="62" t="n">
        <f aca="false">SUM(F91:F94)</f>
        <v>40748</v>
      </c>
      <c r="G89" s="62" t="n">
        <f aca="false">SUM(G91:G94)</f>
        <v>35776</v>
      </c>
      <c r="H89" s="83"/>
      <c r="I89" s="79" t="n">
        <f aca="false">SUM(I91:I94)</f>
        <v>16299.2</v>
      </c>
      <c r="J89" s="79" t="n">
        <f aca="false">SUM(J91:J94)</f>
        <v>14310.4</v>
      </c>
      <c r="K89" s="62"/>
      <c r="L89" s="62"/>
      <c r="M89" s="62"/>
      <c r="N89" s="62"/>
      <c r="O89" s="62"/>
      <c r="P89" s="62" t="n">
        <f aca="false">SUM(P91:P94)</f>
        <v>1889</v>
      </c>
      <c r="Q89" s="62" t="n">
        <f aca="false">SUM(Q91:Q94)</f>
        <v>944</v>
      </c>
      <c r="R89" s="62" t="n">
        <f aca="false">SUM(R91:R94)</f>
        <v>850</v>
      </c>
      <c r="S89" s="62" t="n">
        <f aca="false">SUM(S91:S94)</f>
        <v>95</v>
      </c>
      <c r="T89" s="62" t="n">
        <f aca="false">SUM(T91:T94)</f>
        <v>0</v>
      </c>
      <c r="U89" s="62" t="n">
        <f aca="false">SUM(U91:U94)</f>
        <v>57</v>
      </c>
      <c r="V89" s="63" t="n">
        <f aca="false">SUM(V91:V94)</f>
        <v>5</v>
      </c>
      <c r="W89" s="62" t="n">
        <f aca="false">SUM(W91:W94)</f>
        <v>1889</v>
      </c>
      <c r="X89" s="62" t="n">
        <f aca="false">SUM(X91:X94)</f>
        <v>944</v>
      </c>
      <c r="Y89" s="62" t="n">
        <f aca="false">SUM(Y91:Y94)</f>
        <v>850</v>
      </c>
      <c r="Z89" s="62" t="n">
        <f aca="false">SUM(Z91:Z94)</f>
        <v>90</v>
      </c>
      <c r="AA89" s="62" t="n">
        <f aca="false">SUM(AA91:AA94)</f>
        <v>5</v>
      </c>
    </row>
    <row r="90" customFormat="false" ht="24" hidden="false" customHeight="false" outlineLevel="0" collapsed="false">
      <c r="A90" s="21" t="s">
        <v>13</v>
      </c>
      <c r="B90" s="21"/>
      <c r="C90" s="21"/>
      <c r="D90" s="61"/>
      <c r="E90" s="61"/>
      <c r="F90" s="62" t="n">
        <f aca="false">SUM(F91:F92)</f>
        <v>15958</v>
      </c>
      <c r="G90" s="62" t="n">
        <f aca="false">SUM(G91:G92)</f>
        <v>11280</v>
      </c>
      <c r="H90" s="83"/>
      <c r="I90" s="79" t="n">
        <f aca="false">SUM(I91:I92)</f>
        <v>6383.2</v>
      </c>
      <c r="J90" s="79" t="n">
        <f aca="false">SUM(J91:J92)</f>
        <v>4512</v>
      </c>
      <c r="K90" s="62"/>
      <c r="L90" s="62"/>
      <c r="M90" s="62"/>
      <c r="N90" s="62"/>
      <c r="O90" s="62"/>
      <c r="P90" s="62" t="n">
        <f aca="false">SUM(P91:P92)</f>
        <v>657</v>
      </c>
      <c r="Q90" s="62" t="n">
        <f aca="false">SUM(Q91:Q92)</f>
        <v>328</v>
      </c>
      <c r="R90" s="62" t="n">
        <f aca="false">SUM(R91:R92)</f>
        <v>296</v>
      </c>
      <c r="S90" s="62" t="n">
        <f aca="false">SUM(S91:S92)</f>
        <v>33</v>
      </c>
      <c r="T90" s="62" t="n">
        <f aca="false">SUM(T91:T92)</f>
        <v>0</v>
      </c>
      <c r="U90" s="62" t="n">
        <f aca="false">SUM(U91:U92)</f>
        <v>0</v>
      </c>
      <c r="V90" s="63" t="n">
        <f aca="false">SUM(V91:V92)</f>
        <v>0</v>
      </c>
      <c r="W90" s="62" t="n">
        <f aca="false">SUM(W91:W92)</f>
        <v>657</v>
      </c>
      <c r="X90" s="62" t="n">
        <f aca="false">SUM(X91:X92)</f>
        <v>328</v>
      </c>
      <c r="Y90" s="62" t="n">
        <f aca="false">SUM(Y91:Y92)</f>
        <v>296</v>
      </c>
      <c r="Z90" s="62" t="n">
        <f aca="false">SUM(Z91:Z92)</f>
        <v>33</v>
      </c>
      <c r="AA90" s="62" t="n">
        <f aca="false">SUM(AA91:AA92)</f>
        <v>0</v>
      </c>
    </row>
    <row r="91" s="35" customFormat="true" ht="18.75" hidden="false" customHeight="true" outlineLevel="0" collapsed="false">
      <c r="A91" s="23" t="s">
        <v>89</v>
      </c>
      <c r="B91" s="23"/>
      <c r="C91" s="23" t="s">
        <v>178</v>
      </c>
      <c r="D91" s="64" t="s">
        <v>175</v>
      </c>
      <c r="E91" s="64" t="s">
        <v>180</v>
      </c>
      <c r="F91" s="65" t="n">
        <v>15002</v>
      </c>
      <c r="G91" s="65" t="n">
        <v>9757</v>
      </c>
      <c r="H91" s="80" t="n">
        <v>40</v>
      </c>
      <c r="I91" s="81" t="n">
        <f aca="false">F91*H91/100</f>
        <v>6000.8</v>
      </c>
      <c r="J91" s="81" t="n">
        <f aca="false">G91*H91/100</f>
        <v>3902.8</v>
      </c>
      <c r="K91" s="66" t="n">
        <v>0.5</v>
      </c>
      <c r="L91" s="66" t="n">
        <v>0.5</v>
      </c>
      <c r="M91" s="68" t="n">
        <v>0.9</v>
      </c>
      <c r="N91" s="68" t="n">
        <v>0.1</v>
      </c>
      <c r="O91" s="68" t="n">
        <v>0</v>
      </c>
      <c r="P91" s="69" t="n">
        <f aca="false">SUM(Q91:T91)</f>
        <v>593</v>
      </c>
      <c r="Q91" s="25" t="n">
        <f aca="false">ROUND((I91*500+J91*750)*K91/10000,0)</f>
        <v>296</v>
      </c>
      <c r="R91" s="25" t="n">
        <f aca="false">ROUND((I91*500+J91*750)*L91*M91/10000,0)</f>
        <v>267</v>
      </c>
      <c r="S91" s="25" t="n">
        <f aca="false">ROUND((I91*500+J91*750)*L91*N91/10000,0)</f>
        <v>30</v>
      </c>
      <c r="T91" s="25" t="n">
        <f aca="false">ROUND((I91*500+J91*750)*L91*O91/10000,0)</f>
        <v>0</v>
      </c>
      <c r="U91" s="82"/>
      <c r="V91" s="71"/>
      <c r="W91" s="69" t="n">
        <f aca="false">SUM(X91:AA91)</f>
        <v>593</v>
      </c>
      <c r="X91" s="25" t="n">
        <f aca="false">Q91</f>
        <v>296</v>
      </c>
      <c r="Y91" s="25" t="n">
        <f aca="false">R91</f>
        <v>267</v>
      </c>
      <c r="Z91" s="25" t="n">
        <f aca="false">IF(U91=0,S91,U91)</f>
        <v>30</v>
      </c>
      <c r="AA91" s="25" t="n">
        <f aca="false">T91</f>
        <v>0</v>
      </c>
    </row>
    <row r="92" s="35" customFormat="true" ht="18.75" hidden="false" customHeight="true" outlineLevel="0" collapsed="false">
      <c r="A92" s="23" t="s">
        <v>90</v>
      </c>
      <c r="B92" s="23"/>
      <c r="C92" s="23" t="s">
        <v>178</v>
      </c>
      <c r="D92" s="64" t="s">
        <v>175</v>
      </c>
      <c r="E92" s="64" t="s">
        <v>180</v>
      </c>
      <c r="F92" s="74" t="n">
        <v>956</v>
      </c>
      <c r="G92" s="74" t="n">
        <v>1523</v>
      </c>
      <c r="H92" s="80" t="n">
        <v>40</v>
      </c>
      <c r="I92" s="81" t="n">
        <f aca="false">F92*H92/100</f>
        <v>382.4</v>
      </c>
      <c r="J92" s="81" t="n">
        <f aca="false">G92*H92/100</f>
        <v>609.2</v>
      </c>
      <c r="K92" s="66" t="n">
        <v>0.5</v>
      </c>
      <c r="L92" s="66" t="n">
        <v>0.5</v>
      </c>
      <c r="M92" s="68" t="n">
        <v>0.9</v>
      </c>
      <c r="N92" s="68" t="n">
        <v>0.1</v>
      </c>
      <c r="O92" s="68" t="n">
        <v>0</v>
      </c>
      <c r="P92" s="69" t="n">
        <f aca="false">SUM(Q92:T92)</f>
        <v>64</v>
      </c>
      <c r="Q92" s="25" t="n">
        <f aca="false">ROUND((I92*500+J92*750)*K92/10000,0)</f>
        <v>32</v>
      </c>
      <c r="R92" s="25" t="n">
        <f aca="false">ROUND((I92*500+J92*750)*L92*M92/10000,0)</f>
        <v>29</v>
      </c>
      <c r="S92" s="25" t="n">
        <f aca="false">ROUND((I92*500+J92*750)*L92*N92/10000,0)</f>
        <v>3</v>
      </c>
      <c r="T92" s="25" t="n">
        <f aca="false">ROUND((I92*500+J92*750)*L92*O92/10000,0)</f>
        <v>0</v>
      </c>
      <c r="U92" s="82"/>
      <c r="V92" s="71"/>
      <c r="W92" s="69" t="n">
        <f aca="false">SUM(X92:AA92)</f>
        <v>64</v>
      </c>
      <c r="X92" s="25" t="n">
        <f aca="false">Q92</f>
        <v>32</v>
      </c>
      <c r="Y92" s="25" t="n">
        <f aca="false">R92</f>
        <v>29</v>
      </c>
      <c r="Z92" s="25" t="n">
        <f aca="false">IF(U92=0,S92,U92)</f>
        <v>3</v>
      </c>
      <c r="AA92" s="25" t="n">
        <f aca="false">T92</f>
        <v>0</v>
      </c>
    </row>
    <row r="93" s="35" customFormat="true" ht="18.75" hidden="false" customHeight="true" outlineLevel="0" collapsed="false">
      <c r="A93" s="28" t="s">
        <v>91</v>
      </c>
      <c r="B93" s="23" t="s">
        <v>178</v>
      </c>
      <c r="C93" s="23" t="s">
        <v>178</v>
      </c>
      <c r="D93" s="64" t="s">
        <v>178</v>
      </c>
      <c r="E93" s="64" t="s">
        <v>180</v>
      </c>
      <c r="F93" s="65" t="n">
        <v>11619</v>
      </c>
      <c r="G93" s="65" t="n">
        <v>15356</v>
      </c>
      <c r="H93" s="80" t="n">
        <v>40</v>
      </c>
      <c r="I93" s="81" t="n">
        <f aca="false">F93*H93/100</f>
        <v>4647.6</v>
      </c>
      <c r="J93" s="81" t="n">
        <f aca="false">G93*H93/100</f>
        <v>6142.4</v>
      </c>
      <c r="K93" s="66" t="n">
        <v>0.5</v>
      </c>
      <c r="L93" s="66" t="n">
        <v>0.5</v>
      </c>
      <c r="M93" s="68" t="n">
        <v>0.9</v>
      </c>
      <c r="N93" s="68" t="n">
        <v>0.1</v>
      </c>
      <c r="O93" s="68" t="n">
        <v>0</v>
      </c>
      <c r="P93" s="69" t="n">
        <f aca="false">SUM(Q93:T93)</f>
        <v>694</v>
      </c>
      <c r="Q93" s="25" t="n">
        <f aca="false">ROUND((I93*500+J93*750)*K93/10000,0)</f>
        <v>347</v>
      </c>
      <c r="R93" s="25" t="n">
        <f aca="false">ROUND((I93*500+J93*750)*L93*M93/10000,0)</f>
        <v>312</v>
      </c>
      <c r="S93" s="25" t="n">
        <f aca="false">ROUND((I93*500+J93*750)*L93*N93/10000,0)</f>
        <v>35</v>
      </c>
      <c r="T93" s="25" t="n">
        <f aca="false">ROUND((I93*500+J93*750)*L93*O93/10000,0)</f>
        <v>0</v>
      </c>
      <c r="U93" s="82" t="n">
        <v>35</v>
      </c>
      <c r="V93" s="71" t="n">
        <f aca="false">S93-U93</f>
        <v>0</v>
      </c>
      <c r="W93" s="69" t="n">
        <f aca="false">SUM(X93:AA93)</f>
        <v>694</v>
      </c>
      <c r="X93" s="25" t="n">
        <f aca="false">Q93</f>
        <v>347</v>
      </c>
      <c r="Y93" s="25" t="n">
        <f aca="false">IF(T93+V93&gt;=0,R93,R93+T93+V93)</f>
        <v>312</v>
      </c>
      <c r="Z93" s="25" t="n">
        <f aca="false">IF(U93=0,S93,U93)</f>
        <v>35</v>
      </c>
      <c r="AA93" s="25" t="n">
        <f aca="false">IF(T93+V93&gt;=0,T93+V93,0)</f>
        <v>0</v>
      </c>
    </row>
    <row r="94" s="35" customFormat="true" ht="18.75" hidden="false" customHeight="true" outlineLevel="0" collapsed="false">
      <c r="A94" s="28" t="s">
        <v>92</v>
      </c>
      <c r="B94" s="23" t="s">
        <v>178</v>
      </c>
      <c r="C94" s="23" t="s">
        <v>178</v>
      </c>
      <c r="D94" s="64" t="s">
        <v>178</v>
      </c>
      <c r="E94" s="64" t="s">
        <v>180</v>
      </c>
      <c r="F94" s="65" t="n">
        <v>13171</v>
      </c>
      <c r="G94" s="65" t="n">
        <v>9140</v>
      </c>
      <c r="H94" s="80" t="n">
        <v>40</v>
      </c>
      <c r="I94" s="81" t="n">
        <f aca="false">F94*H94/100</f>
        <v>5268.4</v>
      </c>
      <c r="J94" s="81" t="n">
        <f aca="false">G94*H94/100</f>
        <v>3656</v>
      </c>
      <c r="K94" s="66" t="n">
        <v>0.5</v>
      </c>
      <c r="L94" s="66" t="n">
        <v>0.5</v>
      </c>
      <c r="M94" s="68" t="n">
        <v>0.9</v>
      </c>
      <c r="N94" s="68" t="n">
        <v>0.1</v>
      </c>
      <c r="O94" s="68" t="n">
        <v>0</v>
      </c>
      <c r="P94" s="69" t="n">
        <f aca="false">SUM(Q94:T94)</f>
        <v>538</v>
      </c>
      <c r="Q94" s="25" t="n">
        <f aca="false">ROUND((I94*500+J94*750)*K94/10000,0)</f>
        <v>269</v>
      </c>
      <c r="R94" s="25" t="n">
        <f aca="false">ROUND((I94*500+J94*750)*L94*M94/10000,0)</f>
        <v>242</v>
      </c>
      <c r="S94" s="25" t="n">
        <f aca="false">ROUND((I94*500+J94*750)*L94*N94/10000,0)</f>
        <v>27</v>
      </c>
      <c r="T94" s="25" t="n">
        <f aca="false">ROUND((I94*500+J94*750)*L94*O94/10000,0)</f>
        <v>0</v>
      </c>
      <c r="U94" s="82" t="n">
        <v>22</v>
      </c>
      <c r="V94" s="71" t="n">
        <f aca="false">S94-U94</f>
        <v>5</v>
      </c>
      <c r="W94" s="69" t="n">
        <f aca="false">SUM(X94:AA94)</f>
        <v>538</v>
      </c>
      <c r="X94" s="25" t="n">
        <f aca="false">Q94</f>
        <v>269</v>
      </c>
      <c r="Y94" s="25" t="n">
        <f aca="false">IF(T94+V94&gt;=0,R94,R94+T94+V94)</f>
        <v>242</v>
      </c>
      <c r="Z94" s="25" t="n">
        <f aca="false">IF(U94=0,S94,U94)</f>
        <v>22</v>
      </c>
      <c r="AA94" s="25" t="n">
        <f aca="false">IF(T94+V94&gt;=0,T94+V94,0)</f>
        <v>5</v>
      </c>
    </row>
    <row r="95" customFormat="false" ht="18.75" hidden="false" customHeight="true" outlineLevel="0" collapsed="false">
      <c r="A95" s="21" t="s">
        <v>93</v>
      </c>
      <c r="B95" s="21"/>
      <c r="C95" s="21"/>
      <c r="D95" s="61"/>
      <c r="E95" s="61"/>
      <c r="F95" s="62" t="n">
        <f aca="false">SUM(F97:F103)</f>
        <v>30164</v>
      </c>
      <c r="G95" s="62" t="n">
        <f aca="false">SUM(G97:G103)</f>
        <v>63833</v>
      </c>
      <c r="H95" s="83"/>
      <c r="I95" s="79" t="n">
        <f aca="false">SUM(I97:I103)</f>
        <v>10819.982</v>
      </c>
      <c r="J95" s="79" t="n">
        <f aca="false">SUM(J97:J103)</f>
        <v>20071.8452</v>
      </c>
      <c r="K95" s="62"/>
      <c r="L95" s="62"/>
      <c r="M95" s="62"/>
      <c r="N95" s="62"/>
      <c r="O95" s="62"/>
      <c r="P95" s="62" t="n">
        <f aca="false">SUM(P97:P103)</f>
        <v>2046</v>
      </c>
      <c r="Q95" s="62" t="n">
        <f aca="false">SUM(Q97:Q103)</f>
        <v>1023</v>
      </c>
      <c r="R95" s="62" t="n">
        <f aca="false">SUM(R97:R103)</f>
        <v>753</v>
      </c>
      <c r="S95" s="62" t="n">
        <f aca="false">SUM(S97:S103)</f>
        <v>102</v>
      </c>
      <c r="T95" s="62" t="n">
        <f aca="false">SUM(T97:T103)</f>
        <v>168</v>
      </c>
      <c r="U95" s="62" t="n">
        <f aca="false">SUM(U97:U103)</f>
        <v>50</v>
      </c>
      <c r="V95" s="63" t="n">
        <f aca="false">SUM(V97:V103)</f>
        <v>35</v>
      </c>
      <c r="W95" s="62" t="n">
        <f aca="false">SUM(W97:W103)</f>
        <v>2046</v>
      </c>
      <c r="X95" s="62" t="n">
        <f aca="false">SUM(X97:X103)</f>
        <v>1023</v>
      </c>
      <c r="Y95" s="62" t="n">
        <f aca="false">SUM(Y97:Y103)</f>
        <v>753</v>
      </c>
      <c r="Z95" s="62" t="n">
        <f aca="false">SUM(Z97:Z103)</f>
        <v>67</v>
      </c>
      <c r="AA95" s="62" t="n">
        <f aca="false">SUM(AA97:AA103)</f>
        <v>203</v>
      </c>
    </row>
    <row r="96" customFormat="false" ht="24" hidden="false" customHeight="false" outlineLevel="0" collapsed="false">
      <c r="A96" s="21" t="s">
        <v>13</v>
      </c>
      <c r="B96" s="21"/>
      <c r="C96" s="21"/>
      <c r="D96" s="61"/>
      <c r="E96" s="61"/>
      <c r="F96" s="62" t="n">
        <f aca="false">SUM(F97:F99)</f>
        <v>1972</v>
      </c>
      <c r="G96" s="62" t="n">
        <f aca="false">SUM(G97:G99)</f>
        <v>14392</v>
      </c>
      <c r="H96" s="83"/>
      <c r="I96" s="79" t="n">
        <f aca="false">SUM(I97:I99)</f>
        <v>554.5264</v>
      </c>
      <c r="J96" s="79" t="n">
        <f aca="false">SUM(J97:J99)</f>
        <v>4047.0304</v>
      </c>
      <c r="K96" s="62"/>
      <c r="L96" s="62"/>
      <c r="M96" s="62"/>
      <c r="N96" s="62"/>
      <c r="O96" s="62"/>
      <c r="P96" s="62" t="n">
        <f aca="false">SUM(P97:P99)</f>
        <v>332</v>
      </c>
      <c r="Q96" s="62" t="n">
        <f aca="false">SUM(Q97:Q99)</f>
        <v>165</v>
      </c>
      <c r="R96" s="62" t="n">
        <f aca="false">SUM(R97:R99)</f>
        <v>100</v>
      </c>
      <c r="S96" s="62" t="n">
        <f aca="false">SUM(S97:S99)</f>
        <v>17</v>
      </c>
      <c r="T96" s="62" t="n">
        <f aca="false">SUM(T97:T99)</f>
        <v>50</v>
      </c>
      <c r="U96" s="62" t="n">
        <f aca="false">SUM(U97:U99)</f>
        <v>0</v>
      </c>
      <c r="V96" s="63" t="n">
        <f aca="false">SUM(V97:V99)</f>
        <v>0</v>
      </c>
      <c r="W96" s="62" t="n">
        <f aca="false">SUM(W97:W99)</f>
        <v>332</v>
      </c>
      <c r="X96" s="62" t="n">
        <f aca="false">SUM(X97:X99)</f>
        <v>165</v>
      </c>
      <c r="Y96" s="62" t="n">
        <f aca="false">SUM(Y97:Y99)</f>
        <v>100</v>
      </c>
      <c r="Z96" s="62" t="n">
        <f aca="false">SUM(Z97:Z99)</f>
        <v>17</v>
      </c>
      <c r="AA96" s="62" t="n">
        <f aca="false">SUM(AA97:AA99)</f>
        <v>50</v>
      </c>
    </row>
    <row r="97" s="35" customFormat="true" ht="18.75" hidden="false" customHeight="true" outlineLevel="0" collapsed="false">
      <c r="A97" s="23" t="s">
        <v>94</v>
      </c>
      <c r="B97" s="23"/>
      <c r="C97" s="23"/>
      <c r="D97" s="64" t="s">
        <v>175</v>
      </c>
      <c r="E97" s="64" t="s">
        <v>179</v>
      </c>
      <c r="F97" s="65" t="n">
        <v>1277</v>
      </c>
      <c r="G97" s="65" t="n">
        <v>6265</v>
      </c>
      <c r="H97" s="80" t="n">
        <v>28.12</v>
      </c>
      <c r="I97" s="81" t="n">
        <f aca="false">F97*H97/100</f>
        <v>359.0924</v>
      </c>
      <c r="J97" s="81" t="n">
        <f aca="false">G97*H97/100</f>
        <v>1761.718</v>
      </c>
      <c r="K97" s="66" t="n">
        <v>0.5</v>
      </c>
      <c r="L97" s="66" t="n">
        <v>0.5</v>
      </c>
      <c r="M97" s="68" t="n">
        <v>0.6</v>
      </c>
      <c r="N97" s="68" t="n">
        <v>0.1</v>
      </c>
      <c r="O97" s="68" t="n">
        <v>0.3</v>
      </c>
      <c r="P97" s="69" t="n">
        <f aca="false">SUM(Q97:T97)</f>
        <v>151</v>
      </c>
      <c r="Q97" s="25" t="n">
        <f aca="false">ROUND((I97*500+J97*750)*K97/10000,0)</f>
        <v>75</v>
      </c>
      <c r="R97" s="25" t="n">
        <f aca="false">ROUND((I97*500+J97*750)*L97*M97/10000,0)</f>
        <v>45</v>
      </c>
      <c r="S97" s="25" t="n">
        <f aca="false">ROUND((I97*500+J97*750)*L97*N97/10000,0)</f>
        <v>8</v>
      </c>
      <c r="T97" s="25" t="n">
        <f aca="false">ROUND((I97*500+J97*750)*L97*O97/10000,0)</f>
        <v>23</v>
      </c>
      <c r="U97" s="82"/>
      <c r="V97" s="71"/>
      <c r="W97" s="69" t="n">
        <f aca="false">SUM(X97:AA97)</f>
        <v>151</v>
      </c>
      <c r="X97" s="25" t="n">
        <f aca="false">Q97</f>
        <v>75</v>
      </c>
      <c r="Y97" s="25" t="n">
        <f aca="false">R97</f>
        <v>45</v>
      </c>
      <c r="Z97" s="25" t="n">
        <f aca="false">IF(U97=0,S97,U97)</f>
        <v>8</v>
      </c>
      <c r="AA97" s="25" t="n">
        <f aca="false">T97</f>
        <v>23</v>
      </c>
    </row>
    <row r="98" s="35" customFormat="true" ht="18.75" hidden="false" customHeight="true" outlineLevel="0" collapsed="false">
      <c r="A98" s="29" t="s">
        <v>95</v>
      </c>
      <c r="B98" s="29"/>
      <c r="C98" s="29"/>
      <c r="D98" s="64" t="s">
        <v>175</v>
      </c>
      <c r="E98" s="64" t="s">
        <v>179</v>
      </c>
      <c r="F98" s="74" t="n">
        <v>695</v>
      </c>
      <c r="G98" s="74" t="n">
        <v>7702</v>
      </c>
      <c r="H98" s="80" t="n">
        <v>28.12</v>
      </c>
      <c r="I98" s="81" t="n">
        <f aca="false">F98*H98/100</f>
        <v>195.434</v>
      </c>
      <c r="J98" s="81" t="n">
        <f aca="false">G98*H98/100</f>
        <v>2165.8024</v>
      </c>
      <c r="K98" s="66" t="n">
        <v>0.5</v>
      </c>
      <c r="L98" s="66" t="n">
        <v>0.5</v>
      </c>
      <c r="M98" s="68" t="n">
        <v>0.6</v>
      </c>
      <c r="N98" s="68" t="n">
        <v>0.1</v>
      </c>
      <c r="O98" s="68" t="n">
        <v>0.3</v>
      </c>
      <c r="P98" s="69" t="n">
        <f aca="false">SUM(Q98:T98)</f>
        <v>173</v>
      </c>
      <c r="Q98" s="25" t="n">
        <f aca="false">ROUND((I98*500+J98*750)*K98/10000,0)</f>
        <v>86</v>
      </c>
      <c r="R98" s="25" t="n">
        <f aca="false">ROUND((I98*500+J98*750)*L98*M98/10000,0)</f>
        <v>52</v>
      </c>
      <c r="S98" s="25" t="n">
        <f aca="false">ROUND((I98*500+J98*750)*L98*N98/10000,0)</f>
        <v>9</v>
      </c>
      <c r="T98" s="25" t="n">
        <f aca="false">ROUND((I98*500+J98*750)*L98*O98/10000,0)</f>
        <v>26</v>
      </c>
      <c r="U98" s="82"/>
      <c r="V98" s="71"/>
      <c r="W98" s="69" t="n">
        <f aca="false">SUM(X98:AA98)</f>
        <v>173</v>
      </c>
      <c r="X98" s="25" t="n">
        <f aca="false">Q98</f>
        <v>86</v>
      </c>
      <c r="Y98" s="25" t="n">
        <f aca="false">R98</f>
        <v>52</v>
      </c>
      <c r="Z98" s="25" t="n">
        <f aca="false">IF(U98=0,S98,U98)</f>
        <v>9</v>
      </c>
      <c r="AA98" s="25" t="n">
        <f aca="false">T98</f>
        <v>26</v>
      </c>
    </row>
    <row r="99" s="35" customFormat="true" ht="18.75" hidden="false" customHeight="true" outlineLevel="0" collapsed="false">
      <c r="A99" s="29" t="s">
        <v>96</v>
      </c>
      <c r="B99" s="29"/>
      <c r="C99" s="29"/>
      <c r="D99" s="64" t="s">
        <v>175</v>
      </c>
      <c r="E99" s="64" t="s">
        <v>179</v>
      </c>
      <c r="F99" s="74"/>
      <c r="G99" s="74" t="n">
        <v>425</v>
      </c>
      <c r="H99" s="80" t="n">
        <v>28.12</v>
      </c>
      <c r="I99" s="81" t="n">
        <f aca="false">F99*H99/100</f>
        <v>0</v>
      </c>
      <c r="J99" s="81" t="n">
        <f aca="false">G99*H99/100</f>
        <v>119.51</v>
      </c>
      <c r="K99" s="66" t="n">
        <v>0.5</v>
      </c>
      <c r="L99" s="66" t="n">
        <v>0.5</v>
      </c>
      <c r="M99" s="68" t="n">
        <v>0.6</v>
      </c>
      <c r="N99" s="68" t="n">
        <v>0.1</v>
      </c>
      <c r="O99" s="68" t="n">
        <v>0.3</v>
      </c>
      <c r="P99" s="69" t="n">
        <f aca="false">SUM(Q99:T99)</f>
        <v>8</v>
      </c>
      <c r="Q99" s="25" t="n">
        <f aca="false">ROUND((I99*500+J99*750)*K99/10000,0)</f>
        <v>4</v>
      </c>
      <c r="R99" s="25" t="n">
        <f aca="false">ROUND((I99*500+J99*750)*L99*M99/10000,0)</f>
        <v>3</v>
      </c>
      <c r="S99" s="25" t="n">
        <f aca="false">ROUND((I99*500+J99*750)*L99*N99/10000,0)</f>
        <v>0</v>
      </c>
      <c r="T99" s="25" t="n">
        <f aca="false">ROUND((I99*500+J99*750)*L99*O99/10000,0)</f>
        <v>1</v>
      </c>
      <c r="U99" s="82"/>
      <c r="V99" s="71"/>
      <c r="W99" s="69" t="n">
        <f aca="false">SUM(X99:AA99)</f>
        <v>8</v>
      </c>
      <c r="X99" s="25" t="n">
        <f aca="false">Q99</f>
        <v>4</v>
      </c>
      <c r="Y99" s="25" t="n">
        <f aca="false">R99</f>
        <v>3</v>
      </c>
      <c r="Z99" s="25" t="n">
        <f aca="false">IF(U99=0,S99,U99)</f>
        <v>0</v>
      </c>
      <c r="AA99" s="25" t="n">
        <f aca="false">T99</f>
        <v>1</v>
      </c>
    </row>
    <row r="100" s="35" customFormat="true" ht="18.75" hidden="false" customHeight="true" outlineLevel="0" collapsed="false">
      <c r="A100" s="30" t="s">
        <v>97</v>
      </c>
      <c r="B100" s="23" t="s">
        <v>178</v>
      </c>
      <c r="C100" s="23"/>
      <c r="D100" s="64" t="s">
        <v>178</v>
      </c>
      <c r="E100" s="64" t="s">
        <v>179</v>
      </c>
      <c r="F100" s="65" t="n">
        <v>2056</v>
      </c>
      <c r="G100" s="65" t="n">
        <v>7458</v>
      </c>
      <c r="H100" s="80" t="n">
        <v>28.12</v>
      </c>
      <c r="I100" s="81" t="n">
        <f aca="false">F100*H100/100</f>
        <v>578.1472</v>
      </c>
      <c r="J100" s="81" t="n">
        <f aca="false">G100*H100/100</f>
        <v>2097.1896</v>
      </c>
      <c r="K100" s="66" t="n">
        <v>0.5</v>
      </c>
      <c r="L100" s="66" t="n">
        <v>0.5</v>
      </c>
      <c r="M100" s="68" t="n">
        <v>0.6</v>
      </c>
      <c r="N100" s="68" t="n">
        <v>0.1</v>
      </c>
      <c r="O100" s="68" t="n">
        <v>0.3</v>
      </c>
      <c r="P100" s="69" t="n">
        <f aca="false">SUM(Q100:T100)</f>
        <v>186</v>
      </c>
      <c r="Q100" s="25" t="n">
        <f aca="false">ROUND((I100*500+J100*750)*K100/10000,0)</f>
        <v>93</v>
      </c>
      <c r="R100" s="25" t="n">
        <f aca="false">ROUND((I100*500+J100*750)*L100*M100/10000,0)</f>
        <v>56</v>
      </c>
      <c r="S100" s="25" t="n">
        <f aca="false">ROUND((I100*500+J100*750)*L100*N100/10000,0)</f>
        <v>9</v>
      </c>
      <c r="T100" s="25" t="n">
        <f aca="false">ROUND((I100*500+J100*750)*L100*O100/10000,0)</f>
        <v>28</v>
      </c>
      <c r="U100" s="82" t="n">
        <v>8</v>
      </c>
      <c r="V100" s="71" t="n">
        <f aca="false">S100-U100</f>
        <v>1</v>
      </c>
      <c r="W100" s="69" t="n">
        <f aca="false">SUM(X100:AA100)</f>
        <v>186</v>
      </c>
      <c r="X100" s="25" t="n">
        <f aca="false">Q100</f>
        <v>93</v>
      </c>
      <c r="Y100" s="25" t="n">
        <f aca="false">IF(T100+V100&gt;=0,R100,R100+T100+V100)</f>
        <v>56</v>
      </c>
      <c r="Z100" s="25" t="n">
        <f aca="false">IF(U100=0,S100,U100)</f>
        <v>8</v>
      </c>
      <c r="AA100" s="25" t="n">
        <f aca="false">IF(T100+V100&gt;=0,T100+V100,0)</f>
        <v>29</v>
      </c>
    </row>
    <row r="101" s="35" customFormat="true" ht="18.75" hidden="false" customHeight="true" outlineLevel="0" collapsed="false">
      <c r="A101" s="28" t="s">
        <v>98</v>
      </c>
      <c r="B101" s="23" t="s">
        <v>178</v>
      </c>
      <c r="C101" s="23"/>
      <c r="D101" s="64" t="s">
        <v>178</v>
      </c>
      <c r="E101" s="64" t="s">
        <v>179</v>
      </c>
      <c r="F101" s="65" t="n">
        <v>4071</v>
      </c>
      <c r="G101" s="65" t="n">
        <v>11418</v>
      </c>
      <c r="H101" s="80" t="n">
        <v>28.12</v>
      </c>
      <c r="I101" s="81" t="n">
        <f aca="false">F101*H101/100</f>
        <v>1144.7652</v>
      </c>
      <c r="J101" s="81" t="n">
        <f aca="false">G101*H101/100</f>
        <v>3210.7416</v>
      </c>
      <c r="K101" s="66" t="n">
        <v>0.5</v>
      </c>
      <c r="L101" s="66" t="n">
        <v>0.5</v>
      </c>
      <c r="M101" s="68" t="n">
        <v>0.6</v>
      </c>
      <c r="N101" s="68" t="n">
        <v>0.1</v>
      </c>
      <c r="O101" s="68" t="n">
        <v>0.3</v>
      </c>
      <c r="P101" s="69" t="n">
        <f aca="false">SUM(Q101:T101)</f>
        <v>298</v>
      </c>
      <c r="Q101" s="25" t="n">
        <f aca="false">ROUND((I101*500+J101*750)*K101/10000,0)</f>
        <v>149</v>
      </c>
      <c r="R101" s="25" t="n">
        <f aca="false">ROUND((I101*500+J101*750)*L101*M101/10000,0)</f>
        <v>89</v>
      </c>
      <c r="S101" s="25" t="n">
        <f aca="false">ROUND((I101*500+J101*750)*L101*N101/10000,0)</f>
        <v>15</v>
      </c>
      <c r="T101" s="25" t="n">
        <f aca="false">ROUND((I101*500+J101*750)*L101*O101/10000,0)</f>
        <v>45</v>
      </c>
      <c r="U101" s="82" t="n">
        <v>7</v>
      </c>
      <c r="V101" s="71" t="n">
        <f aca="false">S101-U101</f>
        <v>8</v>
      </c>
      <c r="W101" s="69" t="n">
        <f aca="false">SUM(X101:AA101)</f>
        <v>298</v>
      </c>
      <c r="X101" s="25" t="n">
        <f aca="false">Q101</f>
        <v>149</v>
      </c>
      <c r="Y101" s="25" t="n">
        <f aca="false">IF(T101+V101&gt;=0,R101,R101+T101+V101)</f>
        <v>89</v>
      </c>
      <c r="Z101" s="25" t="n">
        <f aca="false">IF(U101=0,S101,U101)</f>
        <v>7</v>
      </c>
      <c r="AA101" s="25" t="n">
        <f aca="false">IF(T101+V101&gt;=0,T101+V101,0)</f>
        <v>53</v>
      </c>
    </row>
    <row r="102" s="35" customFormat="true" ht="18.75" hidden="false" customHeight="true" outlineLevel="0" collapsed="false">
      <c r="A102" s="28" t="s">
        <v>99</v>
      </c>
      <c r="B102" s="28"/>
      <c r="C102" s="28"/>
      <c r="D102" s="64" t="s">
        <v>178</v>
      </c>
      <c r="E102" s="64" t="s">
        <v>179</v>
      </c>
      <c r="F102" s="65" t="n">
        <v>2386</v>
      </c>
      <c r="G102" s="65" t="n">
        <v>12703</v>
      </c>
      <c r="H102" s="80" t="n">
        <v>28.12</v>
      </c>
      <c r="I102" s="81" t="n">
        <f aca="false">F102*H102/100</f>
        <v>670.9432</v>
      </c>
      <c r="J102" s="81" t="n">
        <f aca="false">G102*H102/100</f>
        <v>3572.0836</v>
      </c>
      <c r="K102" s="66" t="n">
        <v>0.5</v>
      </c>
      <c r="L102" s="66" t="n">
        <v>0.5</v>
      </c>
      <c r="M102" s="68" t="n">
        <v>0.6</v>
      </c>
      <c r="N102" s="68" t="n">
        <v>0.1</v>
      </c>
      <c r="O102" s="68" t="n">
        <v>0.3</v>
      </c>
      <c r="P102" s="69" t="n">
        <f aca="false">SUM(Q102:T102)</f>
        <v>301</v>
      </c>
      <c r="Q102" s="25" t="n">
        <f aca="false">ROUND((I102*500+J102*750)*K102/10000,0)</f>
        <v>151</v>
      </c>
      <c r="R102" s="25" t="n">
        <f aca="false">ROUND((I102*500+J102*750)*L102*M102/10000,0)</f>
        <v>90</v>
      </c>
      <c r="S102" s="25" t="n">
        <f aca="false">ROUND((I102*500+J102*750)*L102*N102/10000,0)</f>
        <v>15</v>
      </c>
      <c r="T102" s="25" t="n">
        <f aca="false">ROUND((I102*500+J102*750)*L102*O102/10000,0)</f>
        <v>45</v>
      </c>
      <c r="U102" s="82" t="n">
        <v>9</v>
      </c>
      <c r="V102" s="71" t="n">
        <f aca="false">S102-U102</f>
        <v>6</v>
      </c>
      <c r="W102" s="69" t="n">
        <f aca="false">SUM(X102:AA102)</f>
        <v>301</v>
      </c>
      <c r="X102" s="25" t="n">
        <f aca="false">Q102</f>
        <v>151</v>
      </c>
      <c r="Y102" s="25" t="n">
        <f aca="false">IF(T102+V102&gt;=0,R102,R102+T102+V102)</f>
        <v>90</v>
      </c>
      <c r="Z102" s="25" t="n">
        <f aca="false">IF(U102=0,S102,U102)</f>
        <v>9</v>
      </c>
      <c r="AA102" s="25" t="n">
        <f aca="false">IF(T102+V102&gt;=0,T102+V102,0)</f>
        <v>51</v>
      </c>
    </row>
    <row r="103" s="35" customFormat="true" ht="18.75" hidden="false" customHeight="true" outlineLevel="0" collapsed="false">
      <c r="A103" s="30" t="s">
        <v>100</v>
      </c>
      <c r="B103" s="23" t="s">
        <v>178</v>
      </c>
      <c r="C103" s="23" t="s">
        <v>178</v>
      </c>
      <c r="D103" s="64" t="s">
        <v>178</v>
      </c>
      <c r="E103" s="64" t="s">
        <v>180</v>
      </c>
      <c r="F103" s="65" t="n">
        <v>19679</v>
      </c>
      <c r="G103" s="65" t="n">
        <v>17862</v>
      </c>
      <c r="H103" s="80" t="n">
        <v>40</v>
      </c>
      <c r="I103" s="81" t="n">
        <f aca="false">F103*H103/100</f>
        <v>7871.6</v>
      </c>
      <c r="J103" s="81" t="n">
        <f aca="false">G103*H103/100</f>
        <v>7144.8</v>
      </c>
      <c r="K103" s="66" t="n">
        <v>0.5</v>
      </c>
      <c r="L103" s="66" t="n">
        <v>0.5</v>
      </c>
      <c r="M103" s="68" t="n">
        <v>0.9</v>
      </c>
      <c r="N103" s="68" t="n">
        <v>0.1</v>
      </c>
      <c r="O103" s="68" t="n">
        <v>0</v>
      </c>
      <c r="P103" s="69" t="n">
        <f aca="false">SUM(Q103:T103)</f>
        <v>929</v>
      </c>
      <c r="Q103" s="25" t="n">
        <f aca="false">ROUND((I103*500+J103*750)*K103/10000,0)</f>
        <v>465</v>
      </c>
      <c r="R103" s="25" t="n">
        <f aca="false">ROUND((I103*500+J103*750)*L103*M103/10000,0)</f>
        <v>418</v>
      </c>
      <c r="S103" s="25" t="n">
        <f aca="false">ROUND((I103*500+J103*750)*L103*N103/10000,0)</f>
        <v>46</v>
      </c>
      <c r="T103" s="25" t="n">
        <f aca="false">ROUND((I103*500+J103*750)*L103*O103/10000,0)</f>
        <v>0</v>
      </c>
      <c r="U103" s="82" t="n">
        <v>26</v>
      </c>
      <c r="V103" s="71" t="n">
        <f aca="false">S103-U103</f>
        <v>20</v>
      </c>
      <c r="W103" s="69" t="n">
        <f aca="false">SUM(X103:AA103)</f>
        <v>929</v>
      </c>
      <c r="X103" s="25" t="n">
        <f aca="false">Q103</f>
        <v>465</v>
      </c>
      <c r="Y103" s="25" t="n">
        <f aca="false">IF(T103+V103&gt;=0,R103,R103+T103+V103)</f>
        <v>418</v>
      </c>
      <c r="Z103" s="25" t="n">
        <f aca="false">IF(U103=0,S103,U103)</f>
        <v>26</v>
      </c>
      <c r="AA103" s="25" t="n">
        <f aca="false">IF(T103+V103&gt;=0,T103+V103,0)</f>
        <v>20</v>
      </c>
    </row>
    <row r="104" customFormat="false" ht="24.75" hidden="false" customHeight="true" outlineLevel="0" collapsed="false">
      <c r="A104" s="21" t="s">
        <v>101</v>
      </c>
      <c r="B104" s="21"/>
      <c r="C104" s="21"/>
      <c r="D104" s="61"/>
      <c r="E104" s="61"/>
      <c r="F104" s="62" t="n">
        <f aca="false">SUM(F106:F118)</f>
        <v>115977</v>
      </c>
      <c r="G104" s="62" t="n">
        <f aca="false">SUM(G106:G118)</f>
        <v>134527</v>
      </c>
      <c r="H104" s="83"/>
      <c r="I104" s="79" t="n">
        <f aca="false">SUM(I106:I118)</f>
        <v>39176.1948</v>
      </c>
      <c r="J104" s="79" t="n">
        <f aca="false">SUM(J106:J118)</f>
        <v>44896.9984</v>
      </c>
      <c r="K104" s="62"/>
      <c r="L104" s="62"/>
      <c r="M104" s="62"/>
      <c r="N104" s="62"/>
      <c r="O104" s="62"/>
      <c r="P104" s="62" t="n">
        <f aca="false">SUM(P106:P118)</f>
        <v>5326</v>
      </c>
      <c r="Q104" s="62" t="n">
        <f aca="false">SUM(Q106:Q118)</f>
        <v>2662</v>
      </c>
      <c r="R104" s="62" t="n">
        <f aca="false">SUM(R106:R118)</f>
        <v>2031</v>
      </c>
      <c r="S104" s="62" t="n">
        <f aca="false">SUM(S106:S118)</f>
        <v>266</v>
      </c>
      <c r="T104" s="62" t="n">
        <f aca="false">SUM(T106:T118)</f>
        <v>367</v>
      </c>
      <c r="U104" s="62" t="n">
        <f aca="false">SUM(U106:U118)</f>
        <v>209</v>
      </c>
      <c r="V104" s="63" t="n">
        <f aca="false">SUM(V106:V118)</f>
        <v>30</v>
      </c>
      <c r="W104" s="62" t="n">
        <f aca="false">SUM(W106:W118)</f>
        <v>5326</v>
      </c>
      <c r="X104" s="62" t="n">
        <f aca="false">SUM(X106:X118)</f>
        <v>2662</v>
      </c>
      <c r="Y104" s="62" t="n">
        <f aca="false">SUM(Y106:Y118)</f>
        <v>2023</v>
      </c>
      <c r="Z104" s="62" t="n">
        <f aca="false">SUM(Z106:Z118)</f>
        <v>236</v>
      </c>
      <c r="AA104" s="62" t="n">
        <f aca="false">SUM(AA106:AA118)</f>
        <v>405</v>
      </c>
    </row>
    <row r="105" customFormat="false" ht="24" hidden="false" customHeight="false" outlineLevel="0" collapsed="false">
      <c r="A105" s="21" t="s">
        <v>13</v>
      </c>
      <c r="B105" s="21"/>
      <c r="C105" s="21"/>
      <c r="D105" s="61"/>
      <c r="E105" s="61"/>
      <c r="F105" s="62" t="n">
        <f aca="false">SUM(F106:F109)</f>
        <v>16812</v>
      </c>
      <c r="G105" s="62" t="n">
        <f aca="false">SUM(G106:G109)</f>
        <v>14250</v>
      </c>
      <c r="H105" s="83"/>
      <c r="I105" s="79" t="n">
        <f aca="false">SUM(I106:I109)</f>
        <v>4809.15</v>
      </c>
      <c r="J105" s="79" t="n">
        <f aca="false">SUM(J106:J109)</f>
        <v>4066.7376</v>
      </c>
      <c r="K105" s="62"/>
      <c r="L105" s="62"/>
      <c r="M105" s="62"/>
      <c r="N105" s="62"/>
      <c r="O105" s="62"/>
      <c r="P105" s="62" t="n">
        <f aca="false">SUM(P106:P109)</f>
        <v>545</v>
      </c>
      <c r="Q105" s="62" t="n">
        <f aca="false">SUM(Q106:Q109)</f>
        <v>272</v>
      </c>
      <c r="R105" s="62" t="n">
        <f aca="false">SUM(R106:R109)</f>
        <v>168</v>
      </c>
      <c r="S105" s="62" t="n">
        <f aca="false">SUM(S106:S109)</f>
        <v>27</v>
      </c>
      <c r="T105" s="62" t="n">
        <f aca="false">SUM(T106:T109)</f>
        <v>78</v>
      </c>
      <c r="U105" s="62" t="n">
        <f aca="false">SUM(U106:U109)</f>
        <v>0</v>
      </c>
      <c r="V105" s="63" t="n">
        <f aca="false">SUM(V106:V109)</f>
        <v>0</v>
      </c>
      <c r="W105" s="62" t="n">
        <f aca="false">SUM(W106:W109)</f>
        <v>545</v>
      </c>
      <c r="X105" s="62" t="n">
        <f aca="false">SUM(X106:X109)</f>
        <v>272</v>
      </c>
      <c r="Y105" s="62" t="n">
        <f aca="false">SUM(Y106:Y109)</f>
        <v>168</v>
      </c>
      <c r="Z105" s="62" t="n">
        <f aca="false">SUM(Z106:Z109)</f>
        <v>27</v>
      </c>
      <c r="AA105" s="62" t="n">
        <f aca="false">SUM(AA106:AA109)</f>
        <v>78</v>
      </c>
    </row>
    <row r="106" s="35" customFormat="true" ht="18.75" hidden="false" customHeight="true" outlineLevel="0" collapsed="false">
      <c r="A106" s="29" t="s">
        <v>102</v>
      </c>
      <c r="B106" s="29"/>
      <c r="C106" s="29"/>
      <c r="D106" s="64" t="s">
        <v>175</v>
      </c>
      <c r="E106" s="64" t="s">
        <v>179</v>
      </c>
      <c r="F106" s="65" t="n">
        <v>9983</v>
      </c>
      <c r="G106" s="65" t="n">
        <v>6567</v>
      </c>
      <c r="H106" s="80" t="n">
        <v>28.12</v>
      </c>
      <c r="I106" s="81" t="n">
        <f aca="false">F106*H106/100</f>
        <v>2807.2196</v>
      </c>
      <c r="J106" s="81" t="n">
        <f aca="false">G106*H106/100</f>
        <v>1846.6404</v>
      </c>
      <c r="K106" s="66" t="n">
        <v>0.5</v>
      </c>
      <c r="L106" s="66" t="n">
        <v>0.5</v>
      </c>
      <c r="M106" s="68" t="n">
        <v>0.6</v>
      </c>
      <c r="N106" s="68" t="n">
        <v>0.1</v>
      </c>
      <c r="O106" s="68" t="n">
        <v>0.3</v>
      </c>
      <c r="P106" s="69" t="n">
        <f aca="false">SUM(Q106:T106)</f>
        <v>279</v>
      </c>
      <c r="Q106" s="25" t="n">
        <f aca="false">ROUND((I106*500+J106*750)*K106/10000,0)</f>
        <v>139</v>
      </c>
      <c r="R106" s="25" t="n">
        <f aca="false">ROUND((I106*500+J106*750)*L106*M106/10000,0)</f>
        <v>84</v>
      </c>
      <c r="S106" s="25" t="n">
        <f aca="false">ROUND((I106*500+J106*750)*L106*N106/10000,0)</f>
        <v>14</v>
      </c>
      <c r="T106" s="25" t="n">
        <f aca="false">ROUND((I106*500+J106*750)*L106*O106/10000,0)</f>
        <v>42</v>
      </c>
      <c r="U106" s="82"/>
      <c r="V106" s="71"/>
      <c r="W106" s="69" t="n">
        <f aca="false">SUM(X106:AA106)</f>
        <v>279</v>
      </c>
      <c r="X106" s="25" t="n">
        <f aca="false">Q106</f>
        <v>139</v>
      </c>
      <c r="Y106" s="25" t="n">
        <f aca="false">R106</f>
        <v>84</v>
      </c>
      <c r="Z106" s="25" t="n">
        <f aca="false">IF(U106=0,S106,U106)</f>
        <v>14</v>
      </c>
      <c r="AA106" s="25" t="n">
        <f aca="false">T106</f>
        <v>42</v>
      </c>
    </row>
    <row r="107" s="35" customFormat="true" ht="18.75" hidden="false" customHeight="true" outlineLevel="0" collapsed="false">
      <c r="A107" s="29" t="s">
        <v>103</v>
      </c>
      <c r="B107" s="29"/>
      <c r="C107" s="29"/>
      <c r="D107" s="64" t="s">
        <v>175</v>
      </c>
      <c r="E107" s="64" t="s">
        <v>179</v>
      </c>
      <c r="F107" s="65" t="n">
        <v>3903</v>
      </c>
      <c r="G107" s="65" t="n">
        <v>5467</v>
      </c>
      <c r="H107" s="80" t="n">
        <v>28.12</v>
      </c>
      <c r="I107" s="81" t="n">
        <f aca="false">F107*H107/100</f>
        <v>1097.5236</v>
      </c>
      <c r="J107" s="81" t="n">
        <f aca="false">G107*H107/100</f>
        <v>1537.3204</v>
      </c>
      <c r="K107" s="66" t="n">
        <v>0.5</v>
      </c>
      <c r="L107" s="66" t="n">
        <v>0.5</v>
      </c>
      <c r="M107" s="68" t="n">
        <v>0.6</v>
      </c>
      <c r="N107" s="68" t="n">
        <v>0.1</v>
      </c>
      <c r="O107" s="68" t="n">
        <v>0.3</v>
      </c>
      <c r="P107" s="69" t="n">
        <f aca="false">SUM(Q107:T107)</f>
        <v>171</v>
      </c>
      <c r="Q107" s="25" t="n">
        <f aca="false">ROUND((I107*500+J107*750)*K107/10000,0)</f>
        <v>85</v>
      </c>
      <c r="R107" s="25" t="n">
        <f aca="false">ROUND((I107*500+J107*750)*L107*M107/10000,0)</f>
        <v>51</v>
      </c>
      <c r="S107" s="25" t="n">
        <f aca="false">ROUND((I107*500+J107*750)*L107*N107/10000,0)</f>
        <v>9</v>
      </c>
      <c r="T107" s="25" t="n">
        <f aca="false">ROUND((I107*500+J107*750)*L107*O107/10000,0)</f>
        <v>26</v>
      </c>
      <c r="U107" s="82"/>
      <c r="V107" s="71"/>
      <c r="W107" s="69" t="n">
        <f aca="false">SUM(X107:AA107)</f>
        <v>171</v>
      </c>
      <c r="X107" s="25" t="n">
        <f aca="false">Q107</f>
        <v>85</v>
      </c>
      <c r="Y107" s="25" t="n">
        <f aca="false">R107</f>
        <v>51</v>
      </c>
      <c r="Z107" s="25" t="n">
        <f aca="false">IF(U107=0,S107,U107)</f>
        <v>9</v>
      </c>
      <c r="AA107" s="25" t="n">
        <f aca="false">T107</f>
        <v>26</v>
      </c>
    </row>
    <row r="108" s="35" customFormat="true" ht="18.75" hidden="false" customHeight="true" outlineLevel="0" collapsed="false">
      <c r="A108" s="29" t="s">
        <v>104</v>
      </c>
      <c r="B108" s="73"/>
      <c r="C108" s="73"/>
      <c r="D108" s="64" t="s">
        <v>175</v>
      </c>
      <c r="E108" s="64" t="s">
        <v>179</v>
      </c>
      <c r="F108" s="65" t="n">
        <v>2239</v>
      </c>
      <c r="G108" s="65" t="n">
        <v>1714</v>
      </c>
      <c r="H108" s="80" t="n">
        <v>28.12</v>
      </c>
      <c r="I108" s="81" t="n">
        <f aca="false">F108*H108/100</f>
        <v>629.6068</v>
      </c>
      <c r="J108" s="81" t="n">
        <f aca="false">G108*H108/100</f>
        <v>481.9768</v>
      </c>
      <c r="K108" s="66" t="n">
        <v>0.5</v>
      </c>
      <c r="L108" s="66" t="n">
        <v>0.5</v>
      </c>
      <c r="M108" s="68" t="n">
        <v>0.6</v>
      </c>
      <c r="N108" s="68" t="n">
        <v>0.1</v>
      </c>
      <c r="O108" s="68" t="n">
        <v>0.3</v>
      </c>
      <c r="P108" s="69" t="n">
        <f aca="false">SUM(Q108:T108)</f>
        <v>67</v>
      </c>
      <c r="Q108" s="25" t="n">
        <f aca="false">ROUND((I108*500+J108*750)*K108/10000,0)</f>
        <v>34</v>
      </c>
      <c r="R108" s="25" t="n">
        <f aca="false">ROUND((I108*500+J108*750)*L108*M108/10000,0)</f>
        <v>20</v>
      </c>
      <c r="S108" s="25" t="n">
        <f aca="false">ROUND((I108*500+J108*750)*L108*N108/10000,0)</f>
        <v>3</v>
      </c>
      <c r="T108" s="25" t="n">
        <f aca="false">ROUND((I108*500+J108*750)*L108*O108/10000,0)</f>
        <v>10</v>
      </c>
      <c r="U108" s="82"/>
      <c r="V108" s="71"/>
      <c r="W108" s="69" t="n">
        <f aca="false">SUM(X108:AA108)</f>
        <v>67</v>
      </c>
      <c r="X108" s="25" t="n">
        <f aca="false">Q108</f>
        <v>34</v>
      </c>
      <c r="Y108" s="25" t="n">
        <f aca="false">R108</f>
        <v>20</v>
      </c>
      <c r="Z108" s="25" t="n">
        <f aca="false">IF(U108=0,S108,U108)</f>
        <v>3</v>
      </c>
      <c r="AA108" s="25" t="n">
        <f aca="false">T108</f>
        <v>10</v>
      </c>
    </row>
    <row r="109" s="35" customFormat="true" ht="18.75" hidden="false" customHeight="true" outlineLevel="0" collapsed="false">
      <c r="A109" s="29" t="s">
        <v>105</v>
      </c>
      <c r="B109" s="73"/>
      <c r="C109" s="73"/>
      <c r="D109" s="64" t="s">
        <v>175</v>
      </c>
      <c r="E109" s="64" t="s">
        <v>180</v>
      </c>
      <c r="F109" s="65" t="n">
        <v>687</v>
      </c>
      <c r="G109" s="65" t="n">
        <v>502</v>
      </c>
      <c r="H109" s="80" t="n">
        <v>40</v>
      </c>
      <c r="I109" s="81" t="n">
        <f aca="false">F109*H109/100</f>
        <v>274.8</v>
      </c>
      <c r="J109" s="81" t="n">
        <f aca="false">G109*H109/100</f>
        <v>200.8</v>
      </c>
      <c r="K109" s="66" t="n">
        <v>0.5</v>
      </c>
      <c r="L109" s="66" t="n">
        <v>0.5</v>
      </c>
      <c r="M109" s="68" t="n">
        <v>0.9</v>
      </c>
      <c r="N109" s="68" t="n">
        <v>0.1</v>
      </c>
      <c r="O109" s="68" t="n">
        <v>0</v>
      </c>
      <c r="P109" s="69" t="n">
        <f aca="false">SUM(Q109:T109)</f>
        <v>28</v>
      </c>
      <c r="Q109" s="25" t="n">
        <f aca="false">ROUND((I109*500+J109*750)*K109/10000,0)</f>
        <v>14</v>
      </c>
      <c r="R109" s="25" t="n">
        <f aca="false">ROUND((I109*500+J109*750)*L109*M109/10000,0)</f>
        <v>13</v>
      </c>
      <c r="S109" s="25" t="n">
        <f aca="false">ROUND((I109*500+J109*750)*L109*N109/10000,0)</f>
        <v>1</v>
      </c>
      <c r="T109" s="25" t="n">
        <f aca="false">ROUND((I109*500+J109*750)*L109*O109/10000,0)</f>
        <v>0</v>
      </c>
      <c r="U109" s="82"/>
      <c r="V109" s="71"/>
      <c r="W109" s="69" t="n">
        <f aca="false">SUM(X109:AA109)</f>
        <v>28</v>
      </c>
      <c r="X109" s="25" t="n">
        <f aca="false">Q109</f>
        <v>14</v>
      </c>
      <c r="Y109" s="25" t="n">
        <f aca="false">R109</f>
        <v>13</v>
      </c>
      <c r="Z109" s="25" t="n">
        <f aca="false">IF(U109=0,S109,U109)</f>
        <v>1</v>
      </c>
      <c r="AA109" s="25" t="n">
        <f aca="false">T109</f>
        <v>0</v>
      </c>
    </row>
    <row r="110" s="35" customFormat="true" ht="18.75" hidden="false" customHeight="true" outlineLevel="0" collapsed="false">
      <c r="A110" s="28" t="s">
        <v>106</v>
      </c>
      <c r="B110" s="28"/>
      <c r="C110" s="28"/>
      <c r="D110" s="64" t="s">
        <v>178</v>
      </c>
      <c r="E110" s="64" t="s">
        <v>179</v>
      </c>
      <c r="F110" s="74" t="n">
        <v>9063</v>
      </c>
      <c r="G110" s="74" t="n">
        <v>8398</v>
      </c>
      <c r="H110" s="80" t="n">
        <v>28.12</v>
      </c>
      <c r="I110" s="81" t="n">
        <f aca="false">F110*H110/100</f>
        <v>2548.5156</v>
      </c>
      <c r="J110" s="81" t="n">
        <f aca="false">G110*H110/100</f>
        <v>2361.5176</v>
      </c>
      <c r="K110" s="66" t="n">
        <v>0.5</v>
      </c>
      <c r="L110" s="66" t="n">
        <v>0.5</v>
      </c>
      <c r="M110" s="68" t="n">
        <v>0.6</v>
      </c>
      <c r="N110" s="68" t="n">
        <v>0.1</v>
      </c>
      <c r="O110" s="68" t="n">
        <v>0.3</v>
      </c>
      <c r="P110" s="69" t="n">
        <f aca="false">SUM(Q110:T110)</f>
        <v>304</v>
      </c>
      <c r="Q110" s="25" t="n">
        <f aca="false">ROUND((I110*500+J110*750)*K110/10000,0)</f>
        <v>152</v>
      </c>
      <c r="R110" s="25" t="n">
        <f aca="false">ROUND((I110*500+J110*750)*L110*M110/10000,0)</f>
        <v>91</v>
      </c>
      <c r="S110" s="25" t="n">
        <f aca="false">ROUND((I110*500+J110*750)*L110*N110/10000,0)</f>
        <v>15</v>
      </c>
      <c r="T110" s="25" t="n">
        <f aca="false">ROUND((I110*500+J110*750)*L110*O110/10000,0)</f>
        <v>46</v>
      </c>
      <c r="U110" s="82" t="n">
        <v>6</v>
      </c>
      <c r="V110" s="71" t="n">
        <f aca="false">S110-U110</f>
        <v>9</v>
      </c>
      <c r="W110" s="69" t="n">
        <f aca="false">SUM(X110:AA110)</f>
        <v>304</v>
      </c>
      <c r="X110" s="25" t="n">
        <f aca="false">Q110</f>
        <v>152</v>
      </c>
      <c r="Y110" s="25" t="n">
        <f aca="false">IF(T110+V110&gt;=0,R110,R110+T110+V110)</f>
        <v>91</v>
      </c>
      <c r="Z110" s="25" t="n">
        <f aca="false">IF(U110=0,S110,U110)</f>
        <v>6</v>
      </c>
      <c r="AA110" s="25" t="n">
        <f aca="false">IF(T110+V110&gt;=0,T110+V110,0)</f>
        <v>55</v>
      </c>
    </row>
    <row r="111" s="35" customFormat="true" ht="18.75" hidden="false" customHeight="true" outlineLevel="0" collapsed="false">
      <c r="A111" s="30" t="s">
        <v>107</v>
      </c>
      <c r="B111" s="30"/>
      <c r="C111" s="30"/>
      <c r="D111" s="64" t="s">
        <v>178</v>
      </c>
      <c r="E111" s="64" t="s">
        <v>179</v>
      </c>
      <c r="F111" s="65" t="n">
        <v>9652</v>
      </c>
      <c r="G111" s="65" t="n">
        <v>17494</v>
      </c>
      <c r="H111" s="80" t="n">
        <v>28.12</v>
      </c>
      <c r="I111" s="81" t="n">
        <f aca="false">F111*H111/100</f>
        <v>2714.1424</v>
      </c>
      <c r="J111" s="81" t="n">
        <f aca="false">G111*H111/100</f>
        <v>4919.3128</v>
      </c>
      <c r="K111" s="66" t="n">
        <v>0.5</v>
      </c>
      <c r="L111" s="66" t="n">
        <v>0.5</v>
      </c>
      <c r="M111" s="68" t="n">
        <v>0.6</v>
      </c>
      <c r="N111" s="68" t="n">
        <v>0.1</v>
      </c>
      <c r="O111" s="68" t="n">
        <v>0.3</v>
      </c>
      <c r="P111" s="69" t="n">
        <f aca="false">SUM(Q111:T111)</f>
        <v>504</v>
      </c>
      <c r="Q111" s="25" t="n">
        <f aca="false">ROUND((I111*500+J111*750)*K111/10000,0)</f>
        <v>252</v>
      </c>
      <c r="R111" s="25" t="n">
        <f aca="false">ROUND((I111*500+J111*750)*L111*M111/10000,0)</f>
        <v>151</v>
      </c>
      <c r="S111" s="25" t="n">
        <f aca="false">ROUND((I111*500+J111*750)*L111*N111/10000,0)</f>
        <v>25</v>
      </c>
      <c r="T111" s="25" t="n">
        <f aca="false">ROUND((I111*500+J111*750)*L111*O111/10000,0)</f>
        <v>76</v>
      </c>
      <c r="U111" s="82" t="n">
        <v>19</v>
      </c>
      <c r="V111" s="71" t="n">
        <f aca="false">S111-U111</f>
        <v>6</v>
      </c>
      <c r="W111" s="69" t="n">
        <f aca="false">SUM(X111:AA111)</f>
        <v>504</v>
      </c>
      <c r="X111" s="25" t="n">
        <f aca="false">Q111</f>
        <v>252</v>
      </c>
      <c r="Y111" s="25" t="n">
        <f aca="false">IF(T111+V111&gt;=0,R111,R111+T111+V111)</f>
        <v>151</v>
      </c>
      <c r="Z111" s="25" t="n">
        <f aca="false">IF(U111=0,S111,U111)</f>
        <v>19</v>
      </c>
      <c r="AA111" s="25" t="n">
        <f aca="false">IF(T111+V111&gt;=0,T111+V111,0)</f>
        <v>82</v>
      </c>
    </row>
    <row r="112" s="35" customFormat="true" ht="18.75" hidden="false" customHeight="true" outlineLevel="0" collapsed="false">
      <c r="A112" s="30" t="s">
        <v>108</v>
      </c>
      <c r="B112" s="23" t="s">
        <v>178</v>
      </c>
      <c r="C112" s="23" t="s">
        <v>178</v>
      </c>
      <c r="D112" s="64" t="s">
        <v>178</v>
      </c>
      <c r="E112" s="64" t="s">
        <v>180</v>
      </c>
      <c r="F112" s="65" t="n">
        <v>21330</v>
      </c>
      <c r="G112" s="65" t="n">
        <v>23850</v>
      </c>
      <c r="H112" s="80" t="n">
        <v>40</v>
      </c>
      <c r="I112" s="81" t="n">
        <f aca="false">F112*H112/100</f>
        <v>8532</v>
      </c>
      <c r="J112" s="81" t="n">
        <f aca="false">G112*H112/100</f>
        <v>9540</v>
      </c>
      <c r="K112" s="66" t="n">
        <v>0.5</v>
      </c>
      <c r="L112" s="66" t="n">
        <v>0.5</v>
      </c>
      <c r="M112" s="68" t="n">
        <v>0.9</v>
      </c>
      <c r="N112" s="68" t="n">
        <v>0.1</v>
      </c>
      <c r="O112" s="68" t="n">
        <v>0</v>
      </c>
      <c r="P112" s="69" t="n">
        <f aca="false">SUM(Q112:T112)</f>
        <v>1142</v>
      </c>
      <c r="Q112" s="25" t="n">
        <f aca="false">ROUND((I112*500+J112*750)*K112/10000,0)</f>
        <v>571</v>
      </c>
      <c r="R112" s="25" t="n">
        <f aca="false">ROUND((I112*500+J112*750)*L112*M112/10000,0)</f>
        <v>514</v>
      </c>
      <c r="S112" s="25" t="n">
        <f aca="false">ROUND((I112*500+J112*750)*L112*N112/10000,0)</f>
        <v>57</v>
      </c>
      <c r="T112" s="25" t="n">
        <f aca="false">ROUND((I112*500+J112*750)*L112*O112/10000,0)</f>
        <v>0</v>
      </c>
      <c r="U112" s="82" t="n">
        <v>48</v>
      </c>
      <c r="V112" s="71" t="n">
        <f aca="false">S112-U112</f>
        <v>9</v>
      </c>
      <c r="W112" s="69" t="n">
        <f aca="false">SUM(X112:AA112)</f>
        <v>1142</v>
      </c>
      <c r="X112" s="25" t="n">
        <f aca="false">Q112</f>
        <v>571</v>
      </c>
      <c r="Y112" s="25" t="n">
        <f aca="false">IF(T112+V112&gt;=0,R112,R112+T112+V112)</f>
        <v>514</v>
      </c>
      <c r="Z112" s="25" t="n">
        <f aca="false">IF(U112=0,S112,U112)</f>
        <v>48</v>
      </c>
      <c r="AA112" s="25" t="n">
        <f aca="false">IF(T112+V112&gt;=0,T112+V112,0)</f>
        <v>9</v>
      </c>
    </row>
    <row r="113" s="35" customFormat="true" ht="18.75" hidden="false" customHeight="true" outlineLevel="0" collapsed="false">
      <c r="A113" s="30" t="s">
        <v>109</v>
      </c>
      <c r="B113" s="23" t="s">
        <v>178</v>
      </c>
      <c r="C113" s="23" t="s">
        <v>178</v>
      </c>
      <c r="D113" s="64" t="s">
        <v>178</v>
      </c>
      <c r="E113" s="64" t="s">
        <v>180</v>
      </c>
      <c r="F113" s="65" t="n">
        <v>4047</v>
      </c>
      <c r="G113" s="65" t="n">
        <v>4945</v>
      </c>
      <c r="H113" s="80" t="n">
        <v>40</v>
      </c>
      <c r="I113" s="81" t="n">
        <f aca="false">F113*H113/100</f>
        <v>1618.8</v>
      </c>
      <c r="J113" s="81" t="n">
        <f aca="false">G113*H113/100</f>
        <v>1978</v>
      </c>
      <c r="K113" s="66" t="n">
        <v>0.5</v>
      </c>
      <c r="L113" s="66" t="n">
        <v>0.5</v>
      </c>
      <c r="M113" s="68" t="n">
        <v>0.9</v>
      </c>
      <c r="N113" s="68" t="n">
        <v>0.1</v>
      </c>
      <c r="O113" s="68" t="n">
        <v>0</v>
      </c>
      <c r="P113" s="69" t="n">
        <f aca="false">SUM(Q113:T113)</f>
        <v>229</v>
      </c>
      <c r="Q113" s="25" t="n">
        <f aca="false">ROUND((I113*500+J113*750)*K113/10000,0)</f>
        <v>115</v>
      </c>
      <c r="R113" s="25" t="n">
        <f aca="false">ROUND((I113*500+J113*750)*L113*M113/10000,0)</f>
        <v>103</v>
      </c>
      <c r="S113" s="25" t="n">
        <f aca="false">ROUND((I113*500+J113*750)*L113*N113/10000,0)</f>
        <v>11</v>
      </c>
      <c r="T113" s="25" t="n">
        <f aca="false">ROUND((I113*500+J113*750)*L113*O113/10000,0)</f>
        <v>0</v>
      </c>
      <c r="U113" s="82" t="n">
        <v>9</v>
      </c>
      <c r="V113" s="71" t="n">
        <f aca="false">S113-U113</f>
        <v>2</v>
      </c>
      <c r="W113" s="69" t="n">
        <f aca="false">SUM(X113:AA113)</f>
        <v>229</v>
      </c>
      <c r="X113" s="25" t="n">
        <f aca="false">Q113</f>
        <v>115</v>
      </c>
      <c r="Y113" s="25" t="n">
        <f aca="false">IF(T113+V113&gt;=0,R113,R113+T113+V113)</f>
        <v>103</v>
      </c>
      <c r="Z113" s="25" t="n">
        <f aca="false">IF(U113=0,S113,U113)</f>
        <v>9</v>
      </c>
      <c r="AA113" s="25" t="n">
        <f aca="false">IF(T113+V113&gt;=0,T113+V113,0)</f>
        <v>2</v>
      </c>
    </row>
    <row r="114" s="35" customFormat="true" ht="18.75" hidden="false" customHeight="true" outlineLevel="0" collapsed="false">
      <c r="A114" s="30" t="s">
        <v>110</v>
      </c>
      <c r="B114" s="23" t="s">
        <v>178</v>
      </c>
      <c r="C114" s="23" t="s">
        <v>178</v>
      </c>
      <c r="D114" s="64" t="s">
        <v>178</v>
      </c>
      <c r="E114" s="64" t="s">
        <v>180</v>
      </c>
      <c r="F114" s="65" t="n">
        <v>19128</v>
      </c>
      <c r="G114" s="65" t="n">
        <v>16321</v>
      </c>
      <c r="H114" s="80" t="n">
        <v>40</v>
      </c>
      <c r="I114" s="81" t="n">
        <f aca="false">F114*H114/100</f>
        <v>7651.2</v>
      </c>
      <c r="J114" s="81" t="n">
        <f aca="false">G114*H114/100</f>
        <v>6528.4</v>
      </c>
      <c r="K114" s="66" t="n">
        <v>0.5</v>
      </c>
      <c r="L114" s="66" t="n">
        <v>0.5</v>
      </c>
      <c r="M114" s="68" t="n">
        <v>0.9</v>
      </c>
      <c r="N114" s="68" t="n">
        <v>0.1</v>
      </c>
      <c r="O114" s="68" t="n">
        <v>0</v>
      </c>
      <c r="P114" s="69" t="n">
        <f aca="false">SUM(Q114:T114)</f>
        <v>872</v>
      </c>
      <c r="Q114" s="25" t="n">
        <f aca="false">ROUND((I114*500+J114*750)*K114/10000,0)</f>
        <v>436</v>
      </c>
      <c r="R114" s="25" t="n">
        <f aca="false">ROUND((I114*500+J114*750)*L114*M114/10000,0)</f>
        <v>392</v>
      </c>
      <c r="S114" s="25" t="n">
        <f aca="false">ROUND((I114*500+J114*750)*L114*N114/10000,0)</f>
        <v>44</v>
      </c>
      <c r="T114" s="25" t="n">
        <f aca="false">ROUND((I114*500+J114*750)*L114*O114/10000,0)</f>
        <v>0</v>
      </c>
      <c r="U114" s="82" t="n">
        <v>52</v>
      </c>
      <c r="V114" s="71" t="n">
        <f aca="false">S114-U114</f>
        <v>-8</v>
      </c>
      <c r="W114" s="69" t="n">
        <f aca="false">SUM(X114:AA114)</f>
        <v>872</v>
      </c>
      <c r="X114" s="25" t="n">
        <f aca="false">Q114</f>
        <v>436</v>
      </c>
      <c r="Y114" s="25" t="n">
        <f aca="false">IF(T114+V114&gt;=0,R114,R114+T114+V114)</f>
        <v>384</v>
      </c>
      <c r="Z114" s="25" t="n">
        <f aca="false">IF(U114=0,S114,U114)</f>
        <v>52</v>
      </c>
      <c r="AA114" s="25" t="n">
        <f aca="false">IF(T114+V114&gt;=0,T114+V114,0)</f>
        <v>0</v>
      </c>
    </row>
    <row r="115" s="35" customFormat="true" ht="18.75" hidden="false" customHeight="true" outlineLevel="0" collapsed="false">
      <c r="A115" s="30" t="s">
        <v>111</v>
      </c>
      <c r="B115" s="23" t="s">
        <v>178</v>
      </c>
      <c r="C115" s="23"/>
      <c r="D115" s="64" t="s">
        <v>178</v>
      </c>
      <c r="E115" s="64" t="s">
        <v>179</v>
      </c>
      <c r="F115" s="65" t="n">
        <v>9265</v>
      </c>
      <c r="G115" s="65" t="n">
        <v>10500</v>
      </c>
      <c r="H115" s="80" t="n">
        <v>28.12</v>
      </c>
      <c r="I115" s="81" t="n">
        <f aca="false">F115*H115/100</f>
        <v>2605.318</v>
      </c>
      <c r="J115" s="81" t="n">
        <f aca="false">G115*H115/100</f>
        <v>2952.6</v>
      </c>
      <c r="K115" s="66" t="n">
        <v>0.5</v>
      </c>
      <c r="L115" s="66" t="n">
        <v>0.5</v>
      </c>
      <c r="M115" s="68" t="n">
        <v>0.6</v>
      </c>
      <c r="N115" s="68" t="n">
        <v>0.1</v>
      </c>
      <c r="O115" s="68" t="n">
        <v>0.3</v>
      </c>
      <c r="P115" s="69" t="n">
        <f aca="false">SUM(Q115:T115)</f>
        <v>353</v>
      </c>
      <c r="Q115" s="25" t="n">
        <f aca="false">ROUND((I115*500+J115*750)*K115/10000,0)</f>
        <v>176</v>
      </c>
      <c r="R115" s="25" t="n">
        <f aca="false">ROUND((I115*500+J115*750)*L115*M115/10000,0)</f>
        <v>106</v>
      </c>
      <c r="S115" s="25" t="n">
        <f aca="false">ROUND((I115*500+J115*750)*L115*N115/10000,0)</f>
        <v>18</v>
      </c>
      <c r="T115" s="25" t="n">
        <f aca="false">ROUND((I115*500+J115*750)*L115*O115/10000,0)</f>
        <v>53</v>
      </c>
      <c r="U115" s="82" t="n">
        <v>8</v>
      </c>
      <c r="V115" s="71" t="n">
        <f aca="false">S115-U115</f>
        <v>10</v>
      </c>
      <c r="W115" s="69" t="n">
        <f aca="false">SUM(X115:AA115)</f>
        <v>353</v>
      </c>
      <c r="X115" s="25" t="n">
        <f aca="false">Q115</f>
        <v>176</v>
      </c>
      <c r="Y115" s="25" t="n">
        <f aca="false">IF(T115+V115&gt;=0,R115,R115+T115+V115)</f>
        <v>106</v>
      </c>
      <c r="Z115" s="25" t="n">
        <f aca="false">IF(U115=0,S115,U115)</f>
        <v>8</v>
      </c>
      <c r="AA115" s="25" t="n">
        <f aca="false">IF(T115+V115&gt;=0,T115+V115,0)</f>
        <v>63</v>
      </c>
    </row>
    <row r="116" s="35" customFormat="true" ht="18.75" hidden="false" customHeight="true" outlineLevel="0" collapsed="false">
      <c r="A116" s="28" t="s">
        <v>112</v>
      </c>
      <c r="B116" s="23" t="s">
        <v>178</v>
      </c>
      <c r="C116" s="23" t="s">
        <v>178</v>
      </c>
      <c r="D116" s="64" t="s">
        <v>178</v>
      </c>
      <c r="E116" s="64" t="s">
        <v>180</v>
      </c>
      <c r="F116" s="65" t="n">
        <v>7562</v>
      </c>
      <c r="G116" s="65" t="n">
        <v>11425</v>
      </c>
      <c r="H116" s="80" t="n">
        <v>40</v>
      </c>
      <c r="I116" s="81" t="n">
        <f aca="false">F116*H116/100</f>
        <v>3024.8</v>
      </c>
      <c r="J116" s="81" t="n">
        <f aca="false">G116*H116/100</f>
        <v>4570</v>
      </c>
      <c r="K116" s="66" t="n">
        <v>0.5</v>
      </c>
      <c r="L116" s="66" t="n">
        <v>0.5</v>
      </c>
      <c r="M116" s="68" t="n">
        <v>0.9</v>
      </c>
      <c r="N116" s="68" t="n">
        <v>0.1</v>
      </c>
      <c r="O116" s="68" t="n">
        <v>0</v>
      </c>
      <c r="P116" s="69" t="n">
        <f aca="false">SUM(Q116:T116)</f>
        <v>494</v>
      </c>
      <c r="Q116" s="25" t="n">
        <f aca="false">ROUND((I116*500+J116*750)*K116/10000,0)</f>
        <v>247</v>
      </c>
      <c r="R116" s="25" t="n">
        <f aca="false">ROUND((I116*500+J116*750)*L116*M116/10000,0)</f>
        <v>222</v>
      </c>
      <c r="S116" s="25" t="n">
        <f aca="false">ROUND((I116*500+J116*750)*L116*N116/10000,0)</f>
        <v>25</v>
      </c>
      <c r="T116" s="25" t="n">
        <f aca="false">ROUND((I116*500+J116*750)*L116*O116/10000,0)</f>
        <v>0</v>
      </c>
      <c r="U116" s="82" t="n">
        <v>20</v>
      </c>
      <c r="V116" s="71" t="n">
        <f aca="false">S116-U116</f>
        <v>5</v>
      </c>
      <c r="W116" s="69" t="n">
        <f aca="false">SUM(X116:AA116)</f>
        <v>494</v>
      </c>
      <c r="X116" s="25" t="n">
        <f aca="false">Q116</f>
        <v>247</v>
      </c>
      <c r="Y116" s="25" t="n">
        <f aca="false">IF(T116+V116&gt;=0,R116,R116+T116+V116)</f>
        <v>222</v>
      </c>
      <c r="Z116" s="25" t="n">
        <f aca="false">IF(U116=0,S116,U116)</f>
        <v>20</v>
      </c>
      <c r="AA116" s="25" t="n">
        <f aca="false">IF(T116+V116&gt;=0,T116+V116,0)</f>
        <v>5</v>
      </c>
    </row>
    <row r="117" s="35" customFormat="true" ht="18.75" hidden="false" customHeight="true" outlineLevel="0" collapsed="false">
      <c r="A117" s="28" t="s">
        <v>113</v>
      </c>
      <c r="B117" s="28"/>
      <c r="C117" s="23" t="s">
        <v>178</v>
      </c>
      <c r="D117" s="64" t="s">
        <v>178</v>
      </c>
      <c r="E117" s="64" t="s">
        <v>180</v>
      </c>
      <c r="F117" s="65" t="n">
        <v>2494</v>
      </c>
      <c r="G117" s="65" t="n">
        <v>2452</v>
      </c>
      <c r="H117" s="80" t="n">
        <v>40</v>
      </c>
      <c r="I117" s="81" t="n">
        <f aca="false">F117*H117/100</f>
        <v>997.6</v>
      </c>
      <c r="J117" s="81" t="n">
        <f aca="false">G117*H117/100</f>
        <v>980.8</v>
      </c>
      <c r="K117" s="66" t="n">
        <v>0.5</v>
      </c>
      <c r="L117" s="66" t="n">
        <v>0.5</v>
      </c>
      <c r="M117" s="68" t="n">
        <v>0.9</v>
      </c>
      <c r="N117" s="68" t="n">
        <v>0.1</v>
      </c>
      <c r="O117" s="68" t="n">
        <v>0</v>
      </c>
      <c r="P117" s="69" t="n">
        <f aca="false">SUM(Q117:T117)</f>
        <v>124</v>
      </c>
      <c r="Q117" s="25" t="n">
        <f aca="false">ROUND((I117*500+J117*750)*K117/10000,0)</f>
        <v>62</v>
      </c>
      <c r="R117" s="25" t="n">
        <f aca="false">ROUND((I117*500+J117*750)*L117*M117/10000,0)</f>
        <v>56</v>
      </c>
      <c r="S117" s="25" t="n">
        <f aca="false">ROUND((I117*500+J117*750)*L117*N117/10000,0)</f>
        <v>6</v>
      </c>
      <c r="T117" s="25" t="n">
        <f aca="false">ROUND((I117*500+J117*750)*L117*O117/10000,0)</f>
        <v>0</v>
      </c>
      <c r="U117" s="82" t="n">
        <v>5</v>
      </c>
      <c r="V117" s="71" t="n">
        <f aca="false">S117-U117</f>
        <v>1</v>
      </c>
      <c r="W117" s="69" t="n">
        <f aca="false">SUM(X117:AA117)</f>
        <v>124</v>
      </c>
      <c r="X117" s="25" t="n">
        <f aca="false">Q117</f>
        <v>62</v>
      </c>
      <c r="Y117" s="25" t="n">
        <f aca="false">IF(T117+V117&gt;=0,R117,R117+T117+V117)</f>
        <v>56</v>
      </c>
      <c r="Z117" s="25" t="n">
        <f aca="false">IF(U117=0,S117,U117)</f>
        <v>5</v>
      </c>
      <c r="AA117" s="25" t="n">
        <f aca="false">IF(T117+V117&gt;=0,T117+V117,0)</f>
        <v>1</v>
      </c>
    </row>
    <row r="118" s="35" customFormat="true" ht="18.75" hidden="false" customHeight="true" outlineLevel="0" collapsed="false">
      <c r="A118" s="30" t="s">
        <v>114</v>
      </c>
      <c r="B118" s="23" t="s">
        <v>178</v>
      </c>
      <c r="C118" s="23"/>
      <c r="D118" s="64" t="s">
        <v>178</v>
      </c>
      <c r="E118" s="64" t="s">
        <v>179</v>
      </c>
      <c r="F118" s="65" t="n">
        <v>16624</v>
      </c>
      <c r="G118" s="65" t="n">
        <v>24892</v>
      </c>
      <c r="H118" s="80" t="n">
        <v>28.12</v>
      </c>
      <c r="I118" s="81" t="n">
        <f aca="false">F118*H118/100</f>
        <v>4674.6688</v>
      </c>
      <c r="J118" s="81" t="n">
        <f aca="false">G118*H118/100</f>
        <v>6999.6304</v>
      </c>
      <c r="K118" s="66" t="n">
        <v>0.5</v>
      </c>
      <c r="L118" s="66" t="n">
        <v>0.5</v>
      </c>
      <c r="M118" s="68" t="n">
        <v>0.6</v>
      </c>
      <c r="N118" s="68" t="n">
        <v>0.1</v>
      </c>
      <c r="O118" s="68" t="n">
        <v>0.3</v>
      </c>
      <c r="P118" s="69" t="n">
        <f aca="false">SUM(Q118:T118)</f>
        <v>759</v>
      </c>
      <c r="Q118" s="25" t="n">
        <f aca="false">ROUND((I118*500+J118*750)*K118/10000,0)</f>
        <v>379</v>
      </c>
      <c r="R118" s="25" t="n">
        <f aca="false">ROUND((I118*500+J118*750)*L118*M118/10000,0)</f>
        <v>228</v>
      </c>
      <c r="S118" s="25" t="n">
        <f aca="false">ROUND((I118*500+J118*750)*L118*N118/10000,0)</f>
        <v>38</v>
      </c>
      <c r="T118" s="25" t="n">
        <f aca="false">ROUND((I118*500+J118*750)*L118*O118/10000,0)</f>
        <v>114</v>
      </c>
      <c r="U118" s="82" t="n">
        <v>42</v>
      </c>
      <c r="V118" s="71" t="n">
        <f aca="false">S118-U118</f>
        <v>-4</v>
      </c>
      <c r="W118" s="69" t="n">
        <f aca="false">SUM(X118:AA118)</f>
        <v>759</v>
      </c>
      <c r="X118" s="25" t="n">
        <f aca="false">Q118</f>
        <v>379</v>
      </c>
      <c r="Y118" s="25" t="n">
        <f aca="false">IF(T118+V118&gt;=0,R118,R118+T118+V118)</f>
        <v>228</v>
      </c>
      <c r="Z118" s="25" t="n">
        <f aca="false">IF(U118=0,S118,U118)</f>
        <v>42</v>
      </c>
      <c r="AA118" s="25" t="n">
        <f aca="false">IF(T118+V118&gt;=0,T118+V118,0)</f>
        <v>110</v>
      </c>
    </row>
    <row r="119" customFormat="false" ht="18.75" hidden="false" customHeight="true" outlineLevel="0" collapsed="false">
      <c r="A119" s="21" t="s">
        <v>115</v>
      </c>
      <c r="B119" s="21"/>
      <c r="C119" s="21"/>
      <c r="D119" s="61"/>
      <c r="E119" s="61"/>
      <c r="F119" s="62" t="n">
        <f aca="false">SUM(F121:F131)</f>
        <v>90840</v>
      </c>
      <c r="G119" s="62" t="n">
        <f aca="false">SUM(G121:G131)</f>
        <v>77954</v>
      </c>
      <c r="H119" s="83"/>
      <c r="I119" s="79" t="n">
        <f aca="false">SUM(I121:I131)</f>
        <v>29986.9716</v>
      </c>
      <c r="J119" s="79" t="n">
        <f aca="false">SUM(J121:J131)</f>
        <v>25576.616</v>
      </c>
      <c r="K119" s="62"/>
      <c r="L119" s="62"/>
      <c r="M119" s="62"/>
      <c r="N119" s="62"/>
      <c r="O119" s="62"/>
      <c r="P119" s="62" t="n">
        <f aca="false">SUM(P121:P131)</f>
        <v>3419</v>
      </c>
      <c r="Q119" s="62" t="n">
        <f aca="false">SUM(Q121:Q131)</f>
        <v>1711</v>
      </c>
      <c r="R119" s="62" t="n">
        <f aca="false">SUM(R121:R131)</f>
        <v>1255</v>
      </c>
      <c r="S119" s="62" t="n">
        <f aca="false">SUM(S121:S131)</f>
        <v>170</v>
      </c>
      <c r="T119" s="62" t="n">
        <f aca="false">SUM(T121:T131)</f>
        <v>283</v>
      </c>
      <c r="U119" s="62" t="n">
        <f aca="false">SUM(U121:U131)</f>
        <v>143</v>
      </c>
      <c r="V119" s="63" t="n">
        <f aca="false">SUM(V121:V131)</f>
        <v>17</v>
      </c>
      <c r="W119" s="62" t="n">
        <f aca="false">SUM(W121:W131)</f>
        <v>3419</v>
      </c>
      <c r="X119" s="62" t="n">
        <f aca="false">SUM(X121:X131)</f>
        <v>1711</v>
      </c>
      <c r="Y119" s="62" t="n">
        <f aca="false">SUM(Y121:Y131)</f>
        <v>1252</v>
      </c>
      <c r="Z119" s="62" t="n">
        <f aca="false">SUM(Z121:Z131)</f>
        <v>153</v>
      </c>
      <c r="AA119" s="62" t="n">
        <f aca="false">SUM(AA121:AA131)</f>
        <v>303</v>
      </c>
    </row>
    <row r="120" customFormat="false" ht="24" hidden="false" customHeight="false" outlineLevel="0" collapsed="false">
      <c r="A120" s="21" t="s">
        <v>13</v>
      </c>
      <c r="B120" s="21"/>
      <c r="C120" s="21"/>
      <c r="D120" s="61"/>
      <c r="E120" s="61"/>
      <c r="F120" s="62" t="n">
        <f aca="false">SUM(F121:F122)</f>
        <v>7662</v>
      </c>
      <c r="G120" s="62" t="n">
        <f aca="false">SUM(G121:G122)</f>
        <v>4015</v>
      </c>
      <c r="H120" s="83"/>
      <c r="I120" s="79" t="n">
        <f aca="false">SUM(I121:I122)</f>
        <v>2154.5544</v>
      </c>
      <c r="J120" s="79" t="n">
        <f aca="false">SUM(J121:J122)</f>
        <v>1129.018</v>
      </c>
      <c r="K120" s="62"/>
      <c r="L120" s="62"/>
      <c r="M120" s="62"/>
      <c r="N120" s="62"/>
      <c r="O120" s="62"/>
      <c r="P120" s="62" t="n">
        <f aca="false">SUM(P121:P122)</f>
        <v>194</v>
      </c>
      <c r="Q120" s="62" t="n">
        <f aca="false">SUM(Q121:Q122)</f>
        <v>97</v>
      </c>
      <c r="R120" s="62" t="n">
        <f aca="false">SUM(R121:R122)</f>
        <v>48</v>
      </c>
      <c r="S120" s="62" t="n">
        <f aca="false">SUM(S121:S122)</f>
        <v>10</v>
      </c>
      <c r="T120" s="62" t="n">
        <f aca="false">SUM(T121:T122)</f>
        <v>39</v>
      </c>
      <c r="U120" s="62" t="n">
        <f aca="false">SUM(U121:U122)</f>
        <v>0</v>
      </c>
      <c r="V120" s="63" t="n">
        <f aca="false">SUM(V121:V122)</f>
        <v>0</v>
      </c>
      <c r="W120" s="62" t="n">
        <f aca="false">SUM(W121:W122)</f>
        <v>194</v>
      </c>
      <c r="X120" s="62" t="n">
        <f aca="false">SUM(X121:X122)</f>
        <v>97</v>
      </c>
      <c r="Y120" s="62" t="n">
        <f aca="false">SUM(Y121:Y122)</f>
        <v>48</v>
      </c>
      <c r="Z120" s="62" t="n">
        <f aca="false">SUM(Z121:Z122)</f>
        <v>10</v>
      </c>
      <c r="AA120" s="62" t="n">
        <f aca="false">SUM(AA121:AA122)</f>
        <v>39</v>
      </c>
    </row>
    <row r="121" s="35" customFormat="true" ht="18.75" hidden="false" customHeight="true" outlineLevel="0" collapsed="false">
      <c r="A121" s="29" t="s">
        <v>116</v>
      </c>
      <c r="B121" s="29"/>
      <c r="C121" s="29"/>
      <c r="D121" s="64" t="s">
        <v>175</v>
      </c>
      <c r="E121" s="64" t="s">
        <v>177</v>
      </c>
      <c r="F121" s="65" t="n">
        <v>3975</v>
      </c>
      <c r="G121" s="65" t="n">
        <v>1773</v>
      </c>
      <c r="H121" s="80" t="n">
        <v>28.12</v>
      </c>
      <c r="I121" s="81" t="n">
        <f aca="false">F121*H121/100</f>
        <v>1117.77</v>
      </c>
      <c r="J121" s="81" t="n">
        <f aca="false">G121*H121/100</f>
        <v>498.5676</v>
      </c>
      <c r="K121" s="66" t="n">
        <v>0.5</v>
      </c>
      <c r="L121" s="66" t="n">
        <v>0.5</v>
      </c>
      <c r="M121" s="68" t="n">
        <v>0.5</v>
      </c>
      <c r="N121" s="68" t="n">
        <v>0.1</v>
      </c>
      <c r="O121" s="68" t="n">
        <v>0.4</v>
      </c>
      <c r="P121" s="69" t="n">
        <f aca="false">SUM(Q121:T121)</f>
        <v>94</v>
      </c>
      <c r="Q121" s="25" t="n">
        <f aca="false">ROUND((I121*500+J121*750)*K121/10000,0)</f>
        <v>47</v>
      </c>
      <c r="R121" s="25" t="n">
        <f aca="false">ROUND((I121*500+J121*750)*L121*M121/10000,0)</f>
        <v>23</v>
      </c>
      <c r="S121" s="25" t="n">
        <f aca="false">ROUND((I121*500+J121*750)*L121*N121/10000,0)</f>
        <v>5</v>
      </c>
      <c r="T121" s="25" t="n">
        <f aca="false">ROUND((I121*500+J121*750)*L121*O121/10000,0)</f>
        <v>19</v>
      </c>
      <c r="U121" s="82"/>
      <c r="V121" s="71"/>
      <c r="W121" s="69" t="n">
        <f aca="false">SUM(X121:AA121)</f>
        <v>94</v>
      </c>
      <c r="X121" s="25" t="n">
        <f aca="false">Q121</f>
        <v>47</v>
      </c>
      <c r="Y121" s="25" t="n">
        <f aca="false">R121</f>
        <v>23</v>
      </c>
      <c r="Z121" s="25" t="n">
        <f aca="false">IF(U121=0,S121,U121)</f>
        <v>5</v>
      </c>
      <c r="AA121" s="25" t="n">
        <f aca="false">T121</f>
        <v>19</v>
      </c>
    </row>
    <row r="122" s="35" customFormat="true" ht="18.75" hidden="false" customHeight="true" outlineLevel="0" collapsed="false">
      <c r="A122" s="29" t="s">
        <v>117</v>
      </c>
      <c r="B122" s="29"/>
      <c r="C122" s="29"/>
      <c r="D122" s="64" t="s">
        <v>175</v>
      </c>
      <c r="E122" s="64" t="s">
        <v>177</v>
      </c>
      <c r="F122" s="65" t="n">
        <v>3687</v>
      </c>
      <c r="G122" s="65" t="n">
        <v>2242</v>
      </c>
      <c r="H122" s="80" t="n">
        <v>28.12</v>
      </c>
      <c r="I122" s="81" t="n">
        <f aca="false">F122*H122/100</f>
        <v>1036.7844</v>
      </c>
      <c r="J122" s="81" t="n">
        <f aca="false">G122*H122/100</f>
        <v>630.4504</v>
      </c>
      <c r="K122" s="66" t="n">
        <v>0.5</v>
      </c>
      <c r="L122" s="66" t="n">
        <v>0.5</v>
      </c>
      <c r="M122" s="68" t="n">
        <v>0.5</v>
      </c>
      <c r="N122" s="68" t="n">
        <v>0.1</v>
      </c>
      <c r="O122" s="68" t="n">
        <v>0.4</v>
      </c>
      <c r="P122" s="69" t="n">
        <f aca="false">SUM(Q122:T122)</f>
        <v>100</v>
      </c>
      <c r="Q122" s="25" t="n">
        <f aca="false">ROUND((I122*500+J122*750)*K122/10000,0)</f>
        <v>50</v>
      </c>
      <c r="R122" s="25" t="n">
        <f aca="false">ROUND((I122*500+J122*750)*L122*M122/10000,0)</f>
        <v>25</v>
      </c>
      <c r="S122" s="25" t="n">
        <f aca="false">ROUND((I122*500+J122*750)*L122*N122/10000,0)</f>
        <v>5</v>
      </c>
      <c r="T122" s="25" t="n">
        <f aca="false">ROUND((I122*500+J122*750)*L122*O122/10000,0)</f>
        <v>20</v>
      </c>
      <c r="U122" s="82"/>
      <c r="V122" s="71"/>
      <c r="W122" s="69" t="n">
        <f aca="false">SUM(X122:AA122)</f>
        <v>100</v>
      </c>
      <c r="X122" s="25" t="n">
        <f aca="false">Q122</f>
        <v>50</v>
      </c>
      <c r="Y122" s="25" t="n">
        <f aca="false">R122</f>
        <v>25</v>
      </c>
      <c r="Z122" s="25" t="n">
        <f aca="false">IF(U122=0,S122,U122)</f>
        <v>5</v>
      </c>
      <c r="AA122" s="25" t="n">
        <f aca="false">T122</f>
        <v>20</v>
      </c>
    </row>
    <row r="123" s="35" customFormat="true" ht="18.75" hidden="false" customHeight="true" outlineLevel="0" collapsed="false">
      <c r="A123" s="28" t="s">
        <v>118</v>
      </c>
      <c r="B123" s="28"/>
      <c r="C123" s="28"/>
      <c r="D123" s="64" t="s">
        <v>178</v>
      </c>
      <c r="E123" s="64" t="s">
        <v>177</v>
      </c>
      <c r="F123" s="65" t="n">
        <v>6399</v>
      </c>
      <c r="G123" s="65" t="n">
        <v>5500</v>
      </c>
      <c r="H123" s="80" t="n">
        <v>28.12</v>
      </c>
      <c r="I123" s="81" t="n">
        <f aca="false">F123*H123/100</f>
        <v>1799.3988</v>
      </c>
      <c r="J123" s="81" t="n">
        <f aca="false">G123*H123/100</f>
        <v>1546.6</v>
      </c>
      <c r="K123" s="66" t="n">
        <v>0.5</v>
      </c>
      <c r="L123" s="66" t="n">
        <v>0.5</v>
      </c>
      <c r="M123" s="68" t="n">
        <v>0.5</v>
      </c>
      <c r="N123" s="68" t="n">
        <v>0.1</v>
      </c>
      <c r="O123" s="68" t="n">
        <v>0.4</v>
      </c>
      <c r="P123" s="69" t="n">
        <f aca="false">SUM(Q123:T123)</f>
        <v>205</v>
      </c>
      <c r="Q123" s="25" t="n">
        <f aca="false">ROUND((I123*500+J123*750)*K123/10000,0)</f>
        <v>103</v>
      </c>
      <c r="R123" s="25" t="n">
        <f aca="false">ROUND((I123*500+J123*750)*L123*M123/10000,0)</f>
        <v>51</v>
      </c>
      <c r="S123" s="25" t="n">
        <f aca="false">ROUND((I123*500+J123*750)*L123*N123/10000,0)</f>
        <v>10</v>
      </c>
      <c r="T123" s="25" t="n">
        <f aca="false">ROUND((I123*500+J123*750)*L123*O123/10000,0)</f>
        <v>41</v>
      </c>
      <c r="U123" s="82" t="n">
        <v>11</v>
      </c>
      <c r="V123" s="71" t="n">
        <f aca="false">S123-U123</f>
        <v>-1</v>
      </c>
      <c r="W123" s="69" t="n">
        <f aca="false">SUM(X123:AA123)</f>
        <v>205</v>
      </c>
      <c r="X123" s="25" t="n">
        <f aca="false">Q123</f>
        <v>103</v>
      </c>
      <c r="Y123" s="25" t="n">
        <f aca="false">IF(T123+V123&gt;=0,R123,R123+T123+V123)</f>
        <v>51</v>
      </c>
      <c r="Z123" s="25" t="n">
        <f aca="false">IF(U123=0,S123,U123)</f>
        <v>11</v>
      </c>
      <c r="AA123" s="25" t="n">
        <f aca="false">IF(T123+V123&gt;=0,T123+V123,0)</f>
        <v>40</v>
      </c>
    </row>
    <row r="124" s="35" customFormat="true" ht="18.75" hidden="false" customHeight="true" outlineLevel="0" collapsed="false">
      <c r="A124" s="28" t="s">
        <v>119</v>
      </c>
      <c r="B124" s="28"/>
      <c r="C124" s="28"/>
      <c r="D124" s="64" t="s">
        <v>178</v>
      </c>
      <c r="E124" s="64" t="s">
        <v>179</v>
      </c>
      <c r="F124" s="65" t="n">
        <v>26945</v>
      </c>
      <c r="G124" s="65" t="n">
        <v>18123</v>
      </c>
      <c r="H124" s="80" t="n">
        <v>28.12</v>
      </c>
      <c r="I124" s="81" t="n">
        <f aca="false">F124*H124/100</f>
        <v>7576.934</v>
      </c>
      <c r="J124" s="81" t="n">
        <f aca="false">G124*H124/100</f>
        <v>5096.1876</v>
      </c>
      <c r="K124" s="66" t="n">
        <v>0.5</v>
      </c>
      <c r="L124" s="66" t="n">
        <v>0.5</v>
      </c>
      <c r="M124" s="68" t="n">
        <v>0.6</v>
      </c>
      <c r="N124" s="68" t="n">
        <v>0.1</v>
      </c>
      <c r="O124" s="68" t="n">
        <v>0.3</v>
      </c>
      <c r="P124" s="69" t="n">
        <f aca="false">SUM(Q124:T124)</f>
        <v>761</v>
      </c>
      <c r="Q124" s="25" t="n">
        <f aca="false">ROUND((I124*500+J124*750)*K124/10000,0)</f>
        <v>381</v>
      </c>
      <c r="R124" s="25" t="n">
        <f aca="false">ROUND((I124*500+J124*750)*L124*M124/10000,0)</f>
        <v>228</v>
      </c>
      <c r="S124" s="25" t="n">
        <f aca="false">ROUND((I124*500+J124*750)*L124*N124/10000,0)</f>
        <v>38</v>
      </c>
      <c r="T124" s="25" t="n">
        <f aca="false">ROUND((I124*500+J124*750)*L124*O124/10000,0)</f>
        <v>114</v>
      </c>
      <c r="U124" s="82" t="n">
        <v>32</v>
      </c>
      <c r="V124" s="71" t="n">
        <f aca="false">S124-U124</f>
        <v>6</v>
      </c>
      <c r="W124" s="69" t="n">
        <f aca="false">SUM(X124:AA124)</f>
        <v>761</v>
      </c>
      <c r="X124" s="25" t="n">
        <f aca="false">Q124</f>
        <v>381</v>
      </c>
      <c r="Y124" s="25" t="n">
        <f aca="false">IF(T124+V124&gt;=0,R124,R124+T124+V124)</f>
        <v>228</v>
      </c>
      <c r="Z124" s="25" t="n">
        <f aca="false">IF(U124=0,S124,U124)</f>
        <v>32</v>
      </c>
      <c r="AA124" s="25" t="n">
        <f aca="false">IF(T124+V124&gt;=0,T124+V124,0)</f>
        <v>120</v>
      </c>
    </row>
    <row r="125" s="35" customFormat="true" ht="18.75" hidden="false" customHeight="true" outlineLevel="0" collapsed="false">
      <c r="A125" s="30" t="s">
        <v>120</v>
      </c>
      <c r="B125" s="23" t="s">
        <v>178</v>
      </c>
      <c r="C125" s="23"/>
      <c r="D125" s="64" t="s">
        <v>178</v>
      </c>
      <c r="E125" s="64" t="s">
        <v>179</v>
      </c>
      <c r="F125" s="74" t="n">
        <v>2948</v>
      </c>
      <c r="G125" s="74" t="n">
        <v>7480</v>
      </c>
      <c r="H125" s="80" t="n">
        <v>28.12</v>
      </c>
      <c r="I125" s="81" t="n">
        <f aca="false">F125*H125/100</f>
        <v>828.9776</v>
      </c>
      <c r="J125" s="81" t="n">
        <f aca="false">G125*H125/100</f>
        <v>2103.376</v>
      </c>
      <c r="K125" s="66" t="n">
        <v>0.5</v>
      </c>
      <c r="L125" s="66" t="n">
        <v>0.5</v>
      </c>
      <c r="M125" s="68" t="n">
        <v>0.6</v>
      </c>
      <c r="N125" s="68" t="n">
        <v>0.1</v>
      </c>
      <c r="O125" s="68" t="n">
        <v>0.3</v>
      </c>
      <c r="P125" s="69" t="n">
        <f aca="false">SUM(Q125:T125)</f>
        <v>200</v>
      </c>
      <c r="Q125" s="25" t="n">
        <f aca="false">ROUND((I125*500+J125*750)*K125/10000,0)</f>
        <v>100</v>
      </c>
      <c r="R125" s="25" t="n">
        <f aca="false">ROUND((I125*500+J125*750)*L125*M125/10000,0)</f>
        <v>60</v>
      </c>
      <c r="S125" s="25" t="n">
        <f aca="false">ROUND((I125*500+J125*750)*L125*N125/10000,0)</f>
        <v>10</v>
      </c>
      <c r="T125" s="25" t="n">
        <f aca="false">ROUND((I125*500+J125*750)*L125*O125/10000,0)</f>
        <v>30</v>
      </c>
      <c r="U125" s="82" t="n">
        <v>9</v>
      </c>
      <c r="V125" s="71" t="n">
        <f aca="false">S125-U125</f>
        <v>1</v>
      </c>
      <c r="W125" s="69" t="n">
        <f aca="false">SUM(X125:AA125)</f>
        <v>200</v>
      </c>
      <c r="X125" s="25" t="n">
        <f aca="false">Q125</f>
        <v>100</v>
      </c>
      <c r="Y125" s="25" t="n">
        <f aca="false">IF(T125+V125&gt;=0,R125,R125+T125+V125)</f>
        <v>60</v>
      </c>
      <c r="Z125" s="25" t="n">
        <f aca="false">IF(U125=0,S125,U125)</f>
        <v>9</v>
      </c>
      <c r="AA125" s="25" t="n">
        <f aca="false">IF(T125+V125&gt;=0,T125+V125,0)</f>
        <v>31</v>
      </c>
    </row>
    <row r="126" s="35" customFormat="true" ht="18.75" hidden="false" customHeight="true" outlineLevel="0" collapsed="false">
      <c r="A126" s="30" t="s">
        <v>121</v>
      </c>
      <c r="B126" s="30"/>
      <c r="C126" s="23" t="s">
        <v>178</v>
      </c>
      <c r="D126" s="64" t="s">
        <v>178</v>
      </c>
      <c r="E126" s="64" t="s">
        <v>180</v>
      </c>
      <c r="F126" s="65" t="n">
        <v>13269</v>
      </c>
      <c r="G126" s="65" t="n">
        <v>11361</v>
      </c>
      <c r="H126" s="80" t="n">
        <v>40</v>
      </c>
      <c r="I126" s="81" t="n">
        <f aca="false">F126*H126/100</f>
        <v>5307.6</v>
      </c>
      <c r="J126" s="81" t="n">
        <f aca="false">G126*H126/100</f>
        <v>4544.4</v>
      </c>
      <c r="K126" s="66" t="n">
        <v>0.5</v>
      </c>
      <c r="L126" s="66" t="n">
        <v>0.5</v>
      </c>
      <c r="M126" s="68" t="n">
        <v>0.9</v>
      </c>
      <c r="N126" s="68" t="n">
        <v>0.1</v>
      </c>
      <c r="O126" s="68" t="n">
        <v>0</v>
      </c>
      <c r="P126" s="69" t="n">
        <f aca="false">SUM(Q126:T126)</f>
        <v>606</v>
      </c>
      <c r="Q126" s="25" t="n">
        <f aca="false">ROUND((I126*500+J126*750)*K126/10000,0)</f>
        <v>303</v>
      </c>
      <c r="R126" s="25" t="n">
        <f aca="false">ROUND((I126*500+J126*750)*L126*M126/10000,0)</f>
        <v>273</v>
      </c>
      <c r="S126" s="25" t="n">
        <f aca="false">ROUND((I126*500+J126*750)*L126*N126/10000,0)</f>
        <v>30</v>
      </c>
      <c r="T126" s="25" t="n">
        <f aca="false">ROUND((I126*500+J126*750)*L126*O126/10000,0)</f>
        <v>0</v>
      </c>
      <c r="U126" s="82" t="n">
        <v>33</v>
      </c>
      <c r="V126" s="71" t="n">
        <f aca="false">S126-U126</f>
        <v>-3</v>
      </c>
      <c r="W126" s="69" t="n">
        <f aca="false">SUM(X126:AA126)</f>
        <v>606</v>
      </c>
      <c r="X126" s="25" t="n">
        <f aca="false">Q126</f>
        <v>303</v>
      </c>
      <c r="Y126" s="25" t="n">
        <f aca="false">IF(T126+V126&gt;=0,R126,R126+T126+V126)</f>
        <v>270</v>
      </c>
      <c r="Z126" s="25" t="n">
        <f aca="false">IF(U126=0,S126,U126)</f>
        <v>33</v>
      </c>
      <c r="AA126" s="25" t="n">
        <f aca="false">IF(T126+V126&gt;=0,T126+V126,0)</f>
        <v>0</v>
      </c>
    </row>
    <row r="127" s="35" customFormat="true" ht="18.75" hidden="false" customHeight="true" outlineLevel="0" collapsed="false">
      <c r="A127" s="30" t="s">
        <v>122</v>
      </c>
      <c r="B127" s="30"/>
      <c r="C127" s="30"/>
      <c r="D127" s="64" t="s">
        <v>178</v>
      </c>
      <c r="E127" s="64" t="s">
        <v>179</v>
      </c>
      <c r="F127" s="65" t="n">
        <v>3028</v>
      </c>
      <c r="G127" s="65" t="n">
        <v>6687</v>
      </c>
      <c r="H127" s="80" t="n">
        <v>28.12</v>
      </c>
      <c r="I127" s="81" t="n">
        <f aca="false">F127*H127/100</f>
        <v>851.4736</v>
      </c>
      <c r="J127" s="81" t="n">
        <f aca="false">G127*H127/100</f>
        <v>1880.3844</v>
      </c>
      <c r="K127" s="66" t="n">
        <v>0.5</v>
      </c>
      <c r="L127" s="66" t="n">
        <v>0.5</v>
      </c>
      <c r="M127" s="68" t="n">
        <v>0.6</v>
      </c>
      <c r="N127" s="68" t="n">
        <v>0.1</v>
      </c>
      <c r="O127" s="68" t="n">
        <v>0.3</v>
      </c>
      <c r="P127" s="69" t="n">
        <f aca="false">SUM(Q127:T127)</f>
        <v>184</v>
      </c>
      <c r="Q127" s="25" t="n">
        <f aca="false">ROUND((I127*500+J127*750)*K127/10000,0)</f>
        <v>92</v>
      </c>
      <c r="R127" s="25" t="n">
        <f aca="false">ROUND((I127*500+J127*750)*L127*M127/10000,0)</f>
        <v>55</v>
      </c>
      <c r="S127" s="25" t="n">
        <f aca="false">ROUND((I127*500+J127*750)*L127*N127/10000,0)</f>
        <v>9</v>
      </c>
      <c r="T127" s="25" t="n">
        <f aca="false">ROUND((I127*500+J127*750)*L127*O127/10000,0)</f>
        <v>28</v>
      </c>
      <c r="U127" s="82" t="n">
        <v>10</v>
      </c>
      <c r="V127" s="71" t="n">
        <f aca="false">S127-U127</f>
        <v>-1</v>
      </c>
      <c r="W127" s="69" t="n">
        <f aca="false">SUM(X127:AA127)</f>
        <v>184</v>
      </c>
      <c r="X127" s="25" t="n">
        <f aca="false">Q127</f>
        <v>92</v>
      </c>
      <c r="Y127" s="25" t="n">
        <f aca="false">IF(T127+V127&gt;=0,R127,R127+T127+V127)</f>
        <v>55</v>
      </c>
      <c r="Z127" s="25" t="n">
        <f aca="false">IF(U127=0,S127,U127)</f>
        <v>10</v>
      </c>
      <c r="AA127" s="25" t="n">
        <f aca="false">IF(T127+V127&gt;=0,T127+V127,0)</f>
        <v>27</v>
      </c>
    </row>
    <row r="128" s="35" customFormat="true" ht="18.75" hidden="false" customHeight="true" outlineLevel="0" collapsed="false">
      <c r="A128" s="30" t="s">
        <v>123</v>
      </c>
      <c r="B128" s="30"/>
      <c r="C128" s="30"/>
      <c r="D128" s="64" t="s">
        <v>178</v>
      </c>
      <c r="E128" s="64" t="s">
        <v>179</v>
      </c>
      <c r="F128" s="65" t="n">
        <v>6461</v>
      </c>
      <c r="G128" s="65" t="n">
        <v>5375</v>
      </c>
      <c r="H128" s="80" t="n">
        <v>28.12</v>
      </c>
      <c r="I128" s="81" t="n">
        <f aca="false">F128*H128/100</f>
        <v>1816.8332</v>
      </c>
      <c r="J128" s="81" t="n">
        <f aca="false">G128*H128/100</f>
        <v>1511.45</v>
      </c>
      <c r="K128" s="66" t="n">
        <v>0.5</v>
      </c>
      <c r="L128" s="66" t="n">
        <v>0.5</v>
      </c>
      <c r="M128" s="68" t="n">
        <v>0.6</v>
      </c>
      <c r="N128" s="68" t="n">
        <v>0.1</v>
      </c>
      <c r="O128" s="68" t="n">
        <v>0.3</v>
      </c>
      <c r="P128" s="69" t="n">
        <f aca="false">SUM(Q128:T128)</f>
        <v>204</v>
      </c>
      <c r="Q128" s="25" t="n">
        <f aca="false">ROUND((I128*500+J128*750)*K128/10000,0)</f>
        <v>102</v>
      </c>
      <c r="R128" s="25" t="n">
        <f aca="false">ROUND((I128*500+J128*750)*L128*M128/10000,0)</f>
        <v>61</v>
      </c>
      <c r="S128" s="25" t="n">
        <f aca="false">ROUND((I128*500+J128*750)*L128*N128/10000,0)</f>
        <v>10</v>
      </c>
      <c r="T128" s="25" t="n">
        <f aca="false">ROUND((I128*500+J128*750)*L128*O128/10000,0)</f>
        <v>31</v>
      </c>
      <c r="U128" s="82" t="n">
        <v>7</v>
      </c>
      <c r="V128" s="71" t="n">
        <f aca="false">S128-U128</f>
        <v>3</v>
      </c>
      <c r="W128" s="69" t="n">
        <f aca="false">SUM(X128:AA128)</f>
        <v>204</v>
      </c>
      <c r="X128" s="25" t="n">
        <f aca="false">Q128</f>
        <v>102</v>
      </c>
      <c r="Y128" s="25" t="n">
        <f aca="false">IF(T128+V128&gt;=0,R128,R128+T128+V128)</f>
        <v>61</v>
      </c>
      <c r="Z128" s="25" t="n">
        <f aca="false">IF(U128=0,S128,U128)</f>
        <v>7</v>
      </c>
      <c r="AA128" s="25" t="n">
        <f aca="false">IF(T128+V128&gt;=0,T128+V128,0)</f>
        <v>34</v>
      </c>
    </row>
    <row r="129" s="35" customFormat="true" ht="18.75" hidden="false" customHeight="true" outlineLevel="0" collapsed="false">
      <c r="A129" s="30" t="s">
        <v>124</v>
      </c>
      <c r="B129" s="23" t="s">
        <v>178</v>
      </c>
      <c r="C129" s="23" t="s">
        <v>178</v>
      </c>
      <c r="D129" s="64" t="s">
        <v>178</v>
      </c>
      <c r="E129" s="64" t="s">
        <v>180</v>
      </c>
      <c r="F129" s="65" t="n">
        <v>13310</v>
      </c>
      <c r="G129" s="65" t="n">
        <v>8341</v>
      </c>
      <c r="H129" s="80" t="n">
        <v>40</v>
      </c>
      <c r="I129" s="81" t="n">
        <f aca="false">F129*H129/100</f>
        <v>5324</v>
      </c>
      <c r="J129" s="81" t="n">
        <f aca="false">G129*H129/100</f>
        <v>3336.4</v>
      </c>
      <c r="K129" s="66" t="n">
        <v>0.5</v>
      </c>
      <c r="L129" s="66" t="n">
        <v>0.5</v>
      </c>
      <c r="M129" s="68" t="n">
        <v>0.9</v>
      </c>
      <c r="N129" s="68" t="n">
        <v>0.1</v>
      </c>
      <c r="O129" s="68" t="n">
        <v>0</v>
      </c>
      <c r="P129" s="69" t="n">
        <f aca="false">SUM(Q129:T129)</f>
        <v>516</v>
      </c>
      <c r="Q129" s="25" t="n">
        <f aca="false">ROUND((I129*500+J129*750)*K129/10000,0)</f>
        <v>258</v>
      </c>
      <c r="R129" s="25" t="n">
        <f aca="false">ROUND((I129*500+J129*750)*L129*M129/10000,0)</f>
        <v>232</v>
      </c>
      <c r="S129" s="25" t="n">
        <f aca="false">ROUND((I129*500+J129*750)*L129*N129/10000,0)</f>
        <v>26</v>
      </c>
      <c r="T129" s="25" t="n">
        <f aca="false">ROUND((I129*500+J129*750)*L129*O129/10000,0)</f>
        <v>0</v>
      </c>
      <c r="U129" s="82" t="n">
        <v>20</v>
      </c>
      <c r="V129" s="71" t="n">
        <f aca="false">S129-U129</f>
        <v>6</v>
      </c>
      <c r="W129" s="69" t="n">
        <f aca="false">SUM(X129:AA129)</f>
        <v>516</v>
      </c>
      <c r="X129" s="25" t="n">
        <f aca="false">Q129</f>
        <v>258</v>
      </c>
      <c r="Y129" s="25" t="n">
        <f aca="false">IF(T129+V129&gt;=0,R129,R129+T129+V129)</f>
        <v>232</v>
      </c>
      <c r="Z129" s="25" t="n">
        <f aca="false">IF(U129=0,S129,U129)</f>
        <v>20</v>
      </c>
      <c r="AA129" s="25" t="n">
        <f aca="false">IF(T129+V129&gt;=0,T129+V129,0)</f>
        <v>6</v>
      </c>
    </row>
    <row r="130" s="35" customFormat="true" ht="18.75" hidden="false" customHeight="true" outlineLevel="0" collapsed="false">
      <c r="A130" s="30" t="s">
        <v>125</v>
      </c>
      <c r="B130" s="23" t="s">
        <v>178</v>
      </c>
      <c r="C130" s="23" t="s">
        <v>178</v>
      </c>
      <c r="D130" s="64" t="s">
        <v>178</v>
      </c>
      <c r="E130" s="64" t="s">
        <v>180</v>
      </c>
      <c r="F130" s="65" t="n">
        <v>3883</v>
      </c>
      <c r="G130" s="65" t="n">
        <v>4055</v>
      </c>
      <c r="H130" s="80" t="n">
        <v>40</v>
      </c>
      <c r="I130" s="81" t="n">
        <f aca="false">F130*H130/100</f>
        <v>1553.2</v>
      </c>
      <c r="J130" s="81" t="n">
        <f aca="false">G130*H130/100</f>
        <v>1622</v>
      </c>
      <c r="K130" s="66" t="n">
        <v>0.5</v>
      </c>
      <c r="L130" s="66" t="n">
        <v>0.5</v>
      </c>
      <c r="M130" s="68" t="n">
        <v>0.9</v>
      </c>
      <c r="N130" s="68" t="n">
        <v>0.1</v>
      </c>
      <c r="O130" s="68" t="n">
        <v>0</v>
      </c>
      <c r="P130" s="69" t="n">
        <f aca="false">SUM(Q130:T130)</f>
        <v>200</v>
      </c>
      <c r="Q130" s="25" t="n">
        <f aca="false">ROUND((I130*500+J130*750)*K130/10000,0)</f>
        <v>100</v>
      </c>
      <c r="R130" s="25" t="n">
        <f aca="false">ROUND((I130*500+J130*750)*L130*M130/10000,0)</f>
        <v>90</v>
      </c>
      <c r="S130" s="25" t="n">
        <f aca="false">ROUND((I130*500+J130*750)*L130*N130/10000,0)</f>
        <v>10</v>
      </c>
      <c r="T130" s="25" t="n">
        <f aca="false">ROUND((I130*500+J130*750)*L130*O130/10000,0)</f>
        <v>0</v>
      </c>
      <c r="U130" s="82" t="n">
        <v>7</v>
      </c>
      <c r="V130" s="71" t="n">
        <f aca="false">S130-U130</f>
        <v>3</v>
      </c>
      <c r="W130" s="69" t="n">
        <f aca="false">SUM(X130:AA130)</f>
        <v>200</v>
      </c>
      <c r="X130" s="25" t="n">
        <f aca="false">Q130</f>
        <v>100</v>
      </c>
      <c r="Y130" s="25" t="n">
        <f aca="false">IF(T130+V130&gt;=0,R130,R130+T130+V130)</f>
        <v>90</v>
      </c>
      <c r="Z130" s="25" t="n">
        <f aca="false">IF(U130=0,S130,U130)</f>
        <v>7</v>
      </c>
      <c r="AA130" s="25" t="n">
        <f aca="false">IF(T130+V130&gt;=0,T130+V130,0)</f>
        <v>3</v>
      </c>
    </row>
    <row r="131" s="35" customFormat="true" ht="18.75" hidden="false" customHeight="true" outlineLevel="0" collapsed="false">
      <c r="A131" s="30" t="s">
        <v>126</v>
      </c>
      <c r="B131" s="23" t="s">
        <v>178</v>
      </c>
      <c r="C131" s="23" t="s">
        <v>178</v>
      </c>
      <c r="D131" s="64" t="s">
        <v>178</v>
      </c>
      <c r="E131" s="64" t="s">
        <v>180</v>
      </c>
      <c r="F131" s="65" t="n">
        <v>6935</v>
      </c>
      <c r="G131" s="65" t="n">
        <v>7017</v>
      </c>
      <c r="H131" s="80" t="n">
        <v>40</v>
      </c>
      <c r="I131" s="81" t="n">
        <f aca="false">F131*H131/100</f>
        <v>2774</v>
      </c>
      <c r="J131" s="81" t="n">
        <f aca="false">G131*H131/100</f>
        <v>2806.8</v>
      </c>
      <c r="K131" s="66" t="n">
        <v>0.5</v>
      </c>
      <c r="L131" s="66" t="n">
        <v>0.5</v>
      </c>
      <c r="M131" s="68" t="n">
        <v>0.9</v>
      </c>
      <c r="N131" s="68" t="n">
        <v>0.1</v>
      </c>
      <c r="O131" s="68" t="n">
        <v>0</v>
      </c>
      <c r="P131" s="69" t="n">
        <f aca="false">SUM(Q131:T131)</f>
        <v>349</v>
      </c>
      <c r="Q131" s="25" t="n">
        <f aca="false">ROUND((I131*500+J131*750)*K131/10000,0)</f>
        <v>175</v>
      </c>
      <c r="R131" s="25" t="n">
        <f aca="false">ROUND((I131*500+J131*750)*L131*M131/10000,0)</f>
        <v>157</v>
      </c>
      <c r="S131" s="25" t="n">
        <f aca="false">ROUND((I131*500+J131*750)*L131*N131/10000,0)</f>
        <v>17</v>
      </c>
      <c r="T131" s="25" t="n">
        <f aca="false">ROUND((I131*500+J131*750)*L131*O131/10000,0)</f>
        <v>0</v>
      </c>
      <c r="U131" s="82" t="n">
        <v>14</v>
      </c>
      <c r="V131" s="71" t="n">
        <f aca="false">S131-U131</f>
        <v>3</v>
      </c>
      <c r="W131" s="69" t="n">
        <f aca="false">SUM(X131:AA131)</f>
        <v>349</v>
      </c>
      <c r="X131" s="25" t="n">
        <f aca="false">Q131</f>
        <v>175</v>
      </c>
      <c r="Y131" s="25" t="n">
        <f aca="false">IF(T131+V131&gt;=0,R131,R131+T131+V131)</f>
        <v>157</v>
      </c>
      <c r="Z131" s="25" t="n">
        <f aca="false">IF(U131=0,S131,U131)</f>
        <v>14</v>
      </c>
      <c r="AA131" s="25" t="n">
        <f aca="false">IF(T131+V131&gt;=0,T131+V131,0)</f>
        <v>3</v>
      </c>
    </row>
    <row r="132" customFormat="false" ht="18.75" hidden="false" customHeight="true" outlineLevel="0" collapsed="false">
      <c r="A132" s="21" t="s">
        <v>127</v>
      </c>
      <c r="B132" s="21"/>
      <c r="C132" s="21"/>
      <c r="D132" s="61"/>
      <c r="E132" s="61"/>
      <c r="F132" s="62" t="n">
        <f aca="false">SUM(F134:F138)</f>
        <v>16974</v>
      </c>
      <c r="G132" s="62" t="n">
        <f aca="false">SUM(G134:G138)</f>
        <v>83065</v>
      </c>
      <c r="H132" s="83"/>
      <c r="I132" s="79" t="n">
        <f aca="false">SUM(I134:I138)</f>
        <v>6450.6636</v>
      </c>
      <c r="J132" s="79" t="n">
        <f aca="false">SUM(J134:J138)</f>
        <v>31011.9244</v>
      </c>
      <c r="K132" s="62"/>
      <c r="L132" s="62"/>
      <c r="M132" s="62"/>
      <c r="N132" s="62"/>
      <c r="O132" s="62"/>
      <c r="P132" s="62" t="n">
        <f aca="false">SUM(P134:P138)</f>
        <v>2649</v>
      </c>
      <c r="Q132" s="62" t="n">
        <f aca="false">SUM(Q134:Q138)</f>
        <v>1324</v>
      </c>
      <c r="R132" s="62" t="n">
        <f aca="false">SUM(R134:R138)</f>
        <v>1127</v>
      </c>
      <c r="S132" s="62" t="n">
        <f aca="false">SUM(S134:S138)</f>
        <v>133</v>
      </c>
      <c r="T132" s="62" t="n">
        <f aca="false">SUM(T134:T138)</f>
        <v>65</v>
      </c>
      <c r="U132" s="62" t="n">
        <f aca="false">SUM(U134:U138)</f>
        <v>90</v>
      </c>
      <c r="V132" s="63" t="n">
        <f aca="false">SUM(V134:V138)</f>
        <v>40</v>
      </c>
      <c r="W132" s="62" t="n">
        <f aca="false">SUM(W134:W138)</f>
        <v>2649</v>
      </c>
      <c r="X132" s="62" t="n">
        <f aca="false">SUM(X134:X138)</f>
        <v>1324</v>
      </c>
      <c r="Y132" s="62" t="n">
        <f aca="false">SUM(Y134:Y138)</f>
        <v>1127</v>
      </c>
      <c r="Z132" s="62" t="n">
        <f aca="false">SUM(Z134:Z138)</f>
        <v>93</v>
      </c>
      <c r="AA132" s="62" t="n">
        <f aca="false">SUM(AA134:AA138)</f>
        <v>105</v>
      </c>
    </row>
    <row r="133" customFormat="false" ht="24" hidden="false" customHeight="false" outlineLevel="0" collapsed="false">
      <c r="A133" s="21" t="s">
        <v>13</v>
      </c>
      <c r="B133" s="21"/>
      <c r="C133" s="21"/>
      <c r="D133" s="61"/>
      <c r="E133" s="61"/>
      <c r="F133" s="62" t="n">
        <f aca="false">F134</f>
        <v>624</v>
      </c>
      <c r="G133" s="62" t="n">
        <f aca="false">G134</f>
        <v>2744</v>
      </c>
      <c r="H133" s="83"/>
      <c r="I133" s="79" t="n">
        <f aca="false">I134</f>
        <v>175.4688</v>
      </c>
      <c r="J133" s="79" t="n">
        <f aca="false">J134</f>
        <v>771.6128</v>
      </c>
      <c r="K133" s="62"/>
      <c r="L133" s="62"/>
      <c r="M133" s="62"/>
      <c r="N133" s="62"/>
      <c r="O133" s="62"/>
      <c r="P133" s="62" t="n">
        <f aca="false">P134</f>
        <v>66</v>
      </c>
      <c r="Q133" s="62" t="n">
        <f aca="false">Q134</f>
        <v>33</v>
      </c>
      <c r="R133" s="62" t="n">
        <f aca="false">R134</f>
        <v>20</v>
      </c>
      <c r="S133" s="62" t="n">
        <f aca="false">S134</f>
        <v>3</v>
      </c>
      <c r="T133" s="62" t="n">
        <f aca="false">T134</f>
        <v>10</v>
      </c>
      <c r="U133" s="62" t="n">
        <f aca="false">U134</f>
        <v>0</v>
      </c>
      <c r="V133" s="63" t="n">
        <f aca="false">V134</f>
        <v>0</v>
      </c>
      <c r="W133" s="62" t="n">
        <f aca="false">W134</f>
        <v>66</v>
      </c>
      <c r="X133" s="62" t="n">
        <f aca="false">X134</f>
        <v>33</v>
      </c>
      <c r="Y133" s="62" t="n">
        <f aca="false">Y134</f>
        <v>20</v>
      </c>
      <c r="Z133" s="62" t="n">
        <f aca="false">Z134</f>
        <v>3</v>
      </c>
      <c r="AA133" s="62" t="n">
        <f aca="false">AA134</f>
        <v>10</v>
      </c>
    </row>
    <row r="134" s="35" customFormat="true" ht="18.75" hidden="false" customHeight="true" outlineLevel="0" collapsed="false">
      <c r="A134" s="29" t="s">
        <v>128</v>
      </c>
      <c r="B134" s="29"/>
      <c r="C134" s="29"/>
      <c r="D134" s="64" t="s">
        <v>175</v>
      </c>
      <c r="E134" s="64" t="s">
        <v>179</v>
      </c>
      <c r="F134" s="65" t="n">
        <v>624</v>
      </c>
      <c r="G134" s="65" t="n">
        <v>2744</v>
      </c>
      <c r="H134" s="80" t="n">
        <v>28.12</v>
      </c>
      <c r="I134" s="81" t="n">
        <f aca="false">F134*H134/100</f>
        <v>175.4688</v>
      </c>
      <c r="J134" s="81" t="n">
        <f aca="false">G134*H134/100</f>
        <v>771.6128</v>
      </c>
      <c r="K134" s="66" t="n">
        <v>0.5</v>
      </c>
      <c r="L134" s="66" t="n">
        <v>0.5</v>
      </c>
      <c r="M134" s="68" t="n">
        <v>0.6</v>
      </c>
      <c r="N134" s="68" t="n">
        <v>0.1</v>
      </c>
      <c r="O134" s="68" t="n">
        <v>0.3</v>
      </c>
      <c r="P134" s="69" t="n">
        <f aca="false">SUM(Q134:T134)</f>
        <v>66</v>
      </c>
      <c r="Q134" s="25" t="n">
        <f aca="false">ROUND((I134*500+J134*750)*K134/10000,0)</f>
        <v>33</v>
      </c>
      <c r="R134" s="25" t="n">
        <f aca="false">ROUND((I134*500+J134*750)*L134*M134/10000,0)</f>
        <v>20</v>
      </c>
      <c r="S134" s="25" t="n">
        <f aca="false">ROUND((I134*500+J134*750)*L134*N134/10000,0)</f>
        <v>3</v>
      </c>
      <c r="T134" s="25" t="n">
        <f aca="false">ROUND((I134*500+J134*750)*L134*O134/10000,0)</f>
        <v>10</v>
      </c>
      <c r="U134" s="82"/>
      <c r="V134" s="71"/>
      <c r="W134" s="69" t="n">
        <f aca="false">SUM(X134:AA134)</f>
        <v>66</v>
      </c>
      <c r="X134" s="25" t="n">
        <f aca="false">Q134</f>
        <v>33</v>
      </c>
      <c r="Y134" s="25" t="n">
        <f aca="false">R134</f>
        <v>20</v>
      </c>
      <c r="Z134" s="25" t="n">
        <f aca="false">IF(U134=0,S134,U134)</f>
        <v>3</v>
      </c>
      <c r="AA134" s="25" t="n">
        <f aca="false">T134</f>
        <v>10</v>
      </c>
    </row>
    <row r="135" s="35" customFormat="true" ht="18.75" hidden="false" customHeight="true" outlineLevel="0" collapsed="false">
      <c r="A135" s="28" t="s">
        <v>129</v>
      </c>
      <c r="B135" s="28"/>
      <c r="C135" s="23" t="s">
        <v>178</v>
      </c>
      <c r="D135" s="64" t="s">
        <v>178</v>
      </c>
      <c r="E135" s="64" t="s">
        <v>180</v>
      </c>
      <c r="F135" s="65" t="n">
        <v>9025</v>
      </c>
      <c r="G135" s="65" t="n">
        <v>36108</v>
      </c>
      <c r="H135" s="80" t="n">
        <v>40</v>
      </c>
      <c r="I135" s="81" t="n">
        <f aca="false">F135*H135/100</f>
        <v>3610</v>
      </c>
      <c r="J135" s="81" t="n">
        <f aca="false">G135*H135/100</f>
        <v>14443.2</v>
      </c>
      <c r="K135" s="66" t="n">
        <v>0.5</v>
      </c>
      <c r="L135" s="66" t="n">
        <v>0.5</v>
      </c>
      <c r="M135" s="68" t="n">
        <v>0.9</v>
      </c>
      <c r="N135" s="68" t="n">
        <v>0.1</v>
      </c>
      <c r="O135" s="68" t="n">
        <v>0</v>
      </c>
      <c r="P135" s="69" t="n">
        <f aca="false">SUM(Q135:T135)</f>
        <v>1264</v>
      </c>
      <c r="Q135" s="25" t="n">
        <f aca="false">ROUND((I135*500+J135*750)*K135/10000,0)</f>
        <v>632</v>
      </c>
      <c r="R135" s="25" t="n">
        <f aca="false">ROUND((I135*500+J135*750)*L135*M135/10000,0)</f>
        <v>569</v>
      </c>
      <c r="S135" s="25" t="n">
        <f aca="false">ROUND((I135*500+J135*750)*L135*N135/10000,0)</f>
        <v>63</v>
      </c>
      <c r="T135" s="25" t="n">
        <f aca="false">ROUND((I135*500+J135*750)*L135*O135/10000,0)</f>
        <v>0</v>
      </c>
      <c r="U135" s="82" t="n">
        <v>48</v>
      </c>
      <c r="V135" s="71" t="n">
        <f aca="false">S135-U135</f>
        <v>15</v>
      </c>
      <c r="W135" s="69" t="n">
        <f aca="false">SUM(X135:AA135)</f>
        <v>1264</v>
      </c>
      <c r="X135" s="25" t="n">
        <f aca="false">Q135</f>
        <v>632</v>
      </c>
      <c r="Y135" s="25" t="n">
        <f aca="false">IF(T135+V135&gt;=0,R135,R135+T135+V135)</f>
        <v>569</v>
      </c>
      <c r="Z135" s="25" t="n">
        <f aca="false">IF(U135=0,S135,U135)</f>
        <v>48</v>
      </c>
      <c r="AA135" s="25" t="n">
        <f aca="false">IF(T135+V135&gt;=0,T135+V135,0)</f>
        <v>15</v>
      </c>
    </row>
    <row r="136" s="35" customFormat="true" ht="18.75" hidden="false" customHeight="true" outlineLevel="0" collapsed="false">
      <c r="A136" s="30" t="s">
        <v>130</v>
      </c>
      <c r="B136" s="23" t="s">
        <v>178</v>
      </c>
      <c r="C136" s="23"/>
      <c r="D136" s="64" t="s">
        <v>178</v>
      </c>
      <c r="E136" s="64" t="s">
        <v>179</v>
      </c>
      <c r="F136" s="65" t="n">
        <v>1232</v>
      </c>
      <c r="G136" s="65" t="n">
        <v>4571</v>
      </c>
      <c r="H136" s="80" t="n">
        <v>28.12</v>
      </c>
      <c r="I136" s="81" t="n">
        <f aca="false">F136*H136/100</f>
        <v>346.4384</v>
      </c>
      <c r="J136" s="81" t="n">
        <f aca="false">G136*H136/100</f>
        <v>1285.3652</v>
      </c>
      <c r="K136" s="66" t="n">
        <v>0.5</v>
      </c>
      <c r="L136" s="66" t="n">
        <v>0.5</v>
      </c>
      <c r="M136" s="68" t="n">
        <v>0.6</v>
      </c>
      <c r="N136" s="68" t="n">
        <v>0.1</v>
      </c>
      <c r="O136" s="68" t="n">
        <v>0.3</v>
      </c>
      <c r="P136" s="69" t="n">
        <f aca="false">SUM(Q136:T136)</f>
        <v>114</v>
      </c>
      <c r="Q136" s="25" t="n">
        <f aca="false">ROUND((I136*500+J136*750)*K136/10000,0)</f>
        <v>57</v>
      </c>
      <c r="R136" s="25" t="n">
        <f aca="false">ROUND((I136*500+J136*750)*L136*M136/10000,0)</f>
        <v>34</v>
      </c>
      <c r="S136" s="25" t="n">
        <f aca="false">ROUND((I136*500+J136*750)*L136*N136/10000,0)</f>
        <v>6</v>
      </c>
      <c r="T136" s="25" t="n">
        <f aca="false">ROUND((I136*500+J136*750)*L136*O136/10000,0)</f>
        <v>17</v>
      </c>
      <c r="U136" s="82" t="n">
        <v>6</v>
      </c>
      <c r="V136" s="71" t="n">
        <f aca="false">S136-U136</f>
        <v>0</v>
      </c>
      <c r="W136" s="69" t="n">
        <f aca="false">SUM(X136:AA136)</f>
        <v>114</v>
      </c>
      <c r="X136" s="25" t="n">
        <f aca="false">Q136</f>
        <v>57</v>
      </c>
      <c r="Y136" s="25" t="n">
        <f aca="false">IF(T136+V136&gt;=0,R136,R136+T136+V136)</f>
        <v>34</v>
      </c>
      <c r="Z136" s="25" t="n">
        <f aca="false">IF(U136=0,S136,U136)</f>
        <v>6</v>
      </c>
      <c r="AA136" s="25" t="n">
        <f aca="false">IF(T136+V136&gt;=0,T136+V136,0)</f>
        <v>17</v>
      </c>
    </row>
    <row r="137" s="35" customFormat="true" ht="18.75" hidden="false" customHeight="true" outlineLevel="0" collapsed="false">
      <c r="A137" s="28" t="s">
        <v>131</v>
      </c>
      <c r="B137" s="23" t="s">
        <v>178</v>
      </c>
      <c r="C137" s="23"/>
      <c r="D137" s="64" t="s">
        <v>178</v>
      </c>
      <c r="E137" s="64" t="s">
        <v>179</v>
      </c>
      <c r="F137" s="65" t="n">
        <v>997</v>
      </c>
      <c r="G137" s="65" t="n">
        <v>11322</v>
      </c>
      <c r="H137" s="80" t="n">
        <v>28.12</v>
      </c>
      <c r="I137" s="81" t="n">
        <f aca="false">F137*H137/100</f>
        <v>280.3564</v>
      </c>
      <c r="J137" s="81" t="n">
        <f aca="false">G137*H137/100</f>
        <v>3183.7464</v>
      </c>
      <c r="K137" s="66" t="n">
        <v>0.5</v>
      </c>
      <c r="L137" s="66" t="n">
        <v>0.5</v>
      </c>
      <c r="M137" s="68" t="n">
        <v>0.6</v>
      </c>
      <c r="N137" s="68" t="n">
        <v>0.1</v>
      </c>
      <c r="O137" s="68" t="n">
        <v>0.3</v>
      </c>
      <c r="P137" s="69" t="n">
        <f aca="false">SUM(Q137:T137)</f>
        <v>253</v>
      </c>
      <c r="Q137" s="25" t="n">
        <f aca="false">ROUND((I137*500+J137*750)*K137/10000,0)</f>
        <v>126</v>
      </c>
      <c r="R137" s="25" t="n">
        <f aca="false">ROUND((I137*500+J137*750)*L137*M137/10000,0)</f>
        <v>76</v>
      </c>
      <c r="S137" s="25" t="n">
        <f aca="false">ROUND((I137*500+J137*750)*L137*N137/10000,0)</f>
        <v>13</v>
      </c>
      <c r="T137" s="25" t="n">
        <f aca="false">ROUND((I137*500+J137*750)*L137*O137/10000,0)</f>
        <v>38</v>
      </c>
      <c r="U137" s="82" t="n">
        <v>8</v>
      </c>
      <c r="V137" s="71" t="n">
        <f aca="false">S137-U137</f>
        <v>5</v>
      </c>
      <c r="W137" s="69" t="n">
        <f aca="false">SUM(X137:AA137)</f>
        <v>253</v>
      </c>
      <c r="X137" s="25" t="n">
        <f aca="false">Q137</f>
        <v>126</v>
      </c>
      <c r="Y137" s="25" t="n">
        <f aca="false">IF(T137+V137&gt;=0,R137,R137+T137+V137)</f>
        <v>76</v>
      </c>
      <c r="Z137" s="25" t="n">
        <f aca="false">IF(U137=0,S137,U137)</f>
        <v>8</v>
      </c>
      <c r="AA137" s="25" t="n">
        <f aca="false">IF(T137+V137&gt;=0,T137+V137,0)</f>
        <v>43</v>
      </c>
    </row>
    <row r="138" s="35" customFormat="true" ht="18.75" hidden="false" customHeight="true" outlineLevel="0" collapsed="false">
      <c r="A138" s="28" t="s">
        <v>132</v>
      </c>
      <c r="B138" s="23" t="s">
        <v>178</v>
      </c>
      <c r="C138" s="23" t="s">
        <v>178</v>
      </c>
      <c r="D138" s="64" t="s">
        <v>178</v>
      </c>
      <c r="E138" s="64" t="s">
        <v>180</v>
      </c>
      <c r="F138" s="74" t="n">
        <v>5096</v>
      </c>
      <c r="G138" s="74" t="n">
        <v>28320</v>
      </c>
      <c r="H138" s="80" t="n">
        <v>40</v>
      </c>
      <c r="I138" s="81" t="n">
        <f aca="false">F138*H138/100</f>
        <v>2038.4</v>
      </c>
      <c r="J138" s="81" t="n">
        <f aca="false">G138*H138/100</f>
        <v>11328</v>
      </c>
      <c r="K138" s="66" t="n">
        <v>0.5</v>
      </c>
      <c r="L138" s="66" t="n">
        <v>0.5</v>
      </c>
      <c r="M138" s="68" t="n">
        <v>0.9</v>
      </c>
      <c r="N138" s="68" t="n">
        <v>0.1</v>
      </c>
      <c r="O138" s="68" t="n">
        <v>0</v>
      </c>
      <c r="P138" s="69" t="n">
        <f aca="false">SUM(Q138:T138)</f>
        <v>952</v>
      </c>
      <c r="Q138" s="25" t="n">
        <f aca="false">ROUND((I138*500+J138*750)*K138/10000,0)</f>
        <v>476</v>
      </c>
      <c r="R138" s="25" t="n">
        <f aca="false">ROUND((I138*500+J138*750)*L138*M138/10000,0)</f>
        <v>428</v>
      </c>
      <c r="S138" s="25" t="n">
        <f aca="false">ROUND((I138*500+J138*750)*L138*N138/10000,0)</f>
        <v>48</v>
      </c>
      <c r="T138" s="25" t="n">
        <f aca="false">ROUND((I138*500+J138*750)*L138*O138/10000,0)</f>
        <v>0</v>
      </c>
      <c r="U138" s="82" t="n">
        <v>28</v>
      </c>
      <c r="V138" s="71" t="n">
        <f aca="false">S138-U138</f>
        <v>20</v>
      </c>
      <c r="W138" s="69" t="n">
        <f aca="false">SUM(X138:AA138)</f>
        <v>952</v>
      </c>
      <c r="X138" s="25" t="n">
        <f aca="false">Q138</f>
        <v>476</v>
      </c>
      <c r="Y138" s="25" t="n">
        <f aca="false">IF(T138+V138&gt;=0,R138,R138+T138+V138)</f>
        <v>428</v>
      </c>
      <c r="Z138" s="25" t="n">
        <f aca="false">IF(U138=0,S138,U138)</f>
        <v>28</v>
      </c>
      <c r="AA138" s="25" t="n">
        <f aca="false">IF(T138+V138&gt;=0,T138+V138,0)</f>
        <v>20</v>
      </c>
    </row>
    <row r="139" customFormat="false" ht="21" hidden="false" customHeight="true" outlineLevel="0" collapsed="false">
      <c r="A139" s="21" t="s">
        <v>133</v>
      </c>
      <c r="B139" s="21"/>
      <c r="C139" s="21"/>
      <c r="D139" s="61"/>
      <c r="E139" s="61"/>
      <c r="F139" s="62" t="n">
        <f aca="false">SUM(F141:F153)</f>
        <v>73345</v>
      </c>
      <c r="G139" s="62" t="n">
        <f aca="false">SUM(G141:G153)</f>
        <v>72944</v>
      </c>
      <c r="H139" s="83"/>
      <c r="I139" s="79" t="n">
        <f aca="false">SUM(I141:I153)</f>
        <v>27115.4896</v>
      </c>
      <c r="J139" s="79" t="n">
        <f aca="false">SUM(J141:J153)</f>
        <v>26447.2196</v>
      </c>
      <c r="K139" s="62"/>
      <c r="L139" s="62"/>
      <c r="M139" s="62"/>
      <c r="N139" s="62"/>
      <c r="O139" s="62"/>
      <c r="P139" s="62" t="n">
        <f aca="false">SUM(P141:P153)</f>
        <v>3343</v>
      </c>
      <c r="Q139" s="62" t="n">
        <f aca="false">SUM(Q141:Q153)</f>
        <v>1670</v>
      </c>
      <c r="R139" s="62" t="n">
        <f aca="false">SUM(R141:R153)</f>
        <v>1393</v>
      </c>
      <c r="S139" s="62" t="n">
        <f aca="false">SUM(S141:S153)</f>
        <v>168</v>
      </c>
      <c r="T139" s="62" t="n">
        <f aca="false">SUM(T141:T153)</f>
        <v>112</v>
      </c>
      <c r="U139" s="62" t="n">
        <f aca="false">SUM(U141:U153)</f>
        <v>139</v>
      </c>
      <c r="V139" s="63" t="n">
        <f aca="false">SUM(V141:V153)</f>
        <v>28</v>
      </c>
      <c r="W139" s="62" t="n">
        <f aca="false">SUM(W141:W153)</f>
        <v>3343</v>
      </c>
      <c r="X139" s="62" t="n">
        <f aca="false">SUM(X141:X153)</f>
        <v>1670</v>
      </c>
      <c r="Y139" s="62" t="n">
        <f aca="false">SUM(Y141:Y153)</f>
        <v>1391</v>
      </c>
      <c r="Z139" s="62" t="n">
        <f aca="false">SUM(Z141:Z153)</f>
        <v>140</v>
      </c>
      <c r="AA139" s="62" t="n">
        <f aca="false">SUM(AA141:AA153)</f>
        <v>142</v>
      </c>
    </row>
    <row r="140" customFormat="false" ht="24" hidden="false" customHeight="false" outlineLevel="0" collapsed="false">
      <c r="A140" s="21" t="s">
        <v>13</v>
      </c>
      <c r="B140" s="21"/>
      <c r="C140" s="21"/>
      <c r="D140" s="61"/>
      <c r="E140" s="61"/>
      <c r="F140" s="62" t="n">
        <f aca="false">F141</f>
        <v>277</v>
      </c>
      <c r="G140" s="62" t="n">
        <f aca="false">G141</f>
        <v>413</v>
      </c>
      <c r="H140" s="83"/>
      <c r="I140" s="79" t="n">
        <f aca="false">I141</f>
        <v>77.8924</v>
      </c>
      <c r="J140" s="79" t="n">
        <f aca="false">J141</f>
        <v>116.1356</v>
      </c>
      <c r="K140" s="62"/>
      <c r="L140" s="62"/>
      <c r="M140" s="62"/>
      <c r="N140" s="62"/>
      <c r="O140" s="62"/>
      <c r="P140" s="62" t="n">
        <f aca="false">P141</f>
        <v>13</v>
      </c>
      <c r="Q140" s="62" t="n">
        <f aca="false">Q141</f>
        <v>6</v>
      </c>
      <c r="R140" s="62" t="n">
        <f aca="false">R141</f>
        <v>4</v>
      </c>
      <c r="S140" s="62" t="n">
        <f aca="false">S141</f>
        <v>1</v>
      </c>
      <c r="T140" s="62" t="n">
        <f aca="false">T141</f>
        <v>2</v>
      </c>
      <c r="U140" s="62" t="n">
        <f aca="false">U141</f>
        <v>0</v>
      </c>
      <c r="V140" s="63" t="n">
        <f aca="false">V141</f>
        <v>0</v>
      </c>
      <c r="W140" s="62" t="n">
        <f aca="false">W141</f>
        <v>13</v>
      </c>
      <c r="X140" s="62" t="n">
        <f aca="false">X141</f>
        <v>6</v>
      </c>
      <c r="Y140" s="62" t="n">
        <f aca="false">Y141</f>
        <v>4</v>
      </c>
      <c r="Z140" s="62" t="n">
        <f aca="false">Z141</f>
        <v>1</v>
      </c>
      <c r="AA140" s="62" t="n">
        <f aca="false">AA141</f>
        <v>2</v>
      </c>
    </row>
    <row r="141" s="35" customFormat="true" ht="18.75" hidden="false" customHeight="true" outlineLevel="0" collapsed="false">
      <c r="A141" s="29" t="s">
        <v>134</v>
      </c>
      <c r="B141" s="29"/>
      <c r="C141" s="29"/>
      <c r="D141" s="64" t="s">
        <v>175</v>
      </c>
      <c r="E141" s="64" t="s">
        <v>179</v>
      </c>
      <c r="F141" s="65" t="n">
        <v>277</v>
      </c>
      <c r="G141" s="65" t="n">
        <v>413</v>
      </c>
      <c r="H141" s="80" t="n">
        <v>28.12</v>
      </c>
      <c r="I141" s="81" t="n">
        <f aca="false">F141*H141/100</f>
        <v>77.8924</v>
      </c>
      <c r="J141" s="81" t="n">
        <f aca="false">G141*H141/100</f>
        <v>116.1356</v>
      </c>
      <c r="K141" s="66" t="n">
        <v>0.5</v>
      </c>
      <c r="L141" s="66" t="n">
        <v>0.5</v>
      </c>
      <c r="M141" s="68" t="n">
        <v>0.6</v>
      </c>
      <c r="N141" s="68" t="n">
        <v>0.1</v>
      </c>
      <c r="O141" s="68" t="n">
        <v>0.3</v>
      </c>
      <c r="P141" s="69" t="n">
        <f aca="false">SUM(Q141:T141)</f>
        <v>13</v>
      </c>
      <c r="Q141" s="25" t="n">
        <f aca="false">ROUND((I141*500+J141*750)*K141/10000,0)</f>
        <v>6</v>
      </c>
      <c r="R141" s="25" t="n">
        <f aca="false">ROUND((I141*500+J141*750)*L141*M141/10000,0)</f>
        <v>4</v>
      </c>
      <c r="S141" s="25" t="n">
        <f aca="false">ROUND((I141*500+J141*750)*L141*N141/10000,0)</f>
        <v>1</v>
      </c>
      <c r="T141" s="25" t="n">
        <f aca="false">ROUND((I141*500+J141*750)*L141*O141/10000,0)</f>
        <v>2</v>
      </c>
      <c r="U141" s="82"/>
      <c r="V141" s="71"/>
      <c r="W141" s="69" t="n">
        <f aca="false">SUM(X141:AA141)</f>
        <v>13</v>
      </c>
      <c r="X141" s="25" t="n">
        <f aca="false">Q141</f>
        <v>6</v>
      </c>
      <c r="Y141" s="25" t="n">
        <f aca="false">R141</f>
        <v>4</v>
      </c>
      <c r="Z141" s="25" t="n">
        <f aca="false">IF(U141=0,S141,U141)</f>
        <v>1</v>
      </c>
      <c r="AA141" s="25" t="n">
        <f aca="false">T141</f>
        <v>2</v>
      </c>
    </row>
    <row r="142" s="35" customFormat="true" ht="18.75" hidden="false" customHeight="true" outlineLevel="0" collapsed="false">
      <c r="A142" s="30" t="s">
        <v>135</v>
      </c>
      <c r="B142" s="23" t="s">
        <v>178</v>
      </c>
      <c r="C142" s="23" t="s">
        <v>178</v>
      </c>
      <c r="D142" s="64" t="s">
        <v>178</v>
      </c>
      <c r="E142" s="64" t="s">
        <v>180</v>
      </c>
      <c r="F142" s="65" t="n">
        <v>16325</v>
      </c>
      <c r="G142" s="65" t="n">
        <v>8833</v>
      </c>
      <c r="H142" s="80" t="n">
        <v>40</v>
      </c>
      <c r="I142" s="81" t="n">
        <f aca="false">F142*H142/100</f>
        <v>6530</v>
      </c>
      <c r="J142" s="81" t="n">
        <f aca="false">G142*H142/100</f>
        <v>3533.2</v>
      </c>
      <c r="K142" s="66" t="n">
        <v>0.5</v>
      </c>
      <c r="L142" s="66" t="n">
        <v>0.5</v>
      </c>
      <c r="M142" s="68" t="n">
        <v>0.9</v>
      </c>
      <c r="N142" s="68" t="n">
        <v>0.1</v>
      </c>
      <c r="O142" s="68" t="n">
        <v>0</v>
      </c>
      <c r="P142" s="69" t="n">
        <f aca="false">SUM(Q142:T142)</f>
        <v>592</v>
      </c>
      <c r="Q142" s="25" t="n">
        <f aca="false">ROUND((I142*500+J142*750)*K142/10000,0)</f>
        <v>296</v>
      </c>
      <c r="R142" s="25" t="n">
        <f aca="false">ROUND((I142*500+J142*750)*L142*M142/10000,0)</f>
        <v>266</v>
      </c>
      <c r="S142" s="25" t="n">
        <f aca="false">ROUND((I142*500+J142*750)*L142*N142/10000,0)</f>
        <v>30</v>
      </c>
      <c r="T142" s="25" t="n">
        <f aca="false">ROUND((I142*500+J142*750)*L142*O142/10000,0)</f>
        <v>0</v>
      </c>
      <c r="U142" s="82" t="n">
        <v>18</v>
      </c>
      <c r="V142" s="71" t="n">
        <f aca="false">S142-U142</f>
        <v>12</v>
      </c>
      <c r="W142" s="69" t="n">
        <f aca="false">SUM(X142:AA142)</f>
        <v>592</v>
      </c>
      <c r="X142" s="25" t="n">
        <f aca="false">Q142</f>
        <v>296</v>
      </c>
      <c r="Y142" s="25" t="n">
        <f aca="false">IF(T142+V142&gt;=0,R142,R142+T142+V142)</f>
        <v>266</v>
      </c>
      <c r="Z142" s="25" t="n">
        <f aca="false">IF(U142=0,S142,U142)</f>
        <v>18</v>
      </c>
      <c r="AA142" s="25" t="n">
        <f aca="false">IF(T142+V142&gt;=0,T142+V142,0)</f>
        <v>12</v>
      </c>
    </row>
    <row r="143" s="35" customFormat="true" ht="18.75" hidden="false" customHeight="true" outlineLevel="0" collapsed="false">
      <c r="A143" s="30" t="s">
        <v>136</v>
      </c>
      <c r="B143" s="30"/>
      <c r="C143" s="23" t="s">
        <v>178</v>
      </c>
      <c r="D143" s="64" t="s">
        <v>178</v>
      </c>
      <c r="E143" s="64" t="s">
        <v>180</v>
      </c>
      <c r="F143" s="65" t="n">
        <v>3840</v>
      </c>
      <c r="G143" s="65" t="n">
        <v>7038</v>
      </c>
      <c r="H143" s="80" t="n">
        <v>40</v>
      </c>
      <c r="I143" s="81" t="n">
        <f aca="false">F143*H143/100</f>
        <v>1536</v>
      </c>
      <c r="J143" s="81" t="n">
        <f aca="false">G143*H143/100</f>
        <v>2815.2</v>
      </c>
      <c r="K143" s="66" t="n">
        <v>0.5</v>
      </c>
      <c r="L143" s="66" t="n">
        <v>0.5</v>
      </c>
      <c r="M143" s="68" t="n">
        <v>0.9</v>
      </c>
      <c r="N143" s="68" t="n">
        <v>0.1</v>
      </c>
      <c r="O143" s="68" t="n">
        <v>0</v>
      </c>
      <c r="P143" s="69" t="n">
        <f aca="false">SUM(Q143:T143)</f>
        <v>288</v>
      </c>
      <c r="Q143" s="25" t="n">
        <f aca="false">ROUND((I143*500+J143*750)*K143/10000,0)</f>
        <v>144</v>
      </c>
      <c r="R143" s="25" t="n">
        <f aca="false">ROUND((I143*500+J143*750)*L143*M143/10000,0)</f>
        <v>130</v>
      </c>
      <c r="S143" s="25" t="n">
        <f aca="false">ROUND((I143*500+J143*750)*L143*N143/10000,0)</f>
        <v>14</v>
      </c>
      <c r="T143" s="25" t="n">
        <f aca="false">ROUND((I143*500+J143*750)*L143*O143/10000,0)</f>
        <v>0</v>
      </c>
      <c r="U143" s="82" t="n">
        <v>12</v>
      </c>
      <c r="V143" s="71" t="n">
        <f aca="false">S143-U143</f>
        <v>2</v>
      </c>
      <c r="W143" s="69" t="n">
        <f aca="false">SUM(X143:AA143)</f>
        <v>288</v>
      </c>
      <c r="X143" s="25" t="n">
        <f aca="false">Q143</f>
        <v>144</v>
      </c>
      <c r="Y143" s="25" t="n">
        <f aca="false">IF(T143+V143&gt;=0,R143,R143+T143+V143)</f>
        <v>130</v>
      </c>
      <c r="Z143" s="25" t="n">
        <f aca="false">IF(U143=0,S143,U143)</f>
        <v>12</v>
      </c>
      <c r="AA143" s="25" t="n">
        <f aca="false">IF(T143+V143&gt;=0,T143+V143,0)</f>
        <v>2</v>
      </c>
    </row>
    <row r="144" s="35" customFormat="true" ht="18.75" hidden="false" customHeight="true" outlineLevel="0" collapsed="false">
      <c r="A144" s="30" t="s">
        <v>137</v>
      </c>
      <c r="B144" s="30"/>
      <c r="C144" s="30"/>
      <c r="D144" s="64" t="s">
        <v>178</v>
      </c>
      <c r="E144" s="64" t="s">
        <v>179</v>
      </c>
      <c r="F144" s="65" t="n">
        <v>13994</v>
      </c>
      <c r="G144" s="65" t="n">
        <v>11233</v>
      </c>
      <c r="H144" s="80" t="n">
        <v>28.12</v>
      </c>
      <c r="I144" s="81" t="n">
        <f aca="false">F144*H144/100</f>
        <v>3935.1128</v>
      </c>
      <c r="J144" s="81" t="n">
        <f aca="false">G144*H144/100</f>
        <v>3158.7196</v>
      </c>
      <c r="K144" s="66" t="n">
        <v>0.5</v>
      </c>
      <c r="L144" s="66" t="n">
        <v>0.5</v>
      </c>
      <c r="M144" s="68" t="n">
        <v>0.6</v>
      </c>
      <c r="N144" s="68" t="n">
        <v>0.1</v>
      </c>
      <c r="O144" s="68" t="n">
        <v>0.3</v>
      </c>
      <c r="P144" s="69" t="n">
        <f aca="false">SUM(Q144:T144)</f>
        <v>434</v>
      </c>
      <c r="Q144" s="25" t="n">
        <f aca="false">ROUND((I144*500+J144*750)*K144/10000,0)</f>
        <v>217</v>
      </c>
      <c r="R144" s="25" t="n">
        <f aca="false">ROUND((I144*500+J144*750)*L144*M144/10000,0)</f>
        <v>130</v>
      </c>
      <c r="S144" s="25" t="n">
        <f aca="false">ROUND((I144*500+J144*750)*L144*N144/10000,0)</f>
        <v>22</v>
      </c>
      <c r="T144" s="25" t="n">
        <f aca="false">ROUND((I144*500+J144*750)*L144*O144/10000,0)</f>
        <v>65</v>
      </c>
      <c r="U144" s="82" t="n">
        <v>13</v>
      </c>
      <c r="V144" s="71" t="n">
        <f aca="false">S144-U144</f>
        <v>9</v>
      </c>
      <c r="W144" s="69" t="n">
        <f aca="false">SUM(X144:AA144)</f>
        <v>434</v>
      </c>
      <c r="X144" s="25" t="n">
        <f aca="false">Q144</f>
        <v>217</v>
      </c>
      <c r="Y144" s="25" t="n">
        <f aca="false">IF(T144+V144&gt;=0,R144,R144+T144+V144)</f>
        <v>130</v>
      </c>
      <c r="Z144" s="25" t="n">
        <f aca="false">IF(U144=0,S144,U144)</f>
        <v>13</v>
      </c>
      <c r="AA144" s="25" t="n">
        <f aca="false">IF(T144+V144&gt;=0,T144+V144,0)</f>
        <v>74</v>
      </c>
    </row>
    <row r="145" s="35" customFormat="true" ht="18.75" hidden="false" customHeight="true" outlineLevel="0" collapsed="false">
      <c r="A145" s="30" t="s">
        <v>138</v>
      </c>
      <c r="B145" s="23" t="s">
        <v>178</v>
      </c>
      <c r="C145" s="23" t="s">
        <v>178</v>
      </c>
      <c r="D145" s="64" t="s">
        <v>178</v>
      </c>
      <c r="E145" s="64" t="s">
        <v>180</v>
      </c>
      <c r="F145" s="74" t="n">
        <v>4397</v>
      </c>
      <c r="G145" s="74" t="n">
        <v>5645</v>
      </c>
      <c r="H145" s="80" t="n">
        <v>40</v>
      </c>
      <c r="I145" s="81" t="n">
        <f aca="false">F145*H145/100</f>
        <v>1758.8</v>
      </c>
      <c r="J145" s="81" t="n">
        <f aca="false">G145*H145/100</f>
        <v>2258</v>
      </c>
      <c r="K145" s="66" t="n">
        <v>0.5</v>
      </c>
      <c r="L145" s="66" t="n">
        <v>0.5</v>
      </c>
      <c r="M145" s="68" t="n">
        <v>0.9</v>
      </c>
      <c r="N145" s="68" t="n">
        <v>0.1</v>
      </c>
      <c r="O145" s="68" t="n">
        <v>0</v>
      </c>
      <c r="P145" s="69" t="n">
        <f aca="false">SUM(Q145:T145)</f>
        <v>258</v>
      </c>
      <c r="Q145" s="25" t="n">
        <f aca="false">ROUND((I145*500+J145*750)*K145/10000,0)</f>
        <v>129</v>
      </c>
      <c r="R145" s="25" t="n">
        <f aca="false">ROUND((I145*500+J145*750)*L145*M145/10000,0)</f>
        <v>116</v>
      </c>
      <c r="S145" s="25" t="n">
        <f aca="false">ROUND((I145*500+J145*750)*L145*N145/10000,0)</f>
        <v>13</v>
      </c>
      <c r="T145" s="25" t="n">
        <f aca="false">ROUND((I145*500+J145*750)*L145*O145/10000,0)</f>
        <v>0</v>
      </c>
      <c r="U145" s="82" t="n">
        <v>14</v>
      </c>
      <c r="V145" s="71" t="n">
        <f aca="false">S145-U145</f>
        <v>-1</v>
      </c>
      <c r="W145" s="69" t="n">
        <f aca="false">SUM(X145:AA145)</f>
        <v>258</v>
      </c>
      <c r="X145" s="25" t="n">
        <f aca="false">Q145</f>
        <v>129</v>
      </c>
      <c r="Y145" s="25" t="n">
        <f aca="false">IF(T145+V145&gt;=0,R145,R145+T145+V145)</f>
        <v>115</v>
      </c>
      <c r="Z145" s="25" t="n">
        <f aca="false">IF(U145=0,S145,U145)</f>
        <v>14</v>
      </c>
      <c r="AA145" s="25" t="n">
        <f aca="false">IF(T145+V145&gt;=0,T145+V145,0)</f>
        <v>0</v>
      </c>
    </row>
    <row r="146" s="35" customFormat="true" ht="18.75" hidden="false" customHeight="true" outlineLevel="0" collapsed="false">
      <c r="A146" s="30" t="s">
        <v>139</v>
      </c>
      <c r="B146" s="23" t="s">
        <v>178</v>
      </c>
      <c r="C146" s="23" t="s">
        <v>178</v>
      </c>
      <c r="D146" s="64" t="s">
        <v>178</v>
      </c>
      <c r="E146" s="64" t="s">
        <v>180</v>
      </c>
      <c r="F146" s="65" t="n">
        <v>5583</v>
      </c>
      <c r="G146" s="65" t="n">
        <v>3725</v>
      </c>
      <c r="H146" s="80" t="n">
        <v>40</v>
      </c>
      <c r="I146" s="81" t="n">
        <f aca="false">F146*H146/100</f>
        <v>2233.2</v>
      </c>
      <c r="J146" s="81" t="n">
        <f aca="false">G146*H146/100</f>
        <v>1490</v>
      </c>
      <c r="K146" s="66" t="n">
        <v>0.5</v>
      </c>
      <c r="L146" s="66" t="n">
        <v>0.5</v>
      </c>
      <c r="M146" s="68" t="n">
        <v>0.9</v>
      </c>
      <c r="N146" s="68" t="n">
        <v>0.1</v>
      </c>
      <c r="O146" s="68" t="n">
        <v>0</v>
      </c>
      <c r="P146" s="69" t="n">
        <f aca="false">SUM(Q146:T146)</f>
        <v>224</v>
      </c>
      <c r="Q146" s="25" t="n">
        <f aca="false">ROUND((I146*500+J146*750)*K146/10000,0)</f>
        <v>112</v>
      </c>
      <c r="R146" s="25" t="n">
        <f aca="false">ROUND((I146*500+J146*750)*L146*M146/10000,0)</f>
        <v>101</v>
      </c>
      <c r="S146" s="25" t="n">
        <f aca="false">ROUND((I146*500+J146*750)*L146*N146/10000,0)</f>
        <v>11</v>
      </c>
      <c r="T146" s="25" t="n">
        <f aca="false">ROUND((I146*500+J146*750)*L146*O146/10000,0)</f>
        <v>0</v>
      </c>
      <c r="U146" s="82" t="n">
        <v>11</v>
      </c>
      <c r="V146" s="71" t="n">
        <f aca="false">S146-U146</f>
        <v>0</v>
      </c>
      <c r="W146" s="69" t="n">
        <f aca="false">SUM(X146:AA146)</f>
        <v>224</v>
      </c>
      <c r="X146" s="25" t="n">
        <f aca="false">Q146</f>
        <v>112</v>
      </c>
      <c r="Y146" s="25" t="n">
        <f aca="false">IF(T146+V146&gt;=0,R146,R146+T146+V146)</f>
        <v>101</v>
      </c>
      <c r="Z146" s="25" t="n">
        <f aca="false">IF(U146=0,S146,U146)</f>
        <v>11</v>
      </c>
      <c r="AA146" s="25" t="n">
        <f aca="false">IF(T146+V146&gt;=0,T146+V146,0)</f>
        <v>0</v>
      </c>
    </row>
    <row r="147" s="35" customFormat="true" ht="18.75" hidden="false" customHeight="true" outlineLevel="0" collapsed="false">
      <c r="A147" s="28" t="s">
        <v>140</v>
      </c>
      <c r="B147" s="23" t="s">
        <v>178</v>
      </c>
      <c r="C147" s="23" t="s">
        <v>178</v>
      </c>
      <c r="D147" s="64" t="s">
        <v>178</v>
      </c>
      <c r="E147" s="64" t="s">
        <v>180</v>
      </c>
      <c r="F147" s="65" t="n">
        <v>8357</v>
      </c>
      <c r="G147" s="65" t="n">
        <v>9320</v>
      </c>
      <c r="H147" s="80" t="n">
        <v>40</v>
      </c>
      <c r="I147" s="81" t="n">
        <f aca="false">F147*H147/100</f>
        <v>3342.8</v>
      </c>
      <c r="J147" s="81" t="n">
        <f aca="false">G147*H147/100</f>
        <v>3728</v>
      </c>
      <c r="K147" s="66" t="n">
        <v>0.5</v>
      </c>
      <c r="L147" s="66" t="n">
        <v>0.5</v>
      </c>
      <c r="M147" s="68" t="n">
        <v>0.9</v>
      </c>
      <c r="N147" s="68" t="n">
        <v>0.1</v>
      </c>
      <c r="O147" s="68" t="n">
        <v>0</v>
      </c>
      <c r="P147" s="69" t="n">
        <f aca="false">SUM(Q147:T147)</f>
        <v>446</v>
      </c>
      <c r="Q147" s="25" t="n">
        <f aca="false">ROUND((I147*500+J147*750)*K147/10000,0)</f>
        <v>223</v>
      </c>
      <c r="R147" s="25" t="n">
        <f aca="false">ROUND((I147*500+J147*750)*L147*M147/10000,0)</f>
        <v>201</v>
      </c>
      <c r="S147" s="25" t="n">
        <f aca="false">ROUND((I147*500+J147*750)*L147*N147/10000,0)</f>
        <v>22</v>
      </c>
      <c r="T147" s="25" t="n">
        <f aca="false">ROUND((I147*500+J147*750)*L147*O147/10000,0)</f>
        <v>0</v>
      </c>
      <c r="U147" s="82" t="n">
        <v>23</v>
      </c>
      <c r="V147" s="71" t="n">
        <f aca="false">S147-U147</f>
        <v>-1</v>
      </c>
      <c r="W147" s="69" t="n">
        <f aca="false">SUM(X147:AA147)</f>
        <v>446</v>
      </c>
      <c r="X147" s="25" t="n">
        <f aca="false">Q147</f>
        <v>223</v>
      </c>
      <c r="Y147" s="25" t="n">
        <f aca="false">IF(T147+V147&gt;=0,R147,R147+T147+V147)</f>
        <v>200</v>
      </c>
      <c r="Z147" s="25" t="n">
        <f aca="false">IF(U147=0,S147,U147)</f>
        <v>23</v>
      </c>
      <c r="AA147" s="25" t="n">
        <f aca="false">IF(T147+V147&gt;=0,T147+V147,0)</f>
        <v>0</v>
      </c>
    </row>
    <row r="148" s="35" customFormat="true" ht="18.75" hidden="false" customHeight="true" outlineLevel="0" collapsed="false">
      <c r="A148" s="28" t="s">
        <v>141</v>
      </c>
      <c r="B148" s="28"/>
      <c r="C148" s="28"/>
      <c r="D148" s="64" t="s">
        <v>178</v>
      </c>
      <c r="E148" s="64" t="s">
        <v>179</v>
      </c>
      <c r="F148" s="65" t="n">
        <v>1801</v>
      </c>
      <c r="G148" s="65" t="n">
        <v>5206</v>
      </c>
      <c r="H148" s="80" t="n">
        <v>28.12</v>
      </c>
      <c r="I148" s="81" t="n">
        <f aca="false">F148*H148/100</f>
        <v>506.4412</v>
      </c>
      <c r="J148" s="81" t="n">
        <f aca="false">G148*H148/100</f>
        <v>1463.9272</v>
      </c>
      <c r="K148" s="66" t="n">
        <v>0.5</v>
      </c>
      <c r="L148" s="66" t="n">
        <v>0.5</v>
      </c>
      <c r="M148" s="68" t="n">
        <v>0.6</v>
      </c>
      <c r="N148" s="68" t="n">
        <v>0.1</v>
      </c>
      <c r="O148" s="68" t="n">
        <v>0.3</v>
      </c>
      <c r="P148" s="69" t="n">
        <f aca="false">SUM(Q148:T148)</f>
        <v>136</v>
      </c>
      <c r="Q148" s="25" t="n">
        <f aca="false">ROUND((I148*500+J148*750)*K148/10000,0)</f>
        <v>68</v>
      </c>
      <c r="R148" s="25" t="n">
        <f aca="false">ROUND((I148*500+J148*750)*L148*M148/10000,0)</f>
        <v>41</v>
      </c>
      <c r="S148" s="25" t="n">
        <f aca="false">ROUND((I148*500+J148*750)*L148*N148/10000,0)</f>
        <v>7</v>
      </c>
      <c r="T148" s="25" t="n">
        <f aca="false">ROUND((I148*500+J148*750)*L148*O148/10000,0)</f>
        <v>20</v>
      </c>
      <c r="U148" s="82" t="n">
        <v>5</v>
      </c>
      <c r="V148" s="71" t="n">
        <f aca="false">S148-U148</f>
        <v>2</v>
      </c>
      <c r="W148" s="69" t="n">
        <f aca="false">SUM(X148:AA148)</f>
        <v>136</v>
      </c>
      <c r="X148" s="25" t="n">
        <f aca="false">Q148</f>
        <v>68</v>
      </c>
      <c r="Y148" s="25" t="n">
        <f aca="false">IF(T148+V148&gt;=0,R148,R148+T148+V148)</f>
        <v>41</v>
      </c>
      <c r="Z148" s="25" t="n">
        <f aca="false">IF(U148=0,S148,U148)</f>
        <v>5</v>
      </c>
      <c r="AA148" s="25" t="n">
        <f aca="false">IF(T148+V148&gt;=0,T148+V148,0)</f>
        <v>22</v>
      </c>
    </row>
    <row r="149" s="35" customFormat="true" ht="18.75" hidden="false" customHeight="true" outlineLevel="0" collapsed="false">
      <c r="A149" s="30" t="s">
        <v>142</v>
      </c>
      <c r="B149" s="30"/>
      <c r="C149" s="30"/>
      <c r="D149" s="64" t="s">
        <v>178</v>
      </c>
      <c r="E149" s="64" t="s">
        <v>179</v>
      </c>
      <c r="F149" s="65" t="n">
        <v>2479</v>
      </c>
      <c r="G149" s="65" t="n">
        <v>5880</v>
      </c>
      <c r="H149" s="80" t="n">
        <v>28.12</v>
      </c>
      <c r="I149" s="81" t="n">
        <f aca="false">F149*H149/100</f>
        <v>697.0948</v>
      </c>
      <c r="J149" s="81" t="n">
        <f aca="false">G149*H149/100</f>
        <v>1653.456</v>
      </c>
      <c r="K149" s="66" t="n">
        <v>0.5</v>
      </c>
      <c r="L149" s="66" t="n">
        <v>0.5</v>
      </c>
      <c r="M149" s="68" t="n">
        <v>0.6</v>
      </c>
      <c r="N149" s="68" t="n">
        <v>0.1</v>
      </c>
      <c r="O149" s="68" t="n">
        <v>0.3</v>
      </c>
      <c r="P149" s="69" t="n">
        <f aca="false">SUM(Q149:T149)</f>
        <v>159</v>
      </c>
      <c r="Q149" s="25" t="n">
        <f aca="false">ROUND((I149*500+J149*750)*K149/10000,0)</f>
        <v>79</v>
      </c>
      <c r="R149" s="25" t="n">
        <f aca="false">ROUND((I149*500+J149*750)*L149*M149/10000,0)</f>
        <v>48</v>
      </c>
      <c r="S149" s="25" t="n">
        <f aca="false">ROUND((I149*500+J149*750)*L149*N149/10000,0)</f>
        <v>8</v>
      </c>
      <c r="T149" s="25" t="n">
        <f aca="false">ROUND((I149*500+J149*750)*L149*O149/10000,0)</f>
        <v>24</v>
      </c>
      <c r="U149" s="82" t="n">
        <v>7</v>
      </c>
      <c r="V149" s="71" t="n">
        <f aca="false">S149-U149</f>
        <v>1</v>
      </c>
      <c r="W149" s="69" t="n">
        <f aca="false">SUM(X149:AA149)</f>
        <v>159</v>
      </c>
      <c r="X149" s="25" t="n">
        <f aca="false">Q149</f>
        <v>79</v>
      </c>
      <c r="Y149" s="25" t="n">
        <f aca="false">IF(T149+V149&gt;=0,R149,R149+T149+V149)</f>
        <v>48</v>
      </c>
      <c r="Z149" s="25" t="n">
        <f aca="false">IF(U149=0,S149,U149)</f>
        <v>7</v>
      </c>
      <c r="AA149" s="25" t="n">
        <f aca="false">IF(T149+V149&gt;=0,T149+V149,0)</f>
        <v>25</v>
      </c>
    </row>
    <row r="150" s="35" customFormat="true" ht="18.75" hidden="false" customHeight="true" outlineLevel="0" collapsed="false">
      <c r="A150" s="30" t="s">
        <v>143</v>
      </c>
      <c r="B150" s="30"/>
      <c r="C150" s="30"/>
      <c r="D150" s="64" t="s">
        <v>178</v>
      </c>
      <c r="E150" s="64" t="s">
        <v>179</v>
      </c>
      <c r="F150" s="65" t="n">
        <v>157</v>
      </c>
      <c r="G150" s="65" t="n">
        <v>251</v>
      </c>
      <c r="H150" s="80" t="n">
        <v>28.12</v>
      </c>
      <c r="I150" s="81" t="n">
        <f aca="false">F150*H150/100</f>
        <v>44.1484</v>
      </c>
      <c r="J150" s="81" t="n">
        <f aca="false">G150*H150/100</f>
        <v>70.5812</v>
      </c>
      <c r="K150" s="66" t="n">
        <v>0.5</v>
      </c>
      <c r="L150" s="66" t="n">
        <v>0.5</v>
      </c>
      <c r="M150" s="68" t="n">
        <v>0.6</v>
      </c>
      <c r="N150" s="68" t="n">
        <v>0.1</v>
      </c>
      <c r="O150" s="68" t="n">
        <v>0.3</v>
      </c>
      <c r="P150" s="69" t="n">
        <f aca="false">SUM(Q150:T150)</f>
        <v>7</v>
      </c>
      <c r="Q150" s="25" t="n">
        <f aca="false">ROUND((I150*500+J150*750)*K150/10000,0)</f>
        <v>4</v>
      </c>
      <c r="R150" s="25" t="n">
        <f aca="false">ROUND((I150*500+J150*750)*L150*M150/10000,0)</f>
        <v>2</v>
      </c>
      <c r="S150" s="25" t="n">
        <f aca="false">ROUND((I150*500+J150*750)*L150*N150/10000,0)</f>
        <v>0</v>
      </c>
      <c r="T150" s="25" t="n">
        <f aca="false">ROUND((I150*500+J150*750)*L150*O150/10000,0)</f>
        <v>1</v>
      </c>
      <c r="U150" s="82" t="n">
        <v>0</v>
      </c>
      <c r="V150" s="71" t="n">
        <f aca="false">S150-U150</f>
        <v>0</v>
      </c>
      <c r="W150" s="69" t="n">
        <f aca="false">SUM(X150:AA150)</f>
        <v>7</v>
      </c>
      <c r="X150" s="25" t="n">
        <f aca="false">Q150</f>
        <v>4</v>
      </c>
      <c r="Y150" s="25" t="n">
        <f aca="false">IF(T150+V150&gt;=0,R150,R150+T150+V150)</f>
        <v>2</v>
      </c>
      <c r="Z150" s="25" t="n">
        <f aca="false">IF(U150=0,S150,U150)</f>
        <v>0</v>
      </c>
      <c r="AA150" s="25" t="n">
        <f aca="false">IF(T150+V150&gt;=0,T150+V150,0)</f>
        <v>1</v>
      </c>
    </row>
    <row r="151" s="35" customFormat="true" ht="18.75" hidden="false" customHeight="true" outlineLevel="0" collapsed="false">
      <c r="A151" s="28" t="s">
        <v>144</v>
      </c>
      <c r="B151" s="23" t="s">
        <v>178</v>
      </c>
      <c r="C151" s="23" t="s">
        <v>178</v>
      </c>
      <c r="D151" s="64" t="s">
        <v>178</v>
      </c>
      <c r="E151" s="64" t="s">
        <v>180</v>
      </c>
      <c r="F151" s="65" t="n">
        <v>5522</v>
      </c>
      <c r="G151" s="65" t="n">
        <v>6738</v>
      </c>
      <c r="H151" s="80" t="n">
        <v>40</v>
      </c>
      <c r="I151" s="81" t="n">
        <f aca="false">F151*H151/100</f>
        <v>2208.8</v>
      </c>
      <c r="J151" s="81" t="n">
        <f aca="false">G151*H151/100</f>
        <v>2695.2</v>
      </c>
      <c r="K151" s="66" t="n">
        <v>0.5</v>
      </c>
      <c r="L151" s="66" t="n">
        <v>0.5</v>
      </c>
      <c r="M151" s="68" t="n">
        <v>0.9</v>
      </c>
      <c r="N151" s="68" t="n">
        <v>0.1</v>
      </c>
      <c r="O151" s="68" t="n">
        <v>0</v>
      </c>
      <c r="P151" s="69" t="n">
        <f aca="false">SUM(Q151:T151)</f>
        <v>313</v>
      </c>
      <c r="Q151" s="25" t="n">
        <f aca="false">ROUND((I151*500+J151*750)*K151/10000,0)</f>
        <v>156</v>
      </c>
      <c r="R151" s="25" t="n">
        <f aca="false">ROUND((I151*500+J151*750)*L151*M151/10000,0)</f>
        <v>141</v>
      </c>
      <c r="S151" s="25" t="n">
        <f aca="false">ROUND((I151*500+J151*750)*L151*N151/10000,0)</f>
        <v>16</v>
      </c>
      <c r="T151" s="25" t="n">
        <f aca="false">ROUND((I151*500+J151*750)*L151*O151/10000,0)</f>
        <v>0</v>
      </c>
      <c r="U151" s="82" t="n">
        <v>14</v>
      </c>
      <c r="V151" s="71" t="n">
        <f aca="false">S151-U151</f>
        <v>2</v>
      </c>
      <c r="W151" s="69" t="n">
        <f aca="false">SUM(X151:AA151)</f>
        <v>313</v>
      </c>
      <c r="X151" s="25" t="n">
        <f aca="false">Q151</f>
        <v>156</v>
      </c>
      <c r="Y151" s="25" t="n">
        <f aca="false">IF(T151+V151&gt;=0,R151,R151+T151+V151)</f>
        <v>141</v>
      </c>
      <c r="Z151" s="25" t="n">
        <f aca="false">IF(U151=0,S151,U151)</f>
        <v>14</v>
      </c>
      <c r="AA151" s="25" t="n">
        <f aca="false">IF(T151+V151&gt;=0,T151+V151,0)</f>
        <v>2</v>
      </c>
    </row>
    <row r="152" s="35" customFormat="true" ht="18.75" hidden="false" customHeight="true" outlineLevel="0" collapsed="false">
      <c r="A152" s="30" t="s">
        <v>145</v>
      </c>
      <c r="B152" s="23" t="s">
        <v>178</v>
      </c>
      <c r="C152" s="23" t="s">
        <v>178</v>
      </c>
      <c r="D152" s="64" t="s">
        <v>178</v>
      </c>
      <c r="E152" s="64" t="s">
        <v>180</v>
      </c>
      <c r="F152" s="65" t="n">
        <v>4337</v>
      </c>
      <c r="G152" s="65" t="n">
        <v>4257</v>
      </c>
      <c r="H152" s="80" t="n">
        <v>40</v>
      </c>
      <c r="I152" s="81" t="n">
        <f aca="false">F152*H152/100</f>
        <v>1734.8</v>
      </c>
      <c r="J152" s="81" t="n">
        <f aca="false">G152*H152/100</f>
        <v>1702.8</v>
      </c>
      <c r="K152" s="66" t="n">
        <v>0.5</v>
      </c>
      <c r="L152" s="66" t="n">
        <v>0.5</v>
      </c>
      <c r="M152" s="68" t="n">
        <v>0.9</v>
      </c>
      <c r="N152" s="68" t="n">
        <v>0.1</v>
      </c>
      <c r="O152" s="68" t="n">
        <v>0</v>
      </c>
      <c r="P152" s="69" t="n">
        <f aca="false">SUM(Q152:T152)</f>
        <v>215</v>
      </c>
      <c r="Q152" s="25" t="n">
        <f aca="false">ROUND((I152*500+J152*750)*K152/10000,0)</f>
        <v>107</v>
      </c>
      <c r="R152" s="25" t="n">
        <f aca="false">ROUND((I152*500+J152*750)*L152*M152/10000,0)</f>
        <v>97</v>
      </c>
      <c r="S152" s="25" t="n">
        <f aca="false">ROUND((I152*500+J152*750)*L152*N152/10000,0)</f>
        <v>11</v>
      </c>
      <c r="T152" s="25" t="n">
        <f aca="false">ROUND((I152*500+J152*750)*L152*O152/10000,0)</f>
        <v>0</v>
      </c>
      <c r="U152" s="82" t="n">
        <v>10</v>
      </c>
      <c r="V152" s="71" t="n">
        <f aca="false">S152-U152</f>
        <v>1</v>
      </c>
      <c r="W152" s="69" t="n">
        <f aca="false">SUM(X152:AA152)</f>
        <v>215</v>
      </c>
      <c r="X152" s="25" t="n">
        <f aca="false">Q152</f>
        <v>107</v>
      </c>
      <c r="Y152" s="25" t="n">
        <f aca="false">IF(T152+V152&gt;=0,R152,R152+T152+V152)</f>
        <v>97</v>
      </c>
      <c r="Z152" s="25" t="n">
        <f aca="false">IF(U152=0,S152,U152)</f>
        <v>10</v>
      </c>
      <c r="AA152" s="25" t="n">
        <f aca="false">IF(T152+V152&gt;=0,T152+V152,0)</f>
        <v>1</v>
      </c>
    </row>
    <row r="153" s="35" customFormat="true" ht="18.75" hidden="false" customHeight="true" outlineLevel="0" collapsed="false">
      <c r="A153" s="30" t="s">
        <v>146</v>
      </c>
      <c r="B153" s="23" t="s">
        <v>178</v>
      </c>
      <c r="C153" s="23" t="s">
        <v>178</v>
      </c>
      <c r="D153" s="64" t="s">
        <v>178</v>
      </c>
      <c r="E153" s="64" t="s">
        <v>180</v>
      </c>
      <c r="F153" s="65" t="n">
        <v>6276</v>
      </c>
      <c r="G153" s="65" t="n">
        <v>4405</v>
      </c>
      <c r="H153" s="80" t="n">
        <v>40</v>
      </c>
      <c r="I153" s="81" t="n">
        <f aca="false">F153*H153/100</f>
        <v>2510.4</v>
      </c>
      <c r="J153" s="81" t="n">
        <f aca="false">G153*H153/100</f>
        <v>1762</v>
      </c>
      <c r="K153" s="66" t="n">
        <v>0.5</v>
      </c>
      <c r="L153" s="66" t="n">
        <v>0.5</v>
      </c>
      <c r="M153" s="68" t="n">
        <v>0.9</v>
      </c>
      <c r="N153" s="68" t="n">
        <v>0.1</v>
      </c>
      <c r="O153" s="68" t="n">
        <v>0</v>
      </c>
      <c r="P153" s="69" t="n">
        <f aca="false">SUM(Q153:T153)</f>
        <v>258</v>
      </c>
      <c r="Q153" s="25" t="n">
        <f aca="false">ROUND((I153*500+J153*750)*K153/10000,0)</f>
        <v>129</v>
      </c>
      <c r="R153" s="25" t="n">
        <f aca="false">ROUND((I153*500+J153*750)*L153*M153/10000,0)</f>
        <v>116</v>
      </c>
      <c r="S153" s="25" t="n">
        <f aca="false">ROUND((I153*500+J153*750)*L153*N153/10000,0)</f>
        <v>13</v>
      </c>
      <c r="T153" s="25" t="n">
        <f aca="false">ROUND((I153*500+J153*750)*L153*O153/10000,0)</f>
        <v>0</v>
      </c>
      <c r="U153" s="82" t="n">
        <v>12</v>
      </c>
      <c r="V153" s="71" t="n">
        <f aca="false">S153-U153</f>
        <v>1</v>
      </c>
      <c r="W153" s="69" t="n">
        <f aca="false">SUM(X153:AA153)</f>
        <v>258</v>
      </c>
      <c r="X153" s="25" t="n">
        <f aca="false">Q153</f>
        <v>129</v>
      </c>
      <c r="Y153" s="25" t="n">
        <f aca="false">IF(T153+V153&gt;=0,R153,R153+T153+V153)</f>
        <v>116</v>
      </c>
      <c r="Z153" s="25" t="n">
        <f aca="false">IF(U153=0,S153,U153)</f>
        <v>12</v>
      </c>
      <c r="AA153" s="25" t="n">
        <f aca="false">IF(T153+V153&gt;=0,T153+V153,0)</f>
        <v>1</v>
      </c>
    </row>
    <row r="154" customFormat="false" ht="24" hidden="false" customHeight="true" outlineLevel="0" collapsed="false">
      <c r="A154" s="21" t="s">
        <v>147</v>
      </c>
      <c r="B154" s="21"/>
      <c r="C154" s="21"/>
      <c r="D154" s="61"/>
      <c r="E154" s="61"/>
      <c r="F154" s="62" t="n">
        <f aca="false">SUM(F155:F162)</f>
        <v>79110</v>
      </c>
      <c r="G154" s="62" t="n">
        <f aca="false">SUM(G155:G162)</f>
        <v>87142</v>
      </c>
      <c r="H154" s="83"/>
      <c r="I154" s="79" t="n">
        <f aca="false">SUM(I155:I162)</f>
        <v>31644</v>
      </c>
      <c r="J154" s="79" t="n">
        <f aca="false">SUM(J155:J162)</f>
        <v>34856.8</v>
      </c>
      <c r="K154" s="62"/>
      <c r="L154" s="62"/>
      <c r="M154" s="62"/>
      <c r="N154" s="62"/>
      <c r="O154" s="62"/>
      <c r="P154" s="62" t="n">
        <f aca="false">SUM(P155:P162)</f>
        <v>4198</v>
      </c>
      <c r="Q154" s="62" t="n">
        <f aca="false">SUM(Q155:Q162)</f>
        <v>2099</v>
      </c>
      <c r="R154" s="62" t="n">
        <f aca="false">SUM(R155:R162)</f>
        <v>1889</v>
      </c>
      <c r="S154" s="62" t="n">
        <f aca="false">SUM(S155:S162)</f>
        <v>210</v>
      </c>
      <c r="T154" s="62" t="n">
        <f aca="false">SUM(T155:T162)</f>
        <v>0</v>
      </c>
      <c r="U154" s="62" t="n">
        <f aca="false">SUM(U155:U162)</f>
        <v>0</v>
      </c>
      <c r="V154" s="63" t="n">
        <f aca="false">SUM(V155:V162)</f>
        <v>0</v>
      </c>
      <c r="W154" s="62" t="n">
        <f aca="false">SUM(W155:W162)</f>
        <v>4198</v>
      </c>
      <c r="X154" s="62" t="n">
        <f aca="false">SUM(X155:X162)</f>
        <v>2099</v>
      </c>
      <c r="Y154" s="62" t="n">
        <f aca="false">SUM(Y155:Y162)</f>
        <v>1889</v>
      </c>
      <c r="Z154" s="62" t="n">
        <f aca="false">SUM(Z155:Z162)</f>
        <v>210</v>
      </c>
      <c r="AA154" s="62" t="n">
        <f aca="false">SUM(AA155:AA162)</f>
        <v>0</v>
      </c>
    </row>
    <row r="155" s="35" customFormat="true" ht="18.75" hidden="false" customHeight="true" outlineLevel="0" collapsed="false">
      <c r="A155" s="23" t="s">
        <v>148</v>
      </c>
      <c r="B155" s="23" t="s">
        <v>178</v>
      </c>
      <c r="C155" s="23" t="s">
        <v>178</v>
      </c>
      <c r="D155" s="64" t="s">
        <v>175</v>
      </c>
      <c r="E155" s="64" t="s">
        <v>180</v>
      </c>
      <c r="F155" s="65" t="n">
        <v>5171</v>
      </c>
      <c r="G155" s="65" t="n">
        <v>8065</v>
      </c>
      <c r="H155" s="80" t="n">
        <v>40</v>
      </c>
      <c r="I155" s="81" t="n">
        <f aca="false">F155*H155/100</f>
        <v>2068.4</v>
      </c>
      <c r="J155" s="81" t="n">
        <f aca="false">G155*H155/100</f>
        <v>3226</v>
      </c>
      <c r="K155" s="66" t="n">
        <v>0.5</v>
      </c>
      <c r="L155" s="66" t="n">
        <v>0.5</v>
      </c>
      <c r="M155" s="68" t="n">
        <v>0.9</v>
      </c>
      <c r="N155" s="68" t="n">
        <v>0.1</v>
      </c>
      <c r="O155" s="68" t="n">
        <v>0</v>
      </c>
      <c r="P155" s="69" t="n">
        <f aca="false">SUM(Q155:T155)</f>
        <v>345</v>
      </c>
      <c r="Q155" s="25" t="n">
        <f aca="false">ROUND((I155*500+J155*750)*K155/10000,0)</f>
        <v>173</v>
      </c>
      <c r="R155" s="25" t="n">
        <f aca="false">ROUND((I155*500+J155*750)*L155*M155/10000,0)</f>
        <v>155</v>
      </c>
      <c r="S155" s="25" t="n">
        <f aca="false">ROUND((I155*500+J155*750)*L155*N155/10000,0)</f>
        <v>17</v>
      </c>
      <c r="T155" s="25" t="n">
        <f aca="false">ROUND((I155*500+J155*750)*L155*O155/10000,0)</f>
        <v>0</v>
      </c>
      <c r="U155" s="82"/>
      <c r="V155" s="71"/>
      <c r="W155" s="69" t="n">
        <f aca="false">SUM(X155:AA155)</f>
        <v>345</v>
      </c>
      <c r="X155" s="25" t="n">
        <f aca="false">Q155</f>
        <v>173</v>
      </c>
      <c r="Y155" s="25" t="n">
        <f aca="false">R155</f>
        <v>155</v>
      </c>
      <c r="Z155" s="25" t="n">
        <f aca="false">IF(U155=0,S155,U155)</f>
        <v>17</v>
      </c>
      <c r="AA155" s="25" t="n">
        <f aca="false">T155</f>
        <v>0</v>
      </c>
    </row>
    <row r="156" s="35" customFormat="true" ht="18.75" hidden="false" customHeight="true" outlineLevel="0" collapsed="false">
      <c r="A156" s="29" t="s">
        <v>149</v>
      </c>
      <c r="B156" s="23" t="s">
        <v>178</v>
      </c>
      <c r="C156" s="23" t="s">
        <v>178</v>
      </c>
      <c r="D156" s="64" t="s">
        <v>175</v>
      </c>
      <c r="E156" s="64" t="s">
        <v>180</v>
      </c>
      <c r="F156" s="65" t="n">
        <v>5031</v>
      </c>
      <c r="G156" s="65" t="n">
        <v>7993</v>
      </c>
      <c r="H156" s="80" t="n">
        <v>40</v>
      </c>
      <c r="I156" s="81" t="n">
        <f aca="false">F156*H156/100</f>
        <v>2012.4</v>
      </c>
      <c r="J156" s="81" t="n">
        <f aca="false">G156*H156/100</f>
        <v>3197.2</v>
      </c>
      <c r="K156" s="66" t="n">
        <v>0.5</v>
      </c>
      <c r="L156" s="66" t="n">
        <v>0.5</v>
      </c>
      <c r="M156" s="68" t="n">
        <v>0.9</v>
      </c>
      <c r="N156" s="68" t="n">
        <v>0.1</v>
      </c>
      <c r="O156" s="68" t="n">
        <v>0</v>
      </c>
      <c r="P156" s="69" t="n">
        <f aca="false">SUM(Q156:T156)</f>
        <v>340</v>
      </c>
      <c r="Q156" s="25" t="n">
        <f aca="false">ROUND((I156*500+J156*750)*K156/10000,0)</f>
        <v>170</v>
      </c>
      <c r="R156" s="25" t="n">
        <f aca="false">ROUND((I156*500+J156*750)*L156*M156/10000,0)</f>
        <v>153</v>
      </c>
      <c r="S156" s="25" t="n">
        <f aca="false">ROUND((I156*500+J156*750)*L156*N156/10000,0)</f>
        <v>17</v>
      </c>
      <c r="T156" s="25" t="n">
        <f aca="false">ROUND((I156*500+J156*750)*L156*O156/10000,0)</f>
        <v>0</v>
      </c>
      <c r="U156" s="82"/>
      <c r="V156" s="71"/>
      <c r="W156" s="69" t="n">
        <f aca="false">SUM(X156:AA156)</f>
        <v>340</v>
      </c>
      <c r="X156" s="25" t="n">
        <f aca="false">Q156</f>
        <v>170</v>
      </c>
      <c r="Y156" s="25" t="n">
        <f aca="false">R156</f>
        <v>153</v>
      </c>
      <c r="Z156" s="25" t="n">
        <f aca="false">IF(U156=0,S156,U156)</f>
        <v>17</v>
      </c>
      <c r="AA156" s="25" t="n">
        <f aca="false">T156</f>
        <v>0</v>
      </c>
    </row>
    <row r="157" s="35" customFormat="true" ht="18.75" hidden="false" customHeight="true" outlineLevel="0" collapsed="false">
      <c r="A157" s="29" t="s">
        <v>150</v>
      </c>
      <c r="B157" s="23" t="s">
        <v>178</v>
      </c>
      <c r="C157" s="23" t="s">
        <v>178</v>
      </c>
      <c r="D157" s="64" t="s">
        <v>175</v>
      </c>
      <c r="E157" s="64" t="s">
        <v>180</v>
      </c>
      <c r="F157" s="65" t="n">
        <v>10970</v>
      </c>
      <c r="G157" s="65" t="n">
        <v>12822</v>
      </c>
      <c r="H157" s="80" t="n">
        <v>40</v>
      </c>
      <c r="I157" s="81" t="n">
        <f aca="false">F157*H157/100</f>
        <v>4388</v>
      </c>
      <c r="J157" s="81" t="n">
        <f aca="false">G157*H157/100</f>
        <v>5128.8</v>
      </c>
      <c r="K157" s="66" t="n">
        <v>0.5</v>
      </c>
      <c r="L157" s="66" t="n">
        <v>0.5</v>
      </c>
      <c r="M157" s="68" t="n">
        <v>0.9</v>
      </c>
      <c r="N157" s="68" t="n">
        <v>0.1</v>
      </c>
      <c r="O157" s="68" t="n">
        <v>0</v>
      </c>
      <c r="P157" s="69" t="n">
        <f aca="false">SUM(Q157:T157)</f>
        <v>604</v>
      </c>
      <c r="Q157" s="25" t="n">
        <f aca="false">ROUND((I157*500+J157*750)*K157/10000,0)</f>
        <v>302</v>
      </c>
      <c r="R157" s="25" t="n">
        <f aca="false">ROUND((I157*500+J157*750)*L157*M157/10000,0)</f>
        <v>272</v>
      </c>
      <c r="S157" s="25" t="n">
        <f aca="false">ROUND((I157*500+J157*750)*L157*N157/10000,0)</f>
        <v>30</v>
      </c>
      <c r="T157" s="25" t="n">
        <f aca="false">ROUND((I157*500+J157*750)*L157*O157/10000,0)</f>
        <v>0</v>
      </c>
      <c r="U157" s="82"/>
      <c r="V157" s="71"/>
      <c r="W157" s="69" t="n">
        <f aca="false">SUM(X157:AA157)</f>
        <v>604</v>
      </c>
      <c r="X157" s="25" t="n">
        <f aca="false">Q157</f>
        <v>302</v>
      </c>
      <c r="Y157" s="25" t="n">
        <f aca="false">R157</f>
        <v>272</v>
      </c>
      <c r="Z157" s="25" t="n">
        <f aca="false">IF(U157=0,S157,U157)</f>
        <v>30</v>
      </c>
      <c r="AA157" s="25" t="n">
        <f aca="false">T157</f>
        <v>0</v>
      </c>
    </row>
    <row r="158" s="35" customFormat="true" ht="18.75" hidden="false" customHeight="true" outlineLevel="0" collapsed="false">
      <c r="A158" s="23" t="s">
        <v>151</v>
      </c>
      <c r="B158" s="23" t="s">
        <v>178</v>
      </c>
      <c r="C158" s="23" t="s">
        <v>178</v>
      </c>
      <c r="D158" s="64" t="s">
        <v>175</v>
      </c>
      <c r="E158" s="64" t="s">
        <v>180</v>
      </c>
      <c r="F158" s="65" t="n">
        <v>3851</v>
      </c>
      <c r="G158" s="65" t="n">
        <v>8151</v>
      </c>
      <c r="H158" s="80" t="n">
        <v>40</v>
      </c>
      <c r="I158" s="81" t="n">
        <f aca="false">F158*H158/100</f>
        <v>1540.4</v>
      </c>
      <c r="J158" s="81" t="n">
        <f aca="false">G158*H158/100</f>
        <v>3260.4</v>
      </c>
      <c r="K158" s="66" t="n">
        <v>0.5</v>
      </c>
      <c r="L158" s="66" t="n">
        <v>0.5</v>
      </c>
      <c r="M158" s="68" t="n">
        <v>0.9</v>
      </c>
      <c r="N158" s="68" t="n">
        <v>0.1</v>
      </c>
      <c r="O158" s="68" t="n">
        <v>0</v>
      </c>
      <c r="P158" s="69" t="n">
        <f aca="false">SUM(Q158:T158)</f>
        <v>322</v>
      </c>
      <c r="Q158" s="25" t="n">
        <f aca="false">ROUND((I158*500+J158*750)*K158/10000,0)</f>
        <v>161</v>
      </c>
      <c r="R158" s="25" t="n">
        <f aca="false">ROUND((I158*500+J158*750)*L158*M158/10000,0)</f>
        <v>145</v>
      </c>
      <c r="S158" s="25" t="n">
        <f aca="false">ROUND((I158*500+J158*750)*L158*N158/10000,0)</f>
        <v>16</v>
      </c>
      <c r="T158" s="25" t="n">
        <f aca="false">ROUND((I158*500+J158*750)*L158*O158/10000,0)</f>
        <v>0</v>
      </c>
      <c r="U158" s="82"/>
      <c r="V158" s="71"/>
      <c r="W158" s="69" t="n">
        <f aca="false">SUM(X158:AA158)</f>
        <v>322</v>
      </c>
      <c r="X158" s="25" t="n">
        <f aca="false">Q158</f>
        <v>161</v>
      </c>
      <c r="Y158" s="25" t="n">
        <f aca="false">R158</f>
        <v>145</v>
      </c>
      <c r="Z158" s="25" t="n">
        <f aca="false">IF(U158=0,S158,U158)</f>
        <v>16</v>
      </c>
      <c r="AA158" s="25" t="n">
        <f aca="false">T158</f>
        <v>0</v>
      </c>
    </row>
    <row r="159" s="35" customFormat="true" ht="18.75" hidden="false" customHeight="true" outlineLevel="0" collapsed="false">
      <c r="A159" s="23" t="s">
        <v>152</v>
      </c>
      <c r="B159" s="23" t="s">
        <v>178</v>
      </c>
      <c r="C159" s="23" t="s">
        <v>178</v>
      </c>
      <c r="D159" s="64" t="s">
        <v>175</v>
      </c>
      <c r="E159" s="64" t="s">
        <v>180</v>
      </c>
      <c r="F159" s="65" t="n">
        <v>4427</v>
      </c>
      <c r="G159" s="65" t="n">
        <v>6153</v>
      </c>
      <c r="H159" s="80" t="n">
        <v>40</v>
      </c>
      <c r="I159" s="81" t="n">
        <f aca="false">F159*H159/100</f>
        <v>1770.8</v>
      </c>
      <c r="J159" s="81" t="n">
        <f aca="false">G159*H159/100</f>
        <v>2461.2</v>
      </c>
      <c r="K159" s="66" t="n">
        <v>0.5</v>
      </c>
      <c r="L159" s="66" t="n">
        <v>0.5</v>
      </c>
      <c r="M159" s="68" t="n">
        <v>0.9</v>
      </c>
      <c r="N159" s="68" t="n">
        <v>0.1</v>
      </c>
      <c r="O159" s="68" t="n">
        <v>0</v>
      </c>
      <c r="P159" s="69" t="n">
        <f aca="false">SUM(Q159:T159)</f>
        <v>274</v>
      </c>
      <c r="Q159" s="25" t="n">
        <f aca="false">ROUND((I159*500+J159*750)*K159/10000,0)</f>
        <v>137</v>
      </c>
      <c r="R159" s="25" t="n">
        <f aca="false">ROUND((I159*500+J159*750)*L159*M159/10000,0)</f>
        <v>123</v>
      </c>
      <c r="S159" s="25" t="n">
        <f aca="false">ROUND((I159*500+J159*750)*L159*N159/10000,0)</f>
        <v>14</v>
      </c>
      <c r="T159" s="25" t="n">
        <f aca="false">ROUND((I159*500+J159*750)*L159*O159/10000,0)</f>
        <v>0</v>
      </c>
      <c r="U159" s="82"/>
      <c r="V159" s="71"/>
      <c r="W159" s="69" t="n">
        <f aca="false">SUM(X159:AA159)</f>
        <v>274</v>
      </c>
      <c r="X159" s="25" t="n">
        <f aca="false">Q159</f>
        <v>137</v>
      </c>
      <c r="Y159" s="25" t="n">
        <f aca="false">R159</f>
        <v>123</v>
      </c>
      <c r="Z159" s="25" t="n">
        <f aca="false">IF(U159=0,S159,U159)</f>
        <v>14</v>
      </c>
      <c r="AA159" s="25" t="n">
        <f aca="false">T159</f>
        <v>0</v>
      </c>
    </row>
    <row r="160" s="35" customFormat="true" ht="18.75" hidden="false" customHeight="true" outlineLevel="0" collapsed="false">
      <c r="A160" s="29" t="s">
        <v>153</v>
      </c>
      <c r="B160" s="23" t="s">
        <v>178</v>
      </c>
      <c r="C160" s="23" t="s">
        <v>178</v>
      </c>
      <c r="D160" s="64" t="s">
        <v>175</v>
      </c>
      <c r="E160" s="64" t="s">
        <v>180</v>
      </c>
      <c r="F160" s="74" t="n">
        <v>3884</v>
      </c>
      <c r="G160" s="74" t="n">
        <v>4749</v>
      </c>
      <c r="H160" s="80" t="n">
        <v>40</v>
      </c>
      <c r="I160" s="81" t="n">
        <f aca="false">F160*H160/100</f>
        <v>1553.6</v>
      </c>
      <c r="J160" s="81" t="n">
        <f aca="false">G160*H160/100</f>
        <v>1899.6</v>
      </c>
      <c r="K160" s="66" t="n">
        <v>0.5</v>
      </c>
      <c r="L160" s="66" t="n">
        <v>0.5</v>
      </c>
      <c r="M160" s="68" t="n">
        <v>0.9</v>
      </c>
      <c r="N160" s="68" t="n">
        <v>0.1</v>
      </c>
      <c r="O160" s="68" t="n">
        <v>0</v>
      </c>
      <c r="P160" s="69" t="n">
        <f aca="false">SUM(Q160:T160)</f>
        <v>220</v>
      </c>
      <c r="Q160" s="25" t="n">
        <f aca="false">ROUND((I160*500+J160*750)*K160/10000,0)</f>
        <v>110</v>
      </c>
      <c r="R160" s="25" t="n">
        <f aca="false">ROUND((I160*500+J160*750)*L160*M160/10000,0)</f>
        <v>99</v>
      </c>
      <c r="S160" s="25" t="n">
        <f aca="false">ROUND((I160*500+J160*750)*L160*N160/10000,0)</f>
        <v>11</v>
      </c>
      <c r="T160" s="25" t="n">
        <f aca="false">ROUND((I160*500+J160*750)*L160*O160/10000,0)</f>
        <v>0</v>
      </c>
      <c r="U160" s="82"/>
      <c r="V160" s="71"/>
      <c r="W160" s="69" t="n">
        <f aca="false">SUM(X160:AA160)</f>
        <v>220</v>
      </c>
      <c r="X160" s="25" t="n">
        <f aca="false">Q160</f>
        <v>110</v>
      </c>
      <c r="Y160" s="25" t="n">
        <f aca="false">R160</f>
        <v>99</v>
      </c>
      <c r="Z160" s="25" t="n">
        <f aca="false">IF(U160=0,S160,U160)</f>
        <v>11</v>
      </c>
      <c r="AA160" s="25" t="n">
        <f aca="false">T160</f>
        <v>0</v>
      </c>
    </row>
    <row r="161" s="35" customFormat="true" ht="18.75" hidden="false" customHeight="true" outlineLevel="0" collapsed="false">
      <c r="A161" s="29" t="s">
        <v>154</v>
      </c>
      <c r="B161" s="23" t="s">
        <v>178</v>
      </c>
      <c r="C161" s="23" t="s">
        <v>178</v>
      </c>
      <c r="D161" s="64" t="s">
        <v>175</v>
      </c>
      <c r="E161" s="64" t="s">
        <v>180</v>
      </c>
      <c r="F161" s="65" t="n">
        <v>25281</v>
      </c>
      <c r="G161" s="65" t="n">
        <v>14447</v>
      </c>
      <c r="H161" s="80" t="n">
        <v>40</v>
      </c>
      <c r="I161" s="81" t="n">
        <f aca="false">F161*H161/100</f>
        <v>10112.4</v>
      </c>
      <c r="J161" s="81" t="n">
        <f aca="false">G161*H161/100</f>
        <v>5778.8</v>
      </c>
      <c r="K161" s="66" t="n">
        <v>0.5</v>
      </c>
      <c r="L161" s="66" t="n">
        <v>0.5</v>
      </c>
      <c r="M161" s="68" t="n">
        <v>0.9</v>
      </c>
      <c r="N161" s="68" t="n">
        <v>0.1</v>
      </c>
      <c r="O161" s="68" t="n">
        <v>0</v>
      </c>
      <c r="P161" s="69" t="n">
        <f aca="false">SUM(Q161:T161)</f>
        <v>940</v>
      </c>
      <c r="Q161" s="25" t="n">
        <f aca="false">ROUND((I161*500+J161*750)*K161/10000,0)</f>
        <v>470</v>
      </c>
      <c r="R161" s="25" t="n">
        <f aca="false">ROUND((I161*500+J161*750)*L161*M161/10000,0)</f>
        <v>423</v>
      </c>
      <c r="S161" s="25" t="n">
        <f aca="false">ROUND((I161*500+J161*750)*L161*N161/10000,0)</f>
        <v>47</v>
      </c>
      <c r="T161" s="25" t="n">
        <f aca="false">ROUND((I161*500+J161*750)*L161*O161/10000,0)</f>
        <v>0</v>
      </c>
      <c r="U161" s="82"/>
      <c r="V161" s="71"/>
      <c r="W161" s="69" t="n">
        <f aca="false">SUM(X161:AA161)</f>
        <v>940</v>
      </c>
      <c r="X161" s="25" t="n">
        <f aca="false">Q161</f>
        <v>470</v>
      </c>
      <c r="Y161" s="25" t="n">
        <f aca="false">R161</f>
        <v>423</v>
      </c>
      <c r="Z161" s="25" t="n">
        <f aca="false">IF(U161=0,S161,U161)</f>
        <v>47</v>
      </c>
      <c r="AA161" s="25" t="n">
        <f aca="false">T161</f>
        <v>0</v>
      </c>
    </row>
    <row r="162" s="35" customFormat="true" ht="18.75" hidden="false" customHeight="true" outlineLevel="0" collapsed="false">
      <c r="A162" s="29" t="s">
        <v>155</v>
      </c>
      <c r="B162" s="23" t="s">
        <v>178</v>
      </c>
      <c r="C162" s="23" t="s">
        <v>178</v>
      </c>
      <c r="D162" s="64" t="s">
        <v>175</v>
      </c>
      <c r="E162" s="64" t="s">
        <v>180</v>
      </c>
      <c r="F162" s="65" t="n">
        <v>20495</v>
      </c>
      <c r="G162" s="65" t="n">
        <v>24762</v>
      </c>
      <c r="H162" s="80" t="n">
        <v>40</v>
      </c>
      <c r="I162" s="81" t="n">
        <f aca="false">F162*H162/100</f>
        <v>8198</v>
      </c>
      <c r="J162" s="81" t="n">
        <f aca="false">G162*H162/100</f>
        <v>9904.8</v>
      </c>
      <c r="K162" s="66" t="n">
        <v>0.5</v>
      </c>
      <c r="L162" s="66" t="n">
        <v>0.5</v>
      </c>
      <c r="M162" s="68" t="n">
        <v>0.9</v>
      </c>
      <c r="N162" s="68" t="n">
        <v>0.1</v>
      </c>
      <c r="O162" s="68" t="n">
        <v>0</v>
      </c>
      <c r="P162" s="69" t="n">
        <f aca="false">SUM(Q162:T162)</f>
        <v>1153</v>
      </c>
      <c r="Q162" s="25" t="n">
        <f aca="false">ROUND((I162*500+J162*750)*K162/10000,0)</f>
        <v>576</v>
      </c>
      <c r="R162" s="25" t="n">
        <f aca="false">ROUND((I162*500+J162*750)*L162*M162/10000,0)</f>
        <v>519</v>
      </c>
      <c r="S162" s="25" t="n">
        <f aca="false">ROUND((I162*500+J162*750)*L162*N162/10000,0)</f>
        <v>58</v>
      </c>
      <c r="T162" s="25" t="n">
        <f aca="false">ROUND((I162*500+J162*750)*L162*O162/10000,0)</f>
        <v>0</v>
      </c>
      <c r="U162" s="82"/>
      <c r="V162" s="71"/>
      <c r="W162" s="69" t="n">
        <f aca="false">SUM(X162:AA162)</f>
        <v>1153</v>
      </c>
      <c r="X162" s="25" t="n">
        <f aca="false">Q162</f>
        <v>576</v>
      </c>
      <c r="Y162" s="25" t="n">
        <f aca="false">R162</f>
        <v>519</v>
      </c>
      <c r="Z162" s="25" t="n">
        <f aca="false">IF(U162=0,S162,U162)</f>
        <v>58</v>
      </c>
      <c r="AA162" s="25" t="n">
        <f aca="false">T162</f>
        <v>0</v>
      </c>
    </row>
  </sheetData>
  <mergeCells count="14">
    <mergeCell ref="A2:AA2"/>
    <mergeCell ref="A3:A4"/>
    <mergeCell ref="B3:B4"/>
    <mergeCell ref="C3:C4"/>
    <mergeCell ref="D3:D4"/>
    <mergeCell ref="E3:E4"/>
    <mergeCell ref="F3:G3"/>
    <mergeCell ref="H3:H4"/>
    <mergeCell ref="I3:J3"/>
    <mergeCell ref="K3:O3"/>
    <mergeCell ref="Q3:T3"/>
    <mergeCell ref="U3:U4"/>
    <mergeCell ref="V3:V4"/>
    <mergeCell ref="W3:AA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1" activeCellId="0" sqref="R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1.24"/>
    <col collapsed="false" customWidth="true" hidden="false" outlineLevel="0" max="3" min="2" style="35" width="5.62"/>
    <col collapsed="false" customWidth="true" hidden="false" outlineLevel="0" max="4" min="4" style="36" width="5.5"/>
    <col collapsed="false" customWidth="true" hidden="false" outlineLevel="0" max="5" min="5" style="36" width="5.36"/>
    <col collapsed="false" customWidth="true" hidden="false" outlineLevel="0" max="6" min="6" style="37" width="7.74"/>
    <col collapsed="false" customWidth="true" hidden="false" outlineLevel="0" max="8" min="7" style="37" width="7.24"/>
    <col collapsed="false" customWidth="true" hidden="false" outlineLevel="0" max="9" min="9" style="37" width="7.74"/>
    <col collapsed="false" customWidth="true" hidden="false" outlineLevel="0" max="10" min="10" style="37" width="7.24"/>
    <col collapsed="false" customWidth="true" hidden="false" outlineLevel="0" max="12" min="11" style="37" width="4.87"/>
    <col collapsed="false" customWidth="true" hidden="false" outlineLevel="0" max="13" min="13" style="37" width="4.5"/>
    <col collapsed="false" customWidth="true" hidden="false" outlineLevel="0" max="14" min="14" style="37" width="3.99"/>
    <col collapsed="false" customWidth="true" hidden="false" outlineLevel="0" max="15" min="15" style="37" width="4.62"/>
    <col collapsed="false" customWidth="true" hidden="false" outlineLevel="0" max="16" min="16" style="37" width="7.5"/>
    <col collapsed="false" customWidth="true" hidden="false" outlineLevel="0" max="17" min="17" style="37" width="7.62"/>
    <col collapsed="false" customWidth="true" hidden="false" outlineLevel="0" max="18" min="18" style="37" width="7.37"/>
    <col collapsed="false" customWidth="true" hidden="false" outlineLevel="0" max="19" min="19" style="37" width="7.87"/>
    <col collapsed="false" customWidth="true" hidden="false" outlineLevel="0" max="20" min="20" style="37" width="7.5"/>
    <col collapsed="false" customWidth="false" hidden="false" outlineLevel="0" max="257" min="21" style="40" width="8.99"/>
  </cols>
  <sheetData>
    <row r="1" customFormat="false" ht="20.25" hidden="false" customHeight="false" outlineLevel="0" collapsed="false">
      <c r="A1" s="41" t="s">
        <v>190</v>
      </c>
      <c r="B1" s="41"/>
      <c r="C1" s="41"/>
    </row>
    <row r="2" s="43" customFormat="true" ht="33" hidden="false" customHeight="true" outlineLevel="0" collapsed="false">
      <c r="A2" s="42" t="s">
        <v>1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8.5" hidden="false" customHeight="true" outlineLevel="0" collapsed="false">
      <c r="A3" s="23" t="s">
        <v>158</v>
      </c>
      <c r="B3" s="23" t="s">
        <v>159</v>
      </c>
      <c r="C3" s="23" t="s">
        <v>183</v>
      </c>
      <c r="D3" s="23" t="s">
        <v>161</v>
      </c>
      <c r="E3" s="47" t="s">
        <v>192</v>
      </c>
      <c r="F3" s="48" t="s">
        <v>184</v>
      </c>
      <c r="G3" s="48"/>
      <c r="H3" s="47" t="s">
        <v>185</v>
      </c>
      <c r="I3" s="47" t="s">
        <v>186</v>
      </c>
      <c r="J3" s="47"/>
      <c r="K3" s="49" t="s">
        <v>187</v>
      </c>
      <c r="L3" s="49"/>
      <c r="M3" s="49"/>
      <c r="N3" s="49"/>
      <c r="O3" s="49"/>
      <c r="P3" s="76"/>
      <c r="Q3" s="77" t="s">
        <v>188</v>
      </c>
      <c r="R3" s="77"/>
      <c r="S3" s="77"/>
      <c r="T3" s="77"/>
    </row>
    <row r="4" s="54" customFormat="true" ht="24.75" hidden="false" customHeight="true" outlineLevel="0" collapsed="false">
      <c r="A4" s="23"/>
      <c r="B4" s="23"/>
      <c r="C4" s="23"/>
      <c r="D4" s="23"/>
      <c r="E4" s="47"/>
      <c r="F4" s="47" t="s">
        <v>169</v>
      </c>
      <c r="G4" s="47" t="s">
        <v>170</v>
      </c>
      <c r="H4" s="47"/>
      <c r="I4" s="47" t="s">
        <v>169</v>
      </c>
      <c r="J4" s="47" t="s">
        <v>170</v>
      </c>
      <c r="K4" s="47" t="s">
        <v>9</v>
      </c>
      <c r="L4" s="47" t="s">
        <v>171</v>
      </c>
      <c r="M4" s="47" t="s">
        <v>10</v>
      </c>
      <c r="N4" s="47" t="s">
        <v>172</v>
      </c>
      <c r="O4" s="47" t="s">
        <v>173</v>
      </c>
      <c r="P4" s="47" t="s">
        <v>4</v>
      </c>
      <c r="Q4" s="47" t="s">
        <v>9</v>
      </c>
      <c r="R4" s="47" t="s">
        <v>10</v>
      </c>
      <c r="S4" s="47" t="s">
        <v>172</v>
      </c>
      <c r="T4" s="47" t="s">
        <v>173</v>
      </c>
    </row>
    <row r="5" s="54" customFormat="true" ht="21" hidden="false" customHeight="true" outlineLevel="0" collapsed="false">
      <c r="A5" s="23" t="s">
        <v>174</v>
      </c>
      <c r="B5" s="23" t="n">
        <v>2</v>
      </c>
      <c r="C5" s="23" t="n">
        <v>3</v>
      </c>
      <c r="D5" s="72" t="n">
        <v>4</v>
      </c>
      <c r="E5" s="23" t="n">
        <v>4</v>
      </c>
      <c r="F5" s="23" t="n">
        <v>6</v>
      </c>
      <c r="G5" s="23" t="n">
        <v>7</v>
      </c>
      <c r="H5" s="23"/>
      <c r="I5" s="23" t="n">
        <v>6</v>
      </c>
      <c r="J5" s="23" t="n">
        <v>7</v>
      </c>
      <c r="K5" s="72" t="n">
        <v>8</v>
      </c>
      <c r="L5" s="72" t="n">
        <v>9</v>
      </c>
      <c r="M5" s="23" t="n">
        <v>10</v>
      </c>
      <c r="N5" s="72" t="n">
        <v>11</v>
      </c>
      <c r="O5" s="23" t="n">
        <v>12</v>
      </c>
      <c r="P5" s="23" t="n">
        <v>13</v>
      </c>
      <c r="Q5" s="23" t="n">
        <v>14</v>
      </c>
      <c r="R5" s="23" t="n">
        <v>15</v>
      </c>
      <c r="S5" s="23" t="n">
        <v>16</v>
      </c>
      <c r="T5" s="23" t="n">
        <v>17</v>
      </c>
    </row>
    <row r="6" customFormat="false" ht="24" hidden="false" customHeight="true" outlineLevel="0" collapsed="false">
      <c r="A6" s="57" t="s">
        <v>11</v>
      </c>
      <c r="B6" s="57"/>
      <c r="C6" s="57"/>
      <c r="D6" s="57"/>
      <c r="E6" s="57"/>
      <c r="F6" s="58" t="n">
        <f aca="false">F7+F18+F29+F36+F50+F64+F76+F89+F95+F104+F119+F132+F139+F154</f>
        <v>808612</v>
      </c>
      <c r="G6" s="58" t="n">
        <f aca="false">G7+G18+G29+G36+G50+G64+G76+G89+G95+G104+G119+G132+G139+G154</f>
        <v>1212614</v>
      </c>
      <c r="H6" s="58"/>
      <c r="I6" s="78" t="n">
        <f aca="false">I7+I18+I29+I36+I50+I64+I76+I89+I95+I104+I119+I132+I139+I154</f>
        <v>275029.2856</v>
      </c>
      <c r="J6" s="78" t="n">
        <f aca="false">J7+J18+J29+J36+J50+J64+J76+J89+J95+J104+J119+J132+J139+J154</f>
        <v>400864.8704</v>
      </c>
      <c r="K6" s="58"/>
      <c r="L6" s="58"/>
      <c r="M6" s="59"/>
      <c r="N6" s="59"/>
      <c r="O6" s="59"/>
      <c r="P6" s="60" t="n">
        <f aca="false">P7+P18+P29+P36+P50+P64+P76+P89+P95+P104+P119+P132+P139+P154</f>
        <v>16896</v>
      </c>
      <c r="Q6" s="60" t="n">
        <f aca="false">Q7+Q18+Q29+Q36+Q50+Q64+Q76+Q89+Q95+Q104+Q119+Q132+Q139+Q154</f>
        <v>8441</v>
      </c>
      <c r="R6" s="60" t="n">
        <f aca="false">R7+R18+R29+R36+R50+R64+R76+R89+R95+R104+R119+R132+R139+R154</f>
        <v>6419</v>
      </c>
      <c r="S6" s="60" t="n">
        <f aca="false">S7+S18+S29+S36+S50+S64+S76+S89+S95+S104+S119+S132+S139+S154</f>
        <v>224</v>
      </c>
      <c r="T6" s="60" t="n">
        <f aca="false">T7+T18+T29+T36+T50+T64+T76+T89+T95+T104+T119+T132+T139+T154</f>
        <v>1812</v>
      </c>
      <c r="U6" s="39"/>
    </row>
    <row r="7" customFormat="false" ht="23.25" hidden="false" customHeight="true" outlineLevel="0" collapsed="false">
      <c r="A7" s="21" t="s">
        <v>12</v>
      </c>
      <c r="B7" s="21"/>
      <c r="C7" s="21"/>
      <c r="D7" s="61"/>
      <c r="E7" s="61"/>
      <c r="F7" s="62" t="n">
        <f aca="false">SUM(F9:F17)</f>
        <v>20924</v>
      </c>
      <c r="G7" s="62" t="n">
        <f aca="false">SUM(G9:G17)</f>
        <v>56494</v>
      </c>
      <c r="H7" s="62"/>
      <c r="I7" s="79" t="n">
        <f aca="false">SUM(I9:I17)</f>
        <v>5883.8288</v>
      </c>
      <c r="J7" s="79" t="n">
        <f aca="false">SUM(J9:J17)</f>
        <v>15886.1128</v>
      </c>
      <c r="K7" s="62"/>
      <c r="L7" s="62"/>
      <c r="M7" s="62"/>
      <c r="N7" s="62"/>
      <c r="O7" s="62"/>
      <c r="P7" s="62" t="n">
        <f aca="false">SUM(P9:P17)</f>
        <v>544</v>
      </c>
      <c r="Q7" s="62" t="n">
        <f aca="false">SUM(Q9:Q17)</f>
        <v>268</v>
      </c>
      <c r="R7" s="62" t="n">
        <f aca="false">SUM(R9:R17)</f>
        <v>137</v>
      </c>
      <c r="S7" s="62" t="n">
        <f aca="false">SUM(S9:S17)</f>
        <v>26</v>
      </c>
      <c r="T7" s="62" t="n">
        <f aca="false">SUM(T9:T17)</f>
        <v>113</v>
      </c>
    </row>
    <row r="8" customFormat="false" ht="24" hidden="false" customHeight="true" outlineLevel="0" collapsed="false">
      <c r="A8" s="21" t="s">
        <v>13</v>
      </c>
      <c r="B8" s="21"/>
      <c r="C8" s="21"/>
      <c r="D8" s="61"/>
      <c r="E8" s="61"/>
      <c r="F8" s="62" t="n">
        <f aca="false">SUM(F9:F15)</f>
        <v>3342</v>
      </c>
      <c r="G8" s="62" t="n">
        <f aca="false">SUM(G9:G15)</f>
        <v>15386</v>
      </c>
      <c r="H8" s="62"/>
      <c r="I8" s="79" t="n">
        <f aca="false">SUM(I9:I15)</f>
        <v>939.7704</v>
      </c>
      <c r="J8" s="79" t="n">
        <f aca="false">SUM(J9:J15)</f>
        <v>4326.5432</v>
      </c>
      <c r="K8" s="62"/>
      <c r="L8" s="62"/>
      <c r="M8" s="62"/>
      <c r="N8" s="62"/>
      <c r="O8" s="62"/>
      <c r="P8" s="62" t="n">
        <f aca="false">SUM(P9:P15)</f>
        <v>131</v>
      </c>
      <c r="Q8" s="62" t="n">
        <f aca="false">SUM(Q9:Q15)</f>
        <v>66</v>
      </c>
      <c r="R8" s="62" t="n">
        <f aca="false">SUM(R9:R15)</f>
        <v>0</v>
      </c>
      <c r="S8" s="62" t="n">
        <f aca="false">SUM(S9:S15)</f>
        <v>26</v>
      </c>
      <c r="T8" s="62" t="n">
        <f aca="false">SUM(T9:T15)</f>
        <v>39</v>
      </c>
    </row>
    <row r="9" s="35" customFormat="true" ht="18.75" hidden="false" customHeight="true" outlineLevel="0" collapsed="false">
      <c r="A9" s="23" t="s">
        <v>14</v>
      </c>
      <c r="B9" s="23"/>
      <c r="C9" s="23"/>
      <c r="D9" s="64" t="s">
        <v>175</v>
      </c>
      <c r="E9" s="64" t="s">
        <v>176</v>
      </c>
      <c r="F9" s="65" t="n">
        <v>3194</v>
      </c>
      <c r="G9" s="65" t="n">
        <v>10227</v>
      </c>
      <c r="H9" s="80" t="n">
        <v>28.12</v>
      </c>
      <c r="I9" s="81" t="n">
        <f aca="false">F9*H9/100</f>
        <v>898.1528</v>
      </c>
      <c r="J9" s="81" t="n">
        <f aca="false">G9*H9/100</f>
        <v>2875.8324</v>
      </c>
      <c r="K9" s="66" t="n">
        <v>0.5</v>
      </c>
      <c r="L9" s="66" t="n">
        <v>0.5</v>
      </c>
      <c r="M9" s="67" t="n">
        <v>0</v>
      </c>
      <c r="N9" s="68" t="n">
        <v>0.4</v>
      </c>
      <c r="O9" s="68" t="n">
        <v>0.6</v>
      </c>
      <c r="P9" s="69" t="n">
        <f aca="false">SUM(Q9:T9)</f>
        <v>94</v>
      </c>
      <c r="Q9" s="25" t="n">
        <f aca="false">ROUND((I9*250+J9*250)*K9/10000,0)</f>
        <v>47</v>
      </c>
      <c r="R9" s="25" t="n">
        <f aca="false">ROUND((I9*250+J9*250)*L9*M9/10000,0)</f>
        <v>0</v>
      </c>
      <c r="S9" s="25" t="n">
        <f aca="false">ROUND((I9*250+J9*250)*L9*N9/10000,0)</f>
        <v>19</v>
      </c>
      <c r="T9" s="25" t="n">
        <f aca="false">ROUND((I9*250+J9*250)*L9*O9/10000,0)</f>
        <v>28</v>
      </c>
    </row>
    <row r="10" s="35" customFormat="true" ht="18.75" hidden="false" customHeight="true" outlineLevel="0" collapsed="false">
      <c r="A10" s="23" t="s">
        <v>15</v>
      </c>
      <c r="B10" s="23"/>
      <c r="C10" s="23"/>
      <c r="D10" s="64" t="s">
        <v>175</v>
      </c>
      <c r="E10" s="64" t="s">
        <v>176</v>
      </c>
      <c r="F10" s="65" t="n">
        <v>54</v>
      </c>
      <c r="G10" s="65" t="n">
        <v>2951</v>
      </c>
      <c r="H10" s="80" t="n">
        <v>28.12</v>
      </c>
      <c r="I10" s="81" t="n">
        <f aca="false">F10*H10/100</f>
        <v>15.1848</v>
      </c>
      <c r="J10" s="81" t="n">
        <f aca="false">G10*H10/100</f>
        <v>829.8212</v>
      </c>
      <c r="K10" s="66" t="n">
        <v>0.5</v>
      </c>
      <c r="L10" s="66" t="n">
        <v>0.5</v>
      </c>
      <c r="M10" s="67" t="n">
        <v>0</v>
      </c>
      <c r="N10" s="68" t="n">
        <v>0.4</v>
      </c>
      <c r="O10" s="68" t="n">
        <v>0.6</v>
      </c>
      <c r="P10" s="69" t="n">
        <f aca="false">SUM(Q10:T10)</f>
        <v>21</v>
      </c>
      <c r="Q10" s="25" t="n">
        <f aca="false">ROUND((I10*250+J10*250)*K10/10000,0)</f>
        <v>11</v>
      </c>
      <c r="R10" s="25" t="n">
        <f aca="false">ROUND((I10*250+J10*250)*L10*M10/10000,0)</f>
        <v>0</v>
      </c>
      <c r="S10" s="25" t="n">
        <f aca="false">ROUND((I10*250+J10*250)*L10*N10/10000,0)</f>
        <v>4</v>
      </c>
      <c r="T10" s="25" t="n">
        <f aca="false">ROUND((I10*250+J10*250)*L10*O10/10000,0)</f>
        <v>6</v>
      </c>
    </row>
    <row r="11" s="35" customFormat="true" ht="18.75" hidden="false" customHeight="true" outlineLevel="0" collapsed="false">
      <c r="A11" s="23" t="s">
        <v>16</v>
      </c>
      <c r="B11" s="23"/>
      <c r="C11" s="23"/>
      <c r="D11" s="64" t="s">
        <v>175</v>
      </c>
      <c r="E11" s="64" t="s">
        <v>176</v>
      </c>
      <c r="F11" s="65" t="n">
        <v>0</v>
      </c>
      <c r="G11" s="65" t="n">
        <v>656</v>
      </c>
      <c r="H11" s="80" t="n">
        <v>28.12</v>
      </c>
      <c r="I11" s="81" t="n">
        <f aca="false">F11*H11/100</f>
        <v>0</v>
      </c>
      <c r="J11" s="81" t="n">
        <f aca="false">G11*H11/100</f>
        <v>184.4672</v>
      </c>
      <c r="K11" s="66" t="n">
        <v>0.5</v>
      </c>
      <c r="L11" s="66" t="n">
        <v>0.5</v>
      </c>
      <c r="M11" s="67" t="n">
        <v>0</v>
      </c>
      <c r="N11" s="68" t="n">
        <v>0.4</v>
      </c>
      <c r="O11" s="68" t="n">
        <v>0.6</v>
      </c>
      <c r="P11" s="69" t="n">
        <f aca="false">SUM(Q11:T11)</f>
        <v>4</v>
      </c>
      <c r="Q11" s="25" t="n">
        <f aca="false">ROUND((I11*250+J11*250)*K11/10000,0)</f>
        <v>2</v>
      </c>
      <c r="R11" s="25" t="n">
        <f aca="false">ROUND((I11*250+J11*250)*L11*M11/10000,0)</f>
        <v>0</v>
      </c>
      <c r="S11" s="25" t="n">
        <f aca="false">ROUND((I11*250+J11*250)*L11*N11/10000,0)</f>
        <v>1</v>
      </c>
      <c r="T11" s="25" t="n">
        <f aca="false">ROUND((I11*250+J11*250)*L11*O11/10000,0)</f>
        <v>1</v>
      </c>
    </row>
    <row r="12" s="35" customFormat="true" ht="18.75" hidden="false" customHeight="true" outlineLevel="0" collapsed="false">
      <c r="A12" s="23" t="s">
        <v>17</v>
      </c>
      <c r="B12" s="23"/>
      <c r="C12" s="23"/>
      <c r="D12" s="64" t="s">
        <v>175</v>
      </c>
      <c r="E12" s="64" t="s">
        <v>176</v>
      </c>
      <c r="F12" s="65" t="n">
        <v>0</v>
      </c>
      <c r="G12" s="65" t="n">
        <v>0</v>
      </c>
      <c r="H12" s="80" t="n">
        <v>28.12</v>
      </c>
      <c r="I12" s="81" t="n">
        <f aca="false">F12*H12/100</f>
        <v>0</v>
      </c>
      <c r="J12" s="81" t="n">
        <f aca="false">G12*H12/100</f>
        <v>0</v>
      </c>
      <c r="K12" s="66" t="n">
        <v>0.5</v>
      </c>
      <c r="L12" s="66" t="n">
        <v>0.5</v>
      </c>
      <c r="M12" s="67" t="n">
        <v>0</v>
      </c>
      <c r="N12" s="68" t="n">
        <v>0.4</v>
      </c>
      <c r="O12" s="68" t="n">
        <v>0.6</v>
      </c>
      <c r="P12" s="69" t="n">
        <f aca="false">SUM(Q12:T12)</f>
        <v>0</v>
      </c>
      <c r="Q12" s="25" t="n">
        <f aca="false">ROUND((I12*250+J12*250)*K12/10000,0)</f>
        <v>0</v>
      </c>
      <c r="R12" s="25" t="n">
        <f aca="false">ROUND((I12*250+J12*250)*L12*M12/10000,0)</f>
        <v>0</v>
      </c>
      <c r="S12" s="25" t="n">
        <f aca="false">ROUND((I12*250+J12*250)*L12*N12/10000,0)</f>
        <v>0</v>
      </c>
      <c r="T12" s="25" t="n">
        <f aca="false">ROUND((I12*250+J12*250)*L12*O12/10000,0)</f>
        <v>0</v>
      </c>
    </row>
    <row r="13" s="35" customFormat="true" ht="18.75" hidden="false" customHeight="true" outlineLevel="0" collapsed="false">
      <c r="A13" s="23" t="s">
        <v>18</v>
      </c>
      <c r="B13" s="23"/>
      <c r="C13" s="23"/>
      <c r="D13" s="64" t="s">
        <v>175</v>
      </c>
      <c r="E13" s="64" t="s">
        <v>176</v>
      </c>
      <c r="F13" s="65" t="n">
        <v>94</v>
      </c>
      <c r="G13" s="65" t="n">
        <v>0</v>
      </c>
      <c r="H13" s="80" t="n">
        <v>28.12</v>
      </c>
      <c r="I13" s="81" t="n">
        <f aca="false">F13*H13/100</f>
        <v>26.4328</v>
      </c>
      <c r="J13" s="81" t="n">
        <f aca="false">G13*H13/100</f>
        <v>0</v>
      </c>
      <c r="K13" s="66" t="n">
        <v>0.5</v>
      </c>
      <c r="L13" s="66" t="n">
        <v>0.5</v>
      </c>
      <c r="M13" s="67" t="n">
        <v>0</v>
      </c>
      <c r="N13" s="68" t="n">
        <v>0.4</v>
      </c>
      <c r="O13" s="68" t="n">
        <v>0.6</v>
      </c>
      <c r="P13" s="69" t="n">
        <f aca="false">SUM(Q13:T13)</f>
        <v>0</v>
      </c>
      <c r="Q13" s="25" t="n">
        <f aca="false">ROUND((I13*250+J13*250)*K13/10000,0)</f>
        <v>0</v>
      </c>
      <c r="R13" s="25" t="n">
        <f aca="false">ROUND((I13*250+J13*250)*L13*M13/10000,0)</f>
        <v>0</v>
      </c>
      <c r="S13" s="25" t="n">
        <f aca="false">ROUND((I13*250+J13*250)*L13*N13/10000,0)</f>
        <v>0</v>
      </c>
      <c r="T13" s="25" t="n">
        <f aca="false">ROUND((I13*250+J13*250)*L13*O13/10000,0)</f>
        <v>0</v>
      </c>
    </row>
    <row r="14" s="35" customFormat="true" ht="18.75" hidden="false" customHeight="true" outlineLevel="0" collapsed="false">
      <c r="A14" s="23" t="s">
        <v>19</v>
      </c>
      <c r="B14" s="23"/>
      <c r="C14" s="23"/>
      <c r="D14" s="64" t="s">
        <v>175</v>
      </c>
      <c r="E14" s="64" t="s">
        <v>176</v>
      </c>
      <c r="F14" s="65" t="n">
        <v>0</v>
      </c>
      <c r="G14" s="65" t="n">
        <v>1314</v>
      </c>
      <c r="H14" s="80" t="n">
        <v>28.12</v>
      </c>
      <c r="I14" s="81" t="n">
        <f aca="false">F14*H14/100</f>
        <v>0</v>
      </c>
      <c r="J14" s="81" t="n">
        <f aca="false">G14*H14/100</f>
        <v>369.4968</v>
      </c>
      <c r="K14" s="66" t="n">
        <v>0.5</v>
      </c>
      <c r="L14" s="66" t="n">
        <v>0.5</v>
      </c>
      <c r="M14" s="67" t="n">
        <v>0</v>
      </c>
      <c r="N14" s="68" t="n">
        <v>0.4</v>
      </c>
      <c r="O14" s="68" t="n">
        <v>0.6</v>
      </c>
      <c r="P14" s="69" t="n">
        <f aca="false">SUM(Q14:T14)</f>
        <v>10</v>
      </c>
      <c r="Q14" s="25" t="n">
        <f aca="false">ROUND((I14*250+J14*250)*K14/10000,0)</f>
        <v>5</v>
      </c>
      <c r="R14" s="25" t="n">
        <f aca="false">ROUND((I14*250+J14*250)*L14*M14/10000,0)</f>
        <v>0</v>
      </c>
      <c r="S14" s="25" t="n">
        <f aca="false">ROUND((I14*250+J14*250)*L14*N14/10000,0)</f>
        <v>2</v>
      </c>
      <c r="T14" s="25" t="n">
        <f aca="false">ROUND((I14*250+J14*250)*L14*O14/10000,0)</f>
        <v>3</v>
      </c>
    </row>
    <row r="15" s="35" customFormat="true" ht="18.75" hidden="false" customHeight="true" outlineLevel="0" collapsed="false">
      <c r="A15" s="23" t="s">
        <v>20</v>
      </c>
      <c r="B15" s="23"/>
      <c r="C15" s="23"/>
      <c r="D15" s="64" t="s">
        <v>175</v>
      </c>
      <c r="E15" s="64" t="s">
        <v>176</v>
      </c>
      <c r="F15" s="65" t="n">
        <v>0</v>
      </c>
      <c r="G15" s="65" t="n">
        <v>238</v>
      </c>
      <c r="H15" s="80" t="n">
        <v>28.12</v>
      </c>
      <c r="I15" s="81" t="n">
        <f aca="false">F15*H15/100</f>
        <v>0</v>
      </c>
      <c r="J15" s="81" t="n">
        <f aca="false">G15*H15/100</f>
        <v>66.9256</v>
      </c>
      <c r="K15" s="66" t="n">
        <v>0.5</v>
      </c>
      <c r="L15" s="66" t="n">
        <v>0.5</v>
      </c>
      <c r="M15" s="67" t="n">
        <v>0</v>
      </c>
      <c r="N15" s="68" t="n">
        <v>0.4</v>
      </c>
      <c r="O15" s="68" t="n">
        <v>0.6</v>
      </c>
      <c r="P15" s="85" t="n">
        <f aca="false">SUM(Q15:T15)</f>
        <v>2</v>
      </c>
      <c r="Q15" s="27" t="n">
        <f aca="false">ROUND((I15*250+J15*250)*K15/10000,0)</f>
        <v>1</v>
      </c>
      <c r="R15" s="27" t="n">
        <f aca="false">ROUND((I15*250+J15*250)*L15*M15/10000,0)</f>
        <v>0</v>
      </c>
      <c r="S15" s="25" t="n">
        <f aca="false">ROUND((I15*250+J15*250)*L15*N15/10000,0)</f>
        <v>0</v>
      </c>
      <c r="T15" s="25" t="n">
        <f aca="false">ROUND((I15*250+J15*250)*L15*O15/10000,0)</f>
        <v>1</v>
      </c>
    </row>
    <row r="16" s="35" customFormat="true" ht="18.75" hidden="false" customHeight="true" outlineLevel="0" collapsed="false">
      <c r="A16" s="28" t="s">
        <v>21</v>
      </c>
      <c r="B16" s="28"/>
      <c r="C16" s="28"/>
      <c r="D16" s="64" t="s">
        <v>178</v>
      </c>
      <c r="E16" s="64" t="s">
        <v>177</v>
      </c>
      <c r="F16" s="65" t="n">
        <v>5244</v>
      </c>
      <c r="G16" s="65" t="n">
        <v>17268</v>
      </c>
      <c r="H16" s="80" t="n">
        <v>28.12</v>
      </c>
      <c r="I16" s="81" t="n">
        <f aca="false">F16*H16/100</f>
        <v>1474.6128</v>
      </c>
      <c r="J16" s="81" t="n">
        <f aca="false">G16*H16/100</f>
        <v>4855.7616</v>
      </c>
      <c r="K16" s="66" t="n">
        <v>0.5</v>
      </c>
      <c r="L16" s="66" t="n">
        <v>0.5</v>
      </c>
      <c r="M16" s="68" t="n">
        <v>0.55</v>
      </c>
      <c r="N16" s="67" t="n">
        <v>0</v>
      </c>
      <c r="O16" s="68" t="n">
        <v>0.45</v>
      </c>
      <c r="P16" s="85" t="n">
        <f aca="false">SUM(Q16:T16)</f>
        <v>159</v>
      </c>
      <c r="Q16" s="27" t="n">
        <f aca="false">ROUND((I16*250+J16*250)*K16/10000,0)-4</f>
        <v>75</v>
      </c>
      <c r="R16" s="27" t="n">
        <f aca="false">ROUND((I16*250+J16*250)*L16*M16/10000,0)+4</f>
        <v>48</v>
      </c>
      <c r="S16" s="25" t="n">
        <f aca="false">ROUND((I16*250+J16*250)*L16*N16/10000,0)</f>
        <v>0</v>
      </c>
      <c r="T16" s="25" t="n">
        <f aca="false">ROUND((I16*250+J16*250)*L16*O16/10000,0)</f>
        <v>36</v>
      </c>
    </row>
    <row r="17" s="35" customFormat="true" ht="18.75" hidden="false" customHeight="true" outlineLevel="0" collapsed="false">
      <c r="A17" s="28" t="s">
        <v>22</v>
      </c>
      <c r="B17" s="28"/>
      <c r="C17" s="28"/>
      <c r="D17" s="64" t="s">
        <v>178</v>
      </c>
      <c r="E17" s="64" t="s">
        <v>179</v>
      </c>
      <c r="F17" s="65" t="n">
        <v>12338</v>
      </c>
      <c r="G17" s="65" t="n">
        <v>23840</v>
      </c>
      <c r="H17" s="80" t="n">
        <v>28.12</v>
      </c>
      <c r="I17" s="81" t="n">
        <f aca="false">F17*H17/100</f>
        <v>3469.4456</v>
      </c>
      <c r="J17" s="81" t="n">
        <f aca="false">G17*H17/100</f>
        <v>6703.808</v>
      </c>
      <c r="K17" s="66" t="n">
        <v>0.5</v>
      </c>
      <c r="L17" s="66" t="n">
        <v>0.5</v>
      </c>
      <c r="M17" s="68" t="n">
        <v>0.7</v>
      </c>
      <c r="N17" s="67" t="n">
        <v>0</v>
      </c>
      <c r="O17" s="68" t="n">
        <v>0.3</v>
      </c>
      <c r="P17" s="85" t="n">
        <f aca="false">SUM(Q17:T17)</f>
        <v>254</v>
      </c>
      <c r="Q17" s="27" t="n">
        <f aca="false">ROUND((I17*250+J17*250)*K17/10000,0)</f>
        <v>127</v>
      </c>
      <c r="R17" s="27" t="n">
        <f aca="false">ROUND((I17*250+J17*250)*L17*M17/10000,0)</f>
        <v>89</v>
      </c>
      <c r="S17" s="25" t="n">
        <f aca="false">ROUND((I17*250+J17*250)*L17*N17/10000,0)</f>
        <v>0</v>
      </c>
      <c r="T17" s="25" t="n">
        <f aca="false">ROUND((I17*250+J17*250)*L17*O17/10000,0)</f>
        <v>38</v>
      </c>
    </row>
    <row r="18" customFormat="false" ht="18.75" hidden="false" customHeight="true" outlineLevel="0" collapsed="false">
      <c r="A18" s="21" t="s">
        <v>23</v>
      </c>
      <c r="B18" s="21"/>
      <c r="C18" s="21"/>
      <c r="D18" s="61"/>
      <c r="E18" s="61"/>
      <c r="F18" s="62" t="n">
        <f aca="false">SUM(F20:F28)</f>
        <v>35693</v>
      </c>
      <c r="G18" s="62" t="n">
        <f aca="false">SUM(G20:G28)</f>
        <v>46715</v>
      </c>
      <c r="H18" s="83"/>
      <c r="I18" s="79" t="n">
        <f aca="false">SUM(I20:I28)</f>
        <v>11500.25</v>
      </c>
      <c r="J18" s="79" t="n">
        <f aca="false">SUM(J20:J28)</f>
        <v>14478.5792</v>
      </c>
      <c r="K18" s="62"/>
      <c r="L18" s="62"/>
      <c r="M18" s="62"/>
      <c r="N18" s="62"/>
      <c r="O18" s="62"/>
      <c r="P18" s="86" t="n">
        <f aca="false">SUM(P20:P28)</f>
        <v>648</v>
      </c>
      <c r="Q18" s="86" t="n">
        <f aca="false">SUM(Q20:Q28)</f>
        <v>324</v>
      </c>
      <c r="R18" s="86" t="n">
        <f aca="false">SUM(R20:R28)</f>
        <v>226</v>
      </c>
      <c r="S18" s="62" t="n">
        <f aca="false">SUM(S20:S28)</f>
        <v>0</v>
      </c>
      <c r="T18" s="62" t="n">
        <f aca="false">SUM(T20:T28)</f>
        <v>98</v>
      </c>
    </row>
    <row r="19" customFormat="false" ht="24" hidden="false" customHeight="false" outlineLevel="0" collapsed="false">
      <c r="A19" s="21" t="s">
        <v>13</v>
      </c>
      <c r="B19" s="21"/>
      <c r="C19" s="21"/>
      <c r="D19" s="61"/>
      <c r="E19" s="61"/>
      <c r="F19" s="62" t="n">
        <f aca="false">SUM(F20:F23)</f>
        <v>114</v>
      </c>
      <c r="G19" s="62" t="n">
        <f aca="false">SUM(G20:G23)</f>
        <v>29</v>
      </c>
      <c r="H19" s="83"/>
      <c r="I19" s="79" t="n">
        <f aca="false">SUM(I20:I23)</f>
        <v>32.0568</v>
      </c>
      <c r="J19" s="79" t="n">
        <f aca="false">SUM(J20:J23)</f>
        <v>8.1548</v>
      </c>
      <c r="K19" s="62"/>
      <c r="L19" s="62"/>
      <c r="M19" s="62"/>
      <c r="N19" s="62"/>
      <c r="O19" s="62"/>
      <c r="P19" s="62" t="n">
        <f aca="false">SUM(P20:P23)</f>
        <v>0</v>
      </c>
      <c r="Q19" s="62" t="n">
        <f aca="false">SUM(Q20:Q23)</f>
        <v>0</v>
      </c>
      <c r="R19" s="62" t="n">
        <f aca="false">SUM(R20:R23)</f>
        <v>0</v>
      </c>
      <c r="S19" s="62" t="n">
        <f aca="false">SUM(S20:S23)</f>
        <v>0</v>
      </c>
      <c r="T19" s="62" t="n">
        <f aca="false">SUM(T20:T23)</f>
        <v>0</v>
      </c>
    </row>
    <row r="20" s="35" customFormat="true" ht="18.75" hidden="false" customHeight="true" outlineLevel="0" collapsed="false">
      <c r="A20" s="23" t="s">
        <v>24</v>
      </c>
      <c r="B20" s="23"/>
      <c r="C20" s="23"/>
      <c r="D20" s="64" t="s">
        <v>175</v>
      </c>
      <c r="E20" s="64" t="s">
        <v>176</v>
      </c>
      <c r="F20" s="65" t="n">
        <v>0</v>
      </c>
      <c r="G20" s="65" t="n">
        <v>0</v>
      </c>
      <c r="H20" s="80" t="n">
        <v>28.12</v>
      </c>
      <c r="I20" s="81" t="n">
        <f aca="false">F20*H20/100</f>
        <v>0</v>
      </c>
      <c r="J20" s="81" t="n">
        <f aca="false">G20*H20/100</f>
        <v>0</v>
      </c>
      <c r="K20" s="66" t="n">
        <v>0.5</v>
      </c>
      <c r="L20" s="66" t="n">
        <v>0.5</v>
      </c>
      <c r="M20" s="67" t="n">
        <v>0</v>
      </c>
      <c r="N20" s="68" t="n">
        <v>0.4</v>
      </c>
      <c r="O20" s="68" t="n">
        <v>0.6</v>
      </c>
      <c r="P20" s="69" t="n">
        <f aca="false">SUM(Q20:T20)</f>
        <v>0</v>
      </c>
      <c r="Q20" s="25" t="n">
        <f aca="false">ROUND((I20*250+J20*250)*K20/10000,0)</f>
        <v>0</v>
      </c>
      <c r="R20" s="25" t="n">
        <f aca="false">ROUND((I20*250+J20*250)*L20*M20/10000,0)</f>
        <v>0</v>
      </c>
      <c r="S20" s="25" t="n">
        <f aca="false">ROUND((I20*250+J20*250)*L20*N20/10000,0)</f>
        <v>0</v>
      </c>
      <c r="T20" s="25" t="n">
        <f aca="false">ROUND((I20*250+J20*250)*L20*O20/10000,0)</f>
        <v>0</v>
      </c>
    </row>
    <row r="21" s="35" customFormat="true" ht="18.75" hidden="false" customHeight="true" outlineLevel="0" collapsed="false">
      <c r="A21" s="23" t="s">
        <v>25</v>
      </c>
      <c r="B21" s="23"/>
      <c r="C21" s="23"/>
      <c r="D21" s="64" t="s">
        <v>175</v>
      </c>
      <c r="E21" s="64" t="s">
        <v>177</v>
      </c>
      <c r="F21" s="65" t="n">
        <v>0</v>
      </c>
      <c r="G21" s="65" t="n">
        <v>29</v>
      </c>
      <c r="H21" s="80" t="n">
        <v>28.12</v>
      </c>
      <c r="I21" s="81" t="n">
        <f aca="false">F21*H21/100</f>
        <v>0</v>
      </c>
      <c r="J21" s="81" t="n">
        <f aca="false">G21*H21/100</f>
        <v>8.1548</v>
      </c>
      <c r="K21" s="66" t="n">
        <v>0.5</v>
      </c>
      <c r="L21" s="66" t="n">
        <v>0.5</v>
      </c>
      <c r="M21" s="68" t="n">
        <v>0.1</v>
      </c>
      <c r="N21" s="68" t="n">
        <v>0.45</v>
      </c>
      <c r="O21" s="68" t="n">
        <v>0.45</v>
      </c>
      <c r="P21" s="69" t="n">
        <f aca="false">SUM(Q21:T21)</f>
        <v>0</v>
      </c>
      <c r="Q21" s="25" t="n">
        <f aca="false">ROUND((I21*250+J21*250)*K21/10000,0)</f>
        <v>0</v>
      </c>
      <c r="R21" s="25" t="n">
        <f aca="false">ROUND((I21*250+J21*250)*L21*M21/10000,0)</f>
        <v>0</v>
      </c>
      <c r="S21" s="25" t="n">
        <f aca="false">ROUND((I21*250+J21*250)*L21*N21/10000,0)</f>
        <v>0</v>
      </c>
      <c r="T21" s="25" t="n">
        <f aca="false">ROUND((I21*250+J21*250)*L21*O21/10000,0)</f>
        <v>0</v>
      </c>
    </row>
    <row r="22" s="35" customFormat="true" ht="18.75" hidden="false" customHeight="true" outlineLevel="0" collapsed="false">
      <c r="A22" s="23" t="s">
        <v>26</v>
      </c>
      <c r="B22" s="23"/>
      <c r="C22" s="23"/>
      <c r="D22" s="64" t="s">
        <v>175</v>
      </c>
      <c r="E22" s="64" t="s">
        <v>180</v>
      </c>
      <c r="F22" s="65" t="n">
        <v>114</v>
      </c>
      <c r="G22" s="65" t="n">
        <v>0</v>
      </c>
      <c r="H22" s="80" t="n">
        <v>28.12</v>
      </c>
      <c r="I22" s="81" t="n">
        <f aca="false">F22*H22/100</f>
        <v>32.0568</v>
      </c>
      <c r="J22" s="81" t="n">
        <f aca="false">G22*H22/100</f>
        <v>0</v>
      </c>
      <c r="K22" s="66" t="n">
        <v>0.5</v>
      </c>
      <c r="L22" s="66" t="n">
        <v>0.5</v>
      </c>
      <c r="M22" s="68" t="n">
        <v>0.3</v>
      </c>
      <c r="N22" s="68" t="n">
        <v>0.5</v>
      </c>
      <c r="O22" s="68" t="n">
        <v>0.2</v>
      </c>
      <c r="P22" s="69" t="n">
        <f aca="false">SUM(Q22:T22)</f>
        <v>0</v>
      </c>
      <c r="Q22" s="25" t="n">
        <f aca="false">ROUND((I22*250+J22*250)*K22/10000,0)</f>
        <v>0</v>
      </c>
      <c r="R22" s="25" t="n">
        <f aca="false">ROUND((I22*250+J22*250)*L22*M22/10000,0)</f>
        <v>0</v>
      </c>
      <c r="S22" s="25" t="n">
        <f aca="false">ROUND((I22*250+J22*250)*L22*N22/10000,0)</f>
        <v>0</v>
      </c>
      <c r="T22" s="25" t="n">
        <f aca="false">ROUND((I22*250+J22*250)*L22*O22/10000,0)</f>
        <v>0</v>
      </c>
    </row>
    <row r="23" s="35" customFormat="true" ht="18.75" hidden="false" customHeight="true" outlineLevel="0" collapsed="false">
      <c r="A23" s="23" t="s">
        <v>27</v>
      </c>
      <c r="B23" s="23"/>
      <c r="C23" s="23"/>
      <c r="D23" s="64" t="s">
        <v>175</v>
      </c>
      <c r="E23" s="64" t="s">
        <v>179</v>
      </c>
      <c r="F23" s="65" t="n">
        <v>0</v>
      </c>
      <c r="G23" s="65" t="n">
        <v>0</v>
      </c>
      <c r="H23" s="80" t="n">
        <v>28.12</v>
      </c>
      <c r="I23" s="81" t="n">
        <f aca="false">F23*H23/100</f>
        <v>0</v>
      </c>
      <c r="J23" s="81" t="n">
        <f aca="false">G23*H23/100</f>
        <v>0</v>
      </c>
      <c r="K23" s="66" t="n">
        <v>0.5</v>
      </c>
      <c r="L23" s="66" t="n">
        <v>0.5</v>
      </c>
      <c r="M23" s="68" t="n">
        <v>0.2</v>
      </c>
      <c r="N23" s="68" t="n">
        <v>0.5</v>
      </c>
      <c r="O23" s="68" t="n">
        <v>0.3</v>
      </c>
      <c r="P23" s="69" t="n">
        <f aca="false">SUM(Q23:T23)</f>
        <v>0</v>
      </c>
      <c r="Q23" s="25" t="n">
        <f aca="false">ROUND((I23*250+J23*250)*K23/10000,0)</f>
        <v>0</v>
      </c>
      <c r="R23" s="25" t="n">
        <f aca="false">ROUND((I23*250+J23*250)*L23*M23/10000,0)</f>
        <v>0</v>
      </c>
      <c r="S23" s="25" t="n">
        <f aca="false">ROUND((I23*250+J23*250)*L23*N23/10000,0)</f>
        <v>0</v>
      </c>
      <c r="T23" s="25" t="n">
        <f aca="false">ROUND((I23*250+J23*250)*L23*O23/10000,0)</f>
        <v>0</v>
      </c>
    </row>
    <row r="24" s="35" customFormat="true" ht="18.75" hidden="false" customHeight="true" outlineLevel="0" collapsed="false">
      <c r="A24" s="28" t="s">
        <v>28</v>
      </c>
      <c r="B24" s="28"/>
      <c r="C24" s="28"/>
      <c r="D24" s="64" t="s">
        <v>178</v>
      </c>
      <c r="E24" s="64" t="s">
        <v>177</v>
      </c>
      <c r="F24" s="65" t="n">
        <v>1902</v>
      </c>
      <c r="G24" s="65" t="n">
        <v>4320</v>
      </c>
      <c r="H24" s="80" t="n">
        <v>28.12</v>
      </c>
      <c r="I24" s="81" t="n">
        <f aca="false">F24*H24/100</f>
        <v>534.8424</v>
      </c>
      <c r="J24" s="81" t="n">
        <f aca="false">G24*H24/100</f>
        <v>1214.784</v>
      </c>
      <c r="K24" s="66" t="n">
        <v>0.5</v>
      </c>
      <c r="L24" s="66" t="n">
        <v>0.5</v>
      </c>
      <c r="M24" s="68" t="n">
        <v>0.55</v>
      </c>
      <c r="N24" s="67" t="n">
        <v>0</v>
      </c>
      <c r="O24" s="68" t="n">
        <v>0.45</v>
      </c>
      <c r="P24" s="69" t="n">
        <f aca="false">SUM(Q24:T24)</f>
        <v>44</v>
      </c>
      <c r="Q24" s="25" t="n">
        <f aca="false">ROUND((I24*250+J24*250)*K24/10000,0)</f>
        <v>22</v>
      </c>
      <c r="R24" s="25" t="n">
        <f aca="false">ROUND((I24*250+J24*250)*L24*M24/10000,0)</f>
        <v>12</v>
      </c>
      <c r="S24" s="25" t="n">
        <f aca="false">ROUND((I24*250+J24*250)*L24*N24/10000,0)</f>
        <v>0</v>
      </c>
      <c r="T24" s="25" t="n">
        <f aca="false">ROUND((I24*250+J24*250)*L24*O24/10000,0)</f>
        <v>10</v>
      </c>
    </row>
    <row r="25" s="35" customFormat="true" ht="18.75" hidden="false" customHeight="true" outlineLevel="0" collapsed="false">
      <c r="A25" s="28" t="s">
        <v>29</v>
      </c>
      <c r="B25" s="28"/>
      <c r="C25" s="28"/>
      <c r="D25" s="64" t="s">
        <v>178</v>
      </c>
      <c r="E25" s="64" t="s">
        <v>179</v>
      </c>
      <c r="F25" s="65" t="n">
        <v>9777</v>
      </c>
      <c r="G25" s="65" t="n">
        <v>14786</v>
      </c>
      <c r="H25" s="80" t="n">
        <v>28.12</v>
      </c>
      <c r="I25" s="81" t="n">
        <f aca="false">F25*H25/100</f>
        <v>2749.2924</v>
      </c>
      <c r="J25" s="81" t="n">
        <f aca="false">G25*H25/100</f>
        <v>4157.8232</v>
      </c>
      <c r="K25" s="66" t="n">
        <v>0.5</v>
      </c>
      <c r="L25" s="66" t="n">
        <v>0.5</v>
      </c>
      <c r="M25" s="68" t="n">
        <v>0.7</v>
      </c>
      <c r="N25" s="67" t="n">
        <v>0</v>
      </c>
      <c r="O25" s="68" t="n">
        <v>0.3</v>
      </c>
      <c r="P25" s="69" t="n">
        <f aca="false">SUM(Q25:T25)</f>
        <v>172</v>
      </c>
      <c r="Q25" s="25" t="n">
        <f aca="false">ROUND((I25*250+J25*250)*K25/10000,0)</f>
        <v>86</v>
      </c>
      <c r="R25" s="25" t="n">
        <f aca="false">ROUND((I25*250+J25*250)*L25*M25/10000,0)</f>
        <v>60</v>
      </c>
      <c r="S25" s="25" t="n">
        <f aca="false">ROUND((I25*250+J25*250)*L25*N25/10000,0)</f>
        <v>0</v>
      </c>
      <c r="T25" s="25" t="n">
        <f aca="false">ROUND((I25*250+J25*250)*L25*O25/10000,0)</f>
        <v>26</v>
      </c>
    </row>
    <row r="26" s="35" customFormat="true" ht="18.75" hidden="false" customHeight="true" outlineLevel="0" collapsed="false">
      <c r="A26" s="28" t="s">
        <v>30</v>
      </c>
      <c r="B26" s="28"/>
      <c r="C26" s="28"/>
      <c r="D26" s="64" t="s">
        <v>178</v>
      </c>
      <c r="E26" s="64" t="s">
        <v>177</v>
      </c>
      <c r="F26" s="65" t="n">
        <v>11582</v>
      </c>
      <c r="G26" s="65" t="n">
        <v>16281</v>
      </c>
      <c r="H26" s="80" t="n">
        <v>28.12</v>
      </c>
      <c r="I26" s="81" t="n">
        <f aca="false">F26*H26/100</f>
        <v>3256.8584</v>
      </c>
      <c r="J26" s="81" t="n">
        <f aca="false">G26*H26/100</f>
        <v>4578.2172</v>
      </c>
      <c r="K26" s="66" t="n">
        <v>0.5</v>
      </c>
      <c r="L26" s="66" t="n">
        <v>0.5</v>
      </c>
      <c r="M26" s="68" t="n">
        <v>0.55</v>
      </c>
      <c r="N26" s="67" t="n">
        <v>0</v>
      </c>
      <c r="O26" s="68" t="n">
        <v>0.45</v>
      </c>
      <c r="P26" s="69" t="n">
        <f aca="false">SUM(Q26:T26)</f>
        <v>196</v>
      </c>
      <c r="Q26" s="25" t="n">
        <f aca="false">ROUND((I26*250+J26*250)*K26/10000,0)</f>
        <v>98</v>
      </c>
      <c r="R26" s="25" t="n">
        <f aca="false">ROUND((I26*250+J26*250)*L26*M26/10000,0)</f>
        <v>54</v>
      </c>
      <c r="S26" s="25" t="n">
        <f aca="false">ROUND((I26*250+J26*250)*L26*N26/10000,0)</f>
        <v>0</v>
      </c>
      <c r="T26" s="25" t="n">
        <f aca="false">ROUND((I26*250+J26*250)*L26*O26/10000,0)</f>
        <v>44</v>
      </c>
    </row>
    <row r="27" s="35" customFormat="true" ht="18.75" hidden="false" customHeight="true" outlineLevel="0" collapsed="false">
      <c r="A27" s="28" t="s">
        <v>31</v>
      </c>
      <c r="B27" s="23" t="s">
        <v>178</v>
      </c>
      <c r="C27" s="23" t="s">
        <v>178</v>
      </c>
      <c r="D27" s="64" t="s">
        <v>178</v>
      </c>
      <c r="E27" s="64" t="s">
        <v>177</v>
      </c>
      <c r="F27" s="65" t="n">
        <v>7767</v>
      </c>
      <c r="G27" s="65" t="n">
        <v>8058</v>
      </c>
      <c r="H27" s="80" t="n">
        <v>40</v>
      </c>
      <c r="I27" s="81" t="n">
        <f aca="false">F27*H27/100</f>
        <v>3106.8</v>
      </c>
      <c r="J27" s="81" t="n">
        <f aca="false">G27*H27/100</f>
        <v>3223.2</v>
      </c>
      <c r="K27" s="66" t="n">
        <v>0.5</v>
      </c>
      <c r="L27" s="66" t="n">
        <v>0.5</v>
      </c>
      <c r="M27" s="68" t="n">
        <v>0.85</v>
      </c>
      <c r="N27" s="67" t="n">
        <v>0</v>
      </c>
      <c r="O27" s="68" t="n">
        <v>0.15</v>
      </c>
      <c r="P27" s="69" t="n">
        <f aca="false">SUM(Q27:T27)</f>
        <v>158</v>
      </c>
      <c r="Q27" s="25" t="n">
        <f aca="false">ROUND((I27*250+J27*250)*K27/10000,0)</f>
        <v>79</v>
      </c>
      <c r="R27" s="25" t="n">
        <f aca="false">ROUND((I27*250+J27*250)*L27*M27/10000,0)</f>
        <v>67</v>
      </c>
      <c r="S27" s="25" t="n">
        <f aca="false">ROUND((I27*250+J27*250)*L27*N27/10000,0)</f>
        <v>0</v>
      </c>
      <c r="T27" s="25" t="n">
        <f aca="false">ROUND((I27*250+J27*250)*L27*O27/10000,0)</f>
        <v>12</v>
      </c>
    </row>
    <row r="28" s="35" customFormat="true" ht="18.75" hidden="false" customHeight="true" outlineLevel="0" collapsed="false">
      <c r="A28" s="28" t="s">
        <v>32</v>
      </c>
      <c r="B28" s="23" t="s">
        <v>178</v>
      </c>
      <c r="C28" s="23" t="s">
        <v>178</v>
      </c>
      <c r="D28" s="64" t="s">
        <v>178</v>
      </c>
      <c r="E28" s="64" t="s">
        <v>176</v>
      </c>
      <c r="F28" s="65" t="n">
        <v>4551</v>
      </c>
      <c r="G28" s="65" t="n">
        <v>3241</v>
      </c>
      <c r="H28" s="80" t="n">
        <v>40</v>
      </c>
      <c r="I28" s="81" t="n">
        <f aca="false">F28*H28/100</f>
        <v>1820.4</v>
      </c>
      <c r="J28" s="81" t="n">
        <f aca="false">G28*H28/100</f>
        <v>1296.4</v>
      </c>
      <c r="K28" s="66" t="n">
        <v>0.5</v>
      </c>
      <c r="L28" s="66" t="n">
        <v>0.5</v>
      </c>
      <c r="M28" s="68" t="n">
        <v>0.85</v>
      </c>
      <c r="N28" s="67" t="n">
        <v>0</v>
      </c>
      <c r="O28" s="68" t="n">
        <v>0.15</v>
      </c>
      <c r="P28" s="69" t="n">
        <f aca="false">SUM(Q28:T28)</f>
        <v>78</v>
      </c>
      <c r="Q28" s="25" t="n">
        <f aca="false">ROUND((I28*250+J28*250)*K28/10000,0)</f>
        <v>39</v>
      </c>
      <c r="R28" s="25" t="n">
        <f aca="false">ROUND((I28*250+J28*250)*L28*M28/10000,0)</f>
        <v>33</v>
      </c>
      <c r="S28" s="25" t="n">
        <f aca="false">ROUND((I28*250+J28*250)*L28*N28/10000,0)</f>
        <v>0</v>
      </c>
      <c r="T28" s="25" t="n">
        <f aca="false">ROUND((I28*250+J28*250)*L28*O28/10000,0)</f>
        <v>6</v>
      </c>
    </row>
    <row r="29" customFormat="false" ht="22.5" hidden="false" customHeight="true" outlineLevel="0" collapsed="false">
      <c r="A29" s="21" t="s">
        <v>33</v>
      </c>
      <c r="B29" s="21"/>
      <c r="C29" s="21"/>
      <c r="D29" s="61"/>
      <c r="E29" s="61"/>
      <c r="F29" s="62" t="n">
        <f aca="false">SUM(F31:F35)</f>
        <v>5563</v>
      </c>
      <c r="G29" s="62" t="n">
        <f aca="false">SUM(G31:G35)</f>
        <v>38987</v>
      </c>
      <c r="H29" s="84"/>
      <c r="I29" s="79" t="n">
        <f aca="false">SUM(I31:I35)</f>
        <v>1564.3156</v>
      </c>
      <c r="J29" s="79" t="n">
        <f aca="false">SUM(J31:J35)</f>
        <v>10963.1444</v>
      </c>
      <c r="K29" s="62"/>
      <c r="L29" s="62"/>
      <c r="M29" s="62"/>
      <c r="N29" s="62"/>
      <c r="O29" s="62"/>
      <c r="P29" s="62" t="n">
        <f aca="false">SUM(P31:P35)</f>
        <v>312</v>
      </c>
      <c r="Q29" s="62" t="n">
        <f aca="false">SUM(Q31:Q35)</f>
        <v>156</v>
      </c>
      <c r="R29" s="62" t="n">
        <f aca="false">SUM(R31:R35)</f>
        <v>128</v>
      </c>
      <c r="S29" s="62" t="n">
        <f aca="false">SUM(S31:S35)</f>
        <v>3</v>
      </c>
      <c r="T29" s="62" t="n">
        <f aca="false">SUM(T31:T35)</f>
        <v>25</v>
      </c>
    </row>
    <row r="30" customFormat="false" ht="24" hidden="false" customHeight="false" outlineLevel="0" collapsed="false">
      <c r="A30" s="21" t="s">
        <v>13</v>
      </c>
      <c r="B30" s="21"/>
      <c r="C30" s="21"/>
      <c r="D30" s="61"/>
      <c r="E30" s="61"/>
      <c r="F30" s="62" t="n">
        <f aca="false">SUM(F31:F32)</f>
        <v>58</v>
      </c>
      <c r="G30" s="62" t="n">
        <f aca="false">SUM(G31:G32)</f>
        <v>1785</v>
      </c>
      <c r="H30" s="84"/>
      <c r="I30" s="79" t="n">
        <f aca="false">SUM(I31:I32)</f>
        <v>16.3096</v>
      </c>
      <c r="J30" s="79" t="n">
        <f aca="false">SUM(J31:J32)</f>
        <v>501.942</v>
      </c>
      <c r="K30" s="62"/>
      <c r="L30" s="62"/>
      <c r="M30" s="62"/>
      <c r="N30" s="62"/>
      <c r="O30" s="62"/>
      <c r="P30" s="62" t="n">
        <f aca="false">SUM(P31:P32)</f>
        <v>12</v>
      </c>
      <c r="Q30" s="62" t="n">
        <f aca="false">SUM(Q31:Q32)</f>
        <v>6</v>
      </c>
      <c r="R30" s="62" t="n">
        <f aca="false">SUM(R31:R32)</f>
        <v>2</v>
      </c>
      <c r="S30" s="62" t="n">
        <f aca="false">SUM(S31:S32)</f>
        <v>3</v>
      </c>
      <c r="T30" s="62" t="n">
        <f aca="false">SUM(T31:T32)</f>
        <v>1</v>
      </c>
    </row>
    <row r="31" s="35" customFormat="true" ht="18.75" hidden="false" customHeight="true" outlineLevel="0" collapsed="false">
      <c r="A31" s="23" t="s">
        <v>34</v>
      </c>
      <c r="B31" s="23"/>
      <c r="C31" s="23"/>
      <c r="D31" s="64" t="s">
        <v>175</v>
      </c>
      <c r="E31" s="64" t="s">
        <v>180</v>
      </c>
      <c r="F31" s="65" t="n">
        <v>58</v>
      </c>
      <c r="G31" s="65" t="n">
        <v>1705</v>
      </c>
      <c r="H31" s="80" t="n">
        <v>28.12</v>
      </c>
      <c r="I31" s="81" t="n">
        <f aca="false">F31*H31/100</f>
        <v>16.3096</v>
      </c>
      <c r="J31" s="81" t="n">
        <f aca="false">G31*H31/100</f>
        <v>479.446</v>
      </c>
      <c r="K31" s="66" t="n">
        <v>0.5</v>
      </c>
      <c r="L31" s="66" t="n">
        <v>0.5</v>
      </c>
      <c r="M31" s="68" t="n">
        <v>0.3</v>
      </c>
      <c r="N31" s="68" t="n">
        <v>0.5</v>
      </c>
      <c r="O31" s="68" t="n">
        <v>0.2</v>
      </c>
      <c r="P31" s="69" t="n">
        <f aca="false">SUM(Q31:T31)</f>
        <v>12</v>
      </c>
      <c r="Q31" s="25" t="n">
        <f aca="false">ROUND((I31*250+J31*250)*K31/10000,0)</f>
        <v>6</v>
      </c>
      <c r="R31" s="25" t="n">
        <f aca="false">ROUND((I31*250+J31*250)*L31*M31/10000,0)</f>
        <v>2</v>
      </c>
      <c r="S31" s="25" t="n">
        <f aca="false">ROUND((I31*250+J31*250)*L31*N31/10000,0)</f>
        <v>3</v>
      </c>
      <c r="T31" s="25" t="n">
        <f aca="false">ROUND((I31*250+J31*250)*L31*O31/10000,0)</f>
        <v>1</v>
      </c>
    </row>
    <row r="32" s="35" customFormat="true" ht="18.75" hidden="false" customHeight="true" outlineLevel="0" collapsed="false">
      <c r="A32" s="23" t="s">
        <v>35</v>
      </c>
      <c r="B32" s="23"/>
      <c r="C32" s="23"/>
      <c r="D32" s="64" t="s">
        <v>175</v>
      </c>
      <c r="E32" s="64" t="s">
        <v>180</v>
      </c>
      <c r="F32" s="65" t="n">
        <v>0</v>
      </c>
      <c r="G32" s="65" t="n">
        <v>80</v>
      </c>
      <c r="H32" s="80" t="n">
        <v>28.12</v>
      </c>
      <c r="I32" s="81" t="n">
        <f aca="false">F32*H32/100</f>
        <v>0</v>
      </c>
      <c r="J32" s="81" t="n">
        <f aca="false">G32*H32/100</f>
        <v>22.496</v>
      </c>
      <c r="K32" s="66" t="n">
        <v>0.5</v>
      </c>
      <c r="L32" s="66" t="n">
        <v>0.5</v>
      </c>
      <c r="M32" s="68" t="n">
        <v>0.3</v>
      </c>
      <c r="N32" s="68" t="n">
        <v>0.5</v>
      </c>
      <c r="O32" s="68" t="n">
        <v>0.2</v>
      </c>
      <c r="P32" s="69" t="n">
        <f aca="false">SUM(Q32:T32)</f>
        <v>0</v>
      </c>
      <c r="Q32" s="25" t="n">
        <f aca="false">ROUND((I32*250+J32*250)*K32/10000,0)</f>
        <v>0</v>
      </c>
      <c r="R32" s="25" t="n">
        <f aca="false">ROUND((I32*250+J32*250)*L32*M32/10000,0)</f>
        <v>0</v>
      </c>
      <c r="S32" s="25" t="n">
        <f aca="false">ROUND((I32*250+J32*250)*L32*N32/10000,0)</f>
        <v>0</v>
      </c>
      <c r="T32" s="25" t="n">
        <f aca="false">ROUND((I32*250+J32*250)*L32*O32/10000,0)</f>
        <v>0</v>
      </c>
    </row>
    <row r="33" s="35" customFormat="true" ht="18.75" hidden="false" customHeight="true" outlineLevel="0" collapsed="false">
      <c r="A33" s="28" t="s">
        <v>36</v>
      </c>
      <c r="B33" s="28"/>
      <c r="C33" s="28"/>
      <c r="D33" s="64" t="s">
        <v>178</v>
      </c>
      <c r="E33" s="64" t="s">
        <v>180</v>
      </c>
      <c r="F33" s="65" t="n">
        <v>3519</v>
      </c>
      <c r="G33" s="65" t="n">
        <v>23136</v>
      </c>
      <c r="H33" s="80" t="n">
        <v>28.12</v>
      </c>
      <c r="I33" s="81" t="n">
        <f aca="false">F33*H33/100</f>
        <v>989.5428</v>
      </c>
      <c r="J33" s="81" t="n">
        <f aca="false">G33*H33/100</f>
        <v>6505.8432</v>
      </c>
      <c r="K33" s="66" t="n">
        <v>0.5</v>
      </c>
      <c r="L33" s="66" t="n">
        <v>0.5</v>
      </c>
      <c r="M33" s="68" t="n">
        <v>0.85</v>
      </c>
      <c r="N33" s="67" t="n">
        <v>0</v>
      </c>
      <c r="O33" s="68" t="n">
        <v>0.15</v>
      </c>
      <c r="P33" s="69" t="n">
        <f aca="false">SUM(Q33:T33)</f>
        <v>188</v>
      </c>
      <c r="Q33" s="25" t="n">
        <f aca="false">ROUND((I33*250+J33*250)*K33/10000,0)</f>
        <v>94</v>
      </c>
      <c r="R33" s="25" t="n">
        <f aca="false">ROUND((I33*250+J33*250)*L33*M33/10000,0)</f>
        <v>80</v>
      </c>
      <c r="S33" s="25" t="n">
        <f aca="false">ROUND((I33*250+J33*250)*L33*N33/10000,0)</f>
        <v>0</v>
      </c>
      <c r="T33" s="25" t="n">
        <f aca="false">ROUND((I33*250+J33*250)*L33*O33/10000,0)</f>
        <v>14</v>
      </c>
    </row>
    <row r="34" s="35" customFormat="true" ht="18.75" hidden="false" customHeight="true" outlineLevel="0" collapsed="false">
      <c r="A34" s="28" t="s">
        <v>37</v>
      </c>
      <c r="B34" s="28"/>
      <c r="C34" s="28"/>
      <c r="D34" s="64" t="s">
        <v>178</v>
      </c>
      <c r="E34" s="64" t="s">
        <v>180</v>
      </c>
      <c r="F34" s="65" t="n">
        <v>1730</v>
      </c>
      <c r="G34" s="65" t="n">
        <v>13488</v>
      </c>
      <c r="H34" s="80" t="n">
        <v>28.12</v>
      </c>
      <c r="I34" s="81" t="n">
        <f aca="false">F34*H34/100</f>
        <v>486.476</v>
      </c>
      <c r="J34" s="81" t="n">
        <f aca="false">G34*H34/100</f>
        <v>3792.8256</v>
      </c>
      <c r="K34" s="66" t="n">
        <v>0.5</v>
      </c>
      <c r="L34" s="66" t="n">
        <v>0.5</v>
      </c>
      <c r="M34" s="68" t="n">
        <v>0.85</v>
      </c>
      <c r="N34" s="67" t="n">
        <v>0</v>
      </c>
      <c r="O34" s="68" t="n">
        <v>0.15</v>
      </c>
      <c r="P34" s="69" t="n">
        <f aca="false">SUM(Q34:T34)</f>
        <v>106</v>
      </c>
      <c r="Q34" s="25" t="n">
        <f aca="false">ROUND((I34*250+J34*250)*K34/10000,0)</f>
        <v>53</v>
      </c>
      <c r="R34" s="25" t="n">
        <f aca="false">ROUND((I34*250+J34*250)*L34*M34/10000,0)</f>
        <v>45</v>
      </c>
      <c r="S34" s="25" t="n">
        <f aca="false">ROUND((I34*250+J34*250)*L34*N34/10000,0)</f>
        <v>0</v>
      </c>
      <c r="T34" s="25" t="n">
        <f aca="false">ROUND((I34*250+J34*250)*L34*O34/10000,0)</f>
        <v>8</v>
      </c>
    </row>
    <row r="35" s="35" customFormat="true" ht="18.75" hidden="false" customHeight="true" outlineLevel="0" collapsed="false">
      <c r="A35" s="28" t="s">
        <v>38</v>
      </c>
      <c r="B35" s="23" t="s">
        <v>178</v>
      </c>
      <c r="C35" s="23"/>
      <c r="D35" s="64" t="s">
        <v>178</v>
      </c>
      <c r="E35" s="64" t="s">
        <v>176</v>
      </c>
      <c r="F35" s="65" t="n">
        <v>256</v>
      </c>
      <c r="G35" s="65" t="n">
        <v>578</v>
      </c>
      <c r="H35" s="80" t="n">
        <v>28.12</v>
      </c>
      <c r="I35" s="81" t="n">
        <f aca="false">F35*H35/100</f>
        <v>71.9872</v>
      </c>
      <c r="J35" s="81" t="n">
        <f aca="false">G35*H35/100</f>
        <v>162.5336</v>
      </c>
      <c r="K35" s="66" t="n">
        <v>0.5</v>
      </c>
      <c r="L35" s="66" t="n">
        <v>0.5</v>
      </c>
      <c r="M35" s="68" t="n">
        <v>0.4</v>
      </c>
      <c r="N35" s="67" t="n">
        <v>0</v>
      </c>
      <c r="O35" s="68" t="n">
        <v>0.6</v>
      </c>
      <c r="P35" s="69" t="n">
        <f aca="false">SUM(Q35:T35)</f>
        <v>6</v>
      </c>
      <c r="Q35" s="25" t="n">
        <f aca="false">ROUND((I35*250+J35*250)*K35/10000,0)</f>
        <v>3</v>
      </c>
      <c r="R35" s="25" t="n">
        <f aca="false">ROUND((I35*250+J35*250)*L35*M35/10000,0)</f>
        <v>1</v>
      </c>
      <c r="S35" s="25" t="n">
        <f aca="false">ROUND((I35*250+J35*250)*L35*N35/10000,0)</f>
        <v>0</v>
      </c>
      <c r="T35" s="25" t="n">
        <f aca="false">ROUND((I35*250+J35*250)*L35*O35/10000,0)</f>
        <v>2</v>
      </c>
    </row>
    <row r="36" customFormat="false" ht="23.25" hidden="false" customHeight="true" outlineLevel="0" collapsed="false">
      <c r="A36" s="21" t="s">
        <v>39</v>
      </c>
      <c r="B36" s="21"/>
      <c r="C36" s="21"/>
      <c r="D36" s="72"/>
      <c r="E36" s="72"/>
      <c r="F36" s="62" t="n">
        <f aca="false">SUM(F38:F49)</f>
        <v>122582</v>
      </c>
      <c r="G36" s="62" t="n">
        <f aca="false">SUM(G38:G49)</f>
        <v>180148</v>
      </c>
      <c r="H36" s="84"/>
      <c r="I36" s="79" t="n">
        <f aca="false">SUM(I38:I49)</f>
        <v>34470.0584</v>
      </c>
      <c r="J36" s="79" t="n">
        <f aca="false">SUM(J38:J49)</f>
        <v>50657.6176</v>
      </c>
      <c r="K36" s="62"/>
      <c r="L36" s="62"/>
      <c r="M36" s="62"/>
      <c r="N36" s="62"/>
      <c r="O36" s="62"/>
      <c r="P36" s="62" t="n">
        <f aca="false">SUM(P38:P49)</f>
        <v>2128</v>
      </c>
      <c r="Q36" s="62" t="n">
        <f aca="false">SUM(Q38:Q49)</f>
        <v>1065</v>
      </c>
      <c r="R36" s="62" t="n">
        <f aca="false">SUM(R38:R49)</f>
        <v>810</v>
      </c>
      <c r="S36" s="62" t="n">
        <f aca="false">SUM(S38:S49)</f>
        <v>19</v>
      </c>
      <c r="T36" s="62" t="n">
        <f aca="false">SUM(T38:T49)</f>
        <v>234</v>
      </c>
    </row>
    <row r="37" customFormat="false" ht="24" hidden="false" customHeight="false" outlineLevel="0" collapsed="false">
      <c r="A37" s="21" t="s">
        <v>13</v>
      </c>
      <c r="B37" s="21"/>
      <c r="C37" s="21"/>
      <c r="D37" s="72"/>
      <c r="E37" s="72"/>
      <c r="F37" s="62" t="n">
        <f aca="false">SUM(F38:F42)</f>
        <v>4431</v>
      </c>
      <c r="G37" s="62" t="n">
        <f aca="false">SUM(G38:G42)</f>
        <v>7234</v>
      </c>
      <c r="H37" s="84"/>
      <c r="I37" s="79" t="n">
        <f aca="false">SUM(I38:I42)</f>
        <v>1245.9972</v>
      </c>
      <c r="J37" s="79" t="n">
        <f aca="false">SUM(J38:J42)</f>
        <v>2034.2008</v>
      </c>
      <c r="K37" s="62"/>
      <c r="L37" s="62"/>
      <c r="M37" s="62"/>
      <c r="N37" s="62"/>
      <c r="O37" s="62"/>
      <c r="P37" s="62" t="n">
        <f aca="false">SUM(P38:P42)</f>
        <v>84</v>
      </c>
      <c r="Q37" s="62" t="n">
        <f aca="false">SUM(Q38:Q42)</f>
        <v>42</v>
      </c>
      <c r="R37" s="62" t="n">
        <f aca="false">SUM(R38:R42)</f>
        <v>12</v>
      </c>
      <c r="S37" s="62" t="n">
        <f aca="false">SUM(S38:S42)</f>
        <v>19</v>
      </c>
      <c r="T37" s="62" t="n">
        <f aca="false">SUM(T38:T42)</f>
        <v>11</v>
      </c>
    </row>
    <row r="38" s="35" customFormat="true" ht="18.75" hidden="false" customHeight="true" outlineLevel="0" collapsed="false">
      <c r="A38" s="29" t="s">
        <v>40</v>
      </c>
      <c r="B38" s="29"/>
      <c r="C38" s="29"/>
      <c r="D38" s="64" t="s">
        <v>175</v>
      </c>
      <c r="E38" s="64" t="s">
        <v>176</v>
      </c>
      <c r="F38" s="65" t="n">
        <v>404</v>
      </c>
      <c r="G38" s="65" t="n">
        <v>1108</v>
      </c>
      <c r="H38" s="80" t="n">
        <v>28.12</v>
      </c>
      <c r="I38" s="81" t="n">
        <f aca="false">F38*H38/100</f>
        <v>113.6048</v>
      </c>
      <c r="J38" s="81" t="n">
        <f aca="false">G38*H38/100</f>
        <v>311.5696</v>
      </c>
      <c r="K38" s="66" t="n">
        <v>0.5</v>
      </c>
      <c r="L38" s="66" t="n">
        <v>0.5</v>
      </c>
      <c r="M38" s="67" t="n">
        <v>0</v>
      </c>
      <c r="N38" s="68" t="n">
        <v>0.4</v>
      </c>
      <c r="O38" s="68" t="n">
        <v>0.6</v>
      </c>
      <c r="P38" s="69" t="n">
        <f aca="false">SUM(Q38:T38)</f>
        <v>10</v>
      </c>
      <c r="Q38" s="25" t="n">
        <f aca="false">ROUND((I38*250+J38*250)*K38/10000,0)</f>
        <v>5</v>
      </c>
      <c r="R38" s="25" t="n">
        <f aca="false">ROUND((I38*250+J38*250)*L38*M38/10000,0)</f>
        <v>0</v>
      </c>
      <c r="S38" s="25" t="n">
        <f aca="false">ROUND((I38*250+J38*250)*L38*N38/10000,0)</f>
        <v>2</v>
      </c>
      <c r="T38" s="25" t="n">
        <f aca="false">ROUND((I38*250+J38*250)*L38*O38/10000,0)</f>
        <v>3</v>
      </c>
    </row>
    <row r="39" s="35" customFormat="true" ht="18.75" hidden="false" customHeight="true" outlineLevel="0" collapsed="false">
      <c r="A39" s="29" t="s">
        <v>41</v>
      </c>
      <c r="B39" s="29"/>
      <c r="C39" s="29"/>
      <c r="D39" s="64" t="s">
        <v>175</v>
      </c>
      <c r="E39" s="64" t="s">
        <v>180</v>
      </c>
      <c r="F39" s="65" t="n">
        <v>963</v>
      </c>
      <c r="G39" s="65" t="n">
        <v>1466</v>
      </c>
      <c r="H39" s="80" t="n">
        <v>28.12</v>
      </c>
      <c r="I39" s="81" t="n">
        <f aca="false">F39*H39/100</f>
        <v>270.7956</v>
      </c>
      <c r="J39" s="81" t="n">
        <f aca="false">G39*H39/100</f>
        <v>412.2392</v>
      </c>
      <c r="K39" s="66" t="n">
        <v>0.5</v>
      </c>
      <c r="L39" s="66" t="n">
        <v>0.5</v>
      </c>
      <c r="M39" s="68" t="n">
        <v>0.3</v>
      </c>
      <c r="N39" s="68" t="n">
        <v>0.5</v>
      </c>
      <c r="O39" s="68" t="n">
        <v>0.2</v>
      </c>
      <c r="P39" s="69" t="n">
        <f aca="false">SUM(Q39:T39)</f>
        <v>18</v>
      </c>
      <c r="Q39" s="25" t="n">
        <f aca="false">ROUND((I39*250+J39*250)*K39/10000,0)</f>
        <v>9</v>
      </c>
      <c r="R39" s="25" t="n">
        <f aca="false">ROUND((I39*250+J39*250)*L39*M39/10000,0)</f>
        <v>3</v>
      </c>
      <c r="S39" s="25" t="n">
        <f aca="false">ROUND((I39*250+J39*250)*L39*N39/10000,0)</f>
        <v>4</v>
      </c>
      <c r="T39" s="25" t="n">
        <f aca="false">ROUND((I39*250+J39*250)*L39*O39/10000,0)</f>
        <v>2</v>
      </c>
    </row>
    <row r="40" s="35" customFormat="true" ht="18.75" hidden="false" customHeight="true" outlineLevel="0" collapsed="false">
      <c r="A40" s="23" t="s">
        <v>42</v>
      </c>
      <c r="B40" s="23"/>
      <c r="C40" s="23"/>
      <c r="D40" s="64" t="s">
        <v>175</v>
      </c>
      <c r="E40" s="64" t="s">
        <v>180</v>
      </c>
      <c r="F40" s="65" t="n">
        <v>0</v>
      </c>
      <c r="G40" s="65" t="n">
        <v>781</v>
      </c>
      <c r="H40" s="80" t="n">
        <v>28.12</v>
      </c>
      <c r="I40" s="81" t="n">
        <f aca="false">F40*H40/100</f>
        <v>0</v>
      </c>
      <c r="J40" s="81" t="n">
        <f aca="false">G40*H40/100</f>
        <v>219.6172</v>
      </c>
      <c r="K40" s="66" t="n">
        <v>0.5</v>
      </c>
      <c r="L40" s="66" t="n">
        <v>0.5</v>
      </c>
      <c r="M40" s="68" t="n">
        <v>0.3</v>
      </c>
      <c r="N40" s="68" t="n">
        <v>0.5</v>
      </c>
      <c r="O40" s="68" t="n">
        <v>0.2</v>
      </c>
      <c r="P40" s="69" t="n">
        <f aca="false">SUM(Q40:T40)</f>
        <v>6</v>
      </c>
      <c r="Q40" s="25" t="n">
        <f aca="false">ROUND((I40*250+J40*250)*K40/10000,0)</f>
        <v>3</v>
      </c>
      <c r="R40" s="25" t="n">
        <f aca="false">ROUND((I40*250+J40*250)*L40*M40/10000,0)</f>
        <v>1</v>
      </c>
      <c r="S40" s="25" t="n">
        <f aca="false">ROUND((I40*250+J40*250)*L40*N40/10000,0)</f>
        <v>1</v>
      </c>
      <c r="T40" s="25" t="n">
        <f aca="false">ROUND((I40*250+J40*250)*L40*O40/10000,0)</f>
        <v>1</v>
      </c>
    </row>
    <row r="41" s="35" customFormat="true" ht="18.75" hidden="false" customHeight="true" outlineLevel="0" collapsed="false">
      <c r="A41" s="23" t="s">
        <v>43</v>
      </c>
      <c r="B41" s="23"/>
      <c r="C41" s="23"/>
      <c r="D41" s="64" t="s">
        <v>175</v>
      </c>
      <c r="E41" s="64" t="s">
        <v>180</v>
      </c>
      <c r="F41" s="65" t="n">
        <v>2848</v>
      </c>
      <c r="G41" s="65" t="n">
        <v>1666</v>
      </c>
      <c r="H41" s="80" t="n">
        <v>28.12</v>
      </c>
      <c r="I41" s="81" t="n">
        <f aca="false">F41*H41/100</f>
        <v>800.8576</v>
      </c>
      <c r="J41" s="81" t="n">
        <f aca="false">G41*H41/100</f>
        <v>468.4792</v>
      </c>
      <c r="K41" s="66" t="n">
        <v>0.5</v>
      </c>
      <c r="L41" s="66" t="n">
        <v>0.5</v>
      </c>
      <c r="M41" s="68" t="n">
        <v>0.3</v>
      </c>
      <c r="N41" s="68" t="n">
        <v>0.5</v>
      </c>
      <c r="O41" s="68" t="n">
        <v>0.2</v>
      </c>
      <c r="P41" s="69" t="n">
        <f aca="false">SUM(Q41:T41)</f>
        <v>32</v>
      </c>
      <c r="Q41" s="25" t="n">
        <f aca="false">ROUND((I41*250+J41*250)*K41/10000,0)</f>
        <v>16</v>
      </c>
      <c r="R41" s="25" t="n">
        <f aca="false">ROUND((I41*250+J41*250)*L41*M41/10000,0)</f>
        <v>5</v>
      </c>
      <c r="S41" s="25" t="n">
        <f aca="false">ROUND((I41*250+J41*250)*L41*N41/10000,0)</f>
        <v>8</v>
      </c>
      <c r="T41" s="25" t="n">
        <f aca="false">ROUND((I41*250+J41*250)*L41*O41/10000,0)</f>
        <v>3</v>
      </c>
    </row>
    <row r="42" s="35" customFormat="true" ht="18.75" hidden="false" customHeight="true" outlineLevel="0" collapsed="false">
      <c r="A42" s="29" t="s">
        <v>44</v>
      </c>
      <c r="B42" s="29"/>
      <c r="C42" s="29"/>
      <c r="D42" s="64" t="s">
        <v>175</v>
      </c>
      <c r="E42" s="64" t="s">
        <v>180</v>
      </c>
      <c r="F42" s="65" t="n">
        <v>216</v>
      </c>
      <c r="G42" s="65" t="n">
        <v>2213</v>
      </c>
      <c r="H42" s="80" t="n">
        <v>28.12</v>
      </c>
      <c r="I42" s="81" t="n">
        <f aca="false">F42*H42/100</f>
        <v>60.7392</v>
      </c>
      <c r="J42" s="81" t="n">
        <f aca="false">G42*H42/100</f>
        <v>622.2956</v>
      </c>
      <c r="K42" s="66" t="n">
        <v>0.5</v>
      </c>
      <c r="L42" s="66" t="n">
        <v>0.5</v>
      </c>
      <c r="M42" s="68" t="n">
        <v>0.3</v>
      </c>
      <c r="N42" s="68" t="n">
        <v>0.5</v>
      </c>
      <c r="O42" s="68" t="n">
        <v>0.2</v>
      </c>
      <c r="P42" s="69" t="n">
        <f aca="false">SUM(Q42:T42)</f>
        <v>18</v>
      </c>
      <c r="Q42" s="25" t="n">
        <f aca="false">ROUND((I42*250+J42*250)*K42/10000,0)</f>
        <v>9</v>
      </c>
      <c r="R42" s="25" t="n">
        <f aca="false">ROUND((I42*250+J42*250)*L42*M42/10000,0)</f>
        <v>3</v>
      </c>
      <c r="S42" s="25" t="n">
        <f aca="false">ROUND((I42*250+J42*250)*L42*N42/10000,0)</f>
        <v>4</v>
      </c>
      <c r="T42" s="25" t="n">
        <f aca="false">ROUND((I42*250+J42*250)*L42*O42/10000,0)</f>
        <v>2</v>
      </c>
    </row>
    <row r="43" s="35" customFormat="true" ht="18.75" hidden="false" customHeight="true" outlineLevel="0" collapsed="false">
      <c r="A43" s="30" t="s">
        <v>45</v>
      </c>
      <c r="B43" s="30"/>
      <c r="C43" s="30"/>
      <c r="D43" s="64" t="s">
        <v>178</v>
      </c>
      <c r="E43" s="64" t="s">
        <v>180</v>
      </c>
      <c r="F43" s="65" t="n">
        <v>30015</v>
      </c>
      <c r="G43" s="65" t="n">
        <v>34029</v>
      </c>
      <c r="H43" s="80" t="n">
        <v>28.12</v>
      </c>
      <c r="I43" s="81" t="n">
        <f aca="false">F43*H43/100</f>
        <v>8440.218</v>
      </c>
      <c r="J43" s="81" t="n">
        <f aca="false">G43*H43/100</f>
        <v>9568.9548</v>
      </c>
      <c r="K43" s="66" t="n">
        <v>0.5</v>
      </c>
      <c r="L43" s="66" t="n">
        <v>0.5</v>
      </c>
      <c r="M43" s="68" t="n">
        <v>0.85</v>
      </c>
      <c r="N43" s="67" t="n">
        <v>0</v>
      </c>
      <c r="O43" s="68" t="n">
        <v>0.15</v>
      </c>
      <c r="P43" s="69" t="n">
        <f aca="false">SUM(Q43:T43)</f>
        <v>450</v>
      </c>
      <c r="Q43" s="25" t="n">
        <f aca="false">ROUND((I43*250+J43*250)*K43/10000,0)</f>
        <v>225</v>
      </c>
      <c r="R43" s="25" t="n">
        <f aca="false">ROUND((I43*250+J43*250)*L43*M43/10000,0)</f>
        <v>191</v>
      </c>
      <c r="S43" s="25" t="n">
        <f aca="false">ROUND((I43*250+J43*250)*L43*N43/10000,0)</f>
        <v>0</v>
      </c>
      <c r="T43" s="25" t="n">
        <f aca="false">ROUND((I43*250+J43*250)*L43*O43/10000,0)</f>
        <v>34</v>
      </c>
    </row>
    <row r="44" s="35" customFormat="true" ht="18.75" hidden="false" customHeight="true" outlineLevel="0" collapsed="false">
      <c r="A44" s="28" t="s">
        <v>46</v>
      </c>
      <c r="B44" s="28"/>
      <c r="C44" s="28"/>
      <c r="D44" s="64" t="s">
        <v>178</v>
      </c>
      <c r="E44" s="64" t="s">
        <v>180</v>
      </c>
      <c r="F44" s="65" t="n">
        <v>15911</v>
      </c>
      <c r="G44" s="65" t="n">
        <v>37724</v>
      </c>
      <c r="H44" s="80" t="n">
        <v>28.12</v>
      </c>
      <c r="I44" s="81" t="n">
        <f aca="false">F44*H44/100</f>
        <v>4474.1732</v>
      </c>
      <c r="J44" s="81" t="n">
        <f aca="false">G44*H44/100</f>
        <v>10607.9888</v>
      </c>
      <c r="K44" s="66" t="n">
        <v>0.5</v>
      </c>
      <c r="L44" s="66" t="n">
        <v>0.5</v>
      </c>
      <c r="M44" s="68" t="n">
        <v>0.85</v>
      </c>
      <c r="N44" s="67" t="n">
        <v>0</v>
      </c>
      <c r="O44" s="68" t="n">
        <v>0.15</v>
      </c>
      <c r="P44" s="69" t="n">
        <f aca="false">SUM(Q44:T44)</f>
        <v>377</v>
      </c>
      <c r="Q44" s="25" t="n">
        <f aca="false">ROUND((I44*250+J44*250)*K44/10000,0)</f>
        <v>189</v>
      </c>
      <c r="R44" s="25" t="n">
        <f aca="false">ROUND((I44*250+J44*250)*L44*M44/10000,0)</f>
        <v>160</v>
      </c>
      <c r="S44" s="25" t="n">
        <f aca="false">ROUND((I44*250+J44*250)*L44*N44/10000,0)</f>
        <v>0</v>
      </c>
      <c r="T44" s="25" t="n">
        <f aca="false">ROUND((I44*250+J44*250)*L44*O44/10000,0)</f>
        <v>28</v>
      </c>
    </row>
    <row r="45" s="35" customFormat="true" ht="18.75" hidden="false" customHeight="true" outlineLevel="0" collapsed="false">
      <c r="A45" s="30" t="s">
        <v>47</v>
      </c>
      <c r="B45" s="23" t="s">
        <v>178</v>
      </c>
      <c r="C45" s="23"/>
      <c r="D45" s="64" t="s">
        <v>178</v>
      </c>
      <c r="E45" s="64" t="s">
        <v>177</v>
      </c>
      <c r="F45" s="65" t="n">
        <v>5949</v>
      </c>
      <c r="G45" s="65" t="n">
        <v>13729</v>
      </c>
      <c r="H45" s="80" t="n">
        <v>28.12</v>
      </c>
      <c r="I45" s="81" t="n">
        <f aca="false">F45*H45/100</f>
        <v>1672.8588</v>
      </c>
      <c r="J45" s="81" t="n">
        <f aca="false">G45*H45/100</f>
        <v>3860.5948</v>
      </c>
      <c r="K45" s="66" t="n">
        <v>0.5</v>
      </c>
      <c r="L45" s="66" t="n">
        <v>0.5</v>
      </c>
      <c r="M45" s="68" t="n">
        <v>0.55</v>
      </c>
      <c r="N45" s="67" t="n">
        <v>0</v>
      </c>
      <c r="O45" s="68" t="n">
        <v>0.45</v>
      </c>
      <c r="P45" s="69" t="n">
        <f aca="false">SUM(Q45:T45)</f>
        <v>138</v>
      </c>
      <c r="Q45" s="25" t="n">
        <f aca="false">ROUND((I45*250+J45*250)*K45/10000,0)</f>
        <v>69</v>
      </c>
      <c r="R45" s="25" t="n">
        <f aca="false">ROUND((I45*250+J45*250)*L45*M45/10000,0)</f>
        <v>38</v>
      </c>
      <c r="S45" s="25" t="n">
        <f aca="false">ROUND((I45*250+J45*250)*L45*N45/10000,0)</f>
        <v>0</v>
      </c>
      <c r="T45" s="25" t="n">
        <f aca="false">ROUND((I45*250+J45*250)*L45*O45/10000,0)</f>
        <v>31</v>
      </c>
    </row>
    <row r="46" s="35" customFormat="true" ht="18.75" hidden="false" customHeight="true" outlineLevel="0" collapsed="false">
      <c r="A46" s="30" t="s">
        <v>48</v>
      </c>
      <c r="B46" s="30"/>
      <c r="C46" s="30"/>
      <c r="D46" s="64" t="s">
        <v>178</v>
      </c>
      <c r="E46" s="64" t="s">
        <v>179</v>
      </c>
      <c r="F46" s="65" t="n">
        <v>11663</v>
      </c>
      <c r="G46" s="65" t="n">
        <v>18880</v>
      </c>
      <c r="H46" s="80" t="n">
        <v>28.12</v>
      </c>
      <c r="I46" s="81" t="n">
        <f aca="false">F46*H46/100</f>
        <v>3279.6356</v>
      </c>
      <c r="J46" s="81" t="n">
        <f aca="false">G46*H46/100</f>
        <v>5309.056</v>
      </c>
      <c r="K46" s="66" t="n">
        <v>0.5</v>
      </c>
      <c r="L46" s="66" t="n">
        <v>0.5</v>
      </c>
      <c r="M46" s="68" t="n">
        <v>0.7</v>
      </c>
      <c r="N46" s="67" t="n">
        <v>0</v>
      </c>
      <c r="O46" s="68" t="n">
        <v>0.3</v>
      </c>
      <c r="P46" s="69" t="n">
        <f aca="false">SUM(Q46:T46)</f>
        <v>214</v>
      </c>
      <c r="Q46" s="25" t="n">
        <f aca="false">ROUND((I46*250+J46*250)*K46/10000,0)</f>
        <v>107</v>
      </c>
      <c r="R46" s="25" t="n">
        <f aca="false">ROUND((I46*250+J46*250)*L46*M46/10000,0)</f>
        <v>75</v>
      </c>
      <c r="S46" s="25" t="n">
        <f aca="false">ROUND((I46*250+J46*250)*L46*N46/10000,0)</f>
        <v>0</v>
      </c>
      <c r="T46" s="25" t="n">
        <f aca="false">ROUND((I46*250+J46*250)*L46*O46/10000,0)</f>
        <v>32</v>
      </c>
    </row>
    <row r="47" s="35" customFormat="true" ht="18.75" hidden="false" customHeight="true" outlineLevel="0" collapsed="false">
      <c r="A47" s="28" t="s">
        <v>49</v>
      </c>
      <c r="B47" s="28"/>
      <c r="C47" s="28"/>
      <c r="D47" s="64" t="s">
        <v>178</v>
      </c>
      <c r="E47" s="64" t="s">
        <v>179</v>
      </c>
      <c r="F47" s="65" t="n">
        <v>15984</v>
      </c>
      <c r="G47" s="65" t="n">
        <v>21996</v>
      </c>
      <c r="H47" s="80" t="n">
        <v>28.12</v>
      </c>
      <c r="I47" s="81" t="n">
        <f aca="false">F47*H47/100</f>
        <v>4494.7008</v>
      </c>
      <c r="J47" s="81" t="n">
        <f aca="false">G47*H47/100</f>
        <v>6185.2752</v>
      </c>
      <c r="K47" s="66" t="n">
        <v>0.5</v>
      </c>
      <c r="L47" s="66" t="n">
        <v>0.5</v>
      </c>
      <c r="M47" s="68" t="n">
        <v>0.7</v>
      </c>
      <c r="N47" s="67" t="n">
        <v>0</v>
      </c>
      <c r="O47" s="68" t="n">
        <v>0.3</v>
      </c>
      <c r="P47" s="69" t="n">
        <f aca="false">SUM(Q47:T47)</f>
        <v>266</v>
      </c>
      <c r="Q47" s="25" t="n">
        <f aca="false">ROUND((I47*250+J47*250)*K47/10000,0)</f>
        <v>133</v>
      </c>
      <c r="R47" s="25" t="n">
        <f aca="false">ROUND((I47*250+J47*250)*L47*M47/10000,0)</f>
        <v>93</v>
      </c>
      <c r="S47" s="25" t="n">
        <f aca="false">ROUND((I47*250+J47*250)*L47*N47/10000,0)</f>
        <v>0</v>
      </c>
      <c r="T47" s="25" t="n">
        <f aca="false">ROUND((I47*250+J47*250)*L47*O47/10000,0)</f>
        <v>40</v>
      </c>
    </row>
    <row r="48" s="35" customFormat="true" ht="18.75" hidden="false" customHeight="true" outlineLevel="0" collapsed="false">
      <c r="A48" s="30" t="s">
        <v>50</v>
      </c>
      <c r="B48" s="23" t="s">
        <v>178</v>
      </c>
      <c r="C48" s="23"/>
      <c r="D48" s="64" t="s">
        <v>178</v>
      </c>
      <c r="E48" s="64" t="s">
        <v>180</v>
      </c>
      <c r="F48" s="65" t="n">
        <v>28329</v>
      </c>
      <c r="G48" s="65" t="n">
        <v>31088</v>
      </c>
      <c r="H48" s="80" t="n">
        <v>28.12</v>
      </c>
      <c r="I48" s="81" t="n">
        <f aca="false">F48*H48/100</f>
        <v>7966.1148</v>
      </c>
      <c r="J48" s="81" t="n">
        <f aca="false">G48*H48/100</f>
        <v>8741.9456</v>
      </c>
      <c r="K48" s="66" t="n">
        <v>0.5</v>
      </c>
      <c r="L48" s="66" t="n">
        <v>0.5</v>
      </c>
      <c r="M48" s="68" t="n">
        <v>0.85</v>
      </c>
      <c r="N48" s="67" t="n">
        <v>0</v>
      </c>
      <c r="O48" s="68" t="n">
        <v>0.15</v>
      </c>
      <c r="P48" s="69" t="n">
        <f aca="false">SUM(Q48:T48)</f>
        <v>418</v>
      </c>
      <c r="Q48" s="25" t="n">
        <f aca="false">ROUND((I48*250+J48*250)*K48/10000,0)</f>
        <v>209</v>
      </c>
      <c r="R48" s="25" t="n">
        <f aca="false">ROUND((I48*250+J48*250)*L48*M48/10000,0)</f>
        <v>178</v>
      </c>
      <c r="S48" s="25" t="n">
        <f aca="false">ROUND((I48*250+J48*250)*L48*N48/10000,0)</f>
        <v>0</v>
      </c>
      <c r="T48" s="25" t="n">
        <f aca="false">ROUND((I48*250+J48*250)*L48*O48/10000,0)</f>
        <v>31</v>
      </c>
    </row>
    <row r="49" s="35" customFormat="true" ht="18.75" hidden="false" customHeight="true" outlineLevel="0" collapsed="false">
      <c r="A49" s="28" t="s">
        <v>51</v>
      </c>
      <c r="B49" s="23" t="s">
        <v>178</v>
      </c>
      <c r="C49" s="23"/>
      <c r="D49" s="64" t="s">
        <v>178</v>
      </c>
      <c r="E49" s="64" t="s">
        <v>179</v>
      </c>
      <c r="F49" s="65" t="n">
        <v>10300</v>
      </c>
      <c r="G49" s="65" t="n">
        <v>15468</v>
      </c>
      <c r="H49" s="80" t="n">
        <v>28.12</v>
      </c>
      <c r="I49" s="81" t="n">
        <f aca="false">F49*H49/100</f>
        <v>2896.36</v>
      </c>
      <c r="J49" s="81" t="n">
        <f aca="false">G49*H49/100</f>
        <v>4349.6016</v>
      </c>
      <c r="K49" s="66" t="n">
        <v>0.5</v>
      </c>
      <c r="L49" s="66" t="n">
        <v>0.5</v>
      </c>
      <c r="M49" s="68" t="n">
        <v>0.7</v>
      </c>
      <c r="N49" s="67" t="n">
        <v>0</v>
      </c>
      <c r="O49" s="68" t="n">
        <v>0.3</v>
      </c>
      <c r="P49" s="69" t="n">
        <f aca="false">SUM(Q49:T49)</f>
        <v>181</v>
      </c>
      <c r="Q49" s="25" t="n">
        <f aca="false">ROUND((I49*250+J49*250)*K49/10000,0)</f>
        <v>91</v>
      </c>
      <c r="R49" s="25" t="n">
        <f aca="false">ROUND((I49*250+J49*250)*L49*M49/10000,0)</f>
        <v>63</v>
      </c>
      <c r="S49" s="25" t="n">
        <f aca="false">ROUND((I49*250+J49*250)*L49*N49/10000,0)</f>
        <v>0</v>
      </c>
      <c r="T49" s="25" t="n">
        <f aca="false">ROUND((I49*250+J49*250)*L49*O49/10000,0)</f>
        <v>27</v>
      </c>
    </row>
    <row r="50" customFormat="false" ht="26.25" hidden="false" customHeight="true" outlineLevel="0" collapsed="false">
      <c r="A50" s="21" t="s">
        <v>52</v>
      </c>
      <c r="B50" s="21"/>
      <c r="C50" s="21"/>
      <c r="D50" s="61"/>
      <c r="E50" s="61"/>
      <c r="F50" s="62" t="n">
        <f aca="false">SUM(F52:F63)</f>
        <v>69611</v>
      </c>
      <c r="G50" s="62" t="n">
        <f aca="false">SUM(G52:G63)</f>
        <v>134141</v>
      </c>
      <c r="H50" s="84"/>
      <c r="I50" s="79" t="n">
        <f aca="false">SUM(I52:I63)</f>
        <v>27138.3716</v>
      </c>
      <c r="J50" s="79" t="n">
        <f aca="false">SUM(J52:J63)</f>
        <v>51206.15</v>
      </c>
      <c r="K50" s="62"/>
      <c r="L50" s="62"/>
      <c r="M50" s="62"/>
      <c r="N50" s="62"/>
      <c r="O50" s="62"/>
      <c r="P50" s="62" t="n">
        <f aca="false">SUM(P52:P63)</f>
        <v>1958</v>
      </c>
      <c r="Q50" s="62" t="n">
        <f aca="false">SUM(Q52:Q63)</f>
        <v>981</v>
      </c>
      <c r="R50" s="62" t="n">
        <f aca="false">SUM(R52:R63)</f>
        <v>826</v>
      </c>
      <c r="S50" s="62" t="n">
        <f aca="false">SUM(S52:S63)</f>
        <v>4</v>
      </c>
      <c r="T50" s="62" t="n">
        <f aca="false">SUM(T52:T63)</f>
        <v>147</v>
      </c>
    </row>
    <row r="51" customFormat="false" ht="24" hidden="false" customHeight="false" outlineLevel="0" collapsed="false">
      <c r="A51" s="21" t="s">
        <v>13</v>
      </c>
      <c r="B51" s="21"/>
      <c r="C51" s="21"/>
      <c r="D51" s="61"/>
      <c r="E51" s="61"/>
      <c r="F51" s="62" t="n">
        <f aca="false">SUM(F52:F54)</f>
        <v>355</v>
      </c>
      <c r="G51" s="62" t="n">
        <f aca="false">SUM(G52:G54)</f>
        <v>2141</v>
      </c>
      <c r="H51" s="84"/>
      <c r="I51" s="79" t="n">
        <f aca="false">SUM(I52:I54)</f>
        <v>99.826</v>
      </c>
      <c r="J51" s="79" t="n">
        <f aca="false">SUM(J52:J54)</f>
        <v>602.0492</v>
      </c>
      <c r="K51" s="62"/>
      <c r="L51" s="62"/>
      <c r="M51" s="62"/>
      <c r="N51" s="62"/>
      <c r="O51" s="62"/>
      <c r="P51" s="62" t="n">
        <f aca="false">SUM(P52:P54)</f>
        <v>17</v>
      </c>
      <c r="Q51" s="62" t="n">
        <f aca="false">SUM(Q52:Q54)</f>
        <v>9</v>
      </c>
      <c r="R51" s="62" t="n">
        <f aca="false">SUM(R52:R54)</f>
        <v>2</v>
      </c>
      <c r="S51" s="62" t="n">
        <f aca="false">SUM(S52:S54)</f>
        <v>4</v>
      </c>
      <c r="T51" s="62" t="n">
        <f aca="false">SUM(T52:T54)</f>
        <v>2</v>
      </c>
    </row>
    <row r="52" s="35" customFormat="true" ht="18.75" hidden="false" customHeight="true" outlineLevel="0" collapsed="false">
      <c r="A52" s="23" t="s">
        <v>53</v>
      </c>
      <c r="B52" s="23"/>
      <c r="C52" s="23"/>
      <c r="D52" s="64" t="s">
        <v>175</v>
      </c>
      <c r="E52" s="64" t="s">
        <v>180</v>
      </c>
      <c r="F52" s="65" t="n">
        <v>0</v>
      </c>
      <c r="G52" s="65" t="n">
        <v>252</v>
      </c>
      <c r="H52" s="80" t="n">
        <v>28.12</v>
      </c>
      <c r="I52" s="81" t="n">
        <f aca="false">F52*H52/100</f>
        <v>0</v>
      </c>
      <c r="J52" s="81" t="n">
        <f aca="false">G52*H52/100</f>
        <v>70.8624</v>
      </c>
      <c r="K52" s="66" t="n">
        <v>0.5</v>
      </c>
      <c r="L52" s="66" t="n">
        <v>0.5</v>
      </c>
      <c r="M52" s="68" t="n">
        <v>0.3</v>
      </c>
      <c r="N52" s="68" t="n">
        <v>0.5</v>
      </c>
      <c r="O52" s="68" t="n">
        <v>0.2</v>
      </c>
      <c r="P52" s="69" t="n">
        <f aca="false">SUM(Q52:T52)</f>
        <v>1</v>
      </c>
      <c r="Q52" s="25" t="n">
        <f aca="false">ROUND((I52*250+J52*250)*K52/10000,0)</f>
        <v>1</v>
      </c>
      <c r="R52" s="25" t="n">
        <f aca="false">ROUND((I52*250+J52*250)*L52*M52/10000,0)</f>
        <v>0</v>
      </c>
      <c r="S52" s="25" t="n">
        <f aca="false">ROUND((I52*250+J52*250)*L52*N52/10000,0)</f>
        <v>0</v>
      </c>
      <c r="T52" s="25" t="n">
        <f aca="false">ROUND((I52*250+J52*250)*L52*O52/10000,0)</f>
        <v>0</v>
      </c>
    </row>
    <row r="53" s="35" customFormat="true" ht="18.75" hidden="false" customHeight="true" outlineLevel="0" collapsed="false">
      <c r="A53" s="23" t="s">
        <v>54</v>
      </c>
      <c r="B53" s="23"/>
      <c r="C53" s="23"/>
      <c r="D53" s="64" t="s">
        <v>175</v>
      </c>
      <c r="E53" s="64" t="s">
        <v>180</v>
      </c>
      <c r="F53" s="65" t="n">
        <v>262</v>
      </c>
      <c r="G53" s="65" t="n">
        <v>1380</v>
      </c>
      <c r="H53" s="80" t="n">
        <v>28.12</v>
      </c>
      <c r="I53" s="81" t="n">
        <f aca="false">F53*H53/100</f>
        <v>73.6744</v>
      </c>
      <c r="J53" s="81" t="n">
        <f aca="false">G53*H53/100</f>
        <v>388.056</v>
      </c>
      <c r="K53" s="66" t="n">
        <v>0.5</v>
      </c>
      <c r="L53" s="66" t="n">
        <v>0.5</v>
      </c>
      <c r="M53" s="68" t="n">
        <v>0.3</v>
      </c>
      <c r="N53" s="68" t="n">
        <v>0.5</v>
      </c>
      <c r="O53" s="68" t="n">
        <v>0.2</v>
      </c>
      <c r="P53" s="69" t="n">
        <f aca="false">SUM(Q53:T53)</f>
        <v>12</v>
      </c>
      <c r="Q53" s="25" t="n">
        <f aca="false">ROUND((I53*250+J53*250)*K53/10000,0)</f>
        <v>6</v>
      </c>
      <c r="R53" s="25" t="n">
        <f aca="false">ROUND((I53*250+J53*250)*L53*M53/10000,0)</f>
        <v>2</v>
      </c>
      <c r="S53" s="25" t="n">
        <f aca="false">ROUND((I53*250+J53*250)*L53*N53/10000,0)</f>
        <v>3</v>
      </c>
      <c r="T53" s="25" t="n">
        <f aca="false">ROUND((I53*250+J53*250)*L53*O53/10000,0)</f>
        <v>1</v>
      </c>
    </row>
    <row r="54" s="35" customFormat="true" ht="18.75" hidden="false" customHeight="true" outlineLevel="0" collapsed="false">
      <c r="A54" s="29" t="s">
        <v>55</v>
      </c>
      <c r="B54" s="29"/>
      <c r="C54" s="29"/>
      <c r="D54" s="64" t="s">
        <v>175</v>
      </c>
      <c r="E54" s="64" t="s">
        <v>177</v>
      </c>
      <c r="F54" s="65" t="n">
        <v>93</v>
      </c>
      <c r="G54" s="65" t="n">
        <v>509</v>
      </c>
      <c r="H54" s="80" t="n">
        <v>28.12</v>
      </c>
      <c r="I54" s="81" t="n">
        <f aca="false">F54*H54/100</f>
        <v>26.1516</v>
      </c>
      <c r="J54" s="81" t="n">
        <f aca="false">G54*H54/100</f>
        <v>143.1308</v>
      </c>
      <c r="K54" s="66" t="n">
        <v>0.5</v>
      </c>
      <c r="L54" s="66" t="n">
        <v>0.5</v>
      </c>
      <c r="M54" s="68" t="n">
        <v>0.1</v>
      </c>
      <c r="N54" s="68" t="n">
        <v>0.45</v>
      </c>
      <c r="O54" s="68" t="n">
        <v>0.45</v>
      </c>
      <c r="P54" s="69" t="n">
        <f aca="false">SUM(Q54:T54)</f>
        <v>4</v>
      </c>
      <c r="Q54" s="25" t="n">
        <f aca="false">ROUND((I54*250+J54*250)*K54/10000,0)</f>
        <v>2</v>
      </c>
      <c r="R54" s="25" t="n">
        <f aca="false">ROUND((I54*250+J54*250)*L54*M54/10000,0)</f>
        <v>0</v>
      </c>
      <c r="S54" s="25" t="n">
        <f aca="false">ROUND((I54*250+J54*250)*L54*N54/10000,0)</f>
        <v>1</v>
      </c>
      <c r="T54" s="25" t="n">
        <f aca="false">ROUND((I54*250+J54*250)*L54*O54/10000,0)</f>
        <v>1</v>
      </c>
    </row>
    <row r="55" s="35" customFormat="true" ht="18.75" hidden="false" customHeight="true" outlineLevel="0" collapsed="false">
      <c r="A55" s="30" t="s">
        <v>56</v>
      </c>
      <c r="B55" s="30"/>
      <c r="C55" s="30"/>
      <c r="D55" s="64" t="s">
        <v>178</v>
      </c>
      <c r="E55" s="64" t="s">
        <v>180</v>
      </c>
      <c r="F55" s="65" t="n">
        <v>5588</v>
      </c>
      <c r="G55" s="65" t="n">
        <v>18484</v>
      </c>
      <c r="H55" s="80" t="n">
        <v>28.12</v>
      </c>
      <c r="I55" s="81" t="n">
        <f aca="false">F55*H55/100</f>
        <v>1571.3456</v>
      </c>
      <c r="J55" s="81" t="n">
        <f aca="false">G55*H55/100</f>
        <v>5197.7008</v>
      </c>
      <c r="K55" s="66" t="n">
        <v>0.5</v>
      </c>
      <c r="L55" s="66" t="n">
        <v>0.5</v>
      </c>
      <c r="M55" s="68" t="n">
        <v>0.85</v>
      </c>
      <c r="N55" s="67" t="n">
        <v>0</v>
      </c>
      <c r="O55" s="68" t="n">
        <v>0.15</v>
      </c>
      <c r="P55" s="69" t="n">
        <f aca="false">SUM(Q55:T55)</f>
        <v>170</v>
      </c>
      <c r="Q55" s="25" t="n">
        <f aca="false">ROUND((I55*250+J55*250)*K55/10000,0)</f>
        <v>85</v>
      </c>
      <c r="R55" s="25" t="n">
        <f aca="false">ROUND((I55*250+J55*250)*L55*M55/10000,0)</f>
        <v>72</v>
      </c>
      <c r="S55" s="25" t="n">
        <f aca="false">ROUND((I55*250+J55*250)*L55*N55/10000,0)</f>
        <v>0</v>
      </c>
      <c r="T55" s="25" t="n">
        <f aca="false">ROUND((I55*250+J55*250)*L55*O55/10000,0)</f>
        <v>13</v>
      </c>
    </row>
    <row r="56" s="35" customFormat="true" ht="18.75" hidden="false" customHeight="true" outlineLevel="0" collapsed="false">
      <c r="A56" s="30" t="s">
        <v>57</v>
      </c>
      <c r="B56" s="23" t="s">
        <v>178</v>
      </c>
      <c r="C56" s="23" t="s">
        <v>178</v>
      </c>
      <c r="D56" s="64" t="s">
        <v>178</v>
      </c>
      <c r="E56" s="64" t="s">
        <v>179</v>
      </c>
      <c r="F56" s="65" t="n">
        <v>105</v>
      </c>
      <c r="G56" s="65" t="n">
        <v>13338</v>
      </c>
      <c r="H56" s="80" t="n">
        <v>40</v>
      </c>
      <c r="I56" s="81" t="n">
        <f aca="false">F56*H56/100</f>
        <v>42</v>
      </c>
      <c r="J56" s="81" t="n">
        <f aca="false">G56*H56/100</f>
        <v>5335.2</v>
      </c>
      <c r="K56" s="66" t="n">
        <v>0.5</v>
      </c>
      <c r="L56" s="66" t="n">
        <v>0.5</v>
      </c>
      <c r="M56" s="68" t="n">
        <v>0.85</v>
      </c>
      <c r="N56" s="67" t="n">
        <v>0</v>
      </c>
      <c r="O56" s="68" t="n">
        <v>0.15</v>
      </c>
      <c r="P56" s="69" t="n">
        <f aca="false">SUM(Q56:T56)</f>
        <v>134</v>
      </c>
      <c r="Q56" s="25" t="n">
        <f aca="false">ROUND((I56*250+J56*250)*K56/10000,0)</f>
        <v>67</v>
      </c>
      <c r="R56" s="25" t="n">
        <f aca="false">ROUND((I56*250+J56*250)*L56*M56/10000,0)</f>
        <v>57</v>
      </c>
      <c r="S56" s="25" t="n">
        <f aca="false">ROUND((I56*250+J56*250)*L56*N56/10000,0)</f>
        <v>0</v>
      </c>
      <c r="T56" s="25" t="n">
        <f aca="false">ROUND((I56*250+J56*250)*L56*O56/10000,0)</f>
        <v>10</v>
      </c>
    </row>
    <row r="57" s="35" customFormat="true" ht="18.75" hidden="false" customHeight="true" outlineLevel="0" collapsed="false">
      <c r="A57" s="28" t="s">
        <v>58</v>
      </c>
      <c r="B57" s="23" t="s">
        <v>178</v>
      </c>
      <c r="C57" s="23" t="s">
        <v>178</v>
      </c>
      <c r="D57" s="64" t="s">
        <v>178</v>
      </c>
      <c r="E57" s="64" t="s">
        <v>180</v>
      </c>
      <c r="F57" s="65" t="n">
        <v>21107</v>
      </c>
      <c r="G57" s="65" t="n">
        <v>27097</v>
      </c>
      <c r="H57" s="80" t="n">
        <v>40</v>
      </c>
      <c r="I57" s="81" t="n">
        <f aca="false">F57*H57/100</f>
        <v>8442.8</v>
      </c>
      <c r="J57" s="81" t="n">
        <f aca="false">G57*H57/100</f>
        <v>10838.8</v>
      </c>
      <c r="K57" s="66" t="n">
        <v>0.5</v>
      </c>
      <c r="L57" s="66" t="n">
        <v>0.5</v>
      </c>
      <c r="M57" s="68" t="n">
        <v>0.85</v>
      </c>
      <c r="N57" s="67" t="n">
        <v>0</v>
      </c>
      <c r="O57" s="68" t="n">
        <v>0.15</v>
      </c>
      <c r="P57" s="69" t="n">
        <f aca="false">SUM(Q57:T57)</f>
        <v>482</v>
      </c>
      <c r="Q57" s="25" t="n">
        <f aca="false">ROUND((I57*250+J57*250)*K57/10000,0)</f>
        <v>241</v>
      </c>
      <c r="R57" s="25" t="n">
        <f aca="false">ROUND((I57*250+J57*250)*L57*M57/10000,0)</f>
        <v>205</v>
      </c>
      <c r="S57" s="25" t="n">
        <f aca="false">ROUND((I57*250+J57*250)*L57*N57/10000,0)</f>
        <v>0</v>
      </c>
      <c r="T57" s="25" t="n">
        <f aca="false">ROUND((I57*250+J57*250)*L57*O57/10000,0)</f>
        <v>36</v>
      </c>
    </row>
    <row r="58" s="35" customFormat="true" ht="18.75" hidden="false" customHeight="true" outlineLevel="0" collapsed="false">
      <c r="A58" s="30" t="s">
        <v>59</v>
      </c>
      <c r="B58" s="30"/>
      <c r="C58" s="23" t="s">
        <v>178</v>
      </c>
      <c r="D58" s="64" t="s">
        <v>178</v>
      </c>
      <c r="E58" s="64" t="s">
        <v>179</v>
      </c>
      <c r="F58" s="65" t="n">
        <v>10524</v>
      </c>
      <c r="G58" s="65" t="n">
        <v>9459</v>
      </c>
      <c r="H58" s="80" t="n">
        <v>40</v>
      </c>
      <c r="I58" s="81" t="n">
        <f aca="false">F58*H58/100</f>
        <v>4209.6</v>
      </c>
      <c r="J58" s="81" t="n">
        <f aca="false">G58*H58/100</f>
        <v>3783.6</v>
      </c>
      <c r="K58" s="66" t="n">
        <v>0.5</v>
      </c>
      <c r="L58" s="66" t="n">
        <v>0.5</v>
      </c>
      <c r="M58" s="68" t="n">
        <v>0.85</v>
      </c>
      <c r="N58" s="67" t="n">
        <v>0</v>
      </c>
      <c r="O58" s="68" t="n">
        <v>0.15</v>
      </c>
      <c r="P58" s="69" t="n">
        <f aca="false">SUM(Q58:T58)</f>
        <v>200</v>
      </c>
      <c r="Q58" s="25" t="n">
        <f aca="false">ROUND((I58*250+J58*250)*K58/10000,0)</f>
        <v>100</v>
      </c>
      <c r="R58" s="25" t="n">
        <f aca="false">ROUND((I58*250+J58*250)*L58*M58/10000,0)</f>
        <v>85</v>
      </c>
      <c r="S58" s="25" t="n">
        <f aca="false">ROUND((I58*250+J58*250)*L58*N58/10000,0)</f>
        <v>0</v>
      </c>
      <c r="T58" s="25" t="n">
        <f aca="false">ROUND((I58*250+J58*250)*L58*O58/10000,0)</f>
        <v>15</v>
      </c>
    </row>
    <row r="59" s="35" customFormat="true" ht="18.75" hidden="false" customHeight="true" outlineLevel="0" collapsed="false">
      <c r="A59" s="30" t="s">
        <v>60</v>
      </c>
      <c r="B59" s="30"/>
      <c r="C59" s="23" t="s">
        <v>178</v>
      </c>
      <c r="D59" s="64" t="s">
        <v>178</v>
      </c>
      <c r="E59" s="64" t="s">
        <v>179</v>
      </c>
      <c r="F59" s="65" t="n">
        <v>7380</v>
      </c>
      <c r="G59" s="65" t="n">
        <v>24239</v>
      </c>
      <c r="H59" s="80" t="n">
        <v>40</v>
      </c>
      <c r="I59" s="81" t="n">
        <f aca="false">F59*H59/100</f>
        <v>2952</v>
      </c>
      <c r="J59" s="81" t="n">
        <f aca="false">G59*H59/100</f>
        <v>9695.6</v>
      </c>
      <c r="K59" s="66" t="n">
        <v>0.5</v>
      </c>
      <c r="L59" s="66" t="n">
        <v>0.5</v>
      </c>
      <c r="M59" s="68" t="n">
        <v>0.85</v>
      </c>
      <c r="N59" s="67" t="n">
        <v>0</v>
      </c>
      <c r="O59" s="68" t="n">
        <v>0.15</v>
      </c>
      <c r="P59" s="69" t="n">
        <f aca="false">SUM(Q59:T59)</f>
        <v>316</v>
      </c>
      <c r="Q59" s="25" t="n">
        <f aca="false">ROUND((I59*250+J59*250)*K59/10000,0)</f>
        <v>158</v>
      </c>
      <c r="R59" s="25" t="n">
        <f aca="false">ROUND((I59*250+J59*250)*L59*M59/10000,0)</f>
        <v>134</v>
      </c>
      <c r="S59" s="25" t="n">
        <f aca="false">ROUND((I59*250+J59*250)*L59*N59/10000,0)</f>
        <v>0</v>
      </c>
      <c r="T59" s="25" t="n">
        <f aca="false">ROUND((I59*250+J59*250)*L59*O59/10000,0)</f>
        <v>24</v>
      </c>
    </row>
    <row r="60" s="35" customFormat="true" ht="18.75" hidden="false" customHeight="true" outlineLevel="0" collapsed="false">
      <c r="A60" s="30" t="s">
        <v>61</v>
      </c>
      <c r="B60" s="23" t="s">
        <v>178</v>
      </c>
      <c r="C60" s="23" t="s">
        <v>178</v>
      </c>
      <c r="D60" s="64" t="s">
        <v>178</v>
      </c>
      <c r="E60" s="64" t="s">
        <v>179</v>
      </c>
      <c r="F60" s="65" t="n">
        <v>4954</v>
      </c>
      <c r="G60" s="65" t="n">
        <v>8794</v>
      </c>
      <c r="H60" s="80" t="n">
        <v>40</v>
      </c>
      <c r="I60" s="81" t="n">
        <f aca="false">F60*H60/100</f>
        <v>1981.6</v>
      </c>
      <c r="J60" s="81" t="n">
        <f aca="false">G60*H60/100</f>
        <v>3517.6</v>
      </c>
      <c r="K60" s="66" t="n">
        <v>0.5</v>
      </c>
      <c r="L60" s="66" t="n">
        <v>0.5</v>
      </c>
      <c r="M60" s="68" t="n">
        <v>0.85</v>
      </c>
      <c r="N60" s="67" t="n">
        <v>0</v>
      </c>
      <c r="O60" s="68" t="n">
        <v>0.15</v>
      </c>
      <c r="P60" s="69" t="n">
        <f aca="false">SUM(Q60:T60)</f>
        <v>137</v>
      </c>
      <c r="Q60" s="25" t="n">
        <f aca="false">ROUND((I60*250+J60*250)*K60/10000,0)</f>
        <v>69</v>
      </c>
      <c r="R60" s="25" t="n">
        <f aca="false">ROUND((I60*250+J60*250)*L60*M60/10000,0)</f>
        <v>58</v>
      </c>
      <c r="S60" s="25" t="n">
        <f aca="false">ROUND((I60*250+J60*250)*L60*N60/10000,0)</f>
        <v>0</v>
      </c>
      <c r="T60" s="25" t="n">
        <f aca="false">ROUND((I60*250+J60*250)*L60*O60/10000,0)</f>
        <v>10</v>
      </c>
    </row>
    <row r="61" s="35" customFormat="true" ht="18.75" hidden="false" customHeight="true" outlineLevel="0" collapsed="false">
      <c r="A61" s="28" t="s">
        <v>62</v>
      </c>
      <c r="B61" s="23" t="s">
        <v>178</v>
      </c>
      <c r="C61" s="23" t="s">
        <v>178</v>
      </c>
      <c r="D61" s="64" t="s">
        <v>178</v>
      </c>
      <c r="E61" s="64" t="s">
        <v>180</v>
      </c>
      <c r="F61" s="65" t="n">
        <v>9280</v>
      </c>
      <c r="G61" s="65" t="n">
        <v>19289</v>
      </c>
      <c r="H61" s="80" t="n">
        <v>40</v>
      </c>
      <c r="I61" s="81" t="n">
        <f aca="false">F61*H61/100</f>
        <v>3712</v>
      </c>
      <c r="J61" s="81" t="n">
        <f aca="false">G61*H61/100</f>
        <v>7715.6</v>
      </c>
      <c r="K61" s="66" t="n">
        <v>0.5</v>
      </c>
      <c r="L61" s="66" t="n">
        <v>0.5</v>
      </c>
      <c r="M61" s="68" t="n">
        <v>0.85</v>
      </c>
      <c r="N61" s="67" t="n">
        <v>0</v>
      </c>
      <c r="O61" s="68" t="n">
        <v>0.15</v>
      </c>
      <c r="P61" s="69" t="n">
        <f aca="false">SUM(Q61:T61)</f>
        <v>285</v>
      </c>
      <c r="Q61" s="25" t="n">
        <f aca="false">ROUND((I61*250+J61*250)*K61/10000,0)</f>
        <v>143</v>
      </c>
      <c r="R61" s="25" t="n">
        <f aca="false">ROUND((I61*250+J61*250)*L61*M61/10000,0)</f>
        <v>121</v>
      </c>
      <c r="S61" s="25" t="n">
        <f aca="false">ROUND((I61*250+J61*250)*L61*N61/10000,0)</f>
        <v>0</v>
      </c>
      <c r="T61" s="25" t="n">
        <f aca="false">ROUND((I61*250+J61*250)*L61*O61/10000,0)</f>
        <v>21</v>
      </c>
    </row>
    <row r="62" s="35" customFormat="true" ht="18.75" hidden="false" customHeight="true" outlineLevel="0" collapsed="false">
      <c r="A62" s="28" t="s">
        <v>63</v>
      </c>
      <c r="B62" s="23" t="s">
        <v>178</v>
      </c>
      <c r="C62" s="23" t="s">
        <v>178</v>
      </c>
      <c r="D62" s="64" t="s">
        <v>178</v>
      </c>
      <c r="E62" s="64" t="s">
        <v>177</v>
      </c>
      <c r="F62" s="65" t="n">
        <v>2592</v>
      </c>
      <c r="G62" s="65" t="n">
        <v>3923</v>
      </c>
      <c r="H62" s="80" t="n">
        <v>40</v>
      </c>
      <c r="I62" s="81" t="n">
        <f aca="false">F62*H62/100</f>
        <v>1036.8</v>
      </c>
      <c r="J62" s="81" t="n">
        <f aca="false">G62*H62/100</f>
        <v>1569.2</v>
      </c>
      <c r="K62" s="66" t="n">
        <v>0.5</v>
      </c>
      <c r="L62" s="66" t="n">
        <v>0.5</v>
      </c>
      <c r="M62" s="68" t="n">
        <v>0.85</v>
      </c>
      <c r="N62" s="67" t="n">
        <v>0</v>
      </c>
      <c r="O62" s="68" t="n">
        <v>0.15</v>
      </c>
      <c r="P62" s="69" t="n">
        <f aca="false">SUM(Q62:T62)</f>
        <v>66</v>
      </c>
      <c r="Q62" s="25" t="n">
        <f aca="false">ROUND((I62*250+J62*250)*K62/10000,0)</f>
        <v>33</v>
      </c>
      <c r="R62" s="25" t="n">
        <f aca="false">ROUND((I62*250+J62*250)*L62*M62/10000,0)</f>
        <v>28</v>
      </c>
      <c r="S62" s="25" t="n">
        <f aca="false">ROUND((I62*250+J62*250)*L62*N62/10000,0)</f>
        <v>0</v>
      </c>
      <c r="T62" s="25" t="n">
        <f aca="false">ROUND((I62*250+J62*250)*L62*O62/10000,0)</f>
        <v>5</v>
      </c>
    </row>
    <row r="63" s="35" customFormat="true" ht="18.75" hidden="false" customHeight="true" outlineLevel="0" collapsed="false">
      <c r="A63" s="30" t="s">
        <v>64</v>
      </c>
      <c r="B63" s="23" t="s">
        <v>178</v>
      </c>
      <c r="C63" s="23" t="s">
        <v>178</v>
      </c>
      <c r="D63" s="64" t="s">
        <v>178</v>
      </c>
      <c r="E63" s="64" t="s">
        <v>177</v>
      </c>
      <c r="F63" s="65" t="n">
        <v>7726</v>
      </c>
      <c r="G63" s="65" t="n">
        <v>7377</v>
      </c>
      <c r="H63" s="80" t="n">
        <v>40</v>
      </c>
      <c r="I63" s="81" t="n">
        <f aca="false">F63*H63/100</f>
        <v>3090.4</v>
      </c>
      <c r="J63" s="81" t="n">
        <f aca="false">G63*H63/100</f>
        <v>2950.8</v>
      </c>
      <c r="K63" s="66" t="n">
        <v>0.5</v>
      </c>
      <c r="L63" s="66" t="n">
        <v>0.5</v>
      </c>
      <c r="M63" s="68" t="n">
        <v>0.85</v>
      </c>
      <c r="N63" s="67" t="n">
        <v>0</v>
      </c>
      <c r="O63" s="68" t="n">
        <v>0.15</v>
      </c>
      <c r="P63" s="69" t="n">
        <f aca="false">SUM(Q63:T63)</f>
        <v>151</v>
      </c>
      <c r="Q63" s="25" t="n">
        <f aca="false">ROUND((I63*250+J63*250)*K63/10000,0)</f>
        <v>76</v>
      </c>
      <c r="R63" s="25" t="n">
        <f aca="false">ROUND((I63*250+J63*250)*L63*M63/10000,0)</f>
        <v>64</v>
      </c>
      <c r="S63" s="25" t="n">
        <f aca="false">ROUND((I63*250+J63*250)*L63*N63/10000,0)</f>
        <v>0</v>
      </c>
      <c r="T63" s="25" t="n">
        <f aca="false">ROUND((I63*250+J63*250)*L63*O63/10000,0)</f>
        <v>11</v>
      </c>
    </row>
    <row r="64" customFormat="false" ht="18.75" hidden="false" customHeight="true" outlineLevel="0" collapsed="false">
      <c r="A64" s="21" t="s">
        <v>65</v>
      </c>
      <c r="B64" s="21"/>
      <c r="C64" s="21"/>
      <c r="D64" s="61"/>
      <c r="E64" s="61"/>
      <c r="F64" s="62" t="n">
        <f aca="false">SUM(F66:F75)</f>
        <v>45863</v>
      </c>
      <c r="G64" s="62" t="n">
        <f aca="false">SUM(G66:G75)</f>
        <v>87241</v>
      </c>
      <c r="H64" s="83"/>
      <c r="I64" s="79" t="n">
        <f aca="false">SUM(I66:I75)</f>
        <v>14354.2328</v>
      </c>
      <c r="J64" s="79" t="n">
        <f aca="false">SUM(J66:J75)</f>
        <v>26759.194</v>
      </c>
      <c r="K64" s="62"/>
      <c r="L64" s="62"/>
      <c r="M64" s="62"/>
      <c r="N64" s="62"/>
      <c r="O64" s="62"/>
      <c r="P64" s="62" t="n">
        <f aca="false">SUM(P66:P75)</f>
        <v>1029</v>
      </c>
      <c r="Q64" s="62" t="n">
        <f aca="false">SUM(Q66:Q75)</f>
        <v>513</v>
      </c>
      <c r="R64" s="62" t="n">
        <f aca="false">SUM(R66:R75)</f>
        <v>347</v>
      </c>
      <c r="S64" s="62" t="n">
        <f aca="false">SUM(S66:S75)</f>
        <v>17</v>
      </c>
      <c r="T64" s="62" t="n">
        <f aca="false">SUM(T66:T75)</f>
        <v>152</v>
      </c>
    </row>
    <row r="65" customFormat="false" ht="24" hidden="false" customHeight="false" outlineLevel="0" collapsed="false">
      <c r="A65" s="21" t="s">
        <v>13</v>
      </c>
      <c r="B65" s="21"/>
      <c r="C65" s="21"/>
      <c r="D65" s="61"/>
      <c r="E65" s="61"/>
      <c r="F65" s="62" t="n">
        <f aca="false">SUM(F66:F69)</f>
        <v>1464</v>
      </c>
      <c r="G65" s="62" t="n">
        <f aca="false">SUM(G66:G69)</f>
        <v>9385</v>
      </c>
      <c r="H65" s="83"/>
      <c r="I65" s="79" t="n">
        <f aca="false">SUM(I66:I69)</f>
        <v>411.6768</v>
      </c>
      <c r="J65" s="79" t="n">
        <f aca="false">SUM(J66:J69)</f>
        <v>2639.062</v>
      </c>
      <c r="K65" s="62"/>
      <c r="L65" s="62"/>
      <c r="M65" s="62"/>
      <c r="N65" s="62"/>
      <c r="O65" s="62"/>
      <c r="P65" s="62" t="n">
        <f aca="false">SUM(P66:P69)</f>
        <v>77</v>
      </c>
      <c r="Q65" s="62" t="n">
        <f aca="false">SUM(Q66:Q69)</f>
        <v>38</v>
      </c>
      <c r="R65" s="62" t="n">
        <f aca="false">SUM(R66:R69)</f>
        <v>5</v>
      </c>
      <c r="S65" s="62" t="n">
        <f aca="false">SUM(S66:S69)</f>
        <v>17</v>
      </c>
      <c r="T65" s="62" t="n">
        <f aca="false">SUM(T66:T69)</f>
        <v>17</v>
      </c>
    </row>
    <row r="66" s="35" customFormat="true" ht="18.75" hidden="false" customHeight="true" outlineLevel="0" collapsed="false">
      <c r="A66" s="29" t="s">
        <v>66</v>
      </c>
      <c r="B66" s="29"/>
      <c r="C66" s="29"/>
      <c r="D66" s="64" t="s">
        <v>175</v>
      </c>
      <c r="E66" s="64" t="s">
        <v>180</v>
      </c>
      <c r="F66" s="65" t="n">
        <v>526</v>
      </c>
      <c r="G66" s="65" t="n">
        <v>1958</v>
      </c>
      <c r="H66" s="80" t="n">
        <v>28.12</v>
      </c>
      <c r="I66" s="81" t="n">
        <f aca="false">F66*H66/100</f>
        <v>147.9112</v>
      </c>
      <c r="J66" s="81" t="n">
        <f aca="false">G66*H66/100</f>
        <v>550.5896</v>
      </c>
      <c r="K66" s="66" t="n">
        <v>0.5</v>
      </c>
      <c r="L66" s="66" t="n">
        <v>0.5</v>
      </c>
      <c r="M66" s="68" t="n">
        <v>0.3</v>
      </c>
      <c r="N66" s="68" t="n">
        <v>0.5</v>
      </c>
      <c r="O66" s="68" t="n">
        <v>0.2</v>
      </c>
      <c r="P66" s="69" t="n">
        <f aca="false">SUM(Q66:T66)</f>
        <v>18</v>
      </c>
      <c r="Q66" s="25" t="n">
        <f aca="false">ROUND((I66*250+J66*250)*K66/10000,0)</f>
        <v>9</v>
      </c>
      <c r="R66" s="25" t="n">
        <f aca="false">ROUND((I66*250+J66*250)*L66*M66/10000,0)</f>
        <v>3</v>
      </c>
      <c r="S66" s="25" t="n">
        <f aca="false">ROUND((I66*250+J66*250)*L66*N66/10000,0)</f>
        <v>4</v>
      </c>
      <c r="T66" s="25" t="n">
        <f aca="false">ROUND((I66*250+J66*250)*L66*O66/10000,0)</f>
        <v>2</v>
      </c>
    </row>
    <row r="67" s="35" customFormat="true" ht="18.75" hidden="false" customHeight="true" outlineLevel="0" collapsed="false">
      <c r="A67" s="29" t="s">
        <v>67</v>
      </c>
      <c r="B67" s="29"/>
      <c r="C67" s="29"/>
      <c r="D67" s="64" t="s">
        <v>175</v>
      </c>
      <c r="E67" s="64" t="s">
        <v>177</v>
      </c>
      <c r="F67" s="65" t="n">
        <v>335</v>
      </c>
      <c r="G67" s="65" t="n">
        <v>4387</v>
      </c>
      <c r="H67" s="80" t="n">
        <v>28.12</v>
      </c>
      <c r="I67" s="81" t="n">
        <f aca="false">F67*H67/100</f>
        <v>94.202</v>
      </c>
      <c r="J67" s="81" t="n">
        <f aca="false">G67*H67/100</f>
        <v>1233.6244</v>
      </c>
      <c r="K67" s="66" t="n">
        <v>0.5</v>
      </c>
      <c r="L67" s="66" t="n">
        <v>0.5</v>
      </c>
      <c r="M67" s="68" t="n">
        <v>0.1</v>
      </c>
      <c r="N67" s="68" t="n">
        <v>0.45</v>
      </c>
      <c r="O67" s="68" t="n">
        <v>0.45</v>
      </c>
      <c r="P67" s="69" t="n">
        <f aca="false">SUM(Q67:T67)</f>
        <v>33</v>
      </c>
      <c r="Q67" s="25" t="n">
        <f aca="false">ROUND((I67*250+J67*250)*K67/10000,0)</f>
        <v>17</v>
      </c>
      <c r="R67" s="25" t="n">
        <f aca="false">ROUND((I67*250+J67*250)*L67*M67/10000,0)</f>
        <v>2</v>
      </c>
      <c r="S67" s="25" t="n">
        <f aca="false">ROUND((I67*250+J67*250)*L67*N67/10000,0)</f>
        <v>7</v>
      </c>
      <c r="T67" s="25" t="n">
        <f aca="false">ROUND((I67*250+J67*250)*L67*O67/10000,0)</f>
        <v>7</v>
      </c>
    </row>
    <row r="68" s="35" customFormat="true" ht="18.75" hidden="false" customHeight="true" outlineLevel="0" collapsed="false">
      <c r="A68" s="29" t="s">
        <v>68</v>
      </c>
      <c r="B68" s="29"/>
      <c r="C68" s="29"/>
      <c r="D68" s="64" t="s">
        <v>175</v>
      </c>
      <c r="E68" s="64" t="s">
        <v>176</v>
      </c>
      <c r="F68" s="65" t="n">
        <v>603</v>
      </c>
      <c r="G68" s="65" t="n">
        <v>2665</v>
      </c>
      <c r="H68" s="80" t="n">
        <v>28.12</v>
      </c>
      <c r="I68" s="81" t="n">
        <f aca="false">F68*H68/100</f>
        <v>169.5636</v>
      </c>
      <c r="J68" s="81" t="n">
        <f aca="false">G68*H68/100</f>
        <v>749.398</v>
      </c>
      <c r="K68" s="66" t="n">
        <v>0.5</v>
      </c>
      <c r="L68" s="66" t="n">
        <v>0.5</v>
      </c>
      <c r="M68" s="67" t="n">
        <v>0</v>
      </c>
      <c r="N68" s="68" t="n">
        <v>0.4</v>
      </c>
      <c r="O68" s="68" t="n">
        <v>0.6</v>
      </c>
      <c r="P68" s="69" t="n">
        <f aca="false">SUM(Q68:T68)</f>
        <v>23</v>
      </c>
      <c r="Q68" s="25" t="n">
        <f aca="false">ROUND((I68*250+J68*250)*K68/10000,0)</f>
        <v>11</v>
      </c>
      <c r="R68" s="25" t="n">
        <f aca="false">ROUND((I68*250+J68*250)*L68*M68/10000,0)</f>
        <v>0</v>
      </c>
      <c r="S68" s="25" t="n">
        <f aca="false">ROUND((I68*250+J68*250)*L68*N68/10000,0)</f>
        <v>5</v>
      </c>
      <c r="T68" s="25" t="n">
        <f aca="false">ROUND((I68*250+J68*250)*L68*O68/10000,0)</f>
        <v>7</v>
      </c>
    </row>
    <row r="69" s="35" customFormat="true" ht="18.75" hidden="false" customHeight="true" outlineLevel="0" collapsed="false">
      <c r="A69" s="29" t="s">
        <v>69</v>
      </c>
      <c r="B69" s="29"/>
      <c r="C69" s="29"/>
      <c r="D69" s="64" t="s">
        <v>175</v>
      </c>
      <c r="E69" s="64" t="s">
        <v>177</v>
      </c>
      <c r="F69" s="65"/>
      <c r="G69" s="65" t="n">
        <v>375</v>
      </c>
      <c r="H69" s="80" t="n">
        <v>28.12</v>
      </c>
      <c r="I69" s="81" t="n">
        <f aca="false">F69*H69/100</f>
        <v>0</v>
      </c>
      <c r="J69" s="81" t="n">
        <f aca="false">G69*H69/100</f>
        <v>105.45</v>
      </c>
      <c r="K69" s="66" t="n">
        <v>0.5</v>
      </c>
      <c r="L69" s="66" t="n">
        <v>0.5</v>
      </c>
      <c r="M69" s="68" t="n">
        <v>0.1</v>
      </c>
      <c r="N69" s="68" t="n">
        <v>0.45</v>
      </c>
      <c r="O69" s="68" t="n">
        <v>0.45</v>
      </c>
      <c r="P69" s="69" t="n">
        <f aca="false">SUM(Q69:T69)</f>
        <v>3</v>
      </c>
      <c r="Q69" s="25" t="n">
        <f aca="false">ROUND((I69*250+J69*250)*K69/10000,0)</f>
        <v>1</v>
      </c>
      <c r="R69" s="25" t="n">
        <f aca="false">ROUND((I69*250+J69*250)*L69*M69/10000,0)</f>
        <v>0</v>
      </c>
      <c r="S69" s="25" t="n">
        <f aca="false">ROUND((I69*250+J69*250)*L69*N69/10000,0)</f>
        <v>1</v>
      </c>
      <c r="T69" s="25" t="n">
        <f aca="false">ROUND((I69*250+J69*250)*L69*O69/10000,0)</f>
        <v>1</v>
      </c>
    </row>
    <row r="70" s="35" customFormat="true" ht="18.75" hidden="false" customHeight="true" outlineLevel="0" collapsed="false">
      <c r="A70" s="30" t="s">
        <v>70</v>
      </c>
      <c r="B70" s="30"/>
      <c r="C70" s="30"/>
      <c r="D70" s="64" t="s">
        <v>178</v>
      </c>
      <c r="E70" s="64" t="s">
        <v>177</v>
      </c>
      <c r="F70" s="65" t="n">
        <v>5240</v>
      </c>
      <c r="G70" s="65" t="n">
        <v>9398</v>
      </c>
      <c r="H70" s="80" t="n">
        <v>28.12</v>
      </c>
      <c r="I70" s="81" t="n">
        <f aca="false">F70*H70/100</f>
        <v>1473.488</v>
      </c>
      <c r="J70" s="81" t="n">
        <f aca="false">G70*H70/100</f>
        <v>2642.7176</v>
      </c>
      <c r="K70" s="66" t="n">
        <v>0.5</v>
      </c>
      <c r="L70" s="66" t="n">
        <v>0.5</v>
      </c>
      <c r="M70" s="68" t="n">
        <v>0.55</v>
      </c>
      <c r="N70" s="67" t="n">
        <v>0</v>
      </c>
      <c r="O70" s="68" t="n">
        <v>0.45</v>
      </c>
      <c r="P70" s="69" t="n">
        <f aca="false">SUM(Q70:T70)</f>
        <v>102</v>
      </c>
      <c r="Q70" s="25" t="n">
        <f aca="false">ROUND((I70*250+J70*250)*K70/10000,0)</f>
        <v>51</v>
      </c>
      <c r="R70" s="25" t="n">
        <f aca="false">ROUND((I70*250+J70*250)*L70*M70/10000,0)</f>
        <v>28</v>
      </c>
      <c r="S70" s="25" t="n">
        <f aca="false">ROUND((I70*250+J70*250)*L70*N70/10000,0)</f>
        <v>0</v>
      </c>
      <c r="T70" s="25" t="n">
        <f aca="false">ROUND((I70*250+J70*250)*L70*O70/10000,0)</f>
        <v>23</v>
      </c>
    </row>
    <row r="71" s="35" customFormat="true" ht="18.75" hidden="false" customHeight="true" outlineLevel="0" collapsed="false">
      <c r="A71" s="28" t="s">
        <v>71</v>
      </c>
      <c r="B71" s="23" t="s">
        <v>178</v>
      </c>
      <c r="C71" s="23" t="s">
        <v>178</v>
      </c>
      <c r="D71" s="64" t="s">
        <v>178</v>
      </c>
      <c r="E71" s="64" t="s">
        <v>180</v>
      </c>
      <c r="F71" s="65" t="n">
        <v>12269</v>
      </c>
      <c r="G71" s="65" t="n">
        <v>18746</v>
      </c>
      <c r="H71" s="80" t="n">
        <v>40</v>
      </c>
      <c r="I71" s="81" t="n">
        <f aca="false">F71*H71/100</f>
        <v>4907.6</v>
      </c>
      <c r="J71" s="81" t="n">
        <f aca="false">G71*H71/100</f>
        <v>7498.4</v>
      </c>
      <c r="K71" s="66" t="n">
        <v>0.5</v>
      </c>
      <c r="L71" s="66" t="n">
        <v>0.5</v>
      </c>
      <c r="M71" s="68" t="n">
        <v>0.85</v>
      </c>
      <c r="N71" s="67" t="n">
        <v>0</v>
      </c>
      <c r="O71" s="68" t="n">
        <v>0.15</v>
      </c>
      <c r="P71" s="69" t="n">
        <f aca="false">SUM(Q71:T71)</f>
        <v>310</v>
      </c>
      <c r="Q71" s="25" t="n">
        <f aca="false">ROUND((I71*250+J71*250)*K71/10000,0)</f>
        <v>155</v>
      </c>
      <c r="R71" s="25" t="n">
        <f aca="false">ROUND((I71*250+J71*250)*L71*M71/10000,0)</f>
        <v>132</v>
      </c>
      <c r="S71" s="25" t="n">
        <f aca="false">ROUND((I71*250+J71*250)*L71*N71/10000,0)</f>
        <v>0</v>
      </c>
      <c r="T71" s="25" t="n">
        <f aca="false">ROUND((I71*250+J71*250)*L71*O71/10000,0)</f>
        <v>23</v>
      </c>
    </row>
    <row r="72" s="35" customFormat="true" ht="20.25" hidden="false" customHeight="true" outlineLevel="0" collapsed="false">
      <c r="A72" s="30" t="s">
        <v>72</v>
      </c>
      <c r="B72" s="30"/>
      <c r="C72" s="30"/>
      <c r="D72" s="64" t="s">
        <v>178</v>
      </c>
      <c r="E72" s="64" t="s">
        <v>176</v>
      </c>
      <c r="F72" s="65" t="n">
        <v>5353</v>
      </c>
      <c r="G72" s="65" t="n">
        <v>10030</v>
      </c>
      <c r="H72" s="80" t="n">
        <v>28.12</v>
      </c>
      <c r="I72" s="81" t="n">
        <f aca="false">F72*H72/100</f>
        <v>1505.2636</v>
      </c>
      <c r="J72" s="81" t="n">
        <f aca="false">G72*H72/100</f>
        <v>2820.436</v>
      </c>
      <c r="K72" s="66" t="n">
        <v>0.5</v>
      </c>
      <c r="L72" s="66" t="n">
        <v>0.5</v>
      </c>
      <c r="M72" s="68" t="n">
        <v>0.4</v>
      </c>
      <c r="N72" s="67" t="n">
        <v>0</v>
      </c>
      <c r="O72" s="68" t="n">
        <v>0.6</v>
      </c>
      <c r="P72" s="69" t="n">
        <f aca="false">SUM(Q72:T72)</f>
        <v>108</v>
      </c>
      <c r="Q72" s="25" t="n">
        <f aca="false">ROUND((I72*250+J72*250)*K72/10000,0)</f>
        <v>54</v>
      </c>
      <c r="R72" s="25" t="n">
        <f aca="false">ROUND((I72*250+J72*250)*L72*M72/10000,0)</f>
        <v>22</v>
      </c>
      <c r="S72" s="25" t="n">
        <f aca="false">ROUND((I72*250+J72*250)*L72*N72/10000,0)</f>
        <v>0</v>
      </c>
      <c r="T72" s="25" t="n">
        <f aca="false">ROUND((I72*250+J72*250)*L72*O72/10000,0)</f>
        <v>32</v>
      </c>
    </row>
    <row r="73" s="35" customFormat="true" ht="20.25" hidden="false" customHeight="true" outlineLevel="0" collapsed="false">
      <c r="A73" s="30" t="s">
        <v>73</v>
      </c>
      <c r="B73" s="30"/>
      <c r="C73" s="30"/>
      <c r="D73" s="64" t="s">
        <v>178</v>
      </c>
      <c r="E73" s="64" t="s">
        <v>180</v>
      </c>
      <c r="F73" s="65" t="n">
        <v>3661</v>
      </c>
      <c r="G73" s="65" t="n">
        <v>12629</v>
      </c>
      <c r="H73" s="80" t="n">
        <v>28.12</v>
      </c>
      <c r="I73" s="81" t="n">
        <f aca="false">F73*H73/100</f>
        <v>1029.4732</v>
      </c>
      <c r="J73" s="81" t="n">
        <f aca="false">G73*H73/100</f>
        <v>3551.2748</v>
      </c>
      <c r="K73" s="66" t="n">
        <v>0.5</v>
      </c>
      <c r="L73" s="66" t="n">
        <v>0.5</v>
      </c>
      <c r="M73" s="68" t="n">
        <v>0.85</v>
      </c>
      <c r="N73" s="67" t="n">
        <v>0</v>
      </c>
      <c r="O73" s="68" t="n">
        <v>0.15</v>
      </c>
      <c r="P73" s="69" t="n">
        <f aca="false">SUM(Q73:T73)</f>
        <v>115</v>
      </c>
      <c r="Q73" s="25" t="n">
        <f aca="false">ROUND((I73*250+J73*250)*K73/10000,0)</f>
        <v>57</v>
      </c>
      <c r="R73" s="25" t="n">
        <f aca="false">ROUND((I73*250+J73*250)*L73*M73/10000,0)</f>
        <v>49</v>
      </c>
      <c r="S73" s="25" t="n">
        <f aca="false">ROUND((I73*250+J73*250)*L73*N73/10000,0)</f>
        <v>0</v>
      </c>
      <c r="T73" s="25" t="n">
        <f aca="false">ROUND((I73*250+J73*250)*L73*O73/10000,0)</f>
        <v>9</v>
      </c>
    </row>
    <row r="74" s="35" customFormat="true" ht="18.75" hidden="false" customHeight="true" outlineLevel="0" collapsed="false">
      <c r="A74" s="28" t="s">
        <v>74</v>
      </c>
      <c r="B74" s="28"/>
      <c r="C74" s="28"/>
      <c r="D74" s="64" t="s">
        <v>178</v>
      </c>
      <c r="E74" s="64" t="s">
        <v>179</v>
      </c>
      <c r="F74" s="65" t="n">
        <v>1177</v>
      </c>
      <c r="G74" s="65" t="n">
        <v>11828</v>
      </c>
      <c r="H74" s="80" t="n">
        <v>28.12</v>
      </c>
      <c r="I74" s="81" t="n">
        <f aca="false">F74*H74/100</f>
        <v>330.9724</v>
      </c>
      <c r="J74" s="81" t="n">
        <f aca="false">G74*H74/100</f>
        <v>3326.0336</v>
      </c>
      <c r="K74" s="66" t="n">
        <v>0.5</v>
      </c>
      <c r="L74" s="66" t="n">
        <v>0.5</v>
      </c>
      <c r="M74" s="68" t="n">
        <v>0.7</v>
      </c>
      <c r="N74" s="67" t="n">
        <v>0</v>
      </c>
      <c r="O74" s="68" t="n">
        <v>0.3</v>
      </c>
      <c r="P74" s="69" t="n">
        <f aca="false">SUM(Q74:T74)</f>
        <v>92</v>
      </c>
      <c r="Q74" s="25" t="n">
        <f aca="false">ROUND((I74*250+J74*250)*K74/10000,0)</f>
        <v>46</v>
      </c>
      <c r="R74" s="25" t="n">
        <f aca="false">ROUND((I74*250+J74*250)*L74*M74/10000,0)</f>
        <v>32</v>
      </c>
      <c r="S74" s="25" t="n">
        <f aca="false">ROUND((I74*250+J74*250)*L74*N74/10000,0)</f>
        <v>0</v>
      </c>
      <c r="T74" s="25" t="n">
        <f aca="false">ROUND((I74*250+J74*250)*L74*O74/10000,0)</f>
        <v>14</v>
      </c>
    </row>
    <row r="75" s="35" customFormat="true" ht="18.75" hidden="false" customHeight="true" outlineLevel="0" collapsed="false">
      <c r="A75" s="28" t="s">
        <v>75</v>
      </c>
      <c r="B75" s="28"/>
      <c r="C75" s="28"/>
      <c r="D75" s="64" t="s">
        <v>178</v>
      </c>
      <c r="E75" s="64" t="s">
        <v>179</v>
      </c>
      <c r="F75" s="65" t="n">
        <v>16699</v>
      </c>
      <c r="G75" s="65" t="n">
        <v>15225</v>
      </c>
      <c r="H75" s="80" t="n">
        <v>28.12</v>
      </c>
      <c r="I75" s="81" t="n">
        <f aca="false">F75*H75/100</f>
        <v>4695.7588</v>
      </c>
      <c r="J75" s="81" t="n">
        <f aca="false">G75*H75/100</f>
        <v>4281.27</v>
      </c>
      <c r="K75" s="66" t="n">
        <v>0.5</v>
      </c>
      <c r="L75" s="66" t="n">
        <v>0.5</v>
      </c>
      <c r="M75" s="68" t="n">
        <v>0.7</v>
      </c>
      <c r="N75" s="67" t="n">
        <v>0</v>
      </c>
      <c r="O75" s="68" t="n">
        <v>0.3</v>
      </c>
      <c r="P75" s="69" t="n">
        <f aca="false">SUM(Q75:T75)</f>
        <v>225</v>
      </c>
      <c r="Q75" s="25" t="n">
        <f aca="false">ROUND((I75*250+J75*250)*K75/10000,0)</f>
        <v>112</v>
      </c>
      <c r="R75" s="25" t="n">
        <f aca="false">ROUND((I75*250+J75*250)*L75*M75/10000,0)</f>
        <v>79</v>
      </c>
      <c r="S75" s="25" t="n">
        <f aca="false">ROUND((I75*250+J75*250)*L75*N75/10000,0)</f>
        <v>0</v>
      </c>
      <c r="T75" s="25" t="n">
        <f aca="false">ROUND((I75*250+J75*250)*L75*O75/10000,0)</f>
        <v>34</v>
      </c>
    </row>
    <row r="76" customFormat="false" ht="18.75" hidden="false" customHeight="true" outlineLevel="0" collapsed="false">
      <c r="A76" s="21" t="s">
        <v>76</v>
      </c>
      <c r="B76" s="21"/>
      <c r="C76" s="21"/>
      <c r="D76" s="61"/>
      <c r="E76" s="61"/>
      <c r="F76" s="62" t="n">
        <f aca="false">SUM(F78:F88)</f>
        <v>61218</v>
      </c>
      <c r="G76" s="62" t="n">
        <f aca="false">SUM(G78:G88)</f>
        <v>113647</v>
      </c>
      <c r="H76" s="83"/>
      <c r="I76" s="79" t="n">
        <f aca="false">SUM(I78:I88)</f>
        <v>18625.7268</v>
      </c>
      <c r="J76" s="79" t="n">
        <f aca="false">SUM(J78:J88)</f>
        <v>33742.2688</v>
      </c>
      <c r="K76" s="62"/>
      <c r="L76" s="62"/>
      <c r="M76" s="62"/>
      <c r="N76" s="62"/>
      <c r="O76" s="62"/>
      <c r="P76" s="62" t="n">
        <f aca="false">SUM(P78:P88)</f>
        <v>1308</v>
      </c>
      <c r="Q76" s="62" t="n">
        <f aca="false">SUM(Q78:Q88)</f>
        <v>653</v>
      </c>
      <c r="R76" s="62" t="n">
        <f aca="false">SUM(R78:R88)</f>
        <v>424</v>
      </c>
      <c r="S76" s="62" t="n">
        <f aca="false">SUM(S78:S88)</f>
        <v>50</v>
      </c>
      <c r="T76" s="62" t="n">
        <f aca="false">SUM(T78:T88)</f>
        <v>181</v>
      </c>
    </row>
    <row r="77" customFormat="false" ht="24" hidden="false" customHeight="false" outlineLevel="0" collapsed="false">
      <c r="A77" s="21" t="s">
        <v>13</v>
      </c>
      <c r="B77" s="21"/>
      <c r="C77" s="21"/>
      <c r="D77" s="61"/>
      <c r="E77" s="61"/>
      <c r="F77" s="62" t="n">
        <f aca="false">SUM(F78:F81)</f>
        <v>8079</v>
      </c>
      <c r="G77" s="62" t="n">
        <f aca="false">SUM(G78:G81)</f>
        <v>20081</v>
      </c>
      <c r="H77" s="83"/>
      <c r="I77" s="79" t="n">
        <f aca="false">SUM(I78:I81)</f>
        <v>2271.8148</v>
      </c>
      <c r="J77" s="79" t="n">
        <f aca="false">SUM(J78:J81)</f>
        <v>5646.7772</v>
      </c>
      <c r="K77" s="62"/>
      <c r="L77" s="62"/>
      <c r="M77" s="62"/>
      <c r="N77" s="62"/>
      <c r="O77" s="62"/>
      <c r="P77" s="62" t="n">
        <f aca="false">SUM(P78:P81)</f>
        <v>198</v>
      </c>
      <c r="Q77" s="62" t="n">
        <f aca="false">SUM(Q78:Q81)</f>
        <v>98</v>
      </c>
      <c r="R77" s="62" t="n">
        <f aca="false">SUM(R78:R81)</f>
        <v>21</v>
      </c>
      <c r="S77" s="62" t="n">
        <f aca="false">SUM(S78:S81)</f>
        <v>50</v>
      </c>
      <c r="T77" s="62" t="n">
        <f aca="false">SUM(T78:T81)</f>
        <v>29</v>
      </c>
    </row>
    <row r="78" s="35" customFormat="true" ht="18.75" hidden="false" customHeight="true" outlineLevel="0" collapsed="false">
      <c r="A78" s="29" t="s">
        <v>77</v>
      </c>
      <c r="B78" s="29"/>
      <c r="C78" s="29"/>
      <c r="D78" s="64" t="s">
        <v>175</v>
      </c>
      <c r="E78" s="64" t="s">
        <v>180</v>
      </c>
      <c r="F78" s="65" t="n">
        <v>550</v>
      </c>
      <c r="G78" s="65" t="n">
        <v>2036</v>
      </c>
      <c r="H78" s="80" t="n">
        <v>28.12</v>
      </c>
      <c r="I78" s="81" t="n">
        <f aca="false">F78*H78/100</f>
        <v>154.66</v>
      </c>
      <c r="J78" s="81" t="n">
        <f aca="false">G78*H78/100</f>
        <v>572.5232</v>
      </c>
      <c r="K78" s="66" t="n">
        <v>0.5</v>
      </c>
      <c r="L78" s="66" t="n">
        <v>0.5</v>
      </c>
      <c r="M78" s="68" t="n">
        <v>0.3</v>
      </c>
      <c r="N78" s="68" t="n">
        <v>0.5</v>
      </c>
      <c r="O78" s="68" t="n">
        <v>0.2</v>
      </c>
      <c r="P78" s="69" t="n">
        <f aca="false">SUM(Q78:T78)</f>
        <v>19</v>
      </c>
      <c r="Q78" s="25" t="n">
        <f aca="false">ROUND((I78*250+J78*250)*K78/10000,0)</f>
        <v>9</v>
      </c>
      <c r="R78" s="25" t="n">
        <f aca="false">ROUND((I78*250+J78*250)*L78*M78/10000,0)</f>
        <v>3</v>
      </c>
      <c r="S78" s="25" t="n">
        <f aca="false">ROUND((I78*250+J78*250)*L78*N78/10000,0)</f>
        <v>5</v>
      </c>
      <c r="T78" s="25" t="n">
        <f aca="false">ROUND((I78*250+J78*250)*L78*O78/10000,0)</f>
        <v>2</v>
      </c>
    </row>
    <row r="79" s="35" customFormat="true" ht="18.75" hidden="false" customHeight="true" outlineLevel="0" collapsed="false">
      <c r="A79" s="23" t="s">
        <v>78</v>
      </c>
      <c r="B79" s="23"/>
      <c r="C79" s="23"/>
      <c r="D79" s="64" t="s">
        <v>175</v>
      </c>
      <c r="E79" s="64" t="s">
        <v>179</v>
      </c>
      <c r="F79" s="65" t="n">
        <v>7478</v>
      </c>
      <c r="G79" s="65" t="n">
        <v>16231</v>
      </c>
      <c r="H79" s="80" t="n">
        <v>28.12</v>
      </c>
      <c r="I79" s="81" t="n">
        <f aca="false">F79*H79/100</f>
        <v>2102.8136</v>
      </c>
      <c r="J79" s="81" t="n">
        <f aca="false">G79*H79/100</f>
        <v>4564.1572</v>
      </c>
      <c r="K79" s="66" t="n">
        <v>0.5</v>
      </c>
      <c r="L79" s="66" t="n">
        <v>0.5</v>
      </c>
      <c r="M79" s="68" t="n">
        <v>0.2</v>
      </c>
      <c r="N79" s="68" t="n">
        <v>0.5</v>
      </c>
      <c r="O79" s="68" t="n">
        <v>0.3</v>
      </c>
      <c r="P79" s="69" t="n">
        <f aca="false">SUM(Q79:T79)</f>
        <v>167</v>
      </c>
      <c r="Q79" s="25" t="n">
        <f aca="false">ROUND((I79*250+J79*250)*K79/10000,0)</f>
        <v>83</v>
      </c>
      <c r="R79" s="25" t="n">
        <f aca="false">ROUND((I79*250+J79*250)*L79*M79/10000,0)</f>
        <v>17</v>
      </c>
      <c r="S79" s="25" t="n">
        <f aca="false">ROUND((I79*250+J79*250)*L79*N79/10000,0)</f>
        <v>42</v>
      </c>
      <c r="T79" s="25" t="n">
        <f aca="false">ROUND((I79*250+J79*250)*L79*O79/10000,0)</f>
        <v>25</v>
      </c>
    </row>
    <row r="80" s="35" customFormat="true" ht="18.75" hidden="false" customHeight="true" outlineLevel="0" collapsed="false">
      <c r="A80" s="23" t="s">
        <v>79</v>
      </c>
      <c r="B80" s="73"/>
      <c r="C80" s="73"/>
      <c r="D80" s="64" t="s">
        <v>175</v>
      </c>
      <c r="E80" s="64" t="s">
        <v>179</v>
      </c>
      <c r="F80" s="65" t="n">
        <v>51</v>
      </c>
      <c r="G80" s="65" t="n">
        <v>1125</v>
      </c>
      <c r="H80" s="80" t="n">
        <v>28.12</v>
      </c>
      <c r="I80" s="81" t="n">
        <f aca="false">F80*H80/100</f>
        <v>14.3412</v>
      </c>
      <c r="J80" s="81" t="n">
        <f aca="false">G80*H80/100</f>
        <v>316.35</v>
      </c>
      <c r="K80" s="66" t="n">
        <v>0.5</v>
      </c>
      <c r="L80" s="66" t="n">
        <v>0.5</v>
      </c>
      <c r="M80" s="68" t="n">
        <v>0.2</v>
      </c>
      <c r="N80" s="68" t="n">
        <v>0.5</v>
      </c>
      <c r="O80" s="68" t="n">
        <v>0.3</v>
      </c>
      <c r="P80" s="69" t="n">
        <f aca="false">SUM(Q80:T80)</f>
        <v>8</v>
      </c>
      <c r="Q80" s="25" t="n">
        <f aca="false">ROUND((I80*250+J80*250)*K80/10000,0)</f>
        <v>4</v>
      </c>
      <c r="R80" s="25" t="n">
        <f aca="false">ROUND((I80*250+J80*250)*L80*M80/10000,0)</f>
        <v>1</v>
      </c>
      <c r="S80" s="25" t="n">
        <f aca="false">ROUND((I80*250+J80*250)*L80*N80/10000,0)</f>
        <v>2</v>
      </c>
      <c r="T80" s="25" t="n">
        <f aca="false">ROUND((I80*250+J80*250)*L80*O80/10000,0)</f>
        <v>1</v>
      </c>
    </row>
    <row r="81" s="35" customFormat="true" ht="18.75" hidden="false" customHeight="true" outlineLevel="0" collapsed="false">
      <c r="A81" s="23" t="s">
        <v>80</v>
      </c>
      <c r="B81" s="73"/>
      <c r="C81" s="73"/>
      <c r="D81" s="64" t="s">
        <v>175</v>
      </c>
      <c r="E81" s="64" t="s">
        <v>179</v>
      </c>
      <c r="F81" s="65"/>
      <c r="G81" s="65" t="n">
        <v>689</v>
      </c>
      <c r="H81" s="80" t="n">
        <v>28.12</v>
      </c>
      <c r="I81" s="81" t="n">
        <f aca="false">F81*H81/100</f>
        <v>0</v>
      </c>
      <c r="J81" s="81" t="n">
        <f aca="false">G81*H81/100</f>
        <v>193.7468</v>
      </c>
      <c r="K81" s="66" t="n">
        <v>0.5</v>
      </c>
      <c r="L81" s="66" t="n">
        <v>0.5</v>
      </c>
      <c r="M81" s="68" t="n">
        <v>0.2</v>
      </c>
      <c r="N81" s="68" t="n">
        <v>0.5</v>
      </c>
      <c r="O81" s="68" t="n">
        <v>0.3</v>
      </c>
      <c r="P81" s="69" t="n">
        <f aca="false">SUM(Q81:T81)</f>
        <v>4</v>
      </c>
      <c r="Q81" s="25" t="n">
        <f aca="false">ROUND((I81*250+J81*250)*K81/10000,0)</f>
        <v>2</v>
      </c>
      <c r="R81" s="25" t="n">
        <f aca="false">ROUND((I81*250+J81*250)*L81*M81/10000,0)</f>
        <v>0</v>
      </c>
      <c r="S81" s="25" t="n">
        <f aca="false">ROUND((I81*250+J81*250)*L81*N81/10000,0)</f>
        <v>1</v>
      </c>
      <c r="T81" s="25" t="n">
        <f aca="false">ROUND((I81*250+J81*250)*L81*O81/10000,0)</f>
        <v>1</v>
      </c>
    </row>
    <row r="82" s="35" customFormat="true" ht="18.75" hidden="false" customHeight="true" outlineLevel="0" collapsed="false">
      <c r="A82" s="30" t="s">
        <v>81</v>
      </c>
      <c r="B82" s="23" t="s">
        <v>178</v>
      </c>
      <c r="C82" s="23"/>
      <c r="D82" s="64" t="s">
        <v>178</v>
      </c>
      <c r="E82" s="64" t="s">
        <v>176</v>
      </c>
      <c r="F82" s="65" t="n">
        <v>2549</v>
      </c>
      <c r="G82" s="65" t="n">
        <v>2995</v>
      </c>
      <c r="H82" s="80" t="n">
        <v>28.12</v>
      </c>
      <c r="I82" s="81" t="n">
        <f aca="false">F82*H82/100</f>
        <v>716.7788</v>
      </c>
      <c r="J82" s="81" t="n">
        <f aca="false">G82*H82/100</f>
        <v>842.194</v>
      </c>
      <c r="K82" s="66" t="n">
        <v>0.5</v>
      </c>
      <c r="L82" s="66" t="n">
        <v>0.5</v>
      </c>
      <c r="M82" s="68" t="n">
        <v>0.4</v>
      </c>
      <c r="N82" s="67" t="n">
        <v>0</v>
      </c>
      <c r="O82" s="68" t="n">
        <v>0.6</v>
      </c>
      <c r="P82" s="69" t="n">
        <f aca="false">SUM(Q82:T82)</f>
        <v>39</v>
      </c>
      <c r="Q82" s="25" t="n">
        <f aca="false">ROUND((I82*250+J82*250)*K82/10000,0)</f>
        <v>19</v>
      </c>
      <c r="R82" s="25" t="n">
        <f aca="false">ROUND((I82*250+J82*250)*L82*M82/10000,0)</f>
        <v>8</v>
      </c>
      <c r="S82" s="25" t="n">
        <f aca="false">ROUND((I82*250+J82*250)*L82*N82/10000,0)</f>
        <v>0</v>
      </c>
      <c r="T82" s="25" t="n">
        <f aca="false">ROUND((I82*250+J82*250)*L82*O82/10000,0)</f>
        <v>12</v>
      </c>
    </row>
    <row r="83" s="35" customFormat="true" ht="18.75" hidden="false" customHeight="true" outlineLevel="0" collapsed="false">
      <c r="A83" s="30" t="s">
        <v>82</v>
      </c>
      <c r="B83" s="30"/>
      <c r="C83" s="30"/>
      <c r="D83" s="64" t="s">
        <v>178</v>
      </c>
      <c r="E83" s="64" t="s">
        <v>179</v>
      </c>
      <c r="F83" s="65" t="n">
        <v>4057</v>
      </c>
      <c r="G83" s="65" t="n">
        <v>9445</v>
      </c>
      <c r="H83" s="80" t="n">
        <v>28.12</v>
      </c>
      <c r="I83" s="81" t="n">
        <f aca="false">F83*H83/100</f>
        <v>1140.8284</v>
      </c>
      <c r="J83" s="81" t="n">
        <f aca="false">G83*H83/100</f>
        <v>2655.934</v>
      </c>
      <c r="K83" s="66" t="n">
        <v>0.5</v>
      </c>
      <c r="L83" s="66" t="n">
        <v>0.5</v>
      </c>
      <c r="M83" s="68" t="n">
        <v>0.7</v>
      </c>
      <c r="N83" s="67" t="n">
        <v>0</v>
      </c>
      <c r="O83" s="68" t="n">
        <v>0.3</v>
      </c>
      <c r="P83" s="69" t="n">
        <f aca="false">SUM(Q83:T83)</f>
        <v>94</v>
      </c>
      <c r="Q83" s="25" t="n">
        <f aca="false">ROUND((I83*250+J83*250)*K83/10000,0)</f>
        <v>47</v>
      </c>
      <c r="R83" s="25" t="n">
        <f aca="false">ROUND((I83*250+J83*250)*L83*M83/10000,0)</f>
        <v>33</v>
      </c>
      <c r="S83" s="25" t="n">
        <f aca="false">ROUND((I83*250+J83*250)*L83*N83/10000,0)</f>
        <v>0</v>
      </c>
      <c r="T83" s="25" t="n">
        <f aca="false">ROUND((I83*250+J83*250)*L83*O83/10000,0)</f>
        <v>14</v>
      </c>
    </row>
    <row r="84" s="35" customFormat="true" ht="18.75" hidden="false" customHeight="true" outlineLevel="0" collapsed="false">
      <c r="A84" s="30" t="s">
        <v>83</v>
      </c>
      <c r="B84" s="30"/>
      <c r="C84" s="30"/>
      <c r="D84" s="64" t="s">
        <v>178</v>
      </c>
      <c r="E84" s="64" t="s">
        <v>179</v>
      </c>
      <c r="F84" s="65" t="n">
        <v>5922</v>
      </c>
      <c r="G84" s="65" t="n">
        <v>17518</v>
      </c>
      <c r="H84" s="80" t="n">
        <v>28.12</v>
      </c>
      <c r="I84" s="81" t="n">
        <f aca="false">F84*H84/100</f>
        <v>1665.2664</v>
      </c>
      <c r="J84" s="81" t="n">
        <f aca="false">G84*H84/100</f>
        <v>4926.0616</v>
      </c>
      <c r="K84" s="66" t="n">
        <v>0.5</v>
      </c>
      <c r="L84" s="66" t="n">
        <v>0.5</v>
      </c>
      <c r="M84" s="68" t="n">
        <v>0.7</v>
      </c>
      <c r="N84" s="67" t="n">
        <v>0</v>
      </c>
      <c r="O84" s="68" t="n">
        <v>0.3</v>
      </c>
      <c r="P84" s="69" t="n">
        <f aca="false">SUM(Q84:T84)</f>
        <v>165</v>
      </c>
      <c r="Q84" s="25" t="n">
        <f aca="false">ROUND((I84*250+J84*250)*K84/10000,0)</f>
        <v>82</v>
      </c>
      <c r="R84" s="25" t="n">
        <f aca="false">ROUND((I84*250+J84*250)*L84*M84/10000,0)</f>
        <v>58</v>
      </c>
      <c r="S84" s="25" t="n">
        <f aca="false">ROUND((I84*250+J84*250)*L84*N84/10000,0)</f>
        <v>0</v>
      </c>
      <c r="T84" s="25" t="n">
        <f aca="false">ROUND((I84*250+J84*250)*L84*O84/10000,0)</f>
        <v>25</v>
      </c>
    </row>
    <row r="85" s="35" customFormat="true" ht="18.75" hidden="false" customHeight="true" outlineLevel="0" collapsed="false">
      <c r="A85" s="28" t="s">
        <v>84</v>
      </c>
      <c r="B85" s="23" t="s">
        <v>178</v>
      </c>
      <c r="C85" s="23"/>
      <c r="D85" s="64" t="s">
        <v>178</v>
      </c>
      <c r="E85" s="64" t="s">
        <v>179</v>
      </c>
      <c r="F85" s="65" t="n">
        <v>7856</v>
      </c>
      <c r="G85" s="65" t="n">
        <v>17976</v>
      </c>
      <c r="H85" s="80" t="n">
        <v>28.12</v>
      </c>
      <c r="I85" s="81" t="n">
        <f aca="false">F85*H85/100</f>
        <v>2209.1072</v>
      </c>
      <c r="J85" s="81" t="n">
        <f aca="false">G85*H85/100</f>
        <v>5054.8512</v>
      </c>
      <c r="K85" s="66" t="n">
        <v>0.5</v>
      </c>
      <c r="L85" s="66" t="n">
        <v>0.5</v>
      </c>
      <c r="M85" s="68" t="n">
        <v>0.7</v>
      </c>
      <c r="N85" s="67" t="n">
        <v>0</v>
      </c>
      <c r="O85" s="68" t="n">
        <v>0.3</v>
      </c>
      <c r="P85" s="69" t="n">
        <f aca="false">SUM(Q85:T85)</f>
        <v>182</v>
      </c>
      <c r="Q85" s="25" t="n">
        <f aca="false">ROUND((I85*250+J85*250)*K85/10000,0)</f>
        <v>91</v>
      </c>
      <c r="R85" s="25" t="n">
        <f aca="false">ROUND((I85*250+J85*250)*L85*M85/10000,0)</f>
        <v>64</v>
      </c>
      <c r="S85" s="25" t="n">
        <f aca="false">ROUND((I85*250+J85*250)*L85*N85/10000,0)</f>
        <v>0</v>
      </c>
      <c r="T85" s="25" t="n">
        <f aca="false">ROUND((I85*250+J85*250)*L85*O85/10000,0)</f>
        <v>27</v>
      </c>
    </row>
    <row r="86" s="35" customFormat="true" ht="18.75" hidden="false" customHeight="true" outlineLevel="0" collapsed="false">
      <c r="A86" s="28" t="s">
        <v>85</v>
      </c>
      <c r="B86" s="28"/>
      <c r="C86" s="28"/>
      <c r="D86" s="64" t="s">
        <v>178</v>
      </c>
      <c r="E86" s="64" t="s">
        <v>179</v>
      </c>
      <c r="F86" s="65" t="n">
        <v>7067</v>
      </c>
      <c r="G86" s="65" t="n">
        <v>10182</v>
      </c>
      <c r="H86" s="80" t="n">
        <v>28.12</v>
      </c>
      <c r="I86" s="81" t="n">
        <f aca="false">F86*H86/100</f>
        <v>1987.2404</v>
      </c>
      <c r="J86" s="81" t="n">
        <f aca="false">G86*H86/100</f>
        <v>2863.1784</v>
      </c>
      <c r="K86" s="66" t="n">
        <v>0.5</v>
      </c>
      <c r="L86" s="66" t="n">
        <v>0.5</v>
      </c>
      <c r="M86" s="68" t="n">
        <v>0.7</v>
      </c>
      <c r="N86" s="67" t="n">
        <v>0</v>
      </c>
      <c r="O86" s="68" t="n">
        <v>0.3</v>
      </c>
      <c r="P86" s="69" t="n">
        <f aca="false">SUM(Q86:T86)</f>
        <v>121</v>
      </c>
      <c r="Q86" s="25" t="n">
        <f aca="false">ROUND((I86*250+J86*250)*K86/10000,0)</f>
        <v>61</v>
      </c>
      <c r="R86" s="25" t="n">
        <f aca="false">ROUND((I86*250+J86*250)*L86*M86/10000,0)</f>
        <v>42</v>
      </c>
      <c r="S86" s="25" t="n">
        <f aca="false">ROUND((I86*250+J86*250)*L86*N86/10000,0)</f>
        <v>0</v>
      </c>
      <c r="T86" s="25" t="n">
        <f aca="false">ROUND((I86*250+J86*250)*L86*O86/10000,0)</f>
        <v>18</v>
      </c>
    </row>
    <row r="87" s="35" customFormat="true" ht="18.75" hidden="false" customHeight="true" outlineLevel="0" collapsed="false">
      <c r="A87" s="30" t="s">
        <v>86</v>
      </c>
      <c r="B87" s="30"/>
      <c r="C87" s="30"/>
      <c r="D87" s="64" t="s">
        <v>178</v>
      </c>
      <c r="E87" s="64" t="s">
        <v>179</v>
      </c>
      <c r="F87" s="65" t="n">
        <v>13809</v>
      </c>
      <c r="G87" s="65" t="n">
        <v>20427</v>
      </c>
      <c r="H87" s="80" t="n">
        <v>28.12</v>
      </c>
      <c r="I87" s="81" t="n">
        <f aca="false">F87*H87/100</f>
        <v>3883.0908</v>
      </c>
      <c r="J87" s="81" t="n">
        <f aca="false">G87*H87/100</f>
        <v>5744.0724</v>
      </c>
      <c r="K87" s="66" t="n">
        <v>0.5</v>
      </c>
      <c r="L87" s="66" t="n">
        <v>0.5</v>
      </c>
      <c r="M87" s="68" t="n">
        <v>0.7</v>
      </c>
      <c r="N87" s="67" t="n">
        <v>0</v>
      </c>
      <c r="O87" s="68" t="n">
        <v>0.3</v>
      </c>
      <c r="P87" s="69" t="n">
        <f aca="false">SUM(Q87:T87)</f>
        <v>240</v>
      </c>
      <c r="Q87" s="25" t="n">
        <f aca="false">ROUND((I87*250+J87*250)*K87/10000,0)</f>
        <v>120</v>
      </c>
      <c r="R87" s="25" t="n">
        <f aca="false">ROUND((I87*250+J87*250)*L87*M87/10000,0)</f>
        <v>84</v>
      </c>
      <c r="S87" s="25" t="n">
        <f aca="false">ROUND((I87*250+J87*250)*L87*N87/10000,0)</f>
        <v>0</v>
      </c>
      <c r="T87" s="25" t="n">
        <f aca="false">ROUND((I87*250+J87*250)*L87*O87/10000,0)</f>
        <v>36</v>
      </c>
    </row>
    <row r="88" s="35" customFormat="true" ht="18.75" hidden="false" customHeight="true" outlineLevel="0" collapsed="false">
      <c r="A88" s="30" t="s">
        <v>87</v>
      </c>
      <c r="B88" s="30"/>
      <c r="C88" s="23" t="s">
        <v>178</v>
      </c>
      <c r="D88" s="64" t="s">
        <v>178</v>
      </c>
      <c r="E88" s="64" t="s">
        <v>179</v>
      </c>
      <c r="F88" s="65" t="n">
        <v>11879</v>
      </c>
      <c r="G88" s="65" t="n">
        <v>15023</v>
      </c>
      <c r="H88" s="80" t="n">
        <v>40</v>
      </c>
      <c r="I88" s="81" t="n">
        <f aca="false">F88*H88/100</f>
        <v>4751.6</v>
      </c>
      <c r="J88" s="81" t="n">
        <f aca="false">G88*H88/100</f>
        <v>6009.2</v>
      </c>
      <c r="K88" s="66" t="n">
        <v>0.5</v>
      </c>
      <c r="L88" s="66" t="n">
        <v>0.5</v>
      </c>
      <c r="M88" s="68" t="n">
        <v>0.85</v>
      </c>
      <c r="N88" s="67" t="n">
        <v>0</v>
      </c>
      <c r="O88" s="68" t="n">
        <v>0.15</v>
      </c>
      <c r="P88" s="69" t="n">
        <f aca="false">SUM(Q88:T88)</f>
        <v>269</v>
      </c>
      <c r="Q88" s="25" t="n">
        <f aca="false">ROUND((I88*250+J88*250)*K88/10000,0)</f>
        <v>135</v>
      </c>
      <c r="R88" s="25" t="n">
        <f aca="false">ROUND((I88*250+J88*250)*L88*M88/10000,0)</f>
        <v>114</v>
      </c>
      <c r="S88" s="25" t="n">
        <f aca="false">ROUND((I88*250+J88*250)*L88*N88/10000,0)</f>
        <v>0</v>
      </c>
      <c r="T88" s="25" t="n">
        <f aca="false">ROUND((I88*250+J88*250)*L88*O88/10000,0)</f>
        <v>20</v>
      </c>
    </row>
    <row r="89" customFormat="false" ht="20.25" hidden="false" customHeight="true" outlineLevel="0" collapsed="false">
      <c r="A89" s="21" t="s">
        <v>88</v>
      </c>
      <c r="B89" s="21"/>
      <c r="C89" s="21"/>
      <c r="D89" s="61"/>
      <c r="E89" s="61"/>
      <c r="F89" s="62" t="n">
        <f aca="false">SUM(F91:F94)</f>
        <v>40748</v>
      </c>
      <c r="G89" s="62" t="n">
        <f aca="false">SUM(G91:G94)</f>
        <v>35776</v>
      </c>
      <c r="H89" s="83"/>
      <c r="I89" s="79" t="n">
        <f aca="false">SUM(I91:I94)</f>
        <v>16299.2</v>
      </c>
      <c r="J89" s="79" t="n">
        <f aca="false">SUM(J91:J94)</f>
        <v>14310.4</v>
      </c>
      <c r="K89" s="62"/>
      <c r="L89" s="62"/>
      <c r="M89" s="62"/>
      <c r="N89" s="62"/>
      <c r="O89" s="62"/>
      <c r="P89" s="62" t="n">
        <f aca="false">SUM(P91:P94)</f>
        <v>767</v>
      </c>
      <c r="Q89" s="62" t="n">
        <f aca="false">SUM(Q91:Q94)</f>
        <v>383</v>
      </c>
      <c r="R89" s="62" t="n">
        <f aca="false">SUM(R91:R94)</f>
        <v>326</v>
      </c>
      <c r="S89" s="62" t="n">
        <f aca="false">SUM(S91:S94)</f>
        <v>0</v>
      </c>
      <c r="T89" s="62" t="n">
        <f aca="false">SUM(T91:T94)</f>
        <v>58</v>
      </c>
    </row>
    <row r="90" customFormat="false" ht="24" hidden="false" customHeight="false" outlineLevel="0" collapsed="false">
      <c r="A90" s="21" t="s">
        <v>13</v>
      </c>
      <c r="B90" s="21"/>
      <c r="C90" s="21"/>
      <c r="D90" s="61"/>
      <c r="E90" s="61"/>
      <c r="F90" s="62" t="n">
        <f aca="false">SUM(F91:F92)</f>
        <v>15958</v>
      </c>
      <c r="G90" s="62" t="n">
        <f aca="false">SUM(G91:G92)</f>
        <v>11280</v>
      </c>
      <c r="H90" s="83"/>
      <c r="I90" s="79" t="n">
        <f aca="false">SUM(I91:I92)</f>
        <v>6383.2</v>
      </c>
      <c r="J90" s="79" t="n">
        <f aca="false">SUM(J91:J92)</f>
        <v>4512</v>
      </c>
      <c r="K90" s="62"/>
      <c r="L90" s="62"/>
      <c r="M90" s="62"/>
      <c r="N90" s="62"/>
      <c r="O90" s="62"/>
      <c r="P90" s="62" t="n">
        <f aca="false">SUM(P91:P92)</f>
        <v>273</v>
      </c>
      <c r="Q90" s="62" t="n">
        <f aca="false">SUM(Q91:Q92)</f>
        <v>136</v>
      </c>
      <c r="R90" s="62" t="n">
        <f aca="false">SUM(R91:R92)</f>
        <v>116</v>
      </c>
      <c r="S90" s="62" t="n">
        <f aca="false">SUM(S91:S92)</f>
        <v>0</v>
      </c>
      <c r="T90" s="62" t="n">
        <f aca="false">SUM(T91:T92)</f>
        <v>21</v>
      </c>
    </row>
    <row r="91" s="35" customFormat="true" ht="18.75" hidden="false" customHeight="true" outlineLevel="0" collapsed="false">
      <c r="A91" s="23" t="s">
        <v>89</v>
      </c>
      <c r="B91" s="23"/>
      <c r="C91" s="23" t="s">
        <v>178</v>
      </c>
      <c r="D91" s="64" t="s">
        <v>175</v>
      </c>
      <c r="E91" s="64" t="s">
        <v>177</v>
      </c>
      <c r="F91" s="65" t="n">
        <v>15002</v>
      </c>
      <c r="G91" s="65" t="n">
        <v>9757</v>
      </c>
      <c r="H91" s="80" t="n">
        <v>40</v>
      </c>
      <c r="I91" s="81" t="n">
        <f aca="false">F91*H91/100</f>
        <v>6000.8</v>
      </c>
      <c r="J91" s="81" t="n">
        <f aca="false">G91*H91/100</f>
        <v>3902.8</v>
      </c>
      <c r="K91" s="66" t="n">
        <v>0.5</v>
      </c>
      <c r="L91" s="66" t="n">
        <v>0.5</v>
      </c>
      <c r="M91" s="68" t="n">
        <v>0.85</v>
      </c>
      <c r="N91" s="67" t="n">
        <v>0</v>
      </c>
      <c r="O91" s="68" t="n">
        <v>0.15</v>
      </c>
      <c r="P91" s="69" t="n">
        <f aca="false">SUM(Q91:T91)</f>
        <v>248</v>
      </c>
      <c r="Q91" s="25" t="n">
        <f aca="false">ROUND((I91*250+J91*250)*K91/10000,0)</f>
        <v>124</v>
      </c>
      <c r="R91" s="25" t="n">
        <f aca="false">ROUND((I91*250+J91*250)*L91*M91/10000,0)</f>
        <v>105</v>
      </c>
      <c r="S91" s="25" t="n">
        <f aca="false">ROUND((I91*250+J91*250)*L91*N91/10000,0)</f>
        <v>0</v>
      </c>
      <c r="T91" s="25" t="n">
        <f aca="false">ROUND((I91*250+J91*250)*L91*O91/10000,0)</f>
        <v>19</v>
      </c>
    </row>
    <row r="92" s="35" customFormat="true" ht="18.75" hidden="false" customHeight="true" outlineLevel="0" collapsed="false">
      <c r="A92" s="23" t="s">
        <v>90</v>
      </c>
      <c r="B92" s="23"/>
      <c r="C92" s="23" t="s">
        <v>178</v>
      </c>
      <c r="D92" s="64" t="s">
        <v>175</v>
      </c>
      <c r="E92" s="64" t="s">
        <v>176</v>
      </c>
      <c r="F92" s="74" t="n">
        <v>956</v>
      </c>
      <c r="G92" s="74" t="n">
        <v>1523</v>
      </c>
      <c r="H92" s="80" t="n">
        <v>40</v>
      </c>
      <c r="I92" s="81" t="n">
        <f aca="false">F92*H92/100</f>
        <v>382.4</v>
      </c>
      <c r="J92" s="81" t="n">
        <f aca="false">G92*H92/100</f>
        <v>609.2</v>
      </c>
      <c r="K92" s="66" t="n">
        <v>0.5</v>
      </c>
      <c r="L92" s="66" t="n">
        <v>0.5</v>
      </c>
      <c r="M92" s="68" t="n">
        <v>0.85</v>
      </c>
      <c r="N92" s="67" t="n">
        <v>0</v>
      </c>
      <c r="O92" s="68" t="n">
        <v>0.15</v>
      </c>
      <c r="P92" s="69" t="n">
        <f aca="false">SUM(Q92:T92)</f>
        <v>25</v>
      </c>
      <c r="Q92" s="25" t="n">
        <f aca="false">ROUND((I92*250+J92*250)*K92/10000,0)</f>
        <v>12</v>
      </c>
      <c r="R92" s="25" t="n">
        <f aca="false">ROUND((I92*250+J92*250)*L92*M92/10000,0)</f>
        <v>11</v>
      </c>
      <c r="S92" s="25" t="n">
        <f aca="false">ROUND((I92*250+J92*250)*L92*N92/10000,0)</f>
        <v>0</v>
      </c>
      <c r="T92" s="25" t="n">
        <f aca="false">ROUND((I92*250+J92*250)*L92*O92/10000,0)</f>
        <v>2</v>
      </c>
    </row>
    <row r="93" s="35" customFormat="true" ht="18.75" hidden="false" customHeight="true" outlineLevel="0" collapsed="false">
      <c r="A93" s="28" t="s">
        <v>91</v>
      </c>
      <c r="B93" s="23" t="s">
        <v>178</v>
      </c>
      <c r="C93" s="23" t="s">
        <v>178</v>
      </c>
      <c r="D93" s="64" t="s">
        <v>178</v>
      </c>
      <c r="E93" s="64" t="s">
        <v>179</v>
      </c>
      <c r="F93" s="65" t="n">
        <v>11619</v>
      </c>
      <c r="G93" s="65" t="n">
        <v>15356</v>
      </c>
      <c r="H93" s="80" t="n">
        <v>40</v>
      </c>
      <c r="I93" s="81" t="n">
        <f aca="false">F93*H93/100</f>
        <v>4647.6</v>
      </c>
      <c r="J93" s="81" t="n">
        <f aca="false">G93*H93/100</f>
        <v>6142.4</v>
      </c>
      <c r="K93" s="66" t="n">
        <v>0.5</v>
      </c>
      <c r="L93" s="66" t="n">
        <v>0.5</v>
      </c>
      <c r="M93" s="68" t="n">
        <v>0.85</v>
      </c>
      <c r="N93" s="67" t="n">
        <v>0</v>
      </c>
      <c r="O93" s="68" t="n">
        <v>0.15</v>
      </c>
      <c r="P93" s="69" t="n">
        <f aca="false">SUM(Q93:T93)</f>
        <v>270</v>
      </c>
      <c r="Q93" s="25" t="n">
        <f aca="false">ROUND((I93*250+J93*250)*K93/10000,0)</f>
        <v>135</v>
      </c>
      <c r="R93" s="25" t="n">
        <f aca="false">ROUND((I93*250+J93*250)*L93*M93/10000,0)</f>
        <v>115</v>
      </c>
      <c r="S93" s="25" t="n">
        <f aca="false">ROUND((I93*250+J93*250)*L93*N93/10000,0)</f>
        <v>0</v>
      </c>
      <c r="T93" s="25" t="n">
        <f aca="false">ROUND((I93*250+J93*250)*L93*O93/10000,0)</f>
        <v>20</v>
      </c>
    </row>
    <row r="94" s="35" customFormat="true" ht="18.75" hidden="false" customHeight="true" outlineLevel="0" collapsed="false">
      <c r="A94" s="28" t="s">
        <v>92</v>
      </c>
      <c r="B94" s="23" t="s">
        <v>178</v>
      </c>
      <c r="C94" s="23" t="s">
        <v>178</v>
      </c>
      <c r="D94" s="64" t="s">
        <v>178</v>
      </c>
      <c r="E94" s="64" t="s">
        <v>177</v>
      </c>
      <c r="F94" s="65" t="n">
        <v>13171</v>
      </c>
      <c r="G94" s="65" t="n">
        <v>9140</v>
      </c>
      <c r="H94" s="80" t="n">
        <v>40</v>
      </c>
      <c r="I94" s="81" t="n">
        <f aca="false">F94*H94/100</f>
        <v>5268.4</v>
      </c>
      <c r="J94" s="81" t="n">
        <f aca="false">G94*H94/100</f>
        <v>3656</v>
      </c>
      <c r="K94" s="66" t="n">
        <v>0.5</v>
      </c>
      <c r="L94" s="66" t="n">
        <v>0.5</v>
      </c>
      <c r="M94" s="68" t="n">
        <v>0.85</v>
      </c>
      <c r="N94" s="67" t="n">
        <v>0</v>
      </c>
      <c r="O94" s="68" t="n">
        <v>0.15</v>
      </c>
      <c r="P94" s="69" t="n">
        <f aca="false">SUM(Q94:T94)</f>
        <v>224</v>
      </c>
      <c r="Q94" s="25" t="n">
        <f aca="false">ROUND((I94*250+J94*250)*K94/10000,0)</f>
        <v>112</v>
      </c>
      <c r="R94" s="25" t="n">
        <f aca="false">ROUND((I94*250+J94*250)*L94*M94/10000,0)</f>
        <v>95</v>
      </c>
      <c r="S94" s="25" t="n">
        <f aca="false">ROUND((I94*250+J94*250)*L94*N94/10000,0)</f>
        <v>0</v>
      </c>
      <c r="T94" s="25" t="n">
        <f aca="false">ROUND((I94*250+J94*250)*L94*O94/10000,0)</f>
        <v>17</v>
      </c>
    </row>
    <row r="95" customFormat="false" ht="18.75" hidden="false" customHeight="true" outlineLevel="0" collapsed="false">
      <c r="A95" s="21" t="s">
        <v>93</v>
      </c>
      <c r="B95" s="21"/>
      <c r="C95" s="21"/>
      <c r="D95" s="61"/>
      <c r="E95" s="61"/>
      <c r="F95" s="62" t="n">
        <f aca="false">SUM(F97:F103)</f>
        <v>30164</v>
      </c>
      <c r="G95" s="62" t="n">
        <f aca="false">SUM(G97:G103)</f>
        <v>63833</v>
      </c>
      <c r="H95" s="83"/>
      <c r="I95" s="79" t="n">
        <f aca="false">SUM(I97:I103)</f>
        <v>10819.982</v>
      </c>
      <c r="J95" s="79" t="n">
        <f aca="false">SUM(J97:J103)</f>
        <v>20071.8452</v>
      </c>
      <c r="K95" s="62"/>
      <c r="L95" s="62"/>
      <c r="M95" s="62"/>
      <c r="N95" s="62"/>
      <c r="O95" s="62"/>
      <c r="P95" s="62" t="n">
        <f aca="false">SUM(P97:P103)</f>
        <v>772</v>
      </c>
      <c r="Q95" s="62" t="n">
        <f aca="false">SUM(Q97:Q103)</f>
        <v>386</v>
      </c>
      <c r="R95" s="62" t="n">
        <f aca="false">SUM(R97:R103)</f>
        <v>278</v>
      </c>
      <c r="S95" s="62" t="n">
        <f aca="false">SUM(S97:S103)</f>
        <v>28</v>
      </c>
      <c r="T95" s="62" t="n">
        <f aca="false">SUM(T97:T103)</f>
        <v>80</v>
      </c>
    </row>
    <row r="96" customFormat="false" ht="24" hidden="false" customHeight="false" outlineLevel="0" collapsed="false">
      <c r="A96" s="21" t="s">
        <v>13</v>
      </c>
      <c r="B96" s="21"/>
      <c r="C96" s="21"/>
      <c r="D96" s="61"/>
      <c r="E96" s="61"/>
      <c r="F96" s="62" t="n">
        <f aca="false">SUM(F97:F99)</f>
        <v>1972</v>
      </c>
      <c r="G96" s="62" t="n">
        <f aca="false">SUM(G97:G99)</f>
        <v>14392</v>
      </c>
      <c r="H96" s="83"/>
      <c r="I96" s="79" t="n">
        <f aca="false">SUM(I97:I99)</f>
        <v>554.5264</v>
      </c>
      <c r="J96" s="79" t="n">
        <f aca="false">SUM(J97:J99)</f>
        <v>4047.0304</v>
      </c>
      <c r="K96" s="62"/>
      <c r="L96" s="62"/>
      <c r="M96" s="62"/>
      <c r="N96" s="62"/>
      <c r="O96" s="62"/>
      <c r="P96" s="62" t="n">
        <f aca="false">SUM(P97:P99)</f>
        <v>116</v>
      </c>
      <c r="Q96" s="62" t="n">
        <f aca="false">SUM(Q97:Q99)</f>
        <v>58</v>
      </c>
      <c r="R96" s="62" t="n">
        <f aca="false">SUM(R97:R99)</f>
        <v>12</v>
      </c>
      <c r="S96" s="62" t="n">
        <f aca="false">SUM(S97:S99)</f>
        <v>28</v>
      </c>
      <c r="T96" s="62" t="n">
        <f aca="false">SUM(T97:T99)</f>
        <v>18</v>
      </c>
    </row>
    <row r="97" s="35" customFormat="true" ht="18.75" hidden="false" customHeight="true" outlineLevel="0" collapsed="false">
      <c r="A97" s="23" t="s">
        <v>94</v>
      </c>
      <c r="B97" s="23"/>
      <c r="C97" s="23"/>
      <c r="D97" s="64" t="s">
        <v>175</v>
      </c>
      <c r="E97" s="64" t="s">
        <v>177</v>
      </c>
      <c r="F97" s="65" t="n">
        <v>1277</v>
      </c>
      <c r="G97" s="65" t="n">
        <v>6265</v>
      </c>
      <c r="H97" s="80" t="n">
        <v>28.12</v>
      </c>
      <c r="I97" s="81" t="n">
        <f aca="false">F97*H97/100</f>
        <v>359.0924</v>
      </c>
      <c r="J97" s="81" t="n">
        <f aca="false">G97*H97/100</f>
        <v>1761.718</v>
      </c>
      <c r="K97" s="66" t="n">
        <v>0.5</v>
      </c>
      <c r="L97" s="66" t="n">
        <v>0.5</v>
      </c>
      <c r="M97" s="68" t="n">
        <v>0.1</v>
      </c>
      <c r="N97" s="68" t="n">
        <v>0.45</v>
      </c>
      <c r="O97" s="68" t="n">
        <v>0.45</v>
      </c>
      <c r="P97" s="69" t="n">
        <f aca="false">SUM(Q97:T97)</f>
        <v>54</v>
      </c>
      <c r="Q97" s="25" t="n">
        <f aca="false">ROUND((I97*250+J97*250)*K97/10000,0)</f>
        <v>27</v>
      </c>
      <c r="R97" s="25" t="n">
        <f aca="false">ROUND((I97*250+J97*250)*L97*M97/10000,0)</f>
        <v>3</v>
      </c>
      <c r="S97" s="25" t="n">
        <f aca="false">ROUND((I97*250+J97*250)*L97*N97/10000,0)</f>
        <v>12</v>
      </c>
      <c r="T97" s="25" t="n">
        <f aca="false">ROUND((I97*250+J97*250)*L97*O97/10000,0)</f>
        <v>12</v>
      </c>
    </row>
    <row r="98" s="35" customFormat="true" ht="18.75" hidden="false" customHeight="true" outlineLevel="0" collapsed="false">
      <c r="A98" s="29" t="s">
        <v>95</v>
      </c>
      <c r="B98" s="29"/>
      <c r="C98" s="29"/>
      <c r="D98" s="64" t="s">
        <v>175</v>
      </c>
      <c r="E98" s="64" t="s">
        <v>180</v>
      </c>
      <c r="F98" s="74" t="n">
        <v>695</v>
      </c>
      <c r="G98" s="74" t="n">
        <v>7702</v>
      </c>
      <c r="H98" s="80" t="n">
        <v>28.12</v>
      </c>
      <c r="I98" s="81" t="n">
        <f aca="false">F98*H98/100</f>
        <v>195.434</v>
      </c>
      <c r="J98" s="81" t="n">
        <f aca="false">G98*H98/100</f>
        <v>2165.8024</v>
      </c>
      <c r="K98" s="66" t="n">
        <v>0.5</v>
      </c>
      <c r="L98" s="66" t="n">
        <v>0.5</v>
      </c>
      <c r="M98" s="68" t="n">
        <v>0.3</v>
      </c>
      <c r="N98" s="68" t="n">
        <v>0.5</v>
      </c>
      <c r="O98" s="68" t="n">
        <v>0.2</v>
      </c>
      <c r="P98" s="69" t="n">
        <f aca="false">SUM(Q98:T98)</f>
        <v>60</v>
      </c>
      <c r="Q98" s="25" t="n">
        <f aca="false">ROUND((I98*250+J98*250)*K98/10000,0)</f>
        <v>30</v>
      </c>
      <c r="R98" s="25" t="n">
        <f aca="false">ROUND((I98*250+J98*250)*L98*M98/10000,0)</f>
        <v>9</v>
      </c>
      <c r="S98" s="25" t="n">
        <f aca="false">ROUND((I98*250+J98*250)*L98*N98/10000,0)</f>
        <v>15</v>
      </c>
      <c r="T98" s="25" t="n">
        <f aca="false">ROUND((I98*250+J98*250)*L98*O98/10000,0)</f>
        <v>6</v>
      </c>
    </row>
    <row r="99" s="35" customFormat="true" ht="18.75" hidden="false" customHeight="true" outlineLevel="0" collapsed="false">
      <c r="A99" s="29" t="s">
        <v>96</v>
      </c>
      <c r="B99" s="29"/>
      <c r="C99" s="29"/>
      <c r="D99" s="64" t="s">
        <v>175</v>
      </c>
      <c r="E99" s="64" t="s">
        <v>179</v>
      </c>
      <c r="F99" s="74"/>
      <c r="G99" s="74" t="n">
        <v>425</v>
      </c>
      <c r="H99" s="80" t="n">
        <v>28.12</v>
      </c>
      <c r="I99" s="81" t="n">
        <f aca="false">F99*H99/100</f>
        <v>0</v>
      </c>
      <c r="J99" s="81" t="n">
        <f aca="false">G99*H99/100</f>
        <v>119.51</v>
      </c>
      <c r="K99" s="66" t="n">
        <v>0.5</v>
      </c>
      <c r="L99" s="66" t="n">
        <v>0.5</v>
      </c>
      <c r="M99" s="68" t="n">
        <v>0.2</v>
      </c>
      <c r="N99" s="68" t="n">
        <v>0.5</v>
      </c>
      <c r="O99" s="68" t="n">
        <v>0.3</v>
      </c>
      <c r="P99" s="69" t="n">
        <f aca="false">SUM(Q99:T99)</f>
        <v>2</v>
      </c>
      <c r="Q99" s="25" t="n">
        <f aca="false">ROUND((I99*250+J99*250)*K99/10000,0)</f>
        <v>1</v>
      </c>
      <c r="R99" s="25" t="n">
        <f aca="false">ROUND((I99*250+J99*250)*L99*M99/10000,0)</f>
        <v>0</v>
      </c>
      <c r="S99" s="25" t="n">
        <f aca="false">ROUND((I99*250+J99*250)*L99*N99/10000,0)</f>
        <v>1</v>
      </c>
      <c r="T99" s="25" t="n">
        <f aca="false">ROUND((I99*250+J99*250)*L99*O99/10000,0)</f>
        <v>0</v>
      </c>
    </row>
    <row r="100" s="35" customFormat="true" ht="18.75" hidden="false" customHeight="true" outlineLevel="0" collapsed="false">
      <c r="A100" s="30" t="s">
        <v>97</v>
      </c>
      <c r="B100" s="23" t="s">
        <v>178</v>
      </c>
      <c r="C100" s="23"/>
      <c r="D100" s="64" t="s">
        <v>178</v>
      </c>
      <c r="E100" s="64" t="s">
        <v>179</v>
      </c>
      <c r="F100" s="65" t="n">
        <v>2056</v>
      </c>
      <c r="G100" s="65" t="n">
        <v>7458</v>
      </c>
      <c r="H100" s="80" t="n">
        <v>28.12</v>
      </c>
      <c r="I100" s="81" t="n">
        <f aca="false">F100*H100/100</f>
        <v>578.1472</v>
      </c>
      <c r="J100" s="81" t="n">
        <f aca="false">G100*H100/100</f>
        <v>2097.1896</v>
      </c>
      <c r="K100" s="66" t="n">
        <v>0.5</v>
      </c>
      <c r="L100" s="66" t="n">
        <v>0.5</v>
      </c>
      <c r="M100" s="68" t="n">
        <v>0.7</v>
      </c>
      <c r="N100" s="67" t="n">
        <v>0</v>
      </c>
      <c r="O100" s="68" t="n">
        <v>0.3</v>
      </c>
      <c r="P100" s="69" t="n">
        <f aca="false">SUM(Q100:T100)</f>
        <v>66</v>
      </c>
      <c r="Q100" s="25" t="n">
        <f aca="false">ROUND((I100*250+J100*250)*K100/10000,0)</f>
        <v>33</v>
      </c>
      <c r="R100" s="25" t="n">
        <f aca="false">ROUND((I100*250+J100*250)*L100*M100/10000,0)</f>
        <v>23</v>
      </c>
      <c r="S100" s="25" t="n">
        <f aca="false">ROUND((I100*250+J100*250)*L100*N100/10000,0)</f>
        <v>0</v>
      </c>
      <c r="T100" s="25" t="n">
        <f aca="false">ROUND((I100*250+J100*250)*L100*O100/10000,0)</f>
        <v>10</v>
      </c>
    </row>
    <row r="101" s="35" customFormat="true" ht="18.75" hidden="false" customHeight="true" outlineLevel="0" collapsed="false">
      <c r="A101" s="28" t="s">
        <v>98</v>
      </c>
      <c r="B101" s="23" t="s">
        <v>178</v>
      </c>
      <c r="C101" s="23"/>
      <c r="D101" s="64" t="s">
        <v>178</v>
      </c>
      <c r="E101" s="64" t="s">
        <v>179</v>
      </c>
      <c r="F101" s="65" t="n">
        <v>4071</v>
      </c>
      <c r="G101" s="65" t="n">
        <v>11418</v>
      </c>
      <c r="H101" s="80" t="n">
        <v>28.12</v>
      </c>
      <c r="I101" s="81" t="n">
        <f aca="false">F101*H101/100</f>
        <v>1144.7652</v>
      </c>
      <c r="J101" s="81" t="n">
        <f aca="false">G101*H101/100</f>
        <v>3210.7416</v>
      </c>
      <c r="K101" s="66" t="n">
        <v>0.5</v>
      </c>
      <c r="L101" s="66" t="n">
        <v>0.5</v>
      </c>
      <c r="M101" s="68" t="n">
        <v>0.7</v>
      </c>
      <c r="N101" s="67" t="n">
        <v>0</v>
      </c>
      <c r="O101" s="68" t="n">
        <v>0.3</v>
      </c>
      <c r="P101" s="69" t="n">
        <f aca="false">SUM(Q101:T101)</f>
        <v>108</v>
      </c>
      <c r="Q101" s="25" t="n">
        <f aca="false">ROUND((I101*250+J101*250)*K101/10000,0)</f>
        <v>54</v>
      </c>
      <c r="R101" s="25" t="n">
        <f aca="false">ROUND((I101*250+J101*250)*L101*M101/10000,0)</f>
        <v>38</v>
      </c>
      <c r="S101" s="25" t="n">
        <f aca="false">ROUND((I101*250+J101*250)*L101*N101/10000,0)</f>
        <v>0</v>
      </c>
      <c r="T101" s="25" t="n">
        <f aca="false">ROUND((I101*250+J101*250)*L101*O101/10000,0)</f>
        <v>16</v>
      </c>
    </row>
    <row r="102" s="35" customFormat="true" ht="18.75" hidden="false" customHeight="true" outlineLevel="0" collapsed="false">
      <c r="A102" s="28" t="s">
        <v>99</v>
      </c>
      <c r="B102" s="28"/>
      <c r="C102" s="28"/>
      <c r="D102" s="64" t="s">
        <v>178</v>
      </c>
      <c r="E102" s="64" t="s">
        <v>180</v>
      </c>
      <c r="F102" s="65" t="n">
        <v>2386</v>
      </c>
      <c r="G102" s="65" t="n">
        <v>12703</v>
      </c>
      <c r="H102" s="80" t="n">
        <v>28.12</v>
      </c>
      <c r="I102" s="81" t="n">
        <f aca="false">F102*H102/100</f>
        <v>670.9432</v>
      </c>
      <c r="J102" s="81" t="n">
        <f aca="false">G102*H102/100</f>
        <v>3572.0836</v>
      </c>
      <c r="K102" s="66" t="n">
        <v>0.5</v>
      </c>
      <c r="L102" s="66" t="n">
        <v>0.5</v>
      </c>
      <c r="M102" s="68" t="n">
        <v>0.85</v>
      </c>
      <c r="N102" s="67" t="n">
        <v>0</v>
      </c>
      <c r="O102" s="68" t="n">
        <v>0.15</v>
      </c>
      <c r="P102" s="69" t="n">
        <f aca="false">SUM(Q102:T102)</f>
        <v>106</v>
      </c>
      <c r="Q102" s="25" t="n">
        <f aca="false">ROUND((I102*250+J102*250)*K102/10000,0)</f>
        <v>53</v>
      </c>
      <c r="R102" s="25" t="n">
        <f aca="false">ROUND((I102*250+J102*250)*L102*M102/10000,0)</f>
        <v>45</v>
      </c>
      <c r="S102" s="25" t="n">
        <f aca="false">ROUND((I102*250+J102*250)*L102*N102/10000,0)</f>
        <v>0</v>
      </c>
      <c r="T102" s="25" t="n">
        <f aca="false">ROUND((I102*250+J102*250)*L102*O102/10000,0)</f>
        <v>8</v>
      </c>
    </row>
    <row r="103" s="35" customFormat="true" ht="18.75" hidden="false" customHeight="true" outlineLevel="0" collapsed="false">
      <c r="A103" s="30" t="s">
        <v>100</v>
      </c>
      <c r="B103" s="23" t="s">
        <v>178</v>
      </c>
      <c r="C103" s="23" t="s">
        <v>178</v>
      </c>
      <c r="D103" s="64" t="s">
        <v>178</v>
      </c>
      <c r="E103" s="64" t="s">
        <v>180</v>
      </c>
      <c r="F103" s="65" t="n">
        <v>19679</v>
      </c>
      <c r="G103" s="65" t="n">
        <v>17862</v>
      </c>
      <c r="H103" s="80" t="n">
        <v>40</v>
      </c>
      <c r="I103" s="81" t="n">
        <f aca="false">F103*H103/100</f>
        <v>7871.6</v>
      </c>
      <c r="J103" s="81" t="n">
        <f aca="false">G103*H103/100</f>
        <v>7144.8</v>
      </c>
      <c r="K103" s="66" t="n">
        <v>0.5</v>
      </c>
      <c r="L103" s="66" t="n">
        <v>0.5</v>
      </c>
      <c r="M103" s="68" t="n">
        <v>0.85</v>
      </c>
      <c r="N103" s="67" t="n">
        <v>0</v>
      </c>
      <c r="O103" s="68" t="n">
        <v>0.15</v>
      </c>
      <c r="P103" s="69" t="n">
        <f aca="false">SUM(Q103:T103)</f>
        <v>376</v>
      </c>
      <c r="Q103" s="25" t="n">
        <f aca="false">ROUND((I103*250+J103*250)*K103/10000,0)</f>
        <v>188</v>
      </c>
      <c r="R103" s="25" t="n">
        <f aca="false">ROUND((I103*250+J103*250)*L103*M103/10000,0)</f>
        <v>160</v>
      </c>
      <c r="S103" s="25" t="n">
        <f aca="false">ROUND((I103*250+J103*250)*L103*N103/10000,0)</f>
        <v>0</v>
      </c>
      <c r="T103" s="25" t="n">
        <f aca="false">ROUND((I103*250+J103*250)*L103*O103/10000,0)</f>
        <v>28</v>
      </c>
    </row>
    <row r="104" customFormat="false" ht="24.75" hidden="false" customHeight="true" outlineLevel="0" collapsed="false">
      <c r="A104" s="21" t="s">
        <v>101</v>
      </c>
      <c r="B104" s="21"/>
      <c r="C104" s="21"/>
      <c r="D104" s="61"/>
      <c r="E104" s="61"/>
      <c r="F104" s="62" t="n">
        <f aca="false">SUM(F106:F118)</f>
        <v>115977</v>
      </c>
      <c r="G104" s="62" t="n">
        <f aca="false">SUM(G106:G118)</f>
        <v>134527</v>
      </c>
      <c r="H104" s="83"/>
      <c r="I104" s="79" t="n">
        <f aca="false">SUM(I106:I118)</f>
        <v>39176.1948</v>
      </c>
      <c r="J104" s="79" t="n">
        <f aca="false">SUM(J106:J118)</f>
        <v>44896.9984</v>
      </c>
      <c r="K104" s="62"/>
      <c r="L104" s="62"/>
      <c r="M104" s="62"/>
      <c r="N104" s="62"/>
      <c r="O104" s="62"/>
      <c r="P104" s="62" t="n">
        <f aca="false">SUM(P106:P118)</f>
        <v>2104</v>
      </c>
      <c r="Q104" s="62" t="n">
        <f aca="false">SUM(Q106:Q118)</f>
        <v>1050</v>
      </c>
      <c r="R104" s="62" t="n">
        <f aca="false">SUM(R106:R118)</f>
        <v>786</v>
      </c>
      <c r="S104" s="62" t="n">
        <f aca="false">SUM(S106:S118)</f>
        <v>54</v>
      </c>
      <c r="T104" s="62" t="n">
        <f aca="false">SUM(T106:T118)</f>
        <v>214</v>
      </c>
    </row>
    <row r="105" customFormat="false" ht="24" hidden="false" customHeight="false" outlineLevel="0" collapsed="false">
      <c r="A105" s="21" t="s">
        <v>13</v>
      </c>
      <c r="B105" s="21"/>
      <c r="C105" s="21"/>
      <c r="D105" s="61"/>
      <c r="E105" s="61"/>
      <c r="F105" s="62" t="n">
        <f aca="false">SUM(F106:F109)</f>
        <v>16812</v>
      </c>
      <c r="G105" s="62" t="n">
        <f aca="false">SUM(G106:G109)</f>
        <v>14250</v>
      </c>
      <c r="H105" s="83"/>
      <c r="I105" s="79" t="n">
        <f aca="false">SUM(I106:I109)</f>
        <v>4809.15</v>
      </c>
      <c r="J105" s="79" t="n">
        <f aca="false">SUM(J106:J109)</f>
        <v>4066.7376</v>
      </c>
      <c r="K105" s="62"/>
      <c r="L105" s="62"/>
      <c r="M105" s="62"/>
      <c r="N105" s="62"/>
      <c r="O105" s="62"/>
      <c r="P105" s="62" t="n">
        <f aca="false">SUM(P106:P109)</f>
        <v>223</v>
      </c>
      <c r="Q105" s="62" t="n">
        <f aca="false">SUM(Q106:Q109)</f>
        <v>111</v>
      </c>
      <c r="R105" s="62" t="n">
        <f aca="false">SUM(R106:R109)</f>
        <v>20</v>
      </c>
      <c r="S105" s="62" t="n">
        <f aca="false">SUM(S106:S109)</f>
        <v>54</v>
      </c>
      <c r="T105" s="62" t="n">
        <f aca="false">SUM(T106:T109)</f>
        <v>38</v>
      </c>
    </row>
    <row r="106" s="35" customFormat="true" ht="18.75" hidden="false" customHeight="true" outlineLevel="0" collapsed="false">
      <c r="A106" s="29" t="s">
        <v>102</v>
      </c>
      <c r="B106" s="29"/>
      <c r="C106" s="29"/>
      <c r="D106" s="64" t="s">
        <v>175</v>
      </c>
      <c r="E106" s="64" t="s">
        <v>179</v>
      </c>
      <c r="F106" s="65" t="n">
        <v>9983</v>
      </c>
      <c r="G106" s="65" t="n">
        <v>6567</v>
      </c>
      <c r="H106" s="80" t="n">
        <v>28.12</v>
      </c>
      <c r="I106" s="81" t="n">
        <f aca="false">F106*H106/100</f>
        <v>2807.2196</v>
      </c>
      <c r="J106" s="81" t="n">
        <f aca="false">G106*H106/100</f>
        <v>1846.6404</v>
      </c>
      <c r="K106" s="66" t="n">
        <v>0.5</v>
      </c>
      <c r="L106" s="66" t="n">
        <v>0.5</v>
      </c>
      <c r="M106" s="68" t="n">
        <v>0.2</v>
      </c>
      <c r="N106" s="68" t="n">
        <v>0.5</v>
      </c>
      <c r="O106" s="68" t="n">
        <v>0.3</v>
      </c>
      <c r="P106" s="69" t="n">
        <f aca="false">SUM(Q106:T106)</f>
        <v>116</v>
      </c>
      <c r="Q106" s="25" t="n">
        <f aca="false">ROUND((I106*250+J106*250)*K106/10000,0)</f>
        <v>58</v>
      </c>
      <c r="R106" s="25" t="n">
        <f aca="false">ROUND((I106*250+J106*250)*L106*M106/10000,0)</f>
        <v>12</v>
      </c>
      <c r="S106" s="25" t="n">
        <f aca="false">ROUND((I106*250+J106*250)*L106*N106/10000,0)</f>
        <v>29</v>
      </c>
      <c r="T106" s="25" t="n">
        <f aca="false">ROUND((I106*250+J106*250)*L106*O106/10000,0)</f>
        <v>17</v>
      </c>
    </row>
    <row r="107" s="35" customFormat="true" ht="18.75" hidden="false" customHeight="true" outlineLevel="0" collapsed="false">
      <c r="A107" s="29" t="s">
        <v>103</v>
      </c>
      <c r="B107" s="29"/>
      <c r="C107" s="29"/>
      <c r="D107" s="64" t="s">
        <v>175</v>
      </c>
      <c r="E107" s="64" t="s">
        <v>177</v>
      </c>
      <c r="F107" s="65" t="n">
        <v>3903</v>
      </c>
      <c r="G107" s="65" t="n">
        <v>5467</v>
      </c>
      <c r="H107" s="80" t="n">
        <v>28.12</v>
      </c>
      <c r="I107" s="81" t="n">
        <f aca="false">F107*H107/100</f>
        <v>1097.5236</v>
      </c>
      <c r="J107" s="81" t="n">
        <f aca="false">G107*H107/100</f>
        <v>1537.3204</v>
      </c>
      <c r="K107" s="66" t="n">
        <v>0.5</v>
      </c>
      <c r="L107" s="66" t="n">
        <v>0.5</v>
      </c>
      <c r="M107" s="68" t="n">
        <v>0.1</v>
      </c>
      <c r="N107" s="68" t="n">
        <v>0.45</v>
      </c>
      <c r="O107" s="68" t="n">
        <v>0.45</v>
      </c>
      <c r="P107" s="69" t="n">
        <f aca="false">SUM(Q107:T107)</f>
        <v>66</v>
      </c>
      <c r="Q107" s="25" t="n">
        <f aca="false">ROUND((I107*250+J107*250)*K107/10000,0)</f>
        <v>33</v>
      </c>
      <c r="R107" s="25" t="n">
        <f aca="false">ROUND((I107*250+J107*250)*L107*M107/10000,0)</f>
        <v>3</v>
      </c>
      <c r="S107" s="25" t="n">
        <f aca="false">ROUND((I107*250+J107*250)*L107*N107/10000,0)</f>
        <v>15</v>
      </c>
      <c r="T107" s="25" t="n">
        <f aca="false">ROUND((I107*250+J107*250)*L107*O107/10000,0)</f>
        <v>15</v>
      </c>
    </row>
    <row r="108" s="35" customFormat="true" ht="18.75" hidden="false" customHeight="true" outlineLevel="0" collapsed="false">
      <c r="A108" s="29" t="s">
        <v>104</v>
      </c>
      <c r="B108" s="73"/>
      <c r="C108" s="73"/>
      <c r="D108" s="64" t="s">
        <v>175</v>
      </c>
      <c r="E108" s="64" t="s">
        <v>180</v>
      </c>
      <c r="F108" s="65" t="n">
        <v>2239</v>
      </c>
      <c r="G108" s="65" t="n">
        <v>1714</v>
      </c>
      <c r="H108" s="80" t="n">
        <v>28.12</v>
      </c>
      <c r="I108" s="81" t="n">
        <f aca="false">F108*H108/100</f>
        <v>629.6068</v>
      </c>
      <c r="J108" s="81" t="n">
        <f aca="false">G108*H108/100</f>
        <v>481.9768</v>
      </c>
      <c r="K108" s="66" t="n">
        <v>0.5</v>
      </c>
      <c r="L108" s="66" t="n">
        <v>0.5</v>
      </c>
      <c r="M108" s="68" t="n">
        <v>0.3</v>
      </c>
      <c r="N108" s="68" t="n">
        <v>0.5</v>
      </c>
      <c r="O108" s="68" t="n">
        <v>0.2</v>
      </c>
      <c r="P108" s="69" t="n">
        <f aca="false">SUM(Q108:T108)</f>
        <v>28</v>
      </c>
      <c r="Q108" s="25" t="n">
        <f aca="false">ROUND((I108*250+J108*250)*K108/10000,0)</f>
        <v>14</v>
      </c>
      <c r="R108" s="25" t="n">
        <f aca="false">ROUND((I108*250+J108*250)*L108*M108/10000,0)</f>
        <v>4</v>
      </c>
      <c r="S108" s="25" t="n">
        <f aca="false">ROUND((I108*250+J108*250)*L108*N108/10000,0)</f>
        <v>7</v>
      </c>
      <c r="T108" s="25" t="n">
        <f aca="false">ROUND((I108*250+J108*250)*L108*O108/10000,0)</f>
        <v>3</v>
      </c>
    </row>
    <row r="109" s="35" customFormat="true" ht="18.75" hidden="false" customHeight="true" outlineLevel="0" collapsed="false">
      <c r="A109" s="29" t="s">
        <v>105</v>
      </c>
      <c r="B109" s="73"/>
      <c r="C109" s="73"/>
      <c r="D109" s="64" t="s">
        <v>175</v>
      </c>
      <c r="E109" s="64" t="s">
        <v>177</v>
      </c>
      <c r="F109" s="65" t="n">
        <v>687</v>
      </c>
      <c r="G109" s="65" t="n">
        <v>502</v>
      </c>
      <c r="H109" s="80" t="n">
        <v>40</v>
      </c>
      <c r="I109" s="81" t="n">
        <f aca="false">F109*H109/100</f>
        <v>274.8</v>
      </c>
      <c r="J109" s="81" t="n">
        <f aca="false">G109*H109/100</f>
        <v>200.8</v>
      </c>
      <c r="K109" s="66" t="n">
        <v>0.5</v>
      </c>
      <c r="L109" s="66" t="n">
        <v>0.5</v>
      </c>
      <c r="M109" s="68" t="n">
        <v>0.1</v>
      </c>
      <c r="N109" s="68" t="n">
        <v>0.45</v>
      </c>
      <c r="O109" s="68" t="n">
        <v>0.45</v>
      </c>
      <c r="P109" s="69" t="n">
        <f aca="false">SUM(Q109:T109)</f>
        <v>13</v>
      </c>
      <c r="Q109" s="25" t="n">
        <f aca="false">ROUND((I109*250+J109*250)*K109/10000,0)</f>
        <v>6</v>
      </c>
      <c r="R109" s="25" t="n">
        <f aca="false">ROUND((I109*250+J109*250)*L109*M109/10000,0)</f>
        <v>1</v>
      </c>
      <c r="S109" s="25" t="n">
        <f aca="false">ROUND((I109*250+J109*250)*L109*N109/10000,0)</f>
        <v>3</v>
      </c>
      <c r="T109" s="25" t="n">
        <f aca="false">ROUND((I109*250+J109*250)*L109*O109/10000,0)</f>
        <v>3</v>
      </c>
    </row>
    <row r="110" s="35" customFormat="true" ht="18.75" hidden="false" customHeight="true" outlineLevel="0" collapsed="false">
      <c r="A110" s="28" t="s">
        <v>106</v>
      </c>
      <c r="B110" s="28"/>
      <c r="C110" s="28"/>
      <c r="D110" s="64" t="s">
        <v>178</v>
      </c>
      <c r="E110" s="64" t="s">
        <v>179</v>
      </c>
      <c r="F110" s="74" t="n">
        <v>9063</v>
      </c>
      <c r="G110" s="74" t="n">
        <v>8398</v>
      </c>
      <c r="H110" s="80" t="n">
        <v>28.12</v>
      </c>
      <c r="I110" s="81" t="n">
        <f aca="false">F110*H110/100</f>
        <v>2548.5156</v>
      </c>
      <c r="J110" s="81" t="n">
        <f aca="false">G110*H110/100</f>
        <v>2361.5176</v>
      </c>
      <c r="K110" s="66" t="n">
        <v>0.5</v>
      </c>
      <c r="L110" s="66" t="n">
        <v>0.5</v>
      </c>
      <c r="M110" s="68" t="n">
        <v>0.7</v>
      </c>
      <c r="N110" s="67" t="n">
        <v>0</v>
      </c>
      <c r="O110" s="68" t="n">
        <v>0.3</v>
      </c>
      <c r="P110" s="69" t="n">
        <f aca="false">SUM(Q110:T110)</f>
        <v>122</v>
      </c>
      <c r="Q110" s="25" t="n">
        <f aca="false">ROUND((I110*250+J110*250)*K110/10000,0)</f>
        <v>61</v>
      </c>
      <c r="R110" s="25" t="n">
        <f aca="false">ROUND((I110*250+J110*250)*L110*M110/10000,0)</f>
        <v>43</v>
      </c>
      <c r="S110" s="25" t="n">
        <f aca="false">ROUND((I110*250+J110*250)*L110*N110/10000,0)</f>
        <v>0</v>
      </c>
      <c r="T110" s="25" t="n">
        <f aca="false">ROUND((I110*250+J110*250)*L110*O110/10000,0)</f>
        <v>18</v>
      </c>
    </row>
    <row r="111" s="35" customFormat="true" ht="18.75" hidden="false" customHeight="true" outlineLevel="0" collapsed="false">
      <c r="A111" s="30" t="s">
        <v>107</v>
      </c>
      <c r="B111" s="30"/>
      <c r="C111" s="30"/>
      <c r="D111" s="64" t="s">
        <v>178</v>
      </c>
      <c r="E111" s="64" t="s">
        <v>179</v>
      </c>
      <c r="F111" s="65" t="n">
        <v>9652</v>
      </c>
      <c r="G111" s="65" t="n">
        <v>17494</v>
      </c>
      <c r="H111" s="80" t="n">
        <v>28.12</v>
      </c>
      <c r="I111" s="81" t="n">
        <f aca="false">F111*H111/100</f>
        <v>2714.1424</v>
      </c>
      <c r="J111" s="81" t="n">
        <f aca="false">G111*H111/100</f>
        <v>4919.3128</v>
      </c>
      <c r="K111" s="66" t="n">
        <v>0.5</v>
      </c>
      <c r="L111" s="66" t="n">
        <v>0.5</v>
      </c>
      <c r="M111" s="68" t="n">
        <v>0.7</v>
      </c>
      <c r="N111" s="67" t="n">
        <v>0</v>
      </c>
      <c r="O111" s="68" t="n">
        <v>0.3</v>
      </c>
      <c r="P111" s="69" t="n">
        <f aca="false">SUM(Q111:T111)</f>
        <v>191</v>
      </c>
      <c r="Q111" s="25" t="n">
        <f aca="false">ROUND((I111*250+J111*250)*K111/10000,0)</f>
        <v>95</v>
      </c>
      <c r="R111" s="25" t="n">
        <f aca="false">ROUND((I111*250+J111*250)*L111*M111/10000,0)</f>
        <v>67</v>
      </c>
      <c r="S111" s="25" t="n">
        <f aca="false">ROUND((I111*250+J111*250)*L111*N111/10000,0)</f>
        <v>0</v>
      </c>
      <c r="T111" s="25" t="n">
        <f aca="false">ROUND((I111*250+J111*250)*L111*O111/10000,0)</f>
        <v>29</v>
      </c>
    </row>
    <row r="112" s="35" customFormat="true" ht="18.75" hidden="false" customHeight="true" outlineLevel="0" collapsed="false">
      <c r="A112" s="30" t="s">
        <v>108</v>
      </c>
      <c r="B112" s="23" t="s">
        <v>178</v>
      </c>
      <c r="C112" s="23" t="s">
        <v>178</v>
      </c>
      <c r="D112" s="64" t="s">
        <v>178</v>
      </c>
      <c r="E112" s="64" t="s">
        <v>180</v>
      </c>
      <c r="F112" s="65" t="n">
        <v>21330</v>
      </c>
      <c r="G112" s="65" t="n">
        <v>23850</v>
      </c>
      <c r="H112" s="80" t="n">
        <v>40</v>
      </c>
      <c r="I112" s="81" t="n">
        <f aca="false">F112*H112/100</f>
        <v>8532</v>
      </c>
      <c r="J112" s="81" t="n">
        <f aca="false">G112*H112/100</f>
        <v>9540</v>
      </c>
      <c r="K112" s="66" t="n">
        <v>0.5</v>
      </c>
      <c r="L112" s="66" t="n">
        <v>0.5</v>
      </c>
      <c r="M112" s="68" t="n">
        <v>0.85</v>
      </c>
      <c r="N112" s="67" t="n">
        <v>0</v>
      </c>
      <c r="O112" s="68" t="n">
        <v>0.15</v>
      </c>
      <c r="P112" s="69" t="n">
        <f aca="false">SUM(Q112:T112)</f>
        <v>452</v>
      </c>
      <c r="Q112" s="25" t="n">
        <f aca="false">ROUND((I112*250+J112*250)*K112/10000,0)</f>
        <v>226</v>
      </c>
      <c r="R112" s="25" t="n">
        <f aca="false">ROUND((I112*250+J112*250)*L112*M112/10000,0)</f>
        <v>192</v>
      </c>
      <c r="S112" s="25" t="n">
        <f aca="false">ROUND((I112*250+J112*250)*L112*N112/10000,0)</f>
        <v>0</v>
      </c>
      <c r="T112" s="25" t="n">
        <f aca="false">ROUND((I112*250+J112*250)*L112*O112/10000,0)</f>
        <v>34</v>
      </c>
    </row>
    <row r="113" s="35" customFormat="true" ht="18.75" hidden="false" customHeight="true" outlineLevel="0" collapsed="false">
      <c r="A113" s="30" t="s">
        <v>109</v>
      </c>
      <c r="B113" s="23" t="s">
        <v>178</v>
      </c>
      <c r="C113" s="23" t="s">
        <v>178</v>
      </c>
      <c r="D113" s="64" t="s">
        <v>178</v>
      </c>
      <c r="E113" s="64" t="s">
        <v>177</v>
      </c>
      <c r="F113" s="65" t="n">
        <v>4047</v>
      </c>
      <c r="G113" s="65" t="n">
        <v>4945</v>
      </c>
      <c r="H113" s="80" t="n">
        <v>40</v>
      </c>
      <c r="I113" s="81" t="n">
        <f aca="false">F113*H113/100</f>
        <v>1618.8</v>
      </c>
      <c r="J113" s="81" t="n">
        <f aca="false">G113*H113/100</f>
        <v>1978</v>
      </c>
      <c r="K113" s="66" t="n">
        <v>0.5</v>
      </c>
      <c r="L113" s="66" t="n">
        <v>0.5</v>
      </c>
      <c r="M113" s="68" t="n">
        <v>0.85</v>
      </c>
      <c r="N113" s="67" t="n">
        <v>0</v>
      </c>
      <c r="O113" s="68" t="n">
        <v>0.15</v>
      </c>
      <c r="P113" s="69" t="n">
        <f aca="false">SUM(Q113:T113)</f>
        <v>90</v>
      </c>
      <c r="Q113" s="25" t="n">
        <f aca="false">ROUND((I113*250+J113*250)*K113/10000,0)</f>
        <v>45</v>
      </c>
      <c r="R113" s="25" t="n">
        <f aca="false">ROUND((I113*250+J113*250)*L113*M113/10000,0)</f>
        <v>38</v>
      </c>
      <c r="S113" s="25" t="n">
        <f aca="false">ROUND((I113*250+J113*250)*L113*N113/10000,0)</f>
        <v>0</v>
      </c>
      <c r="T113" s="25" t="n">
        <f aca="false">ROUND((I113*250+J113*250)*L113*O113/10000,0)</f>
        <v>7</v>
      </c>
    </row>
    <row r="114" s="35" customFormat="true" ht="18.75" hidden="false" customHeight="true" outlineLevel="0" collapsed="false">
      <c r="A114" s="30" t="s">
        <v>110</v>
      </c>
      <c r="B114" s="23" t="s">
        <v>178</v>
      </c>
      <c r="C114" s="23" t="s">
        <v>178</v>
      </c>
      <c r="D114" s="64" t="s">
        <v>178</v>
      </c>
      <c r="E114" s="64" t="s">
        <v>177</v>
      </c>
      <c r="F114" s="65" t="n">
        <v>19128</v>
      </c>
      <c r="G114" s="65" t="n">
        <v>16321</v>
      </c>
      <c r="H114" s="80" t="n">
        <v>40</v>
      </c>
      <c r="I114" s="81" t="n">
        <f aca="false">F114*H114/100</f>
        <v>7651.2</v>
      </c>
      <c r="J114" s="81" t="n">
        <f aca="false">G114*H114/100</f>
        <v>6528.4</v>
      </c>
      <c r="K114" s="66" t="n">
        <v>0.5</v>
      </c>
      <c r="L114" s="66" t="n">
        <v>0.5</v>
      </c>
      <c r="M114" s="68" t="n">
        <v>0.85</v>
      </c>
      <c r="N114" s="67" t="n">
        <v>0</v>
      </c>
      <c r="O114" s="68" t="n">
        <v>0.15</v>
      </c>
      <c r="P114" s="69" t="n">
        <f aca="false">SUM(Q114:T114)</f>
        <v>355</v>
      </c>
      <c r="Q114" s="25" t="n">
        <f aca="false">ROUND((I114*250+J114*250)*K114/10000,0)</f>
        <v>177</v>
      </c>
      <c r="R114" s="25" t="n">
        <f aca="false">ROUND((I114*250+J114*250)*L114*M114/10000,0)</f>
        <v>151</v>
      </c>
      <c r="S114" s="25" t="n">
        <f aca="false">ROUND((I114*250+J114*250)*L114*N114/10000,0)</f>
        <v>0</v>
      </c>
      <c r="T114" s="25" t="n">
        <f aca="false">ROUND((I114*250+J114*250)*L114*O114/10000,0)</f>
        <v>27</v>
      </c>
    </row>
    <row r="115" s="35" customFormat="true" ht="18.75" hidden="false" customHeight="true" outlineLevel="0" collapsed="false">
      <c r="A115" s="30" t="s">
        <v>111</v>
      </c>
      <c r="B115" s="23" t="s">
        <v>178</v>
      </c>
      <c r="C115" s="23"/>
      <c r="D115" s="64" t="s">
        <v>178</v>
      </c>
      <c r="E115" s="64" t="s">
        <v>179</v>
      </c>
      <c r="F115" s="65" t="n">
        <v>9265</v>
      </c>
      <c r="G115" s="65" t="n">
        <v>10500</v>
      </c>
      <c r="H115" s="80" t="n">
        <v>28.12</v>
      </c>
      <c r="I115" s="81" t="n">
        <f aca="false">F115*H115/100</f>
        <v>2605.318</v>
      </c>
      <c r="J115" s="81" t="n">
        <f aca="false">G115*H115/100</f>
        <v>2952.6</v>
      </c>
      <c r="K115" s="66" t="n">
        <v>0.5</v>
      </c>
      <c r="L115" s="66" t="n">
        <v>0.5</v>
      </c>
      <c r="M115" s="68" t="n">
        <v>0.7</v>
      </c>
      <c r="N115" s="67" t="n">
        <v>0</v>
      </c>
      <c r="O115" s="68" t="n">
        <v>0.3</v>
      </c>
      <c r="P115" s="69" t="n">
        <f aca="false">SUM(Q115:T115)</f>
        <v>139</v>
      </c>
      <c r="Q115" s="25" t="n">
        <f aca="false">ROUND((I115*250+J115*250)*K115/10000,0)</f>
        <v>69</v>
      </c>
      <c r="R115" s="25" t="n">
        <f aca="false">ROUND((I115*250+J115*250)*L115*M115/10000,0)</f>
        <v>49</v>
      </c>
      <c r="S115" s="25" t="n">
        <f aca="false">ROUND((I115*250+J115*250)*L115*N115/10000,0)</f>
        <v>0</v>
      </c>
      <c r="T115" s="25" t="n">
        <f aca="false">ROUND((I115*250+J115*250)*L115*O115/10000,0)</f>
        <v>21</v>
      </c>
    </row>
    <row r="116" s="35" customFormat="true" ht="18.75" hidden="false" customHeight="true" outlineLevel="0" collapsed="false">
      <c r="A116" s="28" t="s">
        <v>112</v>
      </c>
      <c r="B116" s="23" t="s">
        <v>178</v>
      </c>
      <c r="C116" s="23" t="s">
        <v>178</v>
      </c>
      <c r="D116" s="64" t="s">
        <v>178</v>
      </c>
      <c r="E116" s="64" t="s">
        <v>177</v>
      </c>
      <c r="F116" s="65" t="n">
        <v>7562</v>
      </c>
      <c r="G116" s="65" t="n">
        <v>11425</v>
      </c>
      <c r="H116" s="80" t="n">
        <v>40</v>
      </c>
      <c r="I116" s="81" t="n">
        <f aca="false">F116*H116/100</f>
        <v>3024.8</v>
      </c>
      <c r="J116" s="81" t="n">
        <f aca="false">G116*H116/100</f>
        <v>4570</v>
      </c>
      <c r="K116" s="66" t="n">
        <v>0.5</v>
      </c>
      <c r="L116" s="66" t="n">
        <v>0.5</v>
      </c>
      <c r="M116" s="68" t="n">
        <v>0.85</v>
      </c>
      <c r="N116" s="67" t="n">
        <v>0</v>
      </c>
      <c r="O116" s="68" t="n">
        <v>0.15</v>
      </c>
      <c r="P116" s="69" t="n">
        <f aca="false">SUM(Q116:T116)</f>
        <v>190</v>
      </c>
      <c r="Q116" s="25" t="n">
        <f aca="false">ROUND((I116*250+J116*250)*K116/10000,0)</f>
        <v>95</v>
      </c>
      <c r="R116" s="25" t="n">
        <f aca="false">ROUND((I116*250+J116*250)*L116*M116/10000,0)</f>
        <v>81</v>
      </c>
      <c r="S116" s="25" t="n">
        <f aca="false">ROUND((I116*250+J116*250)*L116*N116/10000,0)</f>
        <v>0</v>
      </c>
      <c r="T116" s="25" t="n">
        <f aca="false">ROUND((I116*250+J116*250)*L116*O116/10000,0)</f>
        <v>14</v>
      </c>
    </row>
    <row r="117" s="35" customFormat="true" ht="18.75" hidden="false" customHeight="true" outlineLevel="0" collapsed="false">
      <c r="A117" s="28" t="s">
        <v>113</v>
      </c>
      <c r="B117" s="28"/>
      <c r="C117" s="23" t="s">
        <v>178</v>
      </c>
      <c r="D117" s="64" t="s">
        <v>178</v>
      </c>
      <c r="E117" s="64" t="s">
        <v>176</v>
      </c>
      <c r="F117" s="65" t="n">
        <v>2494</v>
      </c>
      <c r="G117" s="65" t="n">
        <v>2452</v>
      </c>
      <c r="H117" s="80" t="n">
        <v>40</v>
      </c>
      <c r="I117" s="81" t="n">
        <f aca="false">F117*H117/100</f>
        <v>997.6</v>
      </c>
      <c r="J117" s="81" t="n">
        <f aca="false">G117*H117/100</f>
        <v>980.8</v>
      </c>
      <c r="K117" s="66" t="n">
        <v>0.5</v>
      </c>
      <c r="L117" s="66" t="n">
        <v>0.5</v>
      </c>
      <c r="M117" s="68" t="n">
        <v>0.85</v>
      </c>
      <c r="N117" s="67" t="n">
        <v>0</v>
      </c>
      <c r="O117" s="68" t="n">
        <v>0.15</v>
      </c>
      <c r="P117" s="69" t="n">
        <f aca="false">SUM(Q117:T117)</f>
        <v>50</v>
      </c>
      <c r="Q117" s="25" t="n">
        <f aca="false">ROUND((I117*250+J117*250)*K117/10000,0)</f>
        <v>25</v>
      </c>
      <c r="R117" s="25" t="n">
        <f aca="false">ROUND((I117*250+J117*250)*L117*M117/10000,0)</f>
        <v>21</v>
      </c>
      <c r="S117" s="25" t="n">
        <f aca="false">ROUND((I117*250+J117*250)*L117*N117/10000,0)</f>
        <v>0</v>
      </c>
      <c r="T117" s="25" t="n">
        <f aca="false">ROUND((I117*250+J117*250)*L117*O117/10000,0)</f>
        <v>4</v>
      </c>
    </row>
    <row r="118" s="35" customFormat="true" ht="18.75" hidden="false" customHeight="true" outlineLevel="0" collapsed="false">
      <c r="A118" s="30" t="s">
        <v>114</v>
      </c>
      <c r="B118" s="23" t="s">
        <v>178</v>
      </c>
      <c r="C118" s="23"/>
      <c r="D118" s="64" t="s">
        <v>178</v>
      </c>
      <c r="E118" s="64" t="s">
        <v>180</v>
      </c>
      <c r="F118" s="65" t="n">
        <v>16624</v>
      </c>
      <c r="G118" s="65" t="n">
        <v>24892</v>
      </c>
      <c r="H118" s="80" t="n">
        <v>28.12</v>
      </c>
      <c r="I118" s="81" t="n">
        <f aca="false">F118*H118/100</f>
        <v>4674.6688</v>
      </c>
      <c r="J118" s="81" t="n">
        <f aca="false">G118*H118/100</f>
        <v>6999.6304</v>
      </c>
      <c r="K118" s="66" t="n">
        <v>0.5</v>
      </c>
      <c r="L118" s="66" t="n">
        <v>0.5</v>
      </c>
      <c r="M118" s="68" t="n">
        <v>0.85</v>
      </c>
      <c r="N118" s="67" t="n">
        <v>0</v>
      </c>
      <c r="O118" s="68" t="n">
        <v>0.15</v>
      </c>
      <c r="P118" s="69" t="n">
        <f aca="false">SUM(Q118:T118)</f>
        <v>292</v>
      </c>
      <c r="Q118" s="25" t="n">
        <f aca="false">ROUND((I118*250+J118*250)*K118/10000,0)</f>
        <v>146</v>
      </c>
      <c r="R118" s="25" t="n">
        <f aca="false">ROUND((I118*250+J118*250)*L118*M118/10000,0)</f>
        <v>124</v>
      </c>
      <c r="S118" s="25" t="n">
        <f aca="false">ROUND((I118*250+J118*250)*L118*N118/10000,0)</f>
        <v>0</v>
      </c>
      <c r="T118" s="25" t="n">
        <f aca="false">ROUND((I118*250+J118*250)*L118*O118/10000,0)</f>
        <v>22</v>
      </c>
    </row>
    <row r="119" customFormat="false" ht="18.75" hidden="false" customHeight="true" outlineLevel="0" collapsed="false">
      <c r="A119" s="21" t="s">
        <v>115</v>
      </c>
      <c r="B119" s="21"/>
      <c r="C119" s="21"/>
      <c r="D119" s="61"/>
      <c r="E119" s="61"/>
      <c r="F119" s="62" t="n">
        <f aca="false">SUM(F121:F131)</f>
        <v>90840</v>
      </c>
      <c r="G119" s="62" t="n">
        <f aca="false">SUM(G121:G131)</f>
        <v>77954</v>
      </c>
      <c r="H119" s="83"/>
      <c r="I119" s="79" t="n">
        <f aca="false">SUM(I121:I131)</f>
        <v>29986.9716</v>
      </c>
      <c r="J119" s="79" t="n">
        <f aca="false">SUM(J121:J131)</f>
        <v>25576.616</v>
      </c>
      <c r="K119" s="62"/>
      <c r="L119" s="62"/>
      <c r="M119" s="74"/>
      <c r="N119" s="74"/>
      <c r="O119" s="74"/>
      <c r="P119" s="62" t="n">
        <f aca="false">SUM(P121:P131)</f>
        <v>1390</v>
      </c>
      <c r="Q119" s="62" t="n">
        <f aca="false">SUM(Q121:Q131)</f>
        <v>695</v>
      </c>
      <c r="R119" s="62" t="n">
        <f aca="false">SUM(R121:R131)</f>
        <v>486</v>
      </c>
      <c r="S119" s="62" t="n">
        <f aca="false">SUM(S121:S131)</f>
        <v>16</v>
      </c>
      <c r="T119" s="62" t="n">
        <f aca="false">SUM(T121:T131)</f>
        <v>193</v>
      </c>
    </row>
    <row r="120" customFormat="false" ht="24" hidden="false" customHeight="false" outlineLevel="0" collapsed="false">
      <c r="A120" s="21" t="s">
        <v>13</v>
      </c>
      <c r="B120" s="21"/>
      <c r="C120" s="21"/>
      <c r="D120" s="61"/>
      <c r="E120" s="61"/>
      <c r="F120" s="62" t="n">
        <f aca="false">SUM(F121:F122)</f>
        <v>7662</v>
      </c>
      <c r="G120" s="62" t="n">
        <f aca="false">SUM(G121:G122)</f>
        <v>4015</v>
      </c>
      <c r="H120" s="83"/>
      <c r="I120" s="79" t="n">
        <f aca="false">SUM(I121:I122)</f>
        <v>2154.5544</v>
      </c>
      <c r="J120" s="79" t="n">
        <f aca="false">SUM(J121:J122)</f>
        <v>1129.018</v>
      </c>
      <c r="K120" s="62"/>
      <c r="L120" s="62"/>
      <c r="M120" s="62"/>
      <c r="N120" s="62"/>
      <c r="O120" s="62"/>
      <c r="P120" s="62" t="n">
        <f aca="false">SUM(P121:P122)</f>
        <v>82</v>
      </c>
      <c r="Q120" s="62" t="n">
        <f aca="false">SUM(Q121:Q122)</f>
        <v>41</v>
      </c>
      <c r="R120" s="62" t="n">
        <f aca="false">SUM(R121:R122)</f>
        <v>0</v>
      </c>
      <c r="S120" s="62" t="n">
        <f aca="false">SUM(S121:S122)</f>
        <v>16</v>
      </c>
      <c r="T120" s="62" t="n">
        <f aca="false">SUM(T121:T122)</f>
        <v>25</v>
      </c>
    </row>
    <row r="121" s="35" customFormat="true" ht="18.75" hidden="false" customHeight="true" outlineLevel="0" collapsed="false">
      <c r="A121" s="29" t="s">
        <v>116</v>
      </c>
      <c r="B121" s="29"/>
      <c r="C121" s="29"/>
      <c r="D121" s="64" t="s">
        <v>175</v>
      </c>
      <c r="E121" s="64" t="s">
        <v>176</v>
      </c>
      <c r="F121" s="65" t="n">
        <v>3975</v>
      </c>
      <c r="G121" s="65" t="n">
        <v>1773</v>
      </c>
      <c r="H121" s="80" t="n">
        <v>28.12</v>
      </c>
      <c r="I121" s="81" t="n">
        <f aca="false">F121*H121/100</f>
        <v>1117.77</v>
      </c>
      <c r="J121" s="81" t="n">
        <f aca="false">G121*H121/100</f>
        <v>498.5676</v>
      </c>
      <c r="K121" s="66" t="n">
        <v>0.5</v>
      </c>
      <c r="L121" s="66" t="n">
        <v>0.5</v>
      </c>
      <c r="M121" s="67" t="n">
        <v>0</v>
      </c>
      <c r="N121" s="68" t="n">
        <v>0.4</v>
      </c>
      <c r="O121" s="68" t="n">
        <v>0.6</v>
      </c>
      <c r="P121" s="69" t="n">
        <f aca="false">SUM(Q121:T121)</f>
        <v>40</v>
      </c>
      <c r="Q121" s="25" t="n">
        <f aca="false">ROUND((I121*250+J121*250)*K121/10000,0)</f>
        <v>20</v>
      </c>
      <c r="R121" s="25" t="n">
        <f aca="false">ROUND((I121*250+J121*250)*L121*M121/10000,0)</f>
        <v>0</v>
      </c>
      <c r="S121" s="25" t="n">
        <f aca="false">ROUND((I121*250+J121*250)*L121*N121/10000,0)</f>
        <v>8</v>
      </c>
      <c r="T121" s="25" t="n">
        <f aca="false">ROUND((I121*250+J121*250)*L121*O121/10000,0)</f>
        <v>12</v>
      </c>
    </row>
    <row r="122" s="35" customFormat="true" ht="18.75" hidden="false" customHeight="true" outlineLevel="0" collapsed="false">
      <c r="A122" s="29" t="s">
        <v>117</v>
      </c>
      <c r="B122" s="29"/>
      <c r="C122" s="29"/>
      <c r="D122" s="64" t="s">
        <v>175</v>
      </c>
      <c r="E122" s="64" t="s">
        <v>176</v>
      </c>
      <c r="F122" s="65" t="n">
        <v>3687</v>
      </c>
      <c r="G122" s="65" t="n">
        <v>2242</v>
      </c>
      <c r="H122" s="80" t="n">
        <v>28.12</v>
      </c>
      <c r="I122" s="81" t="n">
        <f aca="false">F122*H122/100</f>
        <v>1036.7844</v>
      </c>
      <c r="J122" s="81" t="n">
        <f aca="false">G122*H122/100</f>
        <v>630.4504</v>
      </c>
      <c r="K122" s="66" t="n">
        <v>0.5</v>
      </c>
      <c r="L122" s="66" t="n">
        <v>0.5</v>
      </c>
      <c r="M122" s="67" t="n">
        <v>0</v>
      </c>
      <c r="N122" s="68" t="n">
        <v>0.4</v>
      </c>
      <c r="O122" s="68" t="n">
        <v>0.6</v>
      </c>
      <c r="P122" s="69" t="n">
        <f aca="false">SUM(Q122:T122)</f>
        <v>42</v>
      </c>
      <c r="Q122" s="25" t="n">
        <f aca="false">ROUND((I122*250+J122*250)*K122/10000,0)</f>
        <v>21</v>
      </c>
      <c r="R122" s="25" t="n">
        <f aca="false">ROUND((I122*250+J122*250)*L122*M122/10000,0)</f>
        <v>0</v>
      </c>
      <c r="S122" s="25" t="n">
        <f aca="false">ROUND((I122*250+J122*250)*L122*N122/10000,0)</f>
        <v>8</v>
      </c>
      <c r="T122" s="25" t="n">
        <f aca="false">ROUND((I122*250+J122*250)*L122*O122/10000,0)</f>
        <v>13</v>
      </c>
    </row>
    <row r="123" s="35" customFormat="true" ht="18.75" hidden="false" customHeight="true" outlineLevel="0" collapsed="false">
      <c r="A123" s="28" t="s">
        <v>118</v>
      </c>
      <c r="B123" s="28"/>
      <c r="C123" s="28"/>
      <c r="D123" s="64" t="s">
        <v>178</v>
      </c>
      <c r="E123" s="64" t="s">
        <v>176</v>
      </c>
      <c r="F123" s="65" t="n">
        <v>6399</v>
      </c>
      <c r="G123" s="65" t="n">
        <v>5500</v>
      </c>
      <c r="H123" s="80" t="n">
        <v>28.12</v>
      </c>
      <c r="I123" s="81" t="n">
        <f aca="false">F123*H123/100</f>
        <v>1799.3988</v>
      </c>
      <c r="J123" s="81" t="n">
        <f aca="false">G123*H123/100</f>
        <v>1546.6</v>
      </c>
      <c r="K123" s="66" t="n">
        <v>0.5</v>
      </c>
      <c r="L123" s="66" t="n">
        <v>0.5</v>
      </c>
      <c r="M123" s="68" t="n">
        <v>0.4</v>
      </c>
      <c r="N123" s="67" t="n">
        <v>0</v>
      </c>
      <c r="O123" s="68" t="n">
        <v>0.6</v>
      </c>
      <c r="P123" s="69" t="n">
        <f aca="false">SUM(Q123:T123)</f>
        <v>84</v>
      </c>
      <c r="Q123" s="25" t="n">
        <f aca="false">ROUND((I123*250+J123*250)*K123/10000,0)</f>
        <v>42</v>
      </c>
      <c r="R123" s="25" t="n">
        <f aca="false">ROUND((I123*250+J123*250)*L123*M123/10000,0)</f>
        <v>17</v>
      </c>
      <c r="S123" s="25" t="n">
        <f aca="false">ROUND((I123*250+J123*250)*L123*N123/10000,0)</f>
        <v>0</v>
      </c>
      <c r="T123" s="25" t="n">
        <f aca="false">ROUND((I123*250+J123*250)*L123*O123/10000,0)</f>
        <v>25</v>
      </c>
    </row>
    <row r="124" s="35" customFormat="true" ht="18.75" hidden="false" customHeight="true" outlineLevel="0" collapsed="false">
      <c r="A124" s="28" t="s">
        <v>119</v>
      </c>
      <c r="B124" s="28"/>
      <c r="C124" s="28"/>
      <c r="D124" s="64" t="s">
        <v>178</v>
      </c>
      <c r="E124" s="64" t="s">
        <v>179</v>
      </c>
      <c r="F124" s="65" t="n">
        <v>26945</v>
      </c>
      <c r="G124" s="65" t="n">
        <v>18123</v>
      </c>
      <c r="H124" s="80" t="n">
        <v>28.12</v>
      </c>
      <c r="I124" s="81" t="n">
        <f aca="false">F124*H124/100</f>
        <v>7576.934</v>
      </c>
      <c r="J124" s="81" t="n">
        <f aca="false">G124*H124/100</f>
        <v>5096.1876</v>
      </c>
      <c r="K124" s="66" t="n">
        <v>0.5</v>
      </c>
      <c r="L124" s="66" t="n">
        <v>0.5</v>
      </c>
      <c r="M124" s="68" t="n">
        <v>0.7</v>
      </c>
      <c r="N124" s="67" t="n">
        <v>0</v>
      </c>
      <c r="O124" s="68" t="n">
        <v>0.3</v>
      </c>
      <c r="P124" s="69" t="n">
        <f aca="false">SUM(Q124:T124)</f>
        <v>317</v>
      </c>
      <c r="Q124" s="25" t="n">
        <f aca="false">ROUND((I124*250+J124*250)*K124/10000,0)</f>
        <v>158</v>
      </c>
      <c r="R124" s="25" t="n">
        <f aca="false">ROUND((I124*250+J124*250)*L124*M124/10000,0)</f>
        <v>111</v>
      </c>
      <c r="S124" s="25" t="n">
        <f aca="false">ROUND((I124*250+J124*250)*L124*N124/10000,0)</f>
        <v>0</v>
      </c>
      <c r="T124" s="25" t="n">
        <f aca="false">ROUND((I124*250+J124*250)*L124*O124/10000,0)</f>
        <v>48</v>
      </c>
    </row>
    <row r="125" s="35" customFormat="true" ht="18.75" hidden="false" customHeight="true" outlineLevel="0" collapsed="false">
      <c r="A125" s="30" t="s">
        <v>120</v>
      </c>
      <c r="B125" s="23" t="s">
        <v>178</v>
      </c>
      <c r="C125" s="23"/>
      <c r="D125" s="64" t="s">
        <v>178</v>
      </c>
      <c r="E125" s="64" t="s">
        <v>179</v>
      </c>
      <c r="F125" s="74" t="n">
        <v>2948</v>
      </c>
      <c r="G125" s="74" t="n">
        <v>7480</v>
      </c>
      <c r="H125" s="80" t="n">
        <v>28.12</v>
      </c>
      <c r="I125" s="81" t="n">
        <f aca="false">F125*H125/100</f>
        <v>828.9776</v>
      </c>
      <c r="J125" s="81" t="n">
        <f aca="false">G125*H125/100</f>
        <v>2103.376</v>
      </c>
      <c r="K125" s="66" t="n">
        <v>0.5</v>
      </c>
      <c r="L125" s="66" t="n">
        <v>0.5</v>
      </c>
      <c r="M125" s="68" t="n">
        <v>0.7</v>
      </c>
      <c r="N125" s="67" t="n">
        <v>0</v>
      </c>
      <c r="O125" s="68" t="n">
        <v>0.3</v>
      </c>
      <c r="P125" s="69" t="n">
        <f aca="false">SUM(Q125:T125)</f>
        <v>74</v>
      </c>
      <c r="Q125" s="25" t="n">
        <f aca="false">ROUND((I125*250+J125*250)*K125/10000,0)</f>
        <v>37</v>
      </c>
      <c r="R125" s="25" t="n">
        <f aca="false">ROUND((I125*250+J125*250)*L125*M125/10000,0)</f>
        <v>26</v>
      </c>
      <c r="S125" s="25" t="n">
        <f aca="false">ROUND((I125*250+J125*250)*L125*N125/10000,0)</f>
        <v>0</v>
      </c>
      <c r="T125" s="25" t="n">
        <f aca="false">ROUND((I125*250+J125*250)*L125*O125/10000,0)</f>
        <v>11</v>
      </c>
    </row>
    <row r="126" s="35" customFormat="true" ht="18.75" hidden="false" customHeight="true" outlineLevel="0" collapsed="false">
      <c r="A126" s="30" t="s">
        <v>121</v>
      </c>
      <c r="B126" s="30"/>
      <c r="C126" s="23" t="s">
        <v>178</v>
      </c>
      <c r="D126" s="64" t="s">
        <v>178</v>
      </c>
      <c r="E126" s="64" t="s">
        <v>177</v>
      </c>
      <c r="F126" s="65" t="n">
        <v>13269</v>
      </c>
      <c r="G126" s="65" t="n">
        <v>11361</v>
      </c>
      <c r="H126" s="80" t="n">
        <v>40</v>
      </c>
      <c r="I126" s="81" t="n">
        <f aca="false">F126*H126/100</f>
        <v>5307.6</v>
      </c>
      <c r="J126" s="81" t="n">
        <f aca="false">G126*H126/100</f>
        <v>4544.4</v>
      </c>
      <c r="K126" s="66" t="n">
        <v>0.5</v>
      </c>
      <c r="L126" s="66" t="n">
        <v>0.5</v>
      </c>
      <c r="M126" s="68" t="n">
        <v>0.85</v>
      </c>
      <c r="N126" s="67" t="n">
        <v>0</v>
      </c>
      <c r="O126" s="68" t="n">
        <v>0.15</v>
      </c>
      <c r="P126" s="69" t="n">
        <f aca="false">SUM(Q126:T126)</f>
        <v>246</v>
      </c>
      <c r="Q126" s="25" t="n">
        <f aca="false">ROUND((I126*250+J126*250)*K126/10000,0)</f>
        <v>123</v>
      </c>
      <c r="R126" s="25" t="n">
        <f aca="false">ROUND((I126*250+J126*250)*L126*M126/10000,0)</f>
        <v>105</v>
      </c>
      <c r="S126" s="25" t="n">
        <f aca="false">ROUND((I126*250+J126*250)*L126*N126/10000,0)</f>
        <v>0</v>
      </c>
      <c r="T126" s="25" t="n">
        <f aca="false">ROUND((I126*250+J126*250)*L126*O126/10000,0)</f>
        <v>18</v>
      </c>
    </row>
    <row r="127" s="35" customFormat="true" ht="18.75" hidden="false" customHeight="true" outlineLevel="0" collapsed="false">
      <c r="A127" s="30" t="s">
        <v>122</v>
      </c>
      <c r="B127" s="30"/>
      <c r="C127" s="30"/>
      <c r="D127" s="64" t="s">
        <v>178</v>
      </c>
      <c r="E127" s="64" t="s">
        <v>177</v>
      </c>
      <c r="F127" s="65" t="n">
        <v>3028</v>
      </c>
      <c r="G127" s="65" t="n">
        <v>6687</v>
      </c>
      <c r="H127" s="80" t="n">
        <v>28.12</v>
      </c>
      <c r="I127" s="81" t="n">
        <f aca="false">F127*H127/100</f>
        <v>851.4736</v>
      </c>
      <c r="J127" s="81" t="n">
        <f aca="false">G127*H127/100</f>
        <v>1880.3844</v>
      </c>
      <c r="K127" s="66" t="n">
        <v>0.5</v>
      </c>
      <c r="L127" s="66" t="n">
        <v>0.5</v>
      </c>
      <c r="M127" s="68" t="n">
        <v>0.55</v>
      </c>
      <c r="N127" s="67" t="n">
        <v>0</v>
      </c>
      <c r="O127" s="68" t="n">
        <v>0.45</v>
      </c>
      <c r="P127" s="69" t="n">
        <f aca="false">SUM(Q127:T127)</f>
        <v>68</v>
      </c>
      <c r="Q127" s="25" t="n">
        <f aca="false">ROUND((I127*250+J127*250)*K127/10000,0)</f>
        <v>34</v>
      </c>
      <c r="R127" s="25" t="n">
        <f aca="false">ROUND((I127*250+J127*250)*L127*M127/10000,0)</f>
        <v>19</v>
      </c>
      <c r="S127" s="25" t="n">
        <f aca="false">ROUND((I127*250+J127*250)*L127*N127/10000,0)</f>
        <v>0</v>
      </c>
      <c r="T127" s="25" t="n">
        <f aca="false">ROUND((I127*250+J127*250)*L127*O127/10000,0)</f>
        <v>15</v>
      </c>
    </row>
    <row r="128" s="35" customFormat="true" ht="18.75" hidden="false" customHeight="true" outlineLevel="0" collapsed="false">
      <c r="A128" s="30" t="s">
        <v>123</v>
      </c>
      <c r="B128" s="30"/>
      <c r="C128" s="30"/>
      <c r="D128" s="64" t="s">
        <v>178</v>
      </c>
      <c r="E128" s="64" t="s">
        <v>177</v>
      </c>
      <c r="F128" s="65" t="n">
        <v>6461</v>
      </c>
      <c r="G128" s="65" t="n">
        <v>5375</v>
      </c>
      <c r="H128" s="80" t="n">
        <v>28.12</v>
      </c>
      <c r="I128" s="81" t="n">
        <f aca="false">F128*H128/100</f>
        <v>1816.8332</v>
      </c>
      <c r="J128" s="81" t="n">
        <f aca="false">G128*H128/100</f>
        <v>1511.45</v>
      </c>
      <c r="K128" s="66" t="n">
        <v>0.5</v>
      </c>
      <c r="L128" s="66" t="n">
        <v>0.5</v>
      </c>
      <c r="M128" s="68" t="n">
        <v>0.55</v>
      </c>
      <c r="N128" s="67" t="n">
        <v>0</v>
      </c>
      <c r="O128" s="68" t="n">
        <v>0.45</v>
      </c>
      <c r="P128" s="69" t="n">
        <f aca="false">SUM(Q128:T128)</f>
        <v>84</v>
      </c>
      <c r="Q128" s="25" t="n">
        <f aca="false">ROUND((I128*250+J128*250)*K128/10000,0)</f>
        <v>42</v>
      </c>
      <c r="R128" s="25" t="n">
        <f aca="false">ROUND((I128*250+J128*250)*L128*M128/10000,0)</f>
        <v>23</v>
      </c>
      <c r="S128" s="25" t="n">
        <f aca="false">ROUND((I128*250+J128*250)*L128*N128/10000,0)</f>
        <v>0</v>
      </c>
      <c r="T128" s="25" t="n">
        <f aca="false">ROUND((I128*250+J128*250)*L128*O128/10000,0)</f>
        <v>19</v>
      </c>
    </row>
    <row r="129" s="35" customFormat="true" ht="18.75" hidden="false" customHeight="true" outlineLevel="0" collapsed="false">
      <c r="A129" s="30" t="s">
        <v>124</v>
      </c>
      <c r="B129" s="23" t="s">
        <v>178</v>
      </c>
      <c r="C129" s="23" t="s">
        <v>178</v>
      </c>
      <c r="D129" s="64" t="s">
        <v>178</v>
      </c>
      <c r="E129" s="64" t="s">
        <v>179</v>
      </c>
      <c r="F129" s="65" t="n">
        <v>13310</v>
      </c>
      <c r="G129" s="65" t="n">
        <v>8341</v>
      </c>
      <c r="H129" s="80" t="n">
        <v>40</v>
      </c>
      <c r="I129" s="81" t="n">
        <f aca="false">F129*H129/100</f>
        <v>5324</v>
      </c>
      <c r="J129" s="81" t="n">
        <f aca="false">G129*H129/100</f>
        <v>3336.4</v>
      </c>
      <c r="K129" s="66" t="n">
        <v>0.5</v>
      </c>
      <c r="L129" s="66" t="n">
        <v>0.5</v>
      </c>
      <c r="M129" s="68" t="n">
        <v>0.85</v>
      </c>
      <c r="N129" s="67" t="n">
        <v>0</v>
      </c>
      <c r="O129" s="68" t="n">
        <v>0.15</v>
      </c>
      <c r="P129" s="69" t="n">
        <f aca="false">SUM(Q129:T129)</f>
        <v>216</v>
      </c>
      <c r="Q129" s="25" t="n">
        <f aca="false">ROUND((I129*250+J129*250)*K129/10000,0)</f>
        <v>108</v>
      </c>
      <c r="R129" s="25" t="n">
        <f aca="false">ROUND((I129*250+J129*250)*L129*M129/10000,0)</f>
        <v>92</v>
      </c>
      <c r="S129" s="25" t="n">
        <f aca="false">ROUND((I129*250+J129*250)*L129*N129/10000,0)</f>
        <v>0</v>
      </c>
      <c r="T129" s="25" t="n">
        <f aca="false">ROUND((I129*250+J129*250)*L129*O129/10000,0)</f>
        <v>16</v>
      </c>
    </row>
    <row r="130" s="35" customFormat="true" ht="18.75" hidden="false" customHeight="true" outlineLevel="0" collapsed="false">
      <c r="A130" s="30" t="s">
        <v>125</v>
      </c>
      <c r="B130" s="23" t="s">
        <v>178</v>
      </c>
      <c r="C130" s="23" t="s">
        <v>178</v>
      </c>
      <c r="D130" s="64" t="s">
        <v>178</v>
      </c>
      <c r="E130" s="64" t="s">
        <v>177</v>
      </c>
      <c r="F130" s="65" t="n">
        <v>3883</v>
      </c>
      <c r="G130" s="65" t="n">
        <v>4055</v>
      </c>
      <c r="H130" s="80" t="n">
        <v>40</v>
      </c>
      <c r="I130" s="81" t="n">
        <f aca="false">F130*H130/100</f>
        <v>1553.2</v>
      </c>
      <c r="J130" s="81" t="n">
        <f aca="false">G130*H130/100</f>
        <v>1622</v>
      </c>
      <c r="K130" s="66" t="n">
        <v>0.5</v>
      </c>
      <c r="L130" s="66" t="n">
        <v>0.5</v>
      </c>
      <c r="M130" s="68" t="n">
        <v>0.85</v>
      </c>
      <c r="N130" s="67" t="n">
        <v>0</v>
      </c>
      <c r="O130" s="68" t="n">
        <v>0.15</v>
      </c>
      <c r="P130" s="69" t="n">
        <f aca="false">SUM(Q130:T130)</f>
        <v>80</v>
      </c>
      <c r="Q130" s="25" t="n">
        <f aca="false">ROUND((I130*250+J130*250)*K130/10000,0)</f>
        <v>40</v>
      </c>
      <c r="R130" s="25" t="n">
        <f aca="false">ROUND((I130*250+J130*250)*L130*M130/10000,0)</f>
        <v>34</v>
      </c>
      <c r="S130" s="25" t="n">
        <f aca="false">ROUND((I130*250+J130*250)*L130*N130/10000,0)</f>
        <v>0</v>
      </c>
      <c r="T130" s="25" t="n">
        <f aca="false">ROUND((I130*250+J130*250)*L130*O130/10000,0)</f>
        <v>6</v>
      </c>
    </row>
    <row r="131" s="35" customFormat="true" ht="18.75" hidden="false" customHeight="true" outlineLevel="0" collapsed="false">
      <c r="A131" s="30" t="s">
        <v>126</v>
      </c>
      <c r="B131" s="23" t="s">
        <v>178</v>
      </c>
      <c r="C131" s="23" t="s">
        <v>178</v>
      </c>
      <c r="D131" s="64" t="s">
        <v>178</v>
      </c>
      <c r="E131" s="64" t="s">
        <v>179</v>
      </c>
      <c r="F131" s="65" t="n">
        <v>6935</v>
      </c>
      <c r="G131" s="65" t="n">
        <v>7017</v>
      </c>
      <c r="H131" s="80" t="n">
        <v>40</v>
      </c>
      <c r="I131" s="81" t="n">
        <f aca="false">F131*H131/100</f>
        <v>2774</v>
      </c>
      <c r="J131" s="81" t="n">
        <f aca="false">G131*H131/100</f>
        <v>2806.8</v>
      </c>
      <c r="K131" s="66" t="n">
        <v>0.5</v>
      </c>
      <c r="L131" s="66" t="n">
        <v>0.5</v>
      </c>
      <c r="M131" s="68" t="n">
        <v>0.85</v>
      </c>
      <c r="N131" s="67" t="n">
        <v>0</v>
      </c>
      <c r="O131" s="68" t="n">
        <v>0.15</v>
      </c>
      <c r="P131" s="69" t="n">
        <f aca="false">SUM(Q131:T131)</f>
        <v>139</v>
      </c>
      <c r="Q131" s="25" t="n">
        <f aca="false">ROUND((I131*250+J131*250)*K131/10000,0)</f>
        <v>70</v>
      </c>
      <c r="R131" s="25" t="n">
        <f aca="false">ROUND((I131*250+J131*250)*L131*M131/10000,0)</f>
        <v>59</v>
      </c>
      <c r="S131" s="25" t="n">
        <f aca="false">ROUND((I131*250+J131*250)*L131*N131/10000,0)</f>
        <v>0</v>
      </c>
      <c r="T131" s="25" t="n">
        <f aca="false">ROUND((I131*250+J131*250)*L131*O131/10000,0)</f>
        <v>10</v>
      </c>
    </row>
    <row r="132" customFormat="false" ht="18.75" hidden="false" customHeight="true" outlineLevel="0" collapsed="false">
      <c r="A132" s="21" t="s">
        <v>127</v>
      </c>
      <c r="B132" s="21"/>
      <c r="C132" s="21"/>
      <c r="D132" s="61"/>
      <c r="E132" s="61"/>
      <c r="F132" s="62" t="n">
        <f aca="false">SUM(F134:F138)</f>
        <v>16974</v>
      </c>
      <c r="G132" s="62" t="n">
        <f aca="false">SUM(G134:G138)</f>
        <v>83065</v>
      </c>
      <c r="H132" s="83"/>
      <c r="I132" s="79" t="n">
        <f aca="false">SUM(I134:I138)</f>
        <v>6450.6636</v>
      </c>
      <c r="J132" s="79" t="n">
        <f aca="false">SUM(J134:J138)</f>
        <v>31011.9244</v>
      </c>
      <c r="K132" s="62"/>
      <c r="L132" s="62"/>
      <c r="M132" s="62"/>
      <c r="N132" s="62"/>
      <c r="O132" s="62"/>
      <c r="P132" s="62" t="n">
        <f aca="false">SUM(P134:P138)</f>
        <v>936</v>
      </c>
      <c r="Q132" s="62" t="n">
        <f aca="false">SUM(Q134:Q138)</f>
        <v>468</v>
      </c>
      <c r="R132" s="62" t="n">
        <f aca="false">SUM(R134:R138)</f>
        <v>383</v>
      </c>
      <c r="S132" s="62" t="n">
        <f aca="false">SUM(S134:S138)</f>
        <v>6</v>
      </c>
      <c r="T132" s="62" t="n">
        <f aca="false">SUM(T134:T138)</f>
        <v>79</v>
      </c>
    </row>
    <row r="133" customFormat="false" ht="24" hidden="false" customHeight="false" outlineLevel="0" collapsed="false">
      <c r="A133" s="21" t="s">
        <v>13</v>
      </c>
      <c r="B133" s="21"/>
      <c r="C133" s="21"/>
      <c r="D133" s="61"/>
      <c r="E133" s="61"/>
      <c r="F133" s="62" t="n">
        <f aca="false">F134</f>
        <v>624</v>
      </c>
      <c r="G133" s="62" t="n">
        <f aca="false">G134</f>
        <v>2744</v>
      </c>
      <c r="H133" s="83"/>
      <c r="I133" s="79" t="n">
        <f aca="false">I134</f>
        <v>175.4688</v>
      </c>
      <c r="J133" s="79" t="n">
        <f aca="false">J134</f>
        <v>771.6128</v>
      </c>
      <c r="K133" s="62"/>
      <c r="L133" s="62"/>
      <c r="M133" s="62"/>
      <c r="N133" s="62"/>
      <c r="O133" s="62"/>
      <c r="P133" s="62" t="n">
        <f aca="false">P134</f>
        <v>24</v>
      </c>
      <c r="Q133" s="62" t="n">
        <f aca="false">Q134</f>
        <v>12</v>
      </c>
      <c r="R133" s="62" t="n">
        <f aca="false">R134</f>
        <v>4</v>
      </c>
      <c r="S133" s="62" t="n">
        <f aca="false">S134</f>
        <v>6</v>
      </c>
      <c r="T133" s="62" t="n">
        <f aca="false">T134</f>
        <v>2</v>
      </c>
    </row>
    <row r="134" s="35" customFormat="true" ht="18.75" hidden="false" customHeight="true" outlineLevel="0" collapsed="false">
      <c r="A134" s="29" t="s">
        <v>128</v>
      </c>
      <c r="B134" s="29"/>
      <c r="C134" s="29"/>
      <c r="D134" s="64" t="s">
        <v>175</v>
      </c>
      <c r="E134" s="64" t="s">
        <v>180</v>
      </c>
      <c r="F134" s="65" t="n">
        <v>624</v>
      </c>
      <c r="G134" s="65" t="n">
        <v>2744</v>
      </c>
      <c r="H134" s="80" t="n">
        <v>28.12</v>
      </c>
      <c r="I134" s="81" t="n">
        <f aca="false">F134*H134/100</f>
        <v>175.4688</v>
      </c>
      <c r="J134" s="81" t="n">
        <f aca="false">G134*H134/100</f>
        <v>771.6128</v>
      </c>
      <c r="K134" s="66" t="n">
        <v>0.5</v>
      </c>
      <c r="L134" s="66" t="n">
        <v>0.5</v>
      </c>
      <c r="M134" s="68" t="n">
        <v>0.3</v>
      </c>
      <c r="N134" s="68" t="n">
        <v>0.5</v>
      </c>
      <c r="O134" s="68" t="n">
        <v>0.2</v>
      </c>
      <c r="P134" s="69" t="n">
        <f aca="false">SUM(Q134:T134)</f>
        <v>24</v>
      </c>
      <c r="Q134" s="25" t="n">
        <f aca="false">ROUND((I134*250+J134*250)*K134/10000,0)</f>
        <v>12</v>
      </c>
      <c r="R134" s="25" t="n">
        <f aca="false">ROUND((I134*250+J134*250)*L134*M134/10000,0)</f>
        <v>4</v>
      </c>
      <c r="S134" s="25" t="n">
        <f aca="false">ROUND((I134*250+J134*250)*L134*N134/10000,0)</f>
        <v>6</v>
      </c>
      <c r="T134" s="25" t="n">
        <f aca="false">ROUND((I134*250+J134*250)*L134*O134/10000,0)</f>
        <v>2</v>
      </c>
    </row>
    <row r="135" s="35" customFormat="true" ht="18.75" hidden="false" customHeight="true" outlineLevel="0" collapsed="false">
      <c r="A135" s="28" t="s">
        <v>129</v>
      </c>
      <c r="B135" s="28"/>
      <c r="C135" s="23" t="s">
        <v>178</v>
      </c>
      <c r="D135" s="64" t="s">
        <v>178</v>
      </c>
      <c r="E135" s="64" t="s">
        <v>180</v>
      </c>
      <c r="F135" s="65" t="n">
        <v>9025</v>
      </c>
      <c r="G135" s="65" t="n">
        <v>36108</v>
      </c>
      <c r="H135" s="80" t="n">
        <v>40</v>
      </c>
      <c r="I135" s="81" t="n">
        <f aca="false">F135*H135/100</f>
        <v>3610</v>
      </c>
      <c r="J135" s="81" t="n">
        <f aca="false">G135*H135/100</f>
        <v>14443.2</v>
      </c>
      <c r="K135" s="66" t="n">
        <v>0.5</v>
      </c>
      <c r="L135" s="66" t="n">
        <v>0.5</v>
      </c>
      <c r="M135" s="68" t="n">
        <v>0.85</v>
      </c>
      <c r="N135" s="67" t="n">
        <v>0</v>
      </c>
      <c r="O135" s="68" t="n">
        <v>0.15</v>
      </c>
      <c r="P135" s="69" t="n">
        <f aca="false">SUM(Q135:T135)</f>
        <v>452</v>
      </c>
      <c r="Q135" s="25" t="n">
        <f aca="false">ROUND((I135*250+J135*250)*K135/10000,0)</f>
        <v>226</v>
      </c>
      <c r="R135" s="25" t="n">
        <f aca="false">ROUND((I135*250+J135*250)*L135*M135/10000,0)</f>
        <v>192</v>
      </c>
      <c r="S135" s="25" t="n">
        <f aca="false">ROUND((I135*250+J135*250)*L135*N135/10000,0)</f>
        <v>0</v>
      </c>
      <c r="T135" s="25" t="n">
        <f aca="false">ROUND((I135*250+J135*250)*L135*O135/10000,0)</f>
        <v>34</v>
      </c>
    </row>
    <row r="136" s="35" customFormat="true" ht="18.75" hidden="false" customHeight="true" outlineLevel="0" collapsed="false">
      <c r="A136" s="30" t="s">
        <v>130</v>
      </c>
      <c r="B136" s="23" t="s">
        <v>178</v>
      </c>
      <c r="C136" s="23"/>
      <c r="D136" s="64" t="s">
        <v>178</v>
      </c>
      <c r="E136" s="64" t="s">
        <v>176</v>
      </c>
      <c r="F136" s="65" t="n">
        <v>1232</v>
      </c>
      <c r="G136" s="65" t="n">
        <v>4571</v>
      </c>
      <c r="H136" s="80" t="n">
        <v>28.12</v>
      </c>
      <c r="I136" s="81" t="n">
        <f aca="false">F136*H136/100</f>
        <v>346.4384</v>
      </c>
      <c r="J136" s="81" t="n">
        <f aca="false">G136*H136/100</f>
        <v>1285.3652</v>
      </c>
      <c r="K136" s="66" t="n">
        <v>0.5</v>
      </c>
      <c r="L136" s="66" t="n">
        <v>0.5</v>
      </c>
      <c r="M136" s="68" t="n">
        <v>0.4</v>
      </c>
      <c r="N136" s="67" t="n">
        <v>0</v>
      </c>
      <c r="O136" s="68" t="n">
        <v>0.6</v>
      </c>
      <c r="P136" s="69" t="n">
        <f aca="false">SUM(Q136:T136)</f>
        <v>40</v>
      </c>
      <c r="Q136" s="25" t="n">
        <f aca="false">ROUND((I136*250+J136*250)*K136/10000,0)</f>
        <v>20</v>
      </c>
      <c r="R136" s="25" t="n">
        <f aca="false">ROUND((I136*250+J136*250)*L136*M136/10000,0)</f>
        <v>8</v>
      </c>
      <c r="S136" s="25" t="n">
        <f aca="false">ROUND((I136*250+J136*250)*L136*N136/10000,0)</f>
        <v>0</v>
      </c>
      <c r="T136" s="25" t="n">
        <f aca="false">ROUND((I136*250+J136*250)*L136*O136/10000,0)</f>
        <v>12</v>
      </c>
    </row>
    <row r="137" s="35" customFormat="true" ht="18.75" hidden="false" customHeight="true" outlineLevel="0" collapsed="false">
      <c r="A137" s="28" t="s">
        <v>131</v>
      </c>
      <c r="B137" s="23" t="s">
        <v>178</v>
      </c>
      <c r="C137" s="23"/>
      <c r="D137" s="64" t="s">
        <v>178</v>
      </c>
      <c r="E137" s="64" t="s">
        <v>180</v>
      </c>
      <c r="F137" s="65" t="n">
        <v>997</v>
      </c>
      <c r="G137" s="65" t="n">
        <v>11322</v>
      </c>
      <c r="H137" s="80" t="n">
        <v>28.12</v>
      </c>
      <c r="I137" s="81" t="n">
        <f aca="false">F137*H137/100</f>
        <v>280.3564</v>
      </c>
      <c r="J137" s="81" t="n">
        <f aca="false">G137*H137/100</f>
        <v>3183.7464</v>
      </c>
      <c r="K137" s="66" t="n">
        <v>0.5</v>
      </c>
      <c r="L137" s="66" t="n">
        <v>0.5</v>
      </c>
      <c r="M137" s="68" t="n">
        <v>0.85</v>
      </c>
      <c r="N137" s="67" t="n">
        <v>0</v>
      </c>
      <c r="O137" s="68" t="n">
        <v>0.15</v>
      </c>
      <c r="P137" s="69" t="n">
        <f aca="false">SUM(Q137:T137)</f>
        <v>86</v>
      </c>
      <c r="Q137" s="25" t="n">
        <f aca="false">ROUND((I137*250+J137*250)*K137/10000,0)</f>
        <v>43</v>
      </c>
      <c r="R137" s="25" t="n">
        <f aca="false">ROUND((I137*250+J137*250)*L137*M137/10000,0)</f>
        <v>37</v>
      </c>
      <c r="S137" s="25" t="n">
        <f aca="false">ROUND((I137*250+J137*250)*L137*N137/10000,0)</f>
        <v>0</v>
      </c>
      <c r="T137" s="25" t="n">
        <f aca="false">ROUND((I137*250+J137*250)*L137*O137/10000,0)</f>
        <v>6</v>
      </c>
    </row>
    <row r="138" s="35" customFormat="true" ht="18.75" hidden="false" customHeight="true" outlineLevel="0" collapsed="false">
      <c r="A138" s="28" t="s">
        <v>132</v>
      </c>
      <c r="B138" s="23" t="s">
        <v>178</v>
      </c>
      <c r="C138" s="23" t="s">
        <v>178</v>
      </c>
      <c r="D138" s="64" t="s">
        <v>178</v>
      </c>
      <c r="E138" s="64" t="s">
        <v>180</v>
      </c>
      <c r="F138" s="74" t="n">
        <v>5096</v>
      </c>
      <c r="G138" s="74" t="n">
        <v>28320</v>
      </c>
      <c r="H138" s="80" t="n">
        <v>40</v>
      </c>
      <c r="I138" s="81" t="n">
        <f aca="false">F138*H138/100</f>
        <v>2038.4</v>
      </c>
      <c r="J138" s="81" t="n">
        <f aca="false">G138*H138/100</f>
        <v>11328</v>
      </c>
      <c r="K138" s="66" t="n">
        <v>0.5</v>
      </c>
      <c r="L138" s="66" t="n">
        <v>0.5</v>
      </c>
      <c r="M138" s="68" t="n">
        <v>0.85</v>
      </c>
      <c r="N138" s="67" t="n">
        <v>0</v>
      </c>
      <c r="O138" s="68" t="n">
        <v>0.15</v>
      </c>
      <c r="P138" s="69" t="n">
        <f aca="false">SUM(Q138:T138)</f>
        <v>334</v>
      </c>
      <c r="Q138" s="25" t="n">
        <f aca="false">ROUND((I138*250+J138*250)*K138/10000,0)</f>
        <v>167</v>
      </c>
      <c r="R138" s="25" t="n">
        <f aca="false">ROUND((I138*250+J138*250)*L138*M138/10000,0)</f>
        <v>142</v>
      </c>
      <c r="S138" s="25" t="n">
        <f aca="false">ROUND((I138*250+J138*250)*L138*N138/10000,0)</f>
        <v>0</v>
      </c>
      <c r="T138" s="25" t="n">
        <f aca="false">ROUND((I138*250+J138*250)*L138*O138/10000,0)</f>
        <v>25</v>
      </c>
    </row>
    <row r="139" customFormat="false" ht="21" hidden="false" customHeight="true" outlineLevel="0" collapsed="false">
      <c r="A139" s="21" t="s">
        <v>133</v>
      </c>
      <c r="B139" s="21"/>
      <c r="C139" s="21"/>
      <c r="D139" s="61"/>
      <c r="E139" s="61"/>
      <c r="F139" s="62" t="n">
        <f aca="false">SUM(F141:F153)</f>
        <v>73345</v>
      </c>
      <c r="G139" s="62" t="n">
        <f aca="false">SUM(G141:G153)</f>
        <v>72944</v>
      </c>
      <c r="H139" s="83"/>
      <c r="I139" s="79" t="n">
        <f aca="false">SUM(I141:I153)</f>
        <v>27115.4896</v>
      </c>
      <c r="J139" s="79" t="n">
        <f aca="false">SUM(J141:J153)</f>
        <v>26447.2196</v>
      </c>
      <c r="K139" s="62"/>
      <c r="L139" s="62"/>
      <c r="M139" s="62"/>
      <c r="N139" s="62"/>
      <c r="O139" s="62"/>
      <c r="P139" s="62" t="n">
        <f aca="false">SUM(P141:P153)</f>
        <v>1338</v>
      </c>
      <c r="Q139" s="62" t="n">
        <f aca="false">SUM(Q141:Q153)</f>
        <v>668</v>
      </c>
      <c r="R139" s="62" t="n">
        <f aca="false">SUM(R141:R153)</f>
        <v>556</v>
      </c>
      <c r="S139" s="62" t="n">
        <f aca="false">SUM(S141:S153)</f>
        <v>1</v>
      </c>
      <c r="T139" s="62" t="n">
        <f aca="false">SUM(T141:T153)</f>
        <v>113</v>
      </c>
    </row>
    <row r="140" customFormat="false" ht="24" hidden="false" customHeight="false" outlineLevel="0" collapsed="false">
      <c r="A140" s="21" t="s">
        <v>13</v>
      </c>
      <c r="B140" s="21"/>
      <c r="C140" s="21"/>
      <c r="D140" s="61"/>
      <c r="E140" s="61"/>
      <c r="F140" s="62" t="n">
        <f aca="false">F141</f>
        <v>277</v>
      </c>
      <c r="G140" s="62" t="n">
        <f aca="false">G141</f>
        <v>413</v>
      </c>
      <c r="H140" s="83"/>
      <c r="I140" s="79" t="n">
        <f aca="false">I141</f>
        <v>77.8924</v>
      </c>
      <c r="J140" s="79" t="n">
        <f aca="false">J141</f>
        <v>116.1356</v>
      </c>
      <c r="K140" s="62"/>
      <c r="L140" s="62"/>
      <c r="M140" s="62"/>
      <c r="N140" s="62"/>
      <c r="O140" s="62"/>
      <c r="P140" s="62" t="n">
        <f aca="false">P141</f>
        <v>4</v>
      </c>
      <c r="Q140" s="62" t="n">
        <f aca="false">Q141</f>
        <v>2</v>
      </c>
      <c r="R140" s="62" t="n">
        <f aca="false">R141</f>
        <v>0</v>
      </c>
      <c r="S140" s="62" t="n">
        <f aca="false">S141</f>
        <v>1</v>
      </c>
      <c r="T140" s="62" t="n">
        <f aca="false">T141</f>
        <v>1</v>
      </c>
    </row>
    <row r="141" s="35" customFormat="true" ht="18.75" hidden="false" customHeight="true" outlineLevel="0" collapsed="false">
      <c r="A141" s="29" t="s">
        <v>134</v>
      </c>
      <c r="B141" s="29"/>
      <c r="C141" s="29"/>
      <c r="D141" s="64" t="s">
        <v>175</v>
      </c>
      <c r="E141" s="64" t="s">
        <v>179</v>
      </c>
      <c r="F141" s="65" t="n">
        <v>277</v>
      </c>
      <c r="G141" s="65" t="n">
        <v>413</v>
      </c>
      <c r="H141" s="80" t="n">
        <v>28.12</v>
      </c>
      <c r="I141" s="81" t="n">
        <f aca="false">F141*H141/100</f>
        <v>77.8924</v>
      </c>
      <c r="J141" s="81" t="n">
        <f aca="false">G141*H141/100</f>
        <v>116.1356</v>
      </c>
      <c r="K141" s="66" t="n">
        <v>0.5</v>
      </c>
      <c r="L141" s="66" t="n">
        <v>0.5</v>
      </c>
      <c r="M141" s="68" t="n">
        <v>0.2</v>
      </c>
      <c r="N141" s="68" t="n">
        <v>0.5</v>
      </c>
      <c r="O141" s="68" t="n">
        <v>0.3</v>
      </c>
      <c r="P141" s="69" t="n">
        <f aca="false">SUM(Q141:T141)</f>
        <v>4</v>
      </c>
      <c r="Q141" s="25" t="n">
        <f aca="false">ROUND((I141*250+J141*250)*K141/10000,0)</f>
        <v>2</v>
      </c>
      <c r="R141" s="25" t="n">
        <f aca="false">ROUND((I141*250+J141*250)*L141*M141/10000,0)</f>
        <v>0</v>
      </c>
      <c r="S141" s="25" t="n">
        <f aca="false">ROUND((I141*250+J141*250)*L141*N141/10000,0)</f>
        <v>1</v>
      </c>
      <c r="T141" s="25" t="n">
        <f aca="false">ROUND((I141*250+J141*250)*L141*O141/10000,0)</f>
        <v>1</v>
      </c>
    </row>
    <row r="142" s="35" customFormat="true" ht="18.75" hidden="false" customHeight="true" outlineLevel="0" collapsed="false">
      <c r="A142" s="30" t="s">
        <v>135</v>
      </c>
      <c r="B142" s="23" t="s">
        <v>178</v>
      </c>
      <c r="C142" s="23" t="s">
        <v>178</v>
      </c>
      <c r="D142" s="64" t="s">
        <v>178</v>
      </c>
      <c r="E142" s="64" t="s">
        <v>179</v>
      </c>
      <c r="F142" s="65" t="n">
        <v>16325</v>
      </c>
      <c r="G142" s="65" t="n">
        <v>8833</v>
      </c>
      <c r="H142" s="80" t="n">
        <v>40</v>
      </c>
      <c r="I142" s="81" t="n">
        <f aca="false">F142*H142/100</f>
        <v>6530</v>
      </c>
      <c r="J142" s="81" t="n">
        <f aca="false">G142*H142/100</f>
        <v>3533.2</v>
      </c>
      <c r="K142" s="66" t="n">
        <v>0.5</v>
      </c>
      <c r="L142" s="66" t="n">
        <v>0.5</v>
      </c>
      <c r="M142" s="68" t="n">
        <v>0.85</v>
      </c>
      <c r="N142" s="67" t="n">
        <v>0</v>
      </c>
      <c r="O142" s="68" t="n">
        <v>0.15</v>
      </c>
      <c r="P142" s="69" t="n">
        <f aca="false">SUM(Q142:T142)</f>
        <v>252</v>
      </c>
      <c r="Q142" s="25" t="n">
        <f aca="false">ROUND((I142*250+J142*250)*K142/10000,0)</f>
        <v>126</v>
      </c>
      <c r="R142" s="25" t="n">
        <f aca="false">ROUND((I142*250+J142*250)*L142*M142/10000,0)</f>
        <v>107</v>
      </c>
      <c r="S142" s="25" t="n">
        <f aca="false">ROUND((I142*250+J142*250)*L142*N142/10000,0)</f>
        <v>0</v>
      </c>
      <c r="T142" s="25" t="n">
        <f aca="false">ROUND((I142*250+J142*250)*L142*O142/10000,0)</f>
        <v>19</v>
      </c>
    </row>
    <row r="143" s="35" customFormat="true" ht="18.75" hidden="false" customHeight="true" outlineLevel="0" collapsed="false">
      <c r="A143" s="30" t="s">
        <v>136</v>
      </c>
      <c r="B143" s="30"/>
      <c r="C143" s="23" t="s">
        <v>178</v>
      </c>
      <c r="D143" s="64" t="s">
        <v>178</v>
      </c>
      <c r="E143" s="64" t="s">
        <v>179</v>
      </c>
      <c r="F143" s="65" t="n">
        <v>3840</v>
      </c>
      <c r="G143" s="65" t="n">
        <v>7038</v>
      </c>
      <c r="H143" s="80" t="n">
        <v>40</v>
      </c>
      <c r="I143" s="81" t="n">
        <f aca="false">F143*H143/100</f>
        <v>1536</v>
      </c>
      <c r="J143" s="81" t="n">
        <f aca="false">G143*H143/100</f>
        <v>2815.2</v>
      </c>
      <c r="K143" s="66" t="n">
        <v>0.5</v>
      </c>
      <c r="L143" s="66" t="n">
        <v>0.5</v>
      </c>
      <c r="M143" s="68" t="n">
        <v>0.85</v>
      </c>
      <c r="N143" s="67" t="n">
        <v>0</v>
      </c>
      <c r="O143" s="68" t="n">
        <v>0.15</v>
      </c>
      <c r="P143" s="69" t="n">
        <f aca="false">SUM(Q143:T143)</f>
        <v>108</v>
      </c>
      <c r="Q143" s="25" t="n">
        <f aca="false">ROUND((I143*250+J143*250)*K143/10000,0)</f>
        <v>54</v>
      </c>
      <c r="R143" s="25" t="n">
        <f aca="false">ROUND((I143*250+J143*250)*L143*M143/10000,0)</f>
        <v>46</v>
      </c>
      <c r="S143" s="25" t="n">
        <f aca="false">ROUND((I143*250+J143*250)*L143*N143/10000,0)</f>
        <v>0</v>
      </c>
      <c r="T143" s="25" t="n">
        <f aca="false">ROUND((I143*250+J143*250)*L143*O143/10000,0)</f>
        <v>8</v>
      </c>
    </row>
    <row r="144" s="35" customFormat="true" ht="18.75" hidden="false" customHeight="true" outlineLevel="0" collapsed="false">
      <c r="A144" s="30" t="s">
        <v>137</v>
      </c>
      <c r="B144" s="30"/>
      <c r="C144" s="30"/>
      <c r="D144" s="64" t="s">
        <v>178</v>
      </c>
      <c r="E144" s="64" t="s">
        <v>180</v>
      </c>
      <c r="F144" s="65" t="n">
        <v>13994</v>
      </c>
      <c r="G144" s="65" t="n">
        <v>11233</v>
      </c>
      <c r="H144" s="80" t="n">
        <v>28.12</v>
      </c>
      <c r="I144" s="81" t="n">
        <f aca="false">F144*H144/100</f>
        <v>3935.1128</v>
      </c>
      <c r="J144" s="81" t="n">
        <f aca="false">G144*H144/100</f>
        <v>3158.7196</v>
      </c>
      <c r="K144" s="66" t="n">
        <v>0.5</v>
      </c>
      <c r="L144" s="66" t="n">
        <v>0.5</v>
      </c>
      <c r="M144" s="68" t="n">
        <v>0.85</v>
      </c>
      <c r="N144" s="67" t="n">
        <v>0</v>
      </c>
      <c r="O144" s="68" t="n">
        <v>0.15</v>
      </c>
      <c r="P144" s="69" t="n">
        <f aca="false">SUM(Q144:T144)</f>
        <v>177</v>
      </c>
      <c r="Q144" s="25" t="n">
        <f aca="false">ROUND((I144*250+J144*250)*K144/10000,0)</f>
        <v>89</v>
      </c>
      <c r="R144" s="25" t="n">
        <f aca="false">ROUND((I144*250+J144*250)*L144*M144/10000,0)</f>
        <v>75</v>
      </c>
      <c r="S144" s="25" t="n">
        <f aca="false">ROUND((I144*250+J144*250)*L144*N144/10000,0)</f>
        <v>0</v>
      </c>
      <c r="T144" s="25" t="n">
        <f aca="false">ROUND((I144*250+J144*250)*L144*O144/10000,0)</f>
        <v>13</v>
      </c>
    </row>
    <row r="145" s="35" customFormat="true" ht="18.75" hidden="false" customHeight="true" outlineLevel="0" collapsed="false">
      <c r="A145" s="30" t="s">
        <v>138</v>
      </c>
      <c r="B145" s="23" t="s">
        <v>178</v>
      </c>
      <c r="C145" s="23" t="s">
        <v>178</v>
      </c>
      <c r="D145" s="64" t="s">
        <v>178</v>
      </c>
      <c r="E145" s="64" t="s">
        <v>177</v>
      </c>
      <c r="F145" s="74" t="n">
        <v>4397</v>
      </c>
      <c r="G145" s="74" t="n">
        <v>5645</v>
      </c>
      <c r="H145" s="80" t="n">
        <v>40</v>
      </c>
      <c r="I145" s="81" t="n">
        <f aca="false">F145*H145/100</f>
        <v>1758.8</v>
      </c>
      <c r="J145" s="81" t="n">
        <f aca="false">G145*H145/100</f>
        <v>2258</v>
      </c>
      <c r="K145" s="66" t="n">
        <v>0.5</v>
      </c>
      <c r="L145" s="66" t="n">
        <v>0.5</v>
      </c>
      <c r="M145" s="68" t="n">
        <v>0.85</v>
      </c>
      <c r="N145" s="67" t="n">
        <v>0</v>
      </c>
      <c r="O145" s="68" t="n">
        <v>0.15</v>
      </c>
      <c r="P145" s="69" t="n">
        <f aca="false">SUM(Q145:T145)</f>
        <v>101</v>
      </c>
      <c r="Q145" s="25" t="n">
        <f aca="false">ROUND((I145*250+J145*250)*K145/10000,0)</f>
        <v>50</v>
      </c>
      <c r="R145" s="25" t="n">
        <f aca="false">ROUND((I145*250+J145*250)*L145*M145/10000,0)</f>
        <v>43</v>
      </c>
      <c r="S145" s="25" t="n">
        <f aca="false">ROUND((I145*250+J145*250)*L145*N145/10000,0)</f>
        <v>0</v>
      </c>
      <c r="T145" s="25" t="n">
        <f aca="false">ROUND((I145*250+J145*250)*L145*O145/10000,0)</f>
        <v>8</v>
      </c>
    </row>
    <row r="146" s="35" customFormat="true" ht="18.75" hidden="false" customHeight="true" outlineLevel="0" collapsed="false">
      <c r="A146" s="30" t="s">
        <v>139</v>
      </c>
      <c r="B146" s="23" t="s">
        <v>178</v>
      </c>
      <c r="C146" s="23" t="s">
        <v>178</v>
      </c>
      <c r="D146" s="64" t="s">
        <v>178</v>
      </c>
      <c r="E146" s="64" t="s">
        <v>177</v>
      </c>
      <c r="F146" s="65" t="n">
        <v>5583</v>
      </c>
      <c r="G146" s="65" t="n">
        <v>3725</v>
      </c>
      <c r="H146" s="80" t="n">
        <v>40</v>
      </c>
      <c r="I146" s="81" t="n">
        <f aca="false">F146*H146/100</f>
        <v>2233.2</v>
      </c>
      <c r="J146" s="81" t="n">
        <f aca="false">G146*H146/100</f>
        <v>1490</v>
      </c>
      <c r="K146" s="66" t="n">
        <v>0.5</v>
      </c>
      <c r="L146" s="66" t="n">
        <v>0.5</v>
      </c>
      <c r="M146" s="68" t="n">
        <v>0.85</v>
      </c>
      <c r="N146" s="67" t="n">
        <v>0</v>
      </c>
      <c r="O146" s="68" t="n">
        <v>0.15</v>
      </c>
      <c r="P146" s="69" t="n">
        <f aca="false">SUM(Q146:T146)</f>
        <v>94</v>
      </c>
      <c r="Q146" s="25" t="n">
        <f aca="false">ROUND((I146*250+J146*250)*K146/10000,0)</f>
        <v>47</v>
      </c>
      <c r="R146" s="25" t="n">
        <f aca="false">ROUND((I146*250+J146*250)*L146*M146/10000,0)</f>
        <v>40</v>
      </c>
      <c r="S146" s="25" t="n">
        <f aca="false">ROUND((I146*250+J146*250)*L146*N146/10000,0)</f>
        <v>0</v>
      </c>
      <c r="T146" s="25" t="n">
        <f aca="false">ROUND((I146*250+J146*250)*L146*O146/10000,0)</f>
        <v>7</v>
      </c>
    </row>
    <row r="147" s="35" customFormat="true" ht="18.75" hidden="false" customHeight="true" outlineLevel="0" collapsed="false">
      <c r="A147" s="28" t="s">
        <v>140</v>
      </c>
      <c r="B147" s="23" t="s">
        <v>178</v>
      </c>
      <c r="C147" s="23" t="s">
        <v>178</v>
      </c>
      <c r="D147" s="64" t="s">
        <v>178</v>
      </c>
      <c r="E147" s="64" t="s">
        <v>177</v>
      </c>
      <c r="F147" s="65" t="n">
        <v>8357</v>
      </c>
      <c r="G147" s="65" t="n">
        <v>9320</v>
      </c>
      <c r="H147" s="80" t="n">
        <v>40</v>
      </c>
      <c r="I147" s="81" t="n">
        <f aca="false">F147*H147/100</f>
        <v>3342.8</v>
      </c>
      <c r="J147" s="81" t="n">
        <f aca="false">G147*H147/100</f>
        <v>3728</v>
      </c>
      <c r="K147" s="66" t="n">
        <v>0.5</v>
      </c>
      <c r="L147" s="66" t="n">
        <v>0.5</v>
      </c>
      <c r="M147" s="68" t="n">
        <v>0.85</v>
      </c>
      <c r="N147" s="67" t="n">
        <v>0</v>
      </c>
      <c r="O147" s="68" t="n">
        <v>0.15</v>
      </c>
      <c r="P147" s="69" t="n">
        <f aca="false">SUM(Q147:T147)</f>
        <v>176</v>
      </c>
      <c r="Q147" s="25" t="n">
        <f aca="false">ROUND((I147*250+J147*250)*K147/10000,0)</f>
        <v>88</v>
      </c>
      <c r="R147" s="25" t="n">
        <f aca="false">ROUND((I147*250+J147*250)*L147*M147/10000,0)</f>
        <v>75</v>
      </c>
      <c r="S147" s="25" t="n">
        <f aca="false">ROUND((I147*250+J147*250)*L147*N147/10000,0)</f>
        <v>0</v>
      </c>
      <c r="T147" s="25" t="n">
        <f aca="false">ROUND((I147*250+J147*250)*L147*O147/10000,0)</f>
        <v>13</v>
      </c>
    </row>
    <row r="148" s="35" customFormat="true" ht="18.75" hidden="false" customHeight="true" outlineLevel="0" collapsed="false">
      <c r="A148" s="28" t="s">
        <v>141</v>
      </c>
      <c r="B148" s="28"/>
      <c r="C148" s="28"/>
      <c r="D148" s="64" t="s">
        <v>178</v>
      </c>
      <c r="E148" s="64" t="s">
        <v>177</v>
      </c>
      <c r="F148" s="65" t="n">
        <v>1801</v>
      </c>
      <c r="G148" s="65" t="n">
        <v>5206</v>
      </c>
      <c r="H148" s="80" t="n">
        <v>28.12</v>
      </c>
      <c r="I148" s="81" t="n">
        <f aca="false">F148*H148/100</f>
        <v>506.4412</v>
      </c>
      <c r="J148" s="81" t="n">
        <f aca="false">G148*H148/100</f>
        <v>1463.9272</v>
      </c>
      <c r="K148" s="66" t="n">
        <v>0.5</v>
      </c>
      <c r="L148" s="66" t="n">
        <v>0.5</v>
      </c>
      <c r="M148" s="68" t="n">
        <v>0.55</v>
      </c>
      <c r="N148" s="67" t="n">
        <v>0</v>
      </c>
      <c r="O148" s="68" t="n">
        <v>0.45</v>
      </c>
      <c r="P148" s="69" t="n">
        <f aca="false">SUM(Q148:T148)</f>
        <v>50</v>
      </c>
      <c r="Q148" s="25" t="n">
        <f aca="false">ROUND((I148*250+J148*250)*K148/10000,0)</f>
        <v>25</v>
      </c>
      <c r="R148" s="25" t="n">
        <f aca="false">ROUND((I148*250+J148*250)*L148*M148/10000,0)</f>
        <v>14</v>
      </c>
      <c r="S148" s="25" t="n">
        <f aca="false">ROUND((I148*250+J148*250)*L148*N148/10000,0)</f>
        <v>0</v>
      </c>
      <c r="T148" s="25" t="n">
        <f aca="false">ROUND((I148*250+J148*250)*L148*O148/10000,0)</f>
        <v>11</v>
      </c>
    </row>
    <row r="149" s="35" customFormat="true" ht="18.75" hidden="false" customHeight="true" outlineLevel="0" collapsed="false">
      <c r="A149" s="30" t="s">
        <v>142</v>
      </c>
      <c r="B149" s="30"/>
      <c r="C149" s="30"/>
      <c r="D149" s="64" t="s">
        <v>178</v>
      </c>
      <c r="E149" s="64" t="s">
        <v>179</v>
      </c>
      <c r="F149" s="65" t="n">
        <v>2479</v>
      </c>
      <c r="G149" s="65" t="n">
        <v>5880</v>
      </c>
      <c r="H149" s="80" t="n">
        <v>28.12</v>
      </c>
      <c r="I149" s="81" t="n">
        <f aca="false">F149*H149/100</f>
        <v>697.0948</v>
      </c>
      <c r="J149" s="81" t="n">
        <f aca="false">G149*H149/100</f>
        <v>1653.456</v>
      </c>
      <c r="K149" s="66" t="n">
        <v>0.5</v>
      </c>
      <c r="L149" s="66" t="n">
        <v>0.5</v>
      </c>
      <c r="M149" s="68" t="n">
        <v>0.7</v>
      </c>
      <c r="N149" s="67" t="n">
        <v>0</v>
      </c>
      <c r="O149" s="68" t="n">
        <v>0.3</v>
      </c>
      <c r="P149" s="69" t="n">
        <f aca="false">SUM(Q149:T149)</f>
        <v>59</v>
      </c>
      <c r="Q149" s="25" t="n">
        <f aca="false">ROUND((I149*250+J149*250)*K149/10000,0)</f>
        <v>29</v>
      </c>
      <c r="R149" s="25" t="n">
        <f aca="false">ROUND((I149*250+J149*250)*L149*M149/10000,0)</f>
        <v>21</v>
      </c>
      <c r="S149" s="25" t="n">
        <f aca="false">ROUND((I149*250+J149*250)*L149*N149/10000,0)</f>
        <v>0</v>
      </c>
      <c r="T149" s="25" t="n">
        <f aca="false">ROUND((I149*250+J149*250)*L149*O149/10000,0)</f>
        <v>9</v>
      </c>
    </row>
    <row r="150" s="35" customFormat="true" ht="18.75" hidden="false" customHeight="true" outlineLevel="0" collapsed="false">
      <c r="A150" s="30" t="s">
        <v>143</v>
      </c>
      <c r="B150" s="30"/>
      <c r="C150" s="30"/>
      <c r="D150" s="64" t="s">
        <v>178</v>
      </c>
      <c r="E150" s="64" t="s">
        <v>176</v>
      </c>
      <c r="F150" s="65" t="n">
        <v>157</v>
      </c>
      <c r="G150" s="65" t="n">
        <v>251</v>
      </c>
      <c r="H150" s="80" t="n">
        <v>28.12</v>
      </c>
      <c r="I150" s="81" t="n">
        <f aca="false">F150*H150/100</f>
        <v>44.1484</v>
      </c>
      <c r="J150" s="81" t="n">
        <f aca="false">G150*H150/100</f>
        <v>70.5812</v>
      </c>
      <c r="K150" s="66" t="n">
        <v>0.5</v>
      </c>
      <c r="L150" s="66" t="n">
        <v>0.5</v>
      </c>
      <c r="M150" s="68" t="n">
        <v>0.4</v>
      </c>
      <c r="N150" s="67" t="n">
        <v>0</v>
      </c>
      <c r="O150" s="68" t="n">
        <v>0.6</v>
      </c>
      <c r="P150" s="69" t="n">
        <f aca="false">SUM(Q150:T150)</f>
        <v>3</v>
      </c>
      <c r="Q150" s="25" t="n">
        <f aca="false">ROUND((I150*250+J150*250)*K150/10000,0)</f>
        <v>1</v>
      </c>
      <c r="R150" s="25" t="n">
        <f aca="false">ROUND((I150*250+J150*250)*L150*M150/10000,0)</f>
        <v>1</v>
      </c>
      <c r="S150" s="25" t="n">
        <f aca="false">ROUND((I150*250+J150*250)*L150*N150/10000,0)</f>
        <v>0</v>
      </c>
      <c r="T150" s="25" t="n">
        <f aca="false">ROUND((I150*250+J150*250)*L150*O150/10000,0)</f>
        <v>1</v>
      </c>
    </row>
    <row r="151" s="35" customFormat="true" ht="18.75" hidden="false" customHeight="true" outlineLevel="0" collapsed="false">
      <c r="A151" s="28" t="s">
        <v>144</v>
      </c>
      <c r="B151" s="23" t="s">
        <v>178</v>
      </c>
      <c r="C151" s="23" t="s">
        <v>178</v>
      </c>
      <c r="D151" s="64" t="s">
        <v>178</v>
      </c>
      <c r="E151" s="64" t="s">
        <v>177</v>
      </c>
      <c r="F151" s="65" t="n">
        <v>5522</v>
      </c>
      <c r="G151" s="65" t="n">
        <v>6738</v>
      </c>
      <c r="H151" s="80" t="n">
        <v>40</v>
      </c>
      <c r="I151" s="81" t="n">
        <f aca="false">F151*H151/100</f>
        <v>2208.8</v>
      </c>
      <c r="J151" s="81" t="n">
        <f aca="false">G151*H151/100</f>
        <v>2695.2</v>
      </c>
      <c r="K151" s="66" t="n">
        <v>0.5</v>
      </c>
      <c r="L151" s="66" t="n">
        <v>0.5</v>
      </c>
      <c r="M151" s="68" t="n">
        <v>0.85</v>
      </c>
      <c r="N151" s="67" t="n">
        <v>0</v>
      </c>
      <c r="O151" s="68" t="n">
        <v>0.15</v>
      </c>
      <c r="P151" s="69" t="n">
        <f aca="false">SUM(Q151:T151)</f>
        <v>122</v>
      </c>
      <c r="Q151" s="25" t="n">
        <f aca="false">ROUND((I151*250+J151*250)*K151/10000,0)</f>
        <v>61</v>
      </c>
      <c r="R151" s="25" t="n">
        <f aca="false">ROUND((I151*250+J151*250)*L151*M151/10000,0)</f>
        <v>52</v>
      </c>
      <c r="S151" s="25" t="n">
        <f aca="false">ROUND((I151*250+J151*250)*L151*N151/10000,0)</f>
        <v>0</v>
      </c>
      <c r="T151" s="25" t="n">
        <f aca="false">ROUND((I151*250+J151*250)*L151*O151/10000,0)</f>
        <v>9</v>
      </c>
    </row>
    <row r="152" s="35" customFormat="true" ht="18.75" hidden="false" customHeight="true" outlineLevel="0" collapsed="false">
      <c r="A152" s="30" t="s">
        <v>145</v>
      </c>
      <c r="B152" s="23" t="s">
        <v>178</v>
      </c>
      <c r="C152" s="23" t="s">
        <v>178</v>
      </c>
      <c r="D152" s="64" t="s">
        <v>178</v>
      </c>
      <c r="E152" s="64" t="s">
        <v>177</v>
      </c>
      <c r="F152" s="65" t="n">
        <v>4337</v>
      </c>
      <c r="G152" s="65" t="n">
        <v>4257</v>
      </c>
      <c r="H152" s="80" t="n">
        <v>40</v>
      </c>
      <c r="I152" s="81" t="n">
        <f aca="false">F152*H152/100</f>
        <v>1734.8</v>
      </c>
      <c r="J152" s="81" t="n">
        <f aca="false">G152*H152/100</f>
        <v>1702.8</v>
      </c>
      <c r="K152" s="66" t="n">
        <v>0.5</v>
      </c>
      <c r="L152" s="66" t="n">
        <v>0.5</v>
      </c>
      <c r="M152" s="68" t="n">
        <v>0.85</v>
      </c>
      <c r="N152" s="67" t="n">
        <v>0</v>
      </c>
      <c r="O152" s="68" t="n">
        <v>0.15</v>
      </c>
      <c r="P152" s="69" t="n">
        <f aca="false">SUM(Q152:T152)</f>
        <v>86</v>
      </c>
      <c r="Q152" s="25" t="n">
        <f aca="false">ROUND((I152*250+J152*250)*K152/10000,0)</f>
        <v>43</v>
      </c>
      <c r="R152" s="25" t="n">
        <f aca="false">ROUND((I152*250+J152*250)*L152*M152/10000,0)</f>
        <v>37</v>
      </c>
      <c r="S152" s="25" t="n">
        <f aca="false">ROUND((I152*250+J152*250)*L152*N152/10000,0)</f>
        <v>0</v>
      </c>
      <c r="T152" s="25" t="n">
        <f aca="false">ROUND((I152*250+J152*250)*L152*O152/10000,0)</f>
        <v>6</v>
      </c>
    </row>
    <row r="153" s="35" customFormat="true" ht="18.75" hidden="false" customHeight="true" outlineLevel="0" collapsed="false">
      <c r="A153" s="30" t="s">
        <v>146</v>
      </c>
      <c r="B153" s="23" t="s">
        <v>178</v>
      </c>
      <c r="C153" s="23" t="s">
        <v>178</v>
      </c>
      <c r="D153" s="64" t="s">
        <v>178</v>
      </c>
      <c r="E153" s="64" t="s">
        <v>177</v>
      </c>
      <c r="F153" s="65" t="n">
        <v>6276</v>
      </c>
      <c r="G153" s="65" t="n">
        <v>4405</v>
      </c>
      <c r="H153" s="80" t="n">
        <v>40</v>
      </c>
      <c r="I153" s="81" t="n">
        <f aca="false">F153*H153/100</f>
        <v>2510.4</v>
      </c>
      <c r="J153" s="81" t="n">
        <f aca="false">G153*H153/100</f>
        <v>1762</v>
      </c>
      <c r="K153" s="66" t="n">
        <v>0.5</v>
      </c>
      <c r="L153" s="66" t="n">
        <v>0.5</v>
      </c>
      <c r="M153" s="68" t="n">
        <v>0.85</v>
      </c>
      <c r="N153" s="67" t="n">
        <v>0</v>
      </c>
      <c r="O153" s="68" t="n">
        <v>0.15</v>
      </c>
      <c r="P153" s="69" t="n">
        <f aca="false">SUM(Q153:T153)</f>
        <v>106</v>
      </c>
      <c r="Q153" s="25" t="n">
        <f aca="false">ROUND((I153*250+J153*250)*K153/10000,0)</f>
        <v>53</v>
      </c>
      <c r="R153" s="25" t="n">
        <f aca="false">ROUND((I153*250+J153*250)*L153*M153/10000,0)</f>
        <v>45</v>
      </c>
      <c r="S153" s="25" t="n">
        <f aca="false">ROUND((I153*250+J153*250)*L153*N153/10000,0)</f>
        <v>0</v>
      </c>
      <c r="T153" s="25" t="n">
        <f aca="false">ROUND((I153*250+J153*250)*L153*O153/10000,0)</f>
        <v>8</v>
      </c>
    </row>
    <row r="154" customFormat="false" ht="24" hidden="false" customHeight="true" outlineLevel="0" collapsed="false">
      <c r="A154" s="21" t="s">
        <v>147</v>
      </c>
      <c r="B154" s="21"/>
      <c r="C154" s="21"/>
      <c r="D154" s="61"/>
      <c r="E154" s="61"/>
      <c r="F154" s="62" t="n">
        <f aca="false">SUM(F155:F162)</f>
        <v>79110</v>
      </c>
      <c r="G154" s="62" t="n">
        <f aca="false">SUM(G155:G162)</f>
        <v>87142</v>
      </c>
      <c r="H154" s="83"/>
      <c r="I154" s="79" t="n">
        <f aca="false">SUM(I155:I162)</f>
        <v>31644</v>
      </c>
      <c r="J154" s="79" t="n">
        <f aca="false">SUM(J155:J162)</f>
        <v>34856.8</v>
      </c>
      <c r="K154" s="62"/>
      <c r="L154" s="62"/>
      <c r="M154" s="62"/>
      <c r="N154" s="62"/>
      <c r="O154" s="62"/>
      <c r="P154" s="62" t="n">
        <f aca="false">SUM(P155:P162)</f>
        <v>1662</v>
      </c>
      <c r="Q154" s="62" t="n">
        <f aca="false">SUM(Q155:Q162)</f>
        <v>831</v>
      </c>
      <c r="R154" s="62" t="n">
        <f aca="false">SUM(R155:R162)</f>
        <v>706</v>
      </c>
      <c r="S154" s="62" t="n">
        <f aca="false">SUM(S155:S162)</f>
        <v>0</v>
      </c>
      <c r="T154" s="62" t="n">
        <f aca="false">SUM(T155:T162)</f>
        <v>125</v>
      </c>
    </row>
    <row r="155" s="35" customFormat="true" ht="18.75" hidden="false" customHeight="true" outlineLevel="0" collapsed="false">
      <c r="A155" s="23" t="s">
        <v>148</v>
      </c>
      <c r="B155" s="23" t="s">
        <v>178</v>
      </c>
      <c r="C155" s="23" t="s">
        <v>178</v>
      </c>
      <c r="D155" s="64" t="s">
        <v>175</v>
      </c>
      <c r="E155" s="64" t="s">
        <v>176</v>
      </c>
      <c r="F155" s="65" t="n">
        <v>5171</v>
      </c>
      <c r="G155" s="65" t="n">
        <v>8065</v>
      </c>
      <c r="H155" s="80" t="n">
        <v>40</v>
      </c>
      <c r="I155" s="81" t="n">
        <f aca="false">F155*H155/100</f>
        <v>2068.4</v>
      </c>
      <c r="J155" s="81" t="n">
        <f aca="false">G155*H155/100</f>
        <v>3226</v>
      </c>
      <c r="K155" s="66" t="n">
        <v>0.5</v>
      </c>
      <c r="L155" s="66" t="n">
        <v>0.5</v>
      </c>
      <c r="M155" s="68" t="n">
        <v>0.85</v>
      </c>
      <c r="N155" s="67" t="n">
        <v>0</v>
      </c>
      <c r="O155" s="68" t="n">
        <v>0.15</v>
      </c>
      <c r="P155" s="69" t="n">
        <f aca="false">SUM(Q155:T155)</f>
        <v>132</v>
      </c>
      <c r="Q155" s="25" t="n">
        <f aca="false">ROUND((I155*250+J155*250)*K155/10000,0)</f>
        <v>66</v>
      </c>
      <c r="R155" s="25" t="n">
        <f aca="false">ROUND((I155*250+J155*250)*L155*M155/10000,0)</f>
        <v>56</v>
      </c>
      <c r="S155" s="25" t="n">
        <f aca="false">ROUND((I155*250+J155*250)*L155*N155/10000,0)</f>
        <v>0</v>
      </c>
      <c r="T155" s="25" t="n">
        <f aca="false">ROUND((I155*250+J155*250)*L155*O155/10000,0)</f>
        <v>10</v>
      </c>
    </row>
    <row r="156" s="35" customFormat="true" ht="18.75" hidden="false" customHeight="true" outlineLevel="0" collapsed="false">
      <c r="A156" s="29" t="s">
        <v>149</v>
      </c>
      <c r="B156" s="23" t="s">
        <v>178</v>
      </c>
      <c r="C156" s="23" t="s">
        <v>178</v>
      </c>
      <c r="D156" s="64" t="s">
        <v>175</v>
      </c>
      <c r="E156" s="64" t="s">
        <v>176</v>
      </c>
      <c r="F156" s="65" t="n">
        <v>5031</v>
      </c>
      <c r="G156" s="65" t="n">
        <v>7993</v>
      </c>
      <c r="H156" s="80" t="n">
        <v>40</v>
      </c>
      <c r="I156" s="81" t="n">
        <f aca="false">F156*H156/100</f>
        <v>2012.4</v>
      </c>
      <c r="J156" s="81" t="n">
        <f aca="false">G156*H156/100</f>
        <v>3197.2</v>
      </c>
      <c r="K156" s="66" t="n">
        <v>0.5</v>
      </c>
      <c r="L156" s="66" t="n">
        <v>0.5</v>
      </c>
      <c r="M156" s="68" t="n">
        <v>0.85</v>
      </c>
      <c r="N156" s="67" t="n">
        <v>0</v>
      </c>
      <c r="O156" s="68" t="n">
        <v>0.15</v>
      </c>
      <c r="P156" s="69" t="n">
        <f aca="false">SUM(Q156:T156)</f>
        <v>130</v>
      </c>
      <c r="Q156" s="25" t="n">
        <f aca="false">ROUND((I156*250+J156*250)*K156/10000,0)</f>
        <v>65</v>
      </c>
      <c r="R156" s="25" t="n">
        <f aca="false">ROUND((I156*250+J156*250)*L156*M156/10000,0)</f>
        <v>55</v>
      </c>
      <c r="S156" s="25" t="n">
        <f aca="false">ROUND((I156*250+J156*250)*L156*N156/10000,0)</f>
        <v>0</v>
      </c>
      <c r="T156" s="25" t="n">
        <f aca="false">ROUND((I156*250+J156*250)*L156*O156/10000,0)</f>
        <v>10</v>
      </c>
    </row>
    <row r="157" s="35" customFormat="true" ht="18.75" hidden="false" customHeight="true" outlineLevel="0" collapsed="false">
      <c r="A157" s="29" t="s">
        <v>150</v>
      </c>
      <c r="B157" s="23" t="s">
        <v>178</v>
      </c>
      <c r="C157" s="23" t="s">
        <v>178</v>
      </c>
      <c r="D157" s="64" t="s">
        <v>175</v>
      </c>
      <c r="E157" s="64" t="s">
        <v>177</v>
      </c>
      <c r="F157" s="65" t="n">
        <v>10970</v>
      </c>
      <c r="G157" s="65" t="n">
        <v>12822</v>
      </c>
      <c r="H157" s="80" t="n">
        <v>40</v>
      </c>
      <c r="I157" s="81" t="n">
        <f aca="false">F157*H157/100</f>
        <v>4388</v>
      </c>
      <c r="J157" s="81" t="n">
        <f aca="false">G157*H157/100</f>
        <v>5128.8</v>
      </c>
      <c r="K157" s="66" t="n">
        <v>0.5</v>
      </c>
      <c r="L157" s="66" t="n">
        <v>0.5</v>
      </c>
      <c r="M157" s="68" t="n">
        <v>0.85</v>
      </c>
      <c r="N157" s="67" t="n">
        <v>0</v>
      </c>
      <c r="O157" s="68" t="n">
        <v>0.15</v>
      </c>
      <c r="P157" s="69" t="n">
        <f aca="false">SUM(Q157:T157)</f>
        <v>238</v>
      </c>
      <c r="Q157" s="25" t="n">
        <f aca="false">ROUND((I157*250+J157*250)*K157/10000,0)</f>
        <v>119</v>
      </c>
      <c r="R157" s="25" t="n">
        <f aca="false">ROUND((I157*250+J157*250)*L157*M157/10000,0)</f>
        <v>101</v>
      </c>
      <c r="S157" s="25" t="n">
        <f aca="false">ROUND((I157*250+J157*250)*L157*N157/10000,0)</f>
        <v>0</v>
      </c>
      <c r="T157" s="25" t="n">
        <f aca="false">ROUND((I157*250+J157*250)*L157*O157/10000,0)</f>
        <v>18</v>
      </c>
    </row>
    <row r="158" s="35" customFormat="true" ht="18.75" hidden="false" customHeight="true" outlineLevel="0" collapsed="false">
      <c r="A158" s="23" t="s">
        <v>151</v>
      </c>
      <c r="B158" s="23" t="s">
        <v>178</v>
      </c>
      <c r="C158" s="23" t="s">
        <v>178</v>
      </c>
      <c r="D158" s="64" t="s">
        <v>175</v>
      </c>
      <c r="E158" s="64" t="s">
        <v>176</v>
      </c>
      <c r="F158" s="65" t="n">
        <v>3851</v>
      </c>
      <c r="G158" s="65" t="n">
        <v>8151</v>
      </c>
      <c r="H158" s="80" t="n">
        <v>40</v>
      </c>
      <c r="I158" s="81" t="n">
        <f aca="false">F158*H158/100</f>
        <v>1540.4</v>
      </c>
      <c r="J158" s="81" t="n">
        <f aca="false">G158*H158/100</f>
        <v>3260.4</v>
      </c>
      <c r="K158" s="66" t="n">
        <v>0.5</v>
      </c>
      <c r="L158" s="66" t="n">
        <v>0.5</v>
      </c>
      <c r="M158" s="68" t="n">
        <v>0.85</v>
      </c>
      <c r="N158" s="67" t="n">
        <v>0</v>
      </c>
      <c r="O158" s="68" t="n">
        <v>0.15</v>
      </c>
      <c r="P158" s="69" t="n">
        <f aca="false">SUM(Q158:T158)</f>
        <v>120</v>
      </c>
      <c r="Q158" s="25" t="n">
        <f aca="false">ROUND((I158*250+J158*250)*K158/10000,0)</f>
        <v>60</v>
      </c>
      <c r="R158" s="25" t="n">
        <f aca="false">ROUND((I158*250+J158*250)*L158*M158/10000,0)</f>
        <v>51</v>
      </c>
      <c r="S158" s="25" t="n">
        <f aca="false">ROUND((I158*250+J158*250)*L158*N158/10000,0)</f>
        <v>0</v>
      </c>
      <c r="T158" s="25" t="n">
        <f aca="false">ROUND((I158*250+J158*250)*L158*O158/10000,0)</f>
        <v>9</v>
      </c>
    </row>
    <row r="159" s="35" customFormat="true" ht="18.75" hidden="false" customHeight="true" outlineLevel="0" collapsed="false">
      <c r="A159" s="23" t="s">
        <v>152</v>
      </c>
      <c r="B159" s="23" t="s">
        <v>178</v>
      </c>
      <c r="C159" s="23" t="s">
        <v>178</v>
      </c>
      <c r="D159" s="64" t="s">
        <v>175</v>
      </c>
      <c r="E159" s="64" t="s">
        <v>177</v>
      </c>
      <c r="F159" s="65" t="n">
        <v>4427</v>
      </c>
      <c r="G159" s="65" t="n">
        <v>6153</v>
      </c>
      <c r="H159" s="80" t="n">
        <v>40</v>
      </c>
      <c r="I159" s="81" t="n">
        <f aca="false">F159*H159/100</f>
        <v>1770.8</v>
      </c>
      <c r="J159" s="81" t="n">
        <f aca="false">G159*H159/100</f>
        <v>2461.2</v>
      </c>
      <c r="K159" s="66" t="n">
        <v>0.5</v>
      </c>
      <c r="L159" s="66" t="n">
        <v>0.5</v>
      </c>
      <c r="M159" s="68" t="n">
        <v>0.85</v>
      </c>
      <c r="N159" s="67" t="n">
        <v>0</v>
      </c>
      <c r="O159" s="68" t="n">
        <v>0.15</v>
      </c>
      <c r="P159" s="69" t="n">
        <f aca="false">SUM(Q159:T159)</f>
        <v>106</v>
      </c>
      <c r="Q159" s="25" t="n">
        <f aca="false">ROUND((I159*250+J159*250)*K159/10000,0)</f>
        <v>53</v>
      </c>
      <c r="R159" s="25" t="n">
        <f aca="false">ROUND((I159*250+J159*250)*L159*M159/10000,0)</f>
        <v>45</v>
      </c>
      <c r="S159" s="25" t="n">
        <f aca="false">ROUND((I159*250+J159*250)*L159*N159/10000,0)</f>
        <v>0</v>
      </c>
      <c r="T159" s="25" t="n">
        <f aca="false">ROUND((I159*250+J159*250)*L159*O159/10000,0)</f>
        <v>8</v>
      </c>
    </row>
    <row r="160" s="35" customFormat="true" ht="18.75" hidden="false" customHeight="true" outlineLevel="0" collapsed="false">
      <c r="A160" s="29" t="s">
        <v>153</v>
      </c>
      <c r="B160" s="23" t="s">
        <v>178</v>
      </c>
      <c r="C160" s="23" t="s">
        <v>178</v>
      </c>
      <c r="D160" s="64" t="s">
        <v>175</v>
      </c>
      <c r="E160" s="64" t="s">
        <v>176</v>
      </c>
      <c r="F160" s="74" t="n">
        <v>3884</v>
      </c>
      <c r="G160" s="74" t="n">
        <v>4749</v>
      </c>
      <c r="H160" s="80" t="n">
        <v>40</v>
      </c>
      <c r="I160" s="81" t="n">
        <f aca="false">F160*H160/100</f>
        <v>1553.6</v>
      </c>
      <c r="J160" s="81" t="n">
        <f aca="false">G160*H160/100</f>
        <v>1899.6</v>
      </c>
      <c r="K160" s="66" t="n">
        <v>0.5</v>
      </c>
      <c r="L160" s="66" t="n">
        <v>0.5</v>
      </c>
      <c r="M160" s="68" t="n">
        <v>0.85</v>
      </c>
      <c r="N160" s="67" t="n">
        <v>0</v>
      </c>
      <c r="O160" s="68" t="n">
        <v>0.15</v>
      </c>
      <c r="P160" s="69" t="n">
        <f aca="false">SUM(Q160:T160)</f>
        <v>86</v>
      </c>
      <c r="Q160" s="25" t="n">
        <f aca="false">ROUND((I160*250+J160*250)*K160/10000,0)</f>
        <v>43</v>
      </c>
      <c r="R160" s="25" t="n">
        <f aca="false">ROUND((I160*250+J160*250)*L160*M160/10000,0)</f>
        <v>37</v>
      </c>
      <c r="S160" s="25" t="n">
        <f aca="false">ROUND((I160*250+J160*250)*L160*N160/10000,0)</f>
        <v>0</v>
      </c>
      <c r="T160" s="25" t="n">
        <f aca="false">ROUND((I160*250+J160*250)*L160*O160/10000,0)</f>
        <v>6</v>
      </c>
    </row>
    <row r="161" s="35" customFormat="true" ht="18.75" hidden="false" customHeight="true" outlineLevel="0" collapsed="false">
      <c r="A161" s="29" t="s">
        <v>154</v>
      </c>
      <c r="B161" s="23" t="s">
        <v>178</v>
      </c>
      <c r="C161" s="23" t="s">
        <v>178</v>
      </c>
      <c r="D161" s="64" t="s">
        <v>175</v>
      </c>
      <c r="E161" s="64" t="s">
        <v>179</v>
      </c>
      <c r="F161" s="65" t="n">
        <v>25281</v>
      </c>
      <c r="G161" s="65" t="n">
        <v>14447</v>
      </c>
      <c r="H161" s="80" t="n">
        <v>40</v>
      </c>
      <c r="I161" s="81" t="n">
        <f aca="false">F161*H161/100</f>
        <v>10112.4</v>
      </c>
      <c r="J161" s="81" t="n">
        <f aca="false">G161*H161/100</f>
        <v>5778.8</v>
      </c>
      <c r="K161" s="66" t="n">
        <v>0.5</v>
      </c>
      <c r="L161" s="66" t="n">
        <v>0.5</v>
      </c>
      <c r="M161" s="68" t="n">
        <v>0.85</v>
      </c>
      <c r="N161" s="67" t="n">
        <v>0</v>
      </c>
      <c r="O161" s="68" t="n">
        <v>0.15</v>
      </c>
      <c r="P161" s="69" t="n">
        <f aca="false">SUM(Q161:T161)</f>
        <v>398</v>
      </c>
      <c r="Q161" s="25" t="n">
        <f aca="false">ROUND((I161*250+J161*250)*K161/10000,0)</f>
        <v>199</v>
      </c>
      <c r="R161" s="25" t="n">
        <f aca="false">ROUND((I161*250+J161*250)*L161*M161/10000,0)</f>
        <v>169</v>
      </c>
      <c r="S161" s="25" t="n">
        <f aca="false">ROUND((I161*250+J161*250)*L161*N161/10000,0)</f>
        <v>0</v>
      </c>
      <c r="T161" s="25" t="n">
        <f aca="false">ROUND((I161*250+J161*250)*L161*O161/10000,0)</f>
        <v>30</v>
      </c>
    </row>
    <row r="162" s="35" customFormat="true" ht="18.75" hidden="false" customHeight="true" outlineLevel="0" collapsed="false">
      <c r="A162" s="29" t="s">
        <v>155</v>
      </c>
      <c r="B162" s="23" t="s">
        <v>178</v>
      </c>
      <c r="C162" s="23" t="s">
        <v>178</v>
      </c>
      <c r="D162" s="64" t="s">
        <v>175</v>
      </c>
      <c r="E162" s="64" t="s">
        <v>179</v>
      </c>
      <c r="F162" s="65" t="n">
        <v>20495</v>
      </c>
      <c r="G162" s="65" t="n">
        <v>24762</v>
      </c>
      <c r="H162" s="80" t="n">
        <v>40</v>
      </c>
      <c r="I162" s="81" t="n">
        <f aca="false">F162*H162/100</f>
        <v>8198</v>
      </c>
      <c r="J162" s="81" t="n">
        <f aca="false">G162*H162/100</f>
        <v>9904.8</v>
      </c>
      <c r="K162" s="66" t="n">
        <v>0.5</v>
      </c>
      <c r="L162" s="66" t="n">
        <v>0.5</v>
      </c>
      <c r="M162" s="68" t="n">
        <v>0.85</v>
      </c>
      <c r="N162" s="67" t="n">
        <v>0</v>
      </c>
      <c r="O162" s="68" t="n">
        <v>0.15</v>
      </c>
      <c r="P162" s="69" t="n">
        <f aca="false">SUM(Q162:T162)</f>
        <v>452</v>
      </c>
      <c r="Q162" s="25" t="n">
        <f aca="false">ROUND((I162*250+J162*250)*K162/10000,0)</f>
        <v>226</v>
      </c>
      <c r="R162" s="25" t="n">
        <f aca="false">ROUND((I162*250+J162*250)*L162*M162/10000,0)</f>
        <v>192</v>
      </c>
      <c r="S162" s="25" t="n">
        <f aca="false">ROUND((I162*250+J162*250)*L162*N162/10000,0)</f>
        <v>0</v>
      </c>
      <c r="T162" s="25" t="n">
        <f aca="false">ROUND((I162*250+J162*250)*L162*O162/10000,0)</f>
        <v>34</v>
      </c>
    </row>
  </sheetData>
  <autoFilter ref="A4:U162"/>
  <mergeCells count="11">
    <mergeCell ref="A2:T2"/>
    <mergeCell ref="A3:A4"/>
    <mergeCell ref="B3:B4"/>
    <mergeCell ref="C3:C4"/>
    <mergeCell ref="D3:D4"/>
    <mergeCell ref="E3:E4"/>
    <mergeCell ref="F3:G3"/>
    <mergeCell ref="H3:H4"/>
    <mergeCell ref="I3:J3"/>
    <mergeCell ref="K3:O3"/>
    <mergeCell ref="Q3:T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9:01:08Z</dcterms:created>
  <dc:creator>郭娟</dc:creator>
  <dc:description/>
  <dc:language>en-US</dc:language>
  <cp:lastModifiedBy>尹剑锋</cp:lastModifiedBy>
  <cp:lastPrinted>2011-01-11T05:53:49Z</cp:lastPrinted>
  <dcterms:modified xsi:type="dcterms:W3CDTF">2011-08-25T04:41:05Z</dcterms:modified>
  <cp:revision>0</cp:revision>
  <dc:subject/>
  <dc:title/>
</cp:coreProperties>
</file>