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学费" sheetId="1" state="visible" r:id="rId2"/>
  </sheets>
  <definedNames>
    <definedName function="false" hidden="false" localSheetId="0" name="_xlnm.Print_Titles" vbProcedure="false">免学费!$4:$6</definedName>
    <definedName function="false" hidden="true" localSheetId="0" name="_xlnm._FilterDatabase" vbProcedure="false">免学费!$A$5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附件：</t>
  </si>
  <si>
    <r>
      <rPr>
        <sz val="18"/>
        <rFont val="Noto Sans"/>
        <family val="2"/>
      </rPr>
      <t xml:space="preserve">提前告知</t>
    </r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城市义务教育阶段免学杂费补助资金情况表</t>
    </r>
  </si>
  <si>
    <t xml:space="preserve">市县</t>
  </si>
  <si>
    <t xml:space="preserve">按供养人口人均财力分档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学生人数（人）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比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新增人数</t>
    </r>
  </si>
  <si>
    <t xml:space="preserve">各级资金分担比例</t>
  </si>
  <si>
    <r>
      <rPr>
        <sz val="9"/>
        <rFont val="Noto Sans"/>
        <family val="2"/>
      </rPr>
      <t xml:space="preserve">提前告知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城市义务教育阶段免学杂费补助资金（万元）</t>
    </r>
  </si>
  <si>
    <t xml:space="preserve">小学</t>
  </si>
  <si>
    <t xml:space="preserve">初中</t>
  </si>
  <si>
    <t xml:space="preserve">中央</t>
  </si>
  <si>
    <t xml:space="preserve">地方</t>
  </si>
  <si>
    <t xml:space="preserve">省级</t>
  </si>
  <si>
    <t xml:space="preserve">市级</t>
  </si>
  <si>
    <t xml:space="preserve">县级</t>
  </si>
  <si>
    <t xml:space="preserve">合计</t>
  </si>
  <si>
    <r>
      <rPr>
        <sz val="10"/>
        <rFont val="Noto Sans"/>
        <family val="2"/>
      </rPr>
      <t xml:space="preserve">栏次  </t>
    </r>
    <r>
      <rPr>
        <sz val="10"/>
        <rFont val="宋体"/>
        <family val="0"/>
        <charset val="134"/>
      </rPr>
      <t xml:space="preserve">1</t>
    </r>
  </si>
  <si>
    <t xml:space="preserve">全省合计</t>
  </si>
  <si>
    <t xml:space="preserve">长沙市小计</t>
  </si>
  <si>
    <t xml:space="preserve">雨花区</t>
  </si>
  <si>
    <t xml:space="preserve">一档</t>
  </si>
  <si>
    <t xml:space="preserve">芙蓉区</t>
  </si>
  <si>
    <t xml:space="preserve">天心区</t>
  </si>
  <si>
    <t xml:space="preserve">岳麓区</t>
  </si>
  <si>
    <t xml:space="preserve">开福区</t>
  </si>
  <si>
    <t xml:space="preserve">株洲市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湘潭市小计</t>
  </si>
  <si>
    <t xml:space="preserve">雨湖区</t>
  </si>
  <si>
    <t xml:space="preserve">岳塘区</t>
  </si>
  <si>
    <t xml:space="preserve">二档</t>
  </si>
  <si>
    <t xml:space="preserve">衡阳市小计</t>
  </si>
  <si>
    <t xml:space="preserve">珠晖区</t>
  </si>
  <si>
    <t xml:space="preserve">三档</t>
  </si>
  <si>
    <t xml:space="preserve">雁峰区</t>
  </si>
  <si>
    <t xml:space="preserve">石鼓区</t>
  </si>
  <si>
    <t xml:space="preserve">蒸湘区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岳阳市小计</t>
  </si>
  <si>
    <t xml:space="preserve">岳阳楼区</t>
  </si>
  <si>
    <t xml:space="preserve">云溪区</t>
  </si>
  <si>
    <t xml:space="preserve">常德市小计</t>
  </si>
  <si>
    <t xml:space="preserve">武陵区</t>
  </si>
  <si>
    <t xml:space="preserve">益阳市小计</t>
  </si>
  <si>
    <t xml:space="preserve">资阳区</t>
  </si>
  <si>
    <t xml:space="preserve">赫山区</t>
  </si>
  <si>
    <t xml:space="preserve">永州市小计</t>
  </si>
  <si>
    <t xml:space="preserve">零陵区</t>
  </si>
  <si>
    <t xml:space="preserve">冷水滩区</t>
  </si>
  <si>
    <t xml:space="preserve">郴州市小计</t>
  </si>
  <si>
    <t xml:space="preserve">北湖区</t>
  </si>
  <si>
    <t xml:space="preserve">苏仙区</t>
  </si>
  <si>
    <t xml:space="preserve">娄底市小计</t>
  </si>
  <si>
    <t xml:space="preserve">娄星区</t>
  </si>
  <si>
    <t xml:space="preserve">怀化市小计</t>
  </si>
  <si>
    <t xml:space="preserve">鹤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0_ 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仿宋_GB2312"/>
      <family val="3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黑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5.36"/>
    <col collapsed="false" customWidth="true" hidden="false" outlineLevel="0" max="3" min="3" style="3" width="7.74"/>
    <col collapsed="false" customWidth="true" hidden="false" outlineLevel="0" max="4" min="4" style="3" width="7.24"/>
    <col collapsed="false" customWidth="true" hidden="true" outlineLevel="0" max="5" min="5" style="3" width="6.36"/>
    <col collapsed="false" customWidth="true" hidden="true" outlineLevel="0" max="6" min="6" style="3" width="7.37"/>
    <col collapsed="false" customWidth="true" hidden="false" outlineLevel="0" max="8" min="7" style="3" width="4.87"/>
    <col collapsed="false" customWidth="true" hidden="false" outlineLevel="0" max="9" min="9" style="3" width="4.5"/>
    <col collapsed="false" customWidth="true" hidden="false" outlineLevel="0" max="10" min="10" style="3" width="3.99"/>
    <col collapsed="false" customWidth="true" hidden="false" outlineLevel="0" max="11" min="11" style="3" width="4.62"/>
    <col collapsed="false" customWidth="true" hidden="false" outlineLevel="0" max="12" min="12" style="3" width="7.87"/>
    <col collapsed="false" customWidth="false" hidden="false" outlineLevel="0" max="13" min="13" style="3" width="8.99"/>
    <col collapsed="false" customWidth="true" hidden="false" outlineLevel="0" max="14" min="14" style="3" width="8.74"/>
    <col collapsed="false" customWidth="false" hidden="false" outlineLevel="0" max="257" min="15" style="4" width="8.99"/>
  </cols>
  <sheetData>
    <row r="1" customFormat="false" ht="20.25" hidden="false" customHeight="false" outlineLevel="0" collapsed="false">
      <c r="A1" s="5" t="s">
        <v>0</v>
      </c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54.7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 t="s">
        <v>5</v>
      </c>
      <c r="F4" s="11"/>
      <c r="G4" s="12" t="s">
        <v>6</v>
      </c>
      <c r="H4" s="12"/>
      <c r="I4" s="12"/>
      <c r="J4" s="12"/>
      <c r="K4" s="12"/>
      <c r="L4" s="12" t="s">
        <v>7</v>
      </c>
      <c r="M4" s="12"/>
      <c r="N4" s="12"/>
    </row>
    <row r="5" s="13" customFormat="true" ht="54.75" hidden="false" customHeight="true" outlineLevel="0" collapsed="false">
      <c r="A5" s="9"/>
      <c r="B5" s="10"/>
      <c r="C5" s="10" t="s">
        <v>8</v>
      </c>
      <c r="D5" s="10" t="s">
        <v>9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0</v>
      </c>
      <c r="N5" s="10" t="s">
        <v>12</v>
      </c>
    </row>
    <row r="6" s="13" customFormat="true" ht="21" hidden="false" customHeight="true" outlineLevel="0" collapsed="false">
      <c r="A6" s="9" t="s">
        <v>16</v>
      </c>
      <c r="B6" s="9" t="n">
        <v>2</v>
      </c>
      <c r="C6" s="9" t="n">
        <v>3</v>
      </c>
      <c r="D6" s="9" t="n">
        <v>4</v>
      </c>
      <c r="E6" s="14" t="n">
        <v>6</v>
      </c>
      <c r="F6" s="14"/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n">
        <v>10</v>
      </c>
      <c r="M6" s="9" t="n">
        <v>11</v>
      </c>
      <c r="N6" s="9" t="n">
        <v>12</v>
      </c>
    </row>
    <row r="7" customFormat="false" ht="32.25" hidden="false" customHeight="true" outlineLevel="0" collapsed="false">
      <c r="A7" s="15" t="s">
        <v>17</v>
      </c>
      <c r="B7" s="15"/>
      <c r="C7" s="16" t="n">
        <v>519829</v>
      </c>
      <c r="D7" s="16" t="n">
        <v>262909</v>
      </c>
      <c r="E7" s="17" t="e">
        <f aca="false"/>
        <v>#REF!</v>
      </c>
      <c r="F7" s="17" t="e">
        <f aca="false"/>
        <v>#REF!</v>
      </c>
      <c r="G7" s="17"/>
      <c r="H7" s="17"/>
      <c r="I7" s="18"/>
      <c r="J7" s="18"/>
      <c r="K7" s="18"/>
      <c r="L7" s="19" t="n">
        <v>17563</v>
      </c>
      <c r="M7" s="19" t="n">
        <v>13490</v>
      </c>
      <c r="N7" s="19" t="n">
        <v>4073</v>
      </c>
    </row>
    <row r="8" customFormat="false" ht="23.25" hidden="false" customHeight="true" outlineLevel="0" collapsed="false">
      <c r="A8" s="20" t="s">
        <v>18</v>
      </c>
      <c r="B8" s="21"/>
      <c r="C8" s="22" t="n">
        <v>125670</v>
      </c>
      <c r="D8" s="22" t="n">
        <v>64466</v>
      </c>
      <c r="E8" s="22" t="e">
        <f aca="false"/>
        <v>#REF!</v>
      </c>
      <c r="F8" s="22" t="e">
        <f aca="false"/>
        <v>#REF!</v>
      </c>
      <c r="G8" s="22"/>
      <c r="H8" s="22"/>
      <c r="I8" s="22"/>
      <c r="J8" s="22"/>
      <c r="K8" s="22"/>
      <c r="L8" s="19" t="n">
        <v>3105</v>
      </c>
      <c r="M8" s="22" t="n">
        <v>3105</v>
      </c>
      <c r="N8" s="22" t="n">
        <v>0</v>
      </c>
    </row>
    <row r="9" s="1" customFormat="true" ht="18.75" hidden="false" customHeight="true" outlineLevel="0" collapsed="false">
      <c r="A9" s="9" t="s">
        <v>19</v>
      </c>
      <c r="B9" s="23" t="s">
        <v>20</v>
      </c>
      <c r="C9" s="24" t="n">
        <v>35480</v>
      </c>
      <c r="D9" s="24" t="n">
        <v>25522</v>
      </c>
      <c r="E9" s="25" t="e">
        <f aca="false"/>
        <v>#REF!</v>
      </c>
      <c r="F9" s="25" t="e">
        <f aca="false"/>
        <v>#REF!</v>
      </c>
      <c r="G9" s="26" t="n">
        <v>0.5</v>
      </c>
      <c r="H9" s="26" t="n">
        <v>0.5</v>
      </c>
      <c r="I9" s="27" t="n">
        <v>0</v>
      </c>
      <c r="J9" s="28" t="n">
        <v>0</v>
      </c>
      <c r="K9" s="28" t="n">
        <v>1</v>
      </c>
      <c r="L9" s="29" t="n">
        <v>1029</v>
      </c>
      <c r="M9" s="30" t="n">
        <v>1029</v>
      </c>
      <c r="N9" s="30" t="n">
        <v>0</v>
      </c>
    </row>
    <row r="10" s="1" customFormat="true" ht="18.75" hidden="false" customHeight="true" outlineLevel="0" collapsed="false">
      <c r="A10" s="9" t="s">
        <v>21</v>
      </c>
      <c r="B10" s="23" t="s">
        <v>20</v>
      </c>
      <c r="C10" s="24" t="n">
        <v>24661</v>
      </c>
      <c r="D10" s="24" t="n">
        <v>7744</v>
      </c>
      <c r="E10" s="25" t="e">
        <f aca="false"/>
        <v>#REF!</v>
      </c>
      <c r="F10" s="25" t="e">
        <f aca="false"/>
        <v>#REF!</v>
      </c>
      <c r="G10" s="26" t="n">
        <v>0.5</v>
      </c>
      <c r="H10" s="26" t="n">
        <v>0.5</v>
      </c>
      <c r="I10" s="27" t="n">
        <v>0</v>
      </c>
      <c r="J10" s="28" t="n">
        <v>0</v>
      </c>
      <c r="K10" s="28" t="n">
        <v>1</v>
      </c>
      <c r="L10" s="29" t="n">
        <v>507</v>
      </c>
      <c r="M10" s="30" t="n">
        <v>507</v>
      </c>
      <c r="N10" s="30" t="n">
        <v>0</v>
      </c>
    </row>
    <row r="11" s="1" customFormat="true" ht="18.75" hidden="false" customHeight="true" outlineLevel="0" collapsed="false">
      <c r="A11" s="9" t="s">
        <v>22</v>
      </c>
      <c r="B11" s="23" t="s">
        <v>20</v>
      </c>
      <c r="C11" s="24" t="n">
        <v>18129</v>
      </c>
      <c r="D11" s="24" t="n">
        <v>7906</v>
      </c>
      <c r="E11" s="25" t="e">
        <f aca="false"/>
        <v>#REF!</v>
      </c>
      <c r="F11" s="25" t="e">
        <f aca="false"/>
        <v>#REF!</v>
      </c>
      <c r="G11" s="26" t="n">
        <v>0.5</v>
      </c>
      <c r="H11" s="26" t="n">
        <v>0.5</v>
      </c>
      <c r="I11" s="27" t="n">
        <v>0</v>
      </c>
      <c r="J11" s="28" t="n">
        <v>0</v>
      </c>
      <c r="K11" s="28" t="n">
        <v>1</v>
      </c>
      <c r="L11" s="29" t="n">
        <v>419</v>
      </c>
      <c r="M11" s="30" t="n">
        <v>419</v>
      </c>
      <c r="N11" s="30" t="n">
        <v>0</v>
      </c>
    </row>
    <row r="12" s="1" customFormat="true" ht="18.75" hidden="false" customHeight="true" outlineLevel="0" collapsed="false">
      <c r="A12" s="9" t="s">
        <v>23</v>
      </c>
      <c r="B12" s="23" t="s">
        <v>20</v>
      </c>
      <c r="C12" s="24" t="n">
        <v>27724</v>
      </c>
      <c r="D12" s="24" t="n">
        <v>12715</v>
      </c>
      <c r="E12" s="25" t="e">
        <f aca="false"/>
        <v>#REF!</v>
      </c>
      <c r="F12" s="25" t="e">
        <f aca="false"/>
        <v>#REF!</v>
      </c>
      <c r="G12" s="26" t="n">
        <v>0.5</v>
      </c>
      <c r="H12" s="26" t="n">
        <v>0.5</v>
      </c>
      <c r="I12" s="27" t="n">
        <v>0</v>
      </c>
      <c r="J12" s="28" t="n">
        <v>0</v>
      </c>
      <c r="K12" s="28" t="n">
        <v>1</v>
      </c>
      <c r="L12" s="29" t="n">
        <v>654</v>
      </c>
      <c r="M12" s="30" t="n">
        <v>654</v>
      </c>
      <c r="N12" s="30" t="n">
        <v>0</v>
      </c>
    </row>
    <row r="13" s="1" customFormat="true" ht="18.75" hidden="false" customHeight="true" outlineLevel="0" collapsed="false">
      <c r="A13" s="9" t="s">
        <v>24</v>
      </c>
      <c r="B13" s="23" t="s">
        <v>20</v>
      </c>
      <c r="C13" s="24" t="n">
        <v>19676</v>
      </c>
      <c r="D13" s="24" t="n">
        <v>10579</v>
      </c>
      <c r="E13" s="25" t="e">
        <f aca="false"/>
        <v>#REF!</v>
      </c>
      <c r="F13" s="25" t="e">
        <f aca="false"/>
        <v>#REF!</v>
      </c>
      <c r="G13" s="26" t="n">
        <v>0.5</v>
      </c>
      <c r="H13" s="26" t="n">
        <v>0.5</v>
      </c>
      <c r="I13" s="27" t="n">
        <v>0</v>
      </c>
      <c r="J13" s="28" t="n">
        <v>0</v>
      </c>
      <c r="K13" s="28" t="n">
        <v>1</v>
      </c>
      <c r="L13" s="29" t="n">
        <v>496</v>
      </c>
      <c r="M13" s="30" t="n">
        <v>496</v>
      </c>
      <c r="N13" s="30" t="n">
        <v>0</v>
      </c>
    </row>
    <row r="14" customFormat="false" ht="18.75" hidden="false" customHeight="true" outlineLevel="0" collapsed="false">
      <c r="A14" s="20" t="s">
        <v>25</v>
      </c>
      <c r="B14" s="21"/>
      <c r="C14" s="22" t="n">
        <v>49345</v>
      </c>
      <c r="D14" s="22" t="n">
        <v>21819</v>
      </c>
      <c r="E14" s="22" t="e">
        <f aca="false"/>
        <v>#REF!</v>
      </c>
      <c r="F14" s="22" t="e">
        <f aca="false"/>
        <v>#REF!</v>
      </c>
      <c r="G14" s="22"/>
      <c r="H14" s="22"/>
      <c r="I14" s="22"/>
      <c r="J14" s="22"/>
      <c r="K14" s="22"/>
      <c r="L14" s="19" t="n">
        <v>1147</v>
      </c>
      <c r="M14" s="22" t="n">
        <v>1147</v>
      </c>
      <c r="N14" s="22" t="n">
        <v>0</v>
      </c>
    </row>
    <row r="15" s="1" customFormat="true" ht="18.75" hidden="false" customHeight="true" outlineLevel="0" collapsed="false">
      <c r="A15" s="9" t="s">
        <v>26</v>
      </c>
      <c r="B15" s="23" t="s">
        <v>20</v>
      </c>
      <c r="C15" s="24" t="n">
        <v>10219</v>
      </c>
      <c r="D15" s="24" t="n">
        <v>3796</v>
      </c>
      <c r="E15" s="25" t="e">
        <f aca="false"/>
        <v>#REF!</v>
      </c>
      <c r="F15" s="25" t="e">
        <f aca="false"/>
        <v>#REF!</v>
      </c>
      <c r="G15" s="26" t="n">
        <v>0.5</v>
      </c>
      <c r="H15" s="26" t="n">
        <v>0.5</v>
      </c>
      <c r="I15" s="27" t="n">
        <v>0</v>
      </c>
      <c r="J15" s="28" t="n">
        <v>0</v>
      </c>
      <c r="K15" s="28" t="n">
        <v>1</v>
      </c>
      <c r="L15" s="29" t="n">
        <v>222</v>
      </c>
      <c r="M15" s="30" t="n">
        <v>222</v>
      </c>
      <c r="N15" s="30" t="n">
        <v>0</v>
      </c>
    </row>
    <row r="16" s="1" customFormat="true" ht="18.75" hidden="false" customHeight="true" outlineLevel="0" collapsed="false">
      <c r="A16" s="9" t="s">
        <v>27</v>
      </c>
      <c r="B16" s="23" t="s">
        <v>20</v>
      </c>
      <c r="C16" s="24" t="n">
        <v>12767</v>
      </c>
      <c r="D16" s="24" t="n">
        <v>5116</v>
      </c>
      <c r="E16" s="25" t="e">
        <f aca="false"/>
        <v>#REF!</v>
      </c>
      <c r="F16" s="25" t="e">
        <f aca="false"/>
        <v>#REF!</v>
      </c>
      <c r="G16" s="26" t="n">
        <v>0.5</v>
      </c>
      <c r="H16" s="26" t="n">
        <v>0.5</v>
      </c>
      <c r="I16" s="27" t="n">
        <v>0</v>
      </c>
      <c r="J16" s="28" t="n">
        <v>0</v>
      </c>
      <c r="K16" s="28" t="n">
        <v>1</v>
      </c>
      <c r="L16" s="29" t="n">
        <v>286</v>
      </c>
      <c r="M16" s="30" t="n">
        <v>286</v>
      </c>
      <c r="N16" s="30" t="n">
        <v>0</v>
      </c>
    </row>
    <row r="17" s="1" customFormat="true" ht="18.75" hidden="false" customHeight="true" outlineLevel="0" collapsed="false">
      <c r="A17" s="9" t="s">
        <v>28</v>
      </c>
      <c r="B17" s="23" t="s">
        <v>20</v>
      </c>
      <c r="C17" s="24" t="n">
        <v>15261</v>
      </c>
      <c r="D17" s="24" t="n">
        <v>9546</v>
      </c>
      <c r="E17" s="25" t="e">
        <f aca="false"/>
        <v>#REF!</v>
      </c>
      <c r="F17" s="25" t="e">
        <f aca="false"/>
        <v>#REF!</v>
      </c>
      <c r="G17" s="26" t="n">
        <v>0.5</v>
      </c>
      <c r="H17" s="26" t="n">
        <v>0.5</v>
      </c>
      <c r="I17" s="27" t="n">
        <v>0</v>
      </c>
      <c r="J17" s="28" t="n">
        <v>0</v>
      </c>
      <c r="K17" s="28" t="n">
        <v>1</v>
      </c>
      <c r="L17" s="29" t="n">
        <v>413</v>
      </c>
      <c r="M17" s="30" t="n">
        <v>413</v>
      </c>
      <c r="N17" s="30" t="n">
        <v>0</v>
      </c>
    </row>
    <row r="18" s="1" customFormat="true" ht="18.75" hidden="false" customHeight="true" outlineLevel="0" collapsed="false">
      <c r="A18" s="9" t="s">
        <v>29</v>
      </c>
      <c r="B18" s="23" t="s">
        <v>20</v>
      </c>
      <c r="C18" s="24" t="n">
        <v>11098</v>
      </c>
      <c r="D18" s="24" t="n">
        <v>3361</v>
      </c>
      <c r="E18" s="25" t="e">
        <f aca="false"/>
        <v>#REF!</v>
      </c>
      <c r="F18" s="25" t="e">
        <f aca="false"/>
        <v>#REF!</v>
      </c>
      <c r="G18" s="26" t="n">
        <v>0.5</v>
      </c>
      <c r="H18" s="26" t="n">
        <v>0.5</v>
      </c>
      <c r="I18" s="27" t="n">
        <v>0</v>
      </c>
      <c r="J18" s="28" t="n">
        <v>0</v>
      </c>
      <c r="K18" s="28" t="n">
        <v>1</v>
      </c>
      <c r="L18" s="29" t="n">
        <v>226</v>
      </c>
      <c r="M18" s="30" t="n">
        <v>226</v>
      </c>
      <c r="N18" s="30" t="n">
        <v>0</v>
      </c>
    </row>
    <row r="19" customFormat="false" ht="22.5" hidden="false" customHeight="true" outlineLevel="0" collapsed="false">
      <c r="A19" s="20" t="s">
        <v>30</v>
      </c>
      <c r="B19" s="21"/>
      <c r="C19" s="22" t="n">
        <v>27726</v>
      </c>
      <c r="D19" s="22" t="n">
        <v>11541</v>
      </c>
      <c r="E19" s="22" t="e">
        <f aca="false"/>
        <v>#REF!</v>
      </c>
      <c r="F19" s="22" t="e">
        <f aca="false"/>
        <v>#REF!</v>
      </c>
      <c r="G19" s="22"/>
      <c r="H19" s="22"/>
      <c r="I19" s="22"/>
      <c r="J19" s="22"/>
      <c r="K19" s="22"/>
      <c r="L19" s="19" t="n">
        <v>797</v>
      </c>
      <c r="M19" s="22" t="n">
        <v>790</v>
      </c>
      <c r="N19" s="22" t="n">
        <v>7</v>
      </c>
    </row>
    <row r="20" s="1" customFormat="true" ht="18.75" hidden="false" customHeight="true" outlineLevel="0" collapsed="false">
      <c r="A20" s="9" t="s">
        <v>31</v>
      </c>
      <c r="B20" s="23" t="s">
        <v>20</v>
      </c>
      <c r="C20" s="24" t="n">
        <v>12523</v>
      </c>
      <c r="D20" s="24" t="n">
        <v>5596</v>
      </c>
      <c r="E20" s="25" t="e">
        <f aca="false"/>
        <v>#REF!</v>
      </c>
      <c r="F20" s="25" t="e">
        <f aca="false"/>
        <v>#REF!</v>
      </c>
      <c r="G20" s="26" t="n">
        <v>0.5</v>
      </c>
      <c r="H20" s="26" t="n">
        <v>0.5</v>
      </c>
      <c r="I20" s="27" t="n">
        <v>0</v>
      </c>
      <c r="J20" s="28" t="n">
        <v>0</v>
      </c>
      <c r="K20" s="28" t="n">
        <v>1</v>
      </c>
      <c r="L20" s="29" t="n">
        <v>292</v>
      </c>
      <c r="M20" s="30" t="n">
        <v>292</v>
      </c>
      <c r="N20" s="30" t="n">
        <v>0</v>
      </c>
    </row>
    <row r="21" s="1" customFormat="true" ht="18.75" hidden="false" customHeight="true" outlineLevel="0" collapsed="false">
      <c r="A21" s="9" t="s">
        <v>32</v>
      </c>
      <c r="B21" s="23" t="s">
        <v>33</v>
      </c>
      <c r="C21" s="24" t="n">
        <v>15203</v>
      </c>
      <c r="D21" s="24" t="n">
        <v>5945</v>
      </c>
      <c r="E21" s="25" t="e">
        <f aca="false"/>
        <v>#REF!</v>
      </c>
      <c r="F21" s="25" t="e">
        <f aca="false"/>
        <v>#REF!</v>
      </c>
      <c r="G21" s="26" t="n">
        <v>0.5</v>
      </c>
      <c r="H21" s="26" t="n">
        <v>0.5</v>
      </c>
      <c r="I21" s="28" t="n">
        <v>0.5</v>
      </c>
      <c r="J21" s="28" t="n">
        <v>0.1</v>
      </c>
      <c r="K21" s="28" t="n">
        <v>0.4</v>
      </c>
      <c r="L21" s="29" t="n">
        <v>505</v>
      </c>
      <c r="M21" s="30" t="n">
        <v>498</v>
      </c>
      <c r="N21" s="30" t="n">
        <v>7</v>
      </c>
    </row>
    <row r="22" customFormat="false" ht="23.25" hidden="false" customHeight="true" outlineLevel="0" collapsed="false">
      <c r="A22" s="20" t="s">
        <v>34</v>
      </c>
      <c r="B22" s="14"/>
      <c r="C22" s="22" t="n">
        <v>55106</v>
      </c>
      <c r="D22" s="22" t="n">
        <v>25989</v>
      </c>
      <c r="E22" s="22" t="e">
        <f aca="false"/>
        <v>#REF!</v>
      </c>
      <c r="F22" s="22" t="e">
        <f aca="false"/>
        <v>#REF!</v>
      </c>
      <c r="G22" s="22"/>
      <c r="H22" s="22"/>
      <c r="I22" s="22"/>
      <c r="J22" s="22"/>
      <c r="K22" s="22"/>
      <c r="L22" s="19" t="n">
        <v>2101</v>
      </c>
      <c r="M22" s="22" t="n">
        <v>1313</v>
      </c>
      <c r="N22" s="22" t="n">
        <v>788</v>
      </c>
    </row>
    <row r="23" s="1" customFormat="true" ht="18.75" hidden="false" customHeight="true" outlineLevel="0" collapsed="false">
      <c r="A23" s="31" t="s">
        <v>35</v>
      </c>
      <c r="B23" s="23" t="s">
        <v>36</v>
      </c>
      <c r="C23" s="24" t="n">
        <v>15410</v>
      </c>
      <c r="D23" s="24" t="n">
        <v>4680</v>
      </c>
      <c r="E23" s="25" t="e">
        <f aca="false"/>
        <v>#REF!</v>
      </c>
      <c r="F23" s="25" t="e">
        <f aca="false"/>
        <v>#REF!</v>
      </c>
      <c r="G23" s="26" t="n">
        <v>0.5</v>
      </c>
      <c r="H23" s="26" t="n">
        <v>0.5</v>
      </c>
      <c r="I23" s="28" t="n">
        <v>0.6</v>
      </c>
      <c r="J23" s="28" t="n">
        <v>0.1</v>
      </c>
      <c r="K23" s="28" t="n">
        <v>0.3</v>
      </c>
      <c r="L23" s="29" t="n">
        <v>501</v>
      </c>
      <c r="M23" s="30" t="n">
        <v>313</v>
      </c>
      <c r="N23" s="30" t="n">
        <v>188</v>
      </c>
    </row>
    <row r="24" s="1" customFormat="true" ht="18.75" hidden="false" customHeight="true" outlineLevel="0" collapsed="false">
      <c r="A24" s="9" t="s">
        <v>37</v>
      </c>
      <c r="B24" s="23" t="s">
        <v>36</v>
      </c>
      <c r="C24" s="24" t="n">
        <v>13637</v>
      </c>
      <c r="D24" s="24" t="n">
        <v>8203</v>
      </c>
      <c r="E24" s="25" t="e">
        <f aca="false"/>
        <v>#REF!</v>
      </c>
      <c r="F24" s="25" t="e">
        <f aca="false"/>
        <v>#REF!</v>
      </c>
      <c r="G24" s="26" t="n">
        <v>0.5</v>
      </c>
      <c r="H24" s="26" t="n">
        <v>0.5</v>
      </c>
      <c r="I24" s="28" t="n">
        <v>0.6</v>
      </c>
      <c r="J24" s="28" t="n">
        <v>0.1</v>
      </c>
      <c r="K24" s="28" t="n">
        <v>0.3</v>
      </c>
      <c r="L24" s="29" t="n">
        <v>579</v>
      </c>
      <c r="M24" s="30" t="n">
        <v>362</v>
      </c>
      <c r="N24" s="30" t="n">
        <v>217</v>
      </c>
    </row>
    <row r="25" s="1" customFormat="true" ht="18.75" hidden="false" customHeight="true" outlineLevel="0" collapsed="false">
      <c r="A25" s="9" t="s">
        <v>38</v>
      </c>
      <c r="B25" s="23" t="s">
        <v>36</v>
      </c>
      <c r="C25" s="24" t="n">
        <v>12464</v>
      </c>
      <c r="D25" s="24" t="n">
        <v>4109</v>
      </c>
      <c r="E25" s="25" t="e">
        <f aca="false"/>
        <v>#REF!</v>
      </c>
      <c r="F25" s="25" t="e">
        <f aca="false"/>
        <v>#REF!</v>
      </c>
      <c r="G25" s="26" t="n">
        <v>0.5</v>
      </c>
      <c r="H25" s="26" t="n">
        <v>0.5</v>
      </c>
      <c r="I25" s="28" t="n">
        <v>0.6</v>
      </c>
      <c r="J25" s="28" t="n">
        <v>0.1</v>
      </c>
      <c r="K25" s="28" t="n">
        <v>0.3</v>
      </c>
      <c r="L25" s="29" t="n">
        <v>416</v>
      </c>
      <c r="M25" s="30" t="n">
        <v>260</v>
      </c>
      <c r="N25" s="30" t="n">
        <v>156</v>
      </c>
    </row>
    <row r="26" s="1" customFormat="true" ht="18.75" hidden="false" customHeight="true" outlineLevel="0" collapsed="false">
      <c r="A26" s="31" t="s">
        <v>39</v>
      </c>
      <c r="B26" s="23" t="s">
        <v>36</v>
      </c>
      <c r="C26" s="24" t="n">
        <v>13595</v>
      </c>
      <c r="D26" s="24" t="n">
        <v>8997</v>
      </c>
      <c r="E26" s="25" t="e">
        <f aca="false"/>
        <v>#REF!</v>
      </c>
      <c r="F26" s="25" t="e">
        <f aca="false"/>
        <v>#REF!</v>
      </c>
      <c r="G26" s="26" t="n">
        <v>0.5</v>
      </c>
      <c r="H26" s="26" t="n">
        <v>0.5</v>
      </c>
      <c r="I26" s="28" t="n">
        <v>0.6</v>
      </c>
      <c r="J26" s="28" t="n">
        <v>0.1</v>
      </c>
      <c r="K26" s="28" t="n">
        <v>0.3</v>
      </c>
      <c r="L26" s="29" t="n">
        <v>605</v>
      </c>
      <c r="M26" s="30" t="n">
        <v>378</v>
      </c>
      <c r="N26" s="30" t="n">
        <v>227</v>
      </c>
    </row>
    <row r="27" customFormat="false" ht="26.25" hidden="false" customHeight="true" outlineLevel="0" collapsed="false">
      <c r="A27" s="20" t="s">
        <v>40</v>
      </c>
      <c r="B27" s="21"/>
      <c r="C27" s="22" t="n">
        <v>35003</v>
      </c>
      <c r="D27" s="22" t="n">
        <v>16486</v>
      </c>
      <c r="E27" s="22" t="e">
        <f aca="false"/>
        <v>#REF!</v>
      </c>
      <c r="F27" s="22" t="e">
        <f aca="false"/>
        <v>#REF!</v>
      </c>
      <c r="G27" s="22"/>
      <c r="H27" s="22"/>
      <c r="I27" s="22"/>
      <c r="J27" s="22"/>
      <c r="K27" s="22"/>
      <c r="L27" s="19" t="n">
        <v>1335</v>
      </c>
      <c r="M27" s="22" t="n">
        <v>834</v>
      </c>
      <c r="N27" s="22" t="n">
        <v>501</v>
      </c>
    </row>
    <row r="28" s="1" customFormat="true" ht="18.75" hidden="false" customHeight="true" outlineLevel="0" collapsed="false">
      <c r="A28" s="9" t="s">
        <v>41</v>
      </c>
      <c r="B28" s="23" t="s">
        <v>36</v>
      </c>
      <c r="C28" s="24" t="n">
        <v>13622</v>
      </c>
      <c r="D28" s="24" t="n">
        <v>7086</v>
      </c>
      <c r="E28" s="25" t="e">
        <f aca="false"/>
        <v>#REF!</v>
      </c>
      <c r="F28" s="25" t="e">
        <f aca="false"/>
        <v>#REF!</v>
      </c>
      <c r="G28" s="26" t="n">
        <v>0.5</v>
      </c>
      <c r="H28" s="26" t="n">
        <v>0.5</v>
      </c>
      <c r="I28" s="28" t="n">
        <v>0.6</v>
      </c>
      <c r="J28" s="28" t="n">
        <v>0.1</v>
      </c>
      <c r="K28" s="28" t="n">
        <v>0.3</v>
      </c>
      <c r="L28" s="29" t="n">
        <v>542</v>
      </c>
      <c r="M28" s="30" t="n">
        <v>339</v>
      </c>
      <c r="N28" s="30" t="n">
        <v>203</v>
      </c>
    </row>
    <row r="29" s="1" customFormat="true" ht="18.75" hidden="false" customHeight="true" outlineLevel="0" collapsed="false">
      <c r="A29" s="9" t="s">
        <v>42</v>
      </c>
      <c r="B29" s="23" t="s">
        <v>36</v>
      </c>
      <c r="C29" s="24" t="n">
        <v>17932</v>
      </c>
      <c r="D29" s="24" t="n">
        <v>8300</v>
      </c>
      <c r="E29" s="25" t="e">
        <f aca="false"/>
        <v>#REF!</v>
      </c>
      <c r="F29" s="25" t="e">
        <f aca="false"/>
        <v>#REF!</v>
      </c>
      <c r="G29" s="26" t="n">
        <v>0.5</v>
      </c>
      <c r="H29" s="26" t="n">
        <v>0.5</v>
      </c>
      <c r="I29" s="28" t="n">
        <v>0.6</v>
      </c>
      <c r="J29" s="28" t="n">
        <v>0.1</v>
      </c>
      <c r="K29" s="28" t="n">
        <v>0.3</v>
      </c>
      <c r="L29" s="29" t="n">
        <v>679</v>
      </c>
      <c r="M29" s="30" t="n">
        <v>424</v>
      </c>
      <c r="N29" s="30" t="n">
        <v>255</v>
      </c>
    </row>
    <row r="30" s="1" customFormat="true" ht="18.75" hidden="false" customHeight="true" outlineLevel="0" collapsed="false">
      <c r="A30" s="31" t="s">
        <v>43</v>
      </c>
      <c r="B30" s="23" t="s">
        <v>36</v>
      </c>
      <c r="C30" s="24" t="n">
        <v>3449</v>
      </c>
      <c r="D30" s="24" t="n">
        <v>1100</v>
      </c>
      <c r="E30" s="25" t="e">
        <f aca="false"/>
        <v>#REF!</v>
      </c>
      <c r="F30" s="25" t="e">
        <f aca="false"/>
        <v>#REF!</v>
      </c>
      <c r="G30" s="26" t="n">
        <v>0.5</v>
      </c>
      <c r="H30" s="26" t="n">
        <v>0.5</v>
      </c>
      <c r="I30" s="28" t="n">
        <v>0.6</v>
      </c>
      <c r="J30" s="28" t="n">
        <v>0.1</v>
      </c>
      <c r="K30" s="28" t="n">
        <v>0.3</v>
      </c>
      <c r="L30" s="29" t="n">
        <v>114</v>
      </c>
      <c r="M30" s="30" t="n">
        <v>71</v>
      </c>
      <c r="N30" s="30" t="n">
        <v>43</v>
      </c>
    </row>
    <row r="31" customFormat="false" ht="18.75" hidden="false" customHeight="true" outlineLevel="0" collapsed="false">
      <c r="A31" s="20" t="s">
        <v>44</v>
      </c>
      <c r="B31" s="21"/>
      <c r="C31" s="22" t="n">
        <v>38864</v>
      </c>
      <c r="D31" s="22" t="n">
        <v>22697</v>
      </c>
      <c r="E31" s="22" t="e">
        <f aca="false"/>
        <v>#REF!</v>
      </c>
      <c r="F31" s="22" t="e">
        <f aca="false"/>
        <v>#REF!</v>
      </c>
      <c r="G31" s="22"/>
      <c r="H31" s="22"/>
      <c r="I31" s="22"/>
      <c r="J31" s="22"/>
      <c r="K31" s="22"/>
      <c r="L31" s="19" t="n">
        <v>1628</v>
      </c>
      <c r="M31" s="22" t="n">
        <v>1583</v>
      </c>
      <c r="N31" s="22" t="n">
        <v>45</v>
      </c>
    </row>
    <row r="32" s="1" customFormat="true" ht="18.75" hidden="false" customHeight="true" outlineLevel="0" collapsed="false">
      <c r="A32" s="31" t="s">
        <v>45</v>
      </c>
      <c r="B32" s="23" t="s">
        <v>36</v>
      </c>
      <c r="C32" s="24" t="n">
        <v>34624</v>
      </c>
      <c r="D32" s="24" t="n">
        <v>21915</v>
      </c>
      <c r="E32" s="25" t="e">
        <f aca="false"/>
        <v>#REF!</v>
      </c>
      <c r="F32" s="25" t="e">
        <f aca="false"/>
        <v>#REF!</v>
      </c>
      <c r="G32" s="26" t="n">
        <v>0.5</v>
      </c>
      <c r="H32" s="26" t="n">
        <v>0.5</v>
      </c>
      <c r="I32" s="28" t="n">
        <v>0.6</v>
      </c>
      <c r="J32" s="28" t="n">
        <v>0.1</v>
      </c>
      <c r="K32" s="28" t="n">
        <v>0.3</v>
      </c>
      <c r="L32" s="29" t="n">
        <v>1507</v>
      </c>
      <c r="M32" s="30" t="n">
        <v>1507</v>
      </c>
      <c r="N32" s="30" t="n">
        <v>0</v>
      </c>
    </row>
    <row r="33" s="1" customFormat="true" ht="18.75" hidden="false" customHeight="true" outlineLevel="0" collapsed="false">
      <c r="A33" s="31" t="s">
        <v>46</v>
      </c>
      <c r="B33" s="23" t="s">
        <v>36</v>
      </c>
      <c r="C33" s="24" t="n">
        <v>4240</v>
      </c>
      <c r="D33" s="24" t="n">
        <v>782</v>
      </c>
      <c r="E33" s="25" t="e">
        <f aca="false"/>
        <v>#REF!</v>
      </c>
      <c r="F33" s="25" t="e">
        <f aca="false"/>
        <v>#REF!</v>
      </c>
      <c r="G33" s="26" t="n">
        <v>0.5</v>
      </c>
      <c r="H33" s="26" t="n">
        <v>0.5</v>
      </c>
      <c r="I33" s="28" t="n">
        <v>0.6</v>
      </c>
      <c r="J33" s="28" t="n">
        <v>0.1</v>
      </c>
      <c r="K33" s="28" t="n">
        <v>0.3</v>
      </c>
      <c r="L33" s="29" t="n">
        <v>121</v>
      </c>
      <c r="M33" s="30" t="n">
        <v>76</v>
      </c>
      <c r="N33" s="30" t="n">
        <v>45</v>
      </c>
    </row>
    <row r="34" customFormat="false" ht="18.75" hidden="false" customHeight="true" outlineLevel="0" collapsed="false">
      <c r="A34" s="20" t="s">
        <v>47</v>
      </c>
      <c r="B34" s="21"/>
      <c r="C34" s="22" t="n">
        <v>24581</v>
      </c>
      <c r="D34" s="22" t="n">
        <v>15665</v>
      </c>
      <c r="E34" s="22" t="e">
        <f aca="false"/>
        <v>#REF!</v>
      </c>
      <c r="F34" s="22" t="e">
        <f aca="false"/>
        <v>#REF!</v>
      </c>
      <c r="G34" s="22"/>
      <c r="H34" s="22"/>
      <c r="I34" s="22"/>
      <c r="J34" s="22"/>
      <c r="K34" s="22"/>
      <c r="L34" s="19" t="n">
        <v>1074</v>
      </c>
      <c r="M34" s="22" t="n">
        <v>671</v>
      </c>
      <c r="N34" s="22" t="n">
        <v>403</v>
      </c>
    </row>
    <row r="35" s="1" customFormat="true" ht="18.75" hidden="false" customHeight="true" outlineLevel="0" collapsed="false">
      <c r="A35" s="31" t="s">
        <v>48</v>
      </c>
      <c r="B35" s="23" t="s">
        <v>36</v>
      </c>
      <c r="C35" s="24" t="n">
        <v>24581</v>
      </c>
      <c r="D35" s="24" t="n">
        <v>15665</v>
      </c>
      <c r="E35" s="25" t="e">
        <f aca="false"/>
        <v>#REF!</v>
      </c>
      <c r="F35" s="25" t="e">
        <f aca="false"/>
        <v>#REF!</v>
      </c>
      <c r="G35" s="26" t="n">
        <v>0.5</v>
      </c>
      <c r="H35" s="26" t="n">
        <v>0.5</v>
      </c>
      <c r="I35" s="28" t="n">
        <v>0.6</v>
      </c>
      <c r="J35" s="28" t="n">
        <v>0.1</v>
      </c>
      <c r="K35" s="28" t="n">
        <v>0.3</v>
      </c>
      <c r="L35" s="29" t="n">
        <v>1074</v>
      </c>
      <c r="M35" s="30" t="n">
        <v>671</v>
      </c>
      <c r="N35" s="30" t="n">
        <v>403</v>
      </c>
    </row>
    <row r="36" customFormat="false" ht="18.75" hidden="false" customHeight="true" outlineLevel="0" collapsed="false">
      <c r="A36" s="20" t="s">
        <v>49</v>
      </c>
      <c r="B36" s="21"/>
      <c r="C36" s="22" t="n">
        <v>14705</v>
      </c>
      <c r="D36" s="22" t="n">
        <v>8570</v>
      </c>
      <c r="E36" s="22" t="e">
        <f aca="false"/>
        <v>#REF!</v>
      </c>
      <c r="F36" s="22" t="e">
        <f aca="false"/>
        <v>#REF!</v>
      </c>
      <c r="G36" s="22"/>
      <c r="H36" s="22"/>
      <c r="I36" s="22"/>
      <c r="J36" s="22"/>
      <c r="K36" s="22"/>
      <c r="L36" s="19" t="n">
        <v>616</v>
      </c>
      <c r="M36" s="22" t="n">
        <v>385</v>
      </c>
      <c r="N36" s="22" t="n">
        <v>231</v>
      </c>
    </row>
    <row r="37" s="1" customFormat="true" ht="18" hidden="false" customHeight="true" outlineLevel="0" collapsed="false">
      <c r="A37" s="9" t="s">
        <v>50</v>
      </c>
      <c r="B37" s="23" t="s">
        <v>36</v>
      </c>
      <c r="C37" s="24" t="n">
        <v>5580</v>
      </c>
      <c r="D37" s="24" t="n">
        <v>2292</v>
      </c>
      <c r="E37" s="25" t="e">
        <f aca="false"/>
        <v>#REF!</v>
      </c>
      <c r="F37" s="25" t="e">
        <f aca="false"/>
        <v>#REF!</v>
      </c>
      <c r="G37" s="26" t="n">
        <v>0.5</v>
      </c>
      <c r="H37" s="26" t="n">
        <v>0.5</v>
      </c>
      <c r="I37" s="28" t="n">
        <v>0.6</v>
      </c>
      <c r="J37" s="28" t="n">
        <v>0.1</v>
      </c>
      <c r="K37" s="28" t="n">
        <v>0.3</v>
      </c>
      <c r="L37" s="29" t="n">
        <v>202</v>
      </c>
      <c r="M37" s="30" t="n">
        <v>126</v>
      </c>
      <c r="N37" s="30" t="n">
        <v>76</v>
      </c>
    </row>
    <row r="38" s="1" customFormat="true" ht="18.75" hidden="false" customHeight="true" outlineLevel="0" collapsed="false">
      <c r="A38" s="31" t="s">
        <v>51</v>
      </c>
      <c r="B38" s="23" t="s">
        <v>36</v>
      </c>
      <c r="C38" s="24" t="n">
        <v>9125</v>
      </c>
      <c r="D38" s="24" t="n">
        <v>6278</v>
      </c>
      <c r="E38" s="25" t="e">
        <f aca="false"/>
        <v>#REF!</v>
      </c>
      <c r="F38" s="25" t="e">
        <f aca="false"/>
        <v>#REF!</v>
      </c>
      <c r="G38" s="26" t="n">
        <v>0.5</v>
      </c>
      <c r="H38" s="26" t="n">
        <v>0.5</v>
      </c>
      <c r="I38" s="28" t="n">
        <v>0.6</v>
      </c>
      <c r="J38" s="28" t="n">
        <v>0.1</v>
      </c>
      <c r="K38" s="28" t="n">
        <v>0.3</v>
      </c>
      <c r="L38" s="29" t="n">
        <v>414</v>
      </c>
      <c r="M38" s="30" t="n">
        <v>259</v>
      </c>
      <c r="N38" s="30" t="n">
        <v>155</v>
      </c>
    </row>
    <row r="39" customFormat="false" ht="24.75" hidden="false" customHeight="true" outlineLevel="0" collapsed="false">
      <c r="A39" s="20" t="s">
        <v>52</v>
      </c>
      <c r="B39" s="21"/>
      <c r="C39" s="22" t="n">
        <v>42970</v>
      </c>
      <c r="D39" s="22" t="n">
        <v>20196</v>
      </c>
      <c r="E39" s="22" t="e">
        <f aca="false"/>
        <v>#REF!</v>
      </c>
      <c r="F39" s="22" t="e">
        <f aca="false"/>
        <v>#REF!</v>
      </c>
      <c r="G39" s="22"/>
      <c r="H39" s="22"/>
      <c r="I39" s="22"/>
      <c r="J39" s="22"/>
      <c r="K39" s="22"/>
      <c r="L39" s="19" t="n">
        <v>1637</v>
      </c>
      <c r="M39" s="22" t="n">
        <v>1023</v>
      </c>
      <c r="N39" s="22" t="n">
        <v>614</v>
      </c>
    </row>
    <row r="40" s="1" customFormat="true" ht="18.75" hidden="false" customHeight="true" outlineLevel="0" collapsed="false">
      <c r="A40" s="31" t="s">
        <v>53</v>
      </c>
      <c r="B40" s="23" t="s">
        <v>36</v>
      </c>
      <c r="C40" s="24" t="n">
        <v>17402</v>
      </c>
      <c r="D40" s="24" t="n">
        <v>8260</v>
      </c>
      <c r="E40" s="25" t="e">
        <f aca="false"/>
        <v>#REF!</v>
      </c>
      <c r="F40" s="25" t="e">
        <f aca="false"/>
        <v>#REF!</v>
      </c>
      <c r="G40" s="26" t="n">
        <v>0.5</v>
      </c>
      <c r="H40" s="26" t="n">
        <v>0.5</v>
      </c>
      <c r="I40" s="28" t="n">
        <v>0.6</v>
      </c>
      <c r="J40" s="28" t="n">
        <v>0.1</v>
      </c>
      <c r="K40" s="28" t="n">
        <v>0.3</v>
      </c>
      <c r="L40" s="29" t="n">
        <v>666</v>
      </c>
      <c r="M40" s="30" t="n">
        <v>416</v>
      </c>
      <c r="N40" s="30" t="n">
        <v>250</v>
      </c>
    </row>
    <row r="41" s="1" customFormat="true" ht="18.75" hidden="false" customHeight="true" outlineLevel="0" collapsed="false">
      <c r="A41" s="31" t="s">
        <v>54</v>
      </c>
      <c r="B41" s="23" t="s">
        <v>36</v>
      </c>
      <c r="C41" s="24" t="n">
        <v>25568</v>
      </c>
      <c r="D41" s="24" t="n">
        <v>11936</v>
      </c>
      <c r="E41" s="25" t="e">
        <f aca="false"/>
        <v>#REF!</v>
      </c>
      <c r="F41" s="25" t="e">
        <f aca="false"/>
        <v>#REF!</v>
      </c>
      <c r="G41" s="26" t="n">
        <v>0.5</v>
      </c>
      <c r="H41" s="26" t="n">
        <v>0.5</v>
      </c>
      <c r="I41" s="28" t="n">
        <v>0.6</v>
      </c>
      <c r="J41" s="28" t="n">
        <v>0.1</v>
      </c>
      <c r="K41" s="28" t="n">
        <v>0.3</v>
      </c>
      <c r="L41" s="29" t="n">
        <v>971</v>
      </c>
      <c r="M41" s="30" t="n">
        <v>607</v>
      </c>
      <c r="N41" s="30" t="n">
        <v>364</v>
      </c>
    </row>
    <row r="42" customFormat="false" ht="18.75" hidden="false" customHeight="true" outlineLevel="0" collapsed="false">
      <c r="A42" s="20" t="s">
        <v>55</v>
      </c>
      <c r="B42" s="21"/>
      <c r="C42" s="22" t="n">
        <v>39135</v>
      </c>
      <c r="D42" s="22" t="n">
        <v>21888</v>
      </c>
      <c r="E42" s="32" t="e">
        <f aca="false"/>
        <v>#REF!</v>
      </c>
      <c r="F42" s="32" t="e">
        <f aca="false"/>
        <v>#REF!</v>
      </c>
      <c r="G42" s="22"/>
      <c r="H42" s="22"/>
      <c r="I42" s="22"/>
      <c r="J42" s="22"/>
      <c r="K42" s="22"/>
      <c r="L42" s="19" t="n">
        <v>1506</v>
      </c>
      <c r="M42" s="22" t="n">
        <v>1004</v>
      </c>
      <c r="N42" s="22" t="n">
        <v>502</v>
      </c>
    </row>
    <row r="43" s="1" customFormat="true" ht="18.75" hidden="false" customHeight="true" outlineLevel="0" collapsed="false">
      <c r="A43" s="31" t="s">
        <v>56</v>
      </c>
      <c r="B43" s="23" t="s">
        <v>33</v>
      </c>
      <c r="C43" s="24" t="n">
        <v>27976</v>
      </c>
      <c r="D43" s="24" t="n">
        <v>14115</v>
      </c>
      <c r="E43" s="25" t="e">
        <f aca="false"/>
        <v>#REF!</v>
      </c>
      <c r="F43" s="25" t="e">
        <f aca="false"/>
        <v>#REF!</v>
      </c>
      <c r="G43" s="26" t="n">
        <v>0.5</v>
      </c>
      <c r="H43" s="26" t="n">
        <v>0.5</v>
      </c>
      <c r="I43" s="28" t="n">
        <v>0.5</v>
      </c>
      <c r="J43" s="28" t="n">
        <v>0.1</v>
      </c>
      <c r="K43" s="28" t="n">
        <v>0.4</v>
      </c>
      <c r="L43" s="29" t="n">
        <v>1029</v>
      </c>
      <c r="M43" s="30" t="n">
        <v>686</v>
      </c>
      <c r="N43" s="30" t="n">
        <v>343</v>
      </c>
    </row>
    <row r="44" s="1" customFormat="true" ht="18.75" hidden="false" customHeight="true" outlineLevel="0" collapsed="false">
      <c r="A44" s="31" t="s">
        <v>57</v>
      </c>
      <c r="B44" s="23" t="s">
        <v>33</v>
      </c>
      <c r="C44" s="24" t="n">
        <v>11159</v>
      </c>
      <c r="D44" s="24" t="n">
        <v>7773</v>
      </c>
      <c r="E44" s="25" t="e">
        <f aca="false"/>
        <v>#REF!</v>
      </c>
      <c r="F44" s="25" t="e">
        <f aca="false"/>
        <v>#REF!</v>
      </c>
      <c r="G44" s="26" t="n">
        <v>0.5</v>
      </c>
      <c r="H44" s="26" t="n">
        <v>0.5</v>
      </c>
      <c r="I44" s="28" t="n">
        <v>0.5</v>
      </c>
      <c r="J44" s="28" t="n">
        <v>0.1</v>
      </c>
      <c r="K44" s="28" t="n">
        <v>0.4</v>
      </c>
      <c r="L44" s="29" t="n">
        <v>477</v>
      </c>
      <c r="M44" s="30" t="n">
        <v>318</v>
      </c>
      <c r="N44" s="30" t="n">
        <v>159</v>
      </c>
    </row>
    <row r="45" customFormat="false" ht="18.75" hidden="false" customHeight="true" outlineLevel="0" collapsed="false">
      <c r="A45" s="20" t="s">
        <v>58</v>
      </c>
      <c r="B45" s="21"/>
      <c r="C45" s="22" t="n">
        <v>34239</v>
      </c>
      <c r="D45" s="22" t="n">
        <v>18519</v>
      </c>
      <c r="E45" s="22" t="e">
        <f aca="false"/>
        <v>#REF!</v>
      </c>
      <c r="F45" s="22" t="e">
        <f aca="false"/>
        <v>#REF!</v>
      </c>
      <c r="G45" s="22"/>
      <c r="H45" s="22"/>
      <c r="I45" s="22"/>
      <c r="J45" s="22"/>
      <c r="K45" s="22"/>
      <c r="L45" s="19" t="n">
        <v>1386</v>
      </c>
      <c r="M45" s="22" t="n">
        <v>866</v>
      </c>
      <c r="N45" s="22" t="n">
        <v>520</v>
      </c>
    </row>
    <row r="46" s="1" customFormat="true" ht="18.75" hidden="false" customHeight="true" outlineLevel="0" collapsed="false">
      <c r="A46" s="31" t="s">
        <v>59</v>
      </c>
      <c r="B46" s="23" t="s">
        <v>36</v>
      </c>
      <c r="C46" s="24" t="n">
        <v>34239</v>
      </c>
      <c r="D46" s="24" t="n">
        <v>18519</v>
      </c>
      <c r="E46" s="25" t="e">
        <f aca="false"/>
        <v>#REF!</v>
      </c>
      <c r="F46" s="25" t="e">
        <f aca="false"/>
        <v>#REF!</v>
      </c>
      <c r="G46" s="26" t="n">
        <v>0.5</v>
      </c>
      <c r="H46" s="26" t="n">
        <v>0.5</v>
      </c>
      <c r="I46" s="28" t="n">
        <v>0.6</v>
      </c>
      <c r="J46" s="28" t="n">
        <v>0.1</v>
      </c>
      <c r="K46" s="28" t="n">
        <v>0.3</v>
      </c>
      <c r="L46" s="29" t="n">
        <v>1386</v>
      </c>
      <c r="M46" s="30" t="n">
        <v>866</v>
      </c>
      <c r="N46" s="30" t="n">
        <v>520</v>
      </c>
    </row>
    <row r="47" customFormat="false" ht="21" hidden="false" customHeight="true" outlineLevel="0" collapsed="false">
      <c r="A47" s="20" t="s">
        <v>60</v>
      </c>
      <c r="B47" s="21"/>
      <c r="C47" s="22" t="n">
        <v>32485</v>
      </c>
      <c r="D47" s="22" t="n">
        <v>15073</v>
      </c>
      <c r="E47" s="22" t="e">
        <f aca="false"/>
        <v>#REF!</v>
      </c>
      <c r="F47" s="22" t="e">
        <f aca="false"/>
        <v>#REF!</v>
      </c>
      <c r="G47" s="22"/>
      <c r="H47" s="22"/>
      <c r="I47" s="22"/>
      <c r="J47" s="22"/>
      <c r="K47" s="22"/>
      <c r="L47" s="19" t="n">
        <v>1231</v>
      </c>
      <c r="M47" s="22" t="n">
        <v>769</v>
      </c>
      <c r="N47" s="22" t="n">
        <v>462</v>
      </c>
    </row>
    <row r="48" s="1" customFormat="true" ht="18.75" hidden="false" customHeight="true" outlineLevel="0" collapsed="false">
      <c r="A48" s="31" t="s">
        <v>61</v>
      </c>
      <c r="B48" s="23" t="s">
        <v>36</v>
      </c>
      <c r="C48" s="24" t="n">
        <v>32485</v>
      </c>
      <c r="D48" s="24" t="n">
        <v>15073</v>
      </c>
      <c r="E48" s="25" t="e">
        <f aca="false"/>
        <v>#REF!</v>
      </c>
      <c r="F48" s="25" t="e">
        <f aca="false"/>
        <v>#REF!</v>
      </c>
      <c r="G48" s="26" t="n">
        <v>0.5</v>
      </c>
      <c r="H48" s="26" t="n">
        <v>0.5</v>
      </c>
      <c r="I48" s="28" t="n">
        <v>0.6</v>
      </c>
      <c r="J48" s="28" t="n">
        <v>0.1</v>
      </c>
      <c r="K48" s="28" t="n">
        <v>0.3</v>
      </c>
      <c r="L48" s="29" t="n">
        <v>1231</v>
      </c>
      <c r="M48" s="30" t="n">
        <v>769</v>
      </c>
      <c r="N48" s="30" t="n">
        <v>462</v>
      </c>
    </row>
  </sheetData>
  <autoFilter ref="A5:N48"/>
  <mergeCells count="8">
    <mergeCell ref="A2:N2"/>
    <mergeCell ref="A3:N3"/>
    <mergeCell ref="A4:A5"/>
    <mergeCell ref="B4:B5"/>
    <mergeCell ref="C4:D4"/>
    <mergeCell ref="E4:F4"/>
    <mergeCell ref="G4:K4"/>
    <mergeCell ref="L4:N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7:43:53Z</dcterms:created>
  <dc:creator>郭娟</dc:creator>
  <dc:description/>
  <dc:language>en-US</dc:language>
  <cp:lastModifiedBy>尹剑锋</cp:lastModifiedBy>
  <cp:lastPrinted>2010-12-24T07:46:24Z</cp:lastPrinted>
  <dcterms:modified xsi:type="dcterms:W3CDTF">2011-08-25T04:45:09Z</dcterms:modified>
  <cp:revision>0</cp:revision>
  <dc:subject/>
  <dc:title/>
</cp:coreProperties>
</file>