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第二批农村危房改造补助资金分配表" sheetId="1" state="visible" r:id="rId2"/>
  </sheets>
  <definedNames>
    <definedName function="false" hidden="false" localSheetId="0" name="_xlnm.Print_Titles" vbProcedure="false">2011年第二批农村危房改造补助资金分配表!$4:$5</definedName>
    <definedName function="false" hidden="false" localSheetId="0" name="Excel_BuiltIn__FilterDatabase" vbProcedure="false">2011年第二批农村危房改造补助资金分配表!$A$1:$F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8">
  <si>
    <t xml:space="preserve">附件：</t>
  </si>
  <si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第二批农村危房改造试点补助资金分配表（总表不发市州、省直管县市）</t>
    </r>
  </si>
  <si>
    <t xml:space="preserve">单位：户、万元</t>
  </si>
  <si>
    <t xml:space="preserve">市（州）</t>
  </si>
  <si>
    <t xml:space="preserve">县（市、区）</t>
  </si>
  <si>
    <t xml:space="preserve">第二批改造任务数</t>
  </si>
  <si>
    <t xml:space="preserve">分配额</t>
  </si>
  <si>
    <t xml:space="preserve">小计</t>
  </si>
  <si>
    <t xml:space="preserve">预算补助</t>
  </si>
  <si>
    <t xml:space="preserve">中央预算内投资补助</t>
  </si>
  <si>
    <t xml:space="preserve">合计</t>
  </si>
  <si>
    <t xml:space="preserve">长沙市 </t>
  </si>
  <si>
    <t xml:space="preserve">长沙市汇总</t>
  </si>
  <si>
    <t xml:space="preserve">市辖区及长沙县、望城县小计</t>
  </si>
  <si>
    <t xml:space="preserve">        长沙县</t>
  </si>
  <si>
    <t xml:space="preserve">浏阳市</t>
  </si>
  <si>
    <t xml:space="preserve">宁乡县</t>
  </si>
  <si>
    <t xml:space="preserve">株洲市 </t>
  </si>
  <si>
    <t xml:space="preserve">株洲市汇总</t>
  </si>
  <si>
    <t xml:space="preserve">市辖区小计</t>
  </si>
  <si>
    <t xml:space="preserve">        天元区</t>
  </si>
  <si>
    <t xml:space="preserve">        荷塘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        雨湖区</t>
  </si>
  <si>
    <t xml:space="preserve">        岳塘区</t>
  </si>
  <si>
    <t xml:space="preserve">        高新区</t>
  </si>
  <si>
    <t xml:space="preserve">      昭山示范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t xml:space="preserve">        珠晖区</t>
  </si>
  <si>
    <t xml:space="preserve">        雁峰区</t>
  </si>
  <si>
    <t xml:space="preserve">        石鼓区</t>
  </si>
  <si>
    <t xml:space="preserve">衡南县</t>
  </si>
  <si>
    <t xml:space="preserve">衡阳县</t>
  </si>
  <si>
    <t xml:space="preserve">衡山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        双清区</t>
  </si>
  <si>
    <t xml:space="preserve">        大祥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        岳阳楼区</t>
  </si>
  <si>
    <t xml:space="preserve">        君山区</t>
  </si>
  <si>
    <t xml:space="preserve">        云溪区</t>
  </si>
  <si>
    <t xml:space="preserve">　　　屈原区</t>
  </si>
  <si>
    <t xml:space="preserve">　　　　经开区</t>
  </si>
  <si>
    <t xml:space="preserve">        风景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t xml:space="preserve">        鼎城区</t>
  </si>
  <si>
    <t xml:space="preserve">      西湖管理区</t>
  </si>
  <si>
    <t xml:space="preserve">　　　贺家山农场</t>
  </si>
  <si>
    <t xml:space="preserve">　　西洞庭管理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        永定区          </t>
  </si>
  <si>
    <t xml:space="preserve">        武陵源区        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        资阳区</t>
  </si>
  <si>
    <t xml:space="preserve">        赫山区</t>
  </si>
  <si>
    <t xml:space="preserve">      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t xml:space="preserve">        零陵区          </t>
  </si>
  <si>
    <t xml:space="preserve">        冷水滩区          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        北湖区</t>
  </si>
  <si>
    <t xml:space="preserve">　有色金属产业园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  <si>
    <t xml:space="preserve">    吉首市</t>
  </si>
  <si>
    <t xml:space="preserve">    泸溪县</t>
  </si>
  <si>
    <t xml:space="preserve">    凤凰县</t>
  </si>
  <si>
    <t xml:space="preserve">    花垣县</t>
  </si>
  <si>
    <t xml:space="preserve">    保靖县</t>
  </si>
  <si>
    <t xml:space="preserve">    古丈县</t>
  </si>
  <si>
    <t xml:space="preserve">    永顺县</t>
  </si>
  <si>
    <t xml:space="preserve">    龙山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#,##0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6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5.62109375" defaultRowHeight="14.25" zeroHeight="false" outlineLevelRow="2" outlineLevelCol="0"/>
  <cols>
    <col collapsed="false" customWidth="true" hidden="false" outlineLevel="0" max="1" min="1" style="1" width="10.37"/>
    <col collapsed="false" customWidth="true" hidden="false" outlineLevel="0" max="2" min="2" style="2" width="17.36"/>
    <col collapsed="false" customWidth="true" hidden="false" outlineLevel="0" max="3" min="3" style="3" width="11.62"/>
    <col collapsed="false" customWidth="true" hidden="false" outlineLevel="0" max="5" min="4" style="4" width="11.62"/>
    <col collapsed="false" customWidth="true" hidden="false" outlineLevel="0" max="6" min="6" style="5" width="11.62"/>
    <col collapsed="false" customWidth="false" hidden="false" outlineLevel="0" max="257" min="7" style="1" width="15.62"/>
  </cols>
  <sheetData>
    <row r="1" customFormat="false" ht="25.5" hidden="false" customHeight="true" outlineLevel="0" collapsed="false">
      <c r="A1" s="6" t="s">
        <v>0</v>
      </c>
    </row>
    <row r="2" customFormat="false" ht="4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7.75" hidden="false" customHeight="true" outlineLevel="0" collapsed="false">
      <c r="A3" s="8"/>
      <c r="B3" s="9"/>
      <c r="C3" s="10"/>
      <c r="D3" s="11"/>
      <c r="E3" s="12" t="s">
        <v>2</v>
      </c>
      <c r="F3" s="12"/>
    </row>
    <row r="4" customFormat="false" ht="26.2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4"/>
      <c r="F4" s="14"/>
    </row>
    <row r="5" customFormat="false" ht="26.25" hidden="false" customHeight="true" outlineLevel="0" collapsed="false">
      <c r="A5" s="13"/>
      <c r="B5" s="13"/>
      <c r="C5" s="13"/>
      <c r="D5" s="15" t="s">
        <v>7</v>
      </c>
      <c r="E5" s="15" t="s">
        <v>8</v>
      </c>
      <c r="F5" s="16" t="s">
        <v>9</v>
      </c>
    </row>
    <row r="6" customFormat="false" ht="21.75" hidden="false" customHeight="true" outlineLevel="0" collapsed="false">
      <c r="A6" s="13" t="s">
        <v>10</v>
      </c>
      <c r="B6" s="13"/>
      <c r="C6" s="17" t="n">
        <f aca="false">SUM(C7+C12+C21+C30+C41+C54+C68+C81+C87+C97+C110+C123+C129+C141)</f>
        <v>40000</v>
      </c>
      <c r="D6" s="18" t="n">
        <f aca="false">SUM(D7+D12+D21+D30+D41+D54+D68+D81+D87+D97+D110+D123+D129+D141)</f>
        <v>24000</v>
      </c>
      <c r="E6" s="18" t="n">
        <f aca="false">SUM(E7+E12+E21+E30+E41+E54+E68+E81+E87+E97+E110+E123+E129+E141)</f>
        <v>14000</v>
      </c>
      <c r="F6" s="18" t="n">
        <f aca="false">SUM(F7+F12+F21+F30+F41+F54+F68+F81+F87+F97+F110+F123+F129+F141)</f>
        <v>10000</v>
      </c>
    </row>
    <row r="7" s="22" customFormat="true" ht="24" hidden="false" customHeight="true" outlineLevel="1" collapsed="false">
      <c r="A7" s="13" t="s">
        <v>11</v>
      </c>
      <c r="B7" s="19" t="s">
        <v>12</v>
      </c>
      <c r="C7" s="20" t="n">
        <f aca="false">SUM(C9:C11)</f>
        <v>1400</v>
      </c>
      <c r="D7" s="21" t="n">
        <f aca="false">SUM(D9:D11)</f>
        <v>840</v>
      </c>
      <c r="E7" s="21" t="n">
        <f aca="false">SUM(E9:E11)</f>
        <v>490</v>
      </c>
      <c r="F7" s="21" t="n">
        <f aca="false">SUM(F9:F11)</f>
        <v>350</v>
      </c>
    </row>
    <row r="8" s="22" customFormat="true" ht="34.5" hidden="false" customHeight="true" outlineLevel="1" collapsed="false">
      <c r="A8" s="13"/>
      <c r="B8" s="23" t="s">
        <v>13</v>
      </c>
      <c r="C8" s="24" t="n">
        <f aca="false">SUM(C9:C9)</f>
        <v>300</v>
      </c>
      <c r="D8" s="25" t="n">
        <f aca="false">SUM(D9:D9)</f>
        <v>180</v>
      </c>
      <c r="E8" s="25" t="n">
        <f aca="false">SUM(E9:E9)</f>
        <v>105</v>
      </c>
      <c r="F8" s="25" t="n">
        <f aca="false">SUM(F9:F9)</f>
        <v>75</v>
      </c>
    </row>
    <row r="9" s="22" customFormat="true" ht="26.25" hidden="false" customHeight="true" outlineLevel="1" collapsed="false">
      <c r="A9" s="13"/>
      <c r="B9" s="26" t="s">
        <v>14</v>
      </c>
      <c r="C9" s="24" t="n">
        <v>300</v>
      </c>
      <c r="D9" s="25" t="n">
        <f aca="false">SUM(E9:F9)</f>
        <v>180</v>
      </c>
      <c r="E9" s="25" t="n">
        <f aca="false">ROUND(C9*3500/10000,2)</f>
        <v>105</v>
      </c>
      <c r="F9" s="25" t="n">
        <f aca="false">ROUND(C9*2500/10000,2)</f>
        <v>75</v>
      </c>
    </row>
    <row r="10" s="22" customFormat="true" ht="23.25" hidden="false" customHeight="true" outlineLevel="2" collapsed="false">
      <c r="A10" s="13"/>
      <c r="B10" s="13" t="s">
        <v>15</v>
      </c>
      <c r="C10" s="24" t="n">
        <v>500</v>
      </c>
      <c r="D10" s="25" t="n">
        <f aca="false">SUM(E10:F10)</f>
        <v>300</v>
      </c>
      <c r="E10" s="25" t="n">
        <f aca="false">ROUND(C10*3500/10000,2)</f>
        <v>175</v>
      </c>
      <c r="F10" s="25" t="n">
        <f aca="false">ROUND(C10*2500/10000,2)</f>
        <v>125</v>
      </c>
    </row>
    <row r="11" s="22" customFormat="true" ht="20.25" hidden="false" customHeight="true" outlineLevel="2" collapsed="false">
      <c r="A11" s="13"/>
      <c r="B11" s="13" t="s">
        <v>16</v>
      </c>
      <c r="C11" s="24" t="n">
        <v>600</v>
      </c>
      <c r="D11" s="25" t="n">
        <f aca="false">SUM(E11:F11)</f>
        <v>360</v>
      </c>
      <c r="E11" s="25" t="n">
        <f aca="false">ROUND(C11*3500/10000,2)</f>
        <v>210</v>
      </c>
      <c r="F11" s="25" t="n">
        <f aca="false">ROUND(C11*2500/10000,2)</f>
        <v>150</v>
      </c>
    </row>
    <row r="12" s="22" customFormat="true" ht="20.25" hidden="false" customHeight="true" outlineLevel="2" collapsed="false">
      <c r="A12" s="13" t="s">
        <v>17</v>
      </c>
      <c r="B12" s="19" t="s">
        <v>18</v>
      </c>
      <c r="C12" s="20" t="n">
        <f aca="false">SUM(C14:C20)</f>
        <v>1240</v>
      </c>
      <c r="D12" s="21" t="n">
        <f aca="false">SUM(D14:D20)</f>
        <v>744</v>
      </c>
      <c r="E12" s="21" t="n">
        <f aca="false">SUM(E14:E20)</f>
        <v>434</v>
      </c>
      <c r="F12" s="21" t="n">
        <f aca="false">SUM(F14:F20)</f>
        <v>310</v>
      </c>
    </row>
    <row r="13" s="22" customFormat="true" ht="20.25" hidden="false" customHeight="true" outlineLevel="2" collapsed="false">
      <c r="A13" s="13"/>
      <c r="B13" s="23" t="s">
        <v>19</v>
      </c>
      <c r="C13" s="24" t="n">
        <f aca="false">SUM(C14:C15)</f>
        <v>40</v>
      </c>
      <c r="D13" s="25" t="n">
        <f aca="false">SUM(D14:D15)</f>
        <v>24</v>
      </c>
      <c r="E13" s="25" t="n">
        <f aca="false">SUM(E14:E15)</f>
        <v>14</v>
      </c>
      <c r="F13" s="25" t="n">
        <f aca="false">SUM(F14:F15)</f>
        <v>10</v>
      </c>
    </row>
    <row r="14" s="22" customFormat="true" ht="20.25" hidden="false" customHeight="true" outlineLevel="2" collapsed="false">
      <c r="A14" s="13"/>
      <c r="B14" s="26" t="s">
        <v>20</v>
      </c>
      <c r="C14" s="24" t="n">
        <v>10</v>
      </c>
      <c r="D14" s="25" t="n">
        <f aca="false">SUM(E14:F14)</f>
        <v>6</v>
      </c>
      <c r="E14" s="25" t="n">
        <f aca="false">ROUND(C14*3500/10000,2)</f>
        <v>3.5</v>
      </c>
      <c r="F14" s="25" t="n">
        <f aca="false">ROUND(C14*2500/10000,2)</f>
        <v>2.5</v>
      </c>
    </row>
    <row r="15" s="22" customFormat="true" ht="20.25" hidden="false" customHeight="true" outlineLevel="2" collapsed="false">
      <c r="A15" s="13"/>
      <c r="B15" s="26" t="s">
        <v>21</v>
      </c>
      <c r="C15" s="24" t="n">
        <v>30</v>
      </c>
      <c r="D15" s="25" t="n">
        <f aca="false">SUM(E15:F15)</f>
        <v>18</v>
      </c>
      <c r="E15" s="25" t="n">
        <f aca="false">ROUND(C15*3500/10000,2)</f>
        <v>10.5</v>
      </c>
      <c r="F15" s="25" t="n">
        <f aca="false">ROUND(C15*2500/10000,2)</f>
        <v>7.5</v>
      </c>
    </row>
    <row r="16" s="22" customFormat="true" ht="20.25" hidden="false" customHeight="true" outlineLevel="2" collapsed="false">
      <c r="A16" s="13"/>
      <c r="B16" s="13" t="s">
        <v>22</v>
      </c>
      <c r="C16" s="24" t="n">
        <v>400</v>
      </c>
      <c r="D16" s="25" t="n">
        <f aca="false">SUM(E16:F16)</f>
        <v>240</v>
      </c>
      <c r="E16" s="25" t="n">
        <f aca="false">ROUND(C16*3500/10000,2)</f>
        <v>140</v>
      </c>
      <c r="F16" s="25" t="n">
        <f aca="false">ROUND(C16*2500/10000,2)</f>
        <v>100</v>
      </c>
    </row>
    <row r="17" s="22" customFormat="true" ht="20.25" hidden="false" customHeight="true" outlineLevel="2" collapsed="false">
      <c r="A17" s="13"/>
      <c r="B17" s="13" t="s">
        <v>23</v>
      </c>
      <c r="C17" s="24" t="n">
        <v>100</v>
      </c>
      <c r="D17" s="25" t="n">
        <f aca="false">SUM(E17:F17)</f>
        <v>60</v>
      </c>
      <c r="E17" s="25" t="n">
        <f aca="false">ROUND(C17*3500/10000,2)</f>
        <v>35</v>
      </c>
      <c r="F17" s="25" t="n">
        <f aca="false">ROUND(C17*2500/10000,2)</f>
        <v>25</v>
      </c>
    </row>
    <row r="18" s="22" customFormat="true" ht="20.25" hidden="false" customHeight="true" outlineLevel="2" collapsed="false">
      <c r="A18" s="13"/>
      <c r="B18" s="13" t="s">
        <v>24</v>
      </c>
      <c r="C18" s="24" t="n">
        <v>300</v>
      </c>
      <c r="D18" s="25" t="n">
        <f aca="false">SUM(E18:F18)</f>
        <v>180</v>
      </c>
      <c r="E18" s="25" t="n">
        <f aca="false">ROUND(C18*3500/10000,2)</f>
        <v>105</v>
      </c>
      <c r="F18" s="25" t="n">
        <f aca="false">ROUND(C18*2500/10000,2)</f>
        <v>75</v>
      </c>
    </row>
    <row r="19" s="22" customFormat="true" ht="20.25" hidden="false" customHeight="true" outlineLevel="2" collapsed="false">
      <c r="A19" s="13"/>
      <c r="B19" s="27" t="s">
        <v>25</v>
      </c>
      <c r="C19" s="24" t="n">
        <v>300</v>
      </c>
      <c r="D19" s="25" t="n">
        <f aca="false">SUM(E19:F19)</f>
        <v>180</v>
      </c>
      <c r="E19" s="25" t="n">
        <f aca="false">ROUND(C19*3500/10000,2)</f>
        <v>105</v>
      </c>
      <c r="F19" s="25" t="n">
        <f aca="false">ROUND(C19*2500/10000,2)</f>
        <v>75</v>
      </c>
    </row>
    <row r="20" s="22" customFormat="true" ht="20.25" hidden="false" customHeight="true" outlineLevel="2" collapsed="false">
      <c r="A20" s="13"/>
      <c r="B20" s="27" t="s">
        <v>26</v>
      </c>
      <c r="C20" s="24" t="n">
        <v>100</v>
      </c>
      <c r="D20" s="25" t="n">
        <f aca="false">SUM(E20:F20)</f>
        <v>60</v>
      </c>
      <c r="E20" s="25" t="n">
        <f aca="false">ROUND(C20*3500/10000,2)</f>
        <v>35</v>
      </c>
      <c r="F20" s="25" t="n">
        <f aca="false">ROUND(C20*2500/10000,2)</f>
        <v>25</v>
      </c>
    </row>
    <row r="21" s="22" customFormat="true" ht="20.25" hidden="false" customHeight="true" outlineLevel="1" collapsed="false">
      <c r="A21" s="13" t="s">
        <v>27</v>
      </c>
      <c r="B21" s="19" t="s">
        <v>28</v>
      </c>
      <c r="C21" s="17" t="n">
        <f aca="false">SUM(C23:C29)</f>
        <v>1200</v>
      </c>
      <c r="D21" s="18" t="n">
        <f aca="false">SUM(D23:D29)</f>
        <v>720</v>
      </c>
      <c r="E21" s="18" t="n">
        <f aca="false">SUM(E23:E29)</f>
        <v>420</v>
      </c>
      <c r="F21" s="18" t="n">
        <f aca="false">SUM(F23:F29)</f>
        <v>300</v>
      </c>
    </row>
    <row r="22" s="22" customFormat="true" ht="20.25" hidden="false" customHeight="true" outlineLevel="2" collapsed="false">
      <c r="A22" s="13"/>
      <c r="B22" s="23" t="s">
        <v>19</v>
      </c>
      <c r="C22" s="24" t="n">
        <f aca="false">SUM(C23:C26)</f>
        <v>200</v>
      </c>
      <c r="D22" s="25" t="n">
        <f aca="false">SUM(D23:D26)</f>
        <v>120</v>
      </c>
      <c r="E22" s="25" t="n">
        <f aca="false">SUM(E23:E26)</f>
        <v>70</v>
      </c>
      <c r="F22" s="25" t="n">
        <f aca="false">SUM(F23:F26)</f>
        <v>50</v>
      </c>
    </row>
    <row r="23" s="22" customFormat="true" ht="22.5" hidden="false" customHeight="true" outlineLevel="2" collapsed="false">
      <c r="A23" s="13"/>
      <c r="B23" s="26" t="s">
        <v>29</v>
      </c>
      <c r="C23" s="24" t="n">
        <v>140</v>
      </c>
      <c r="D23" s="25" t="n">
        <f aca="false">SUM(E23:F23)</f>
        <v>84</v>
      </c>
      <c r="E23" s="25" t="n">
        <f aca="false">ROUND(C23*3500/10000,2)</f>
        <v>49</v>
      </c>
      <c r="F23" s="25" t="n">
        <f aca="false">ROUND(C23*2500/10000,2)</f>
        <v>35</v>
      </c>
    </row>
    <row r="24" s="22" customFormat="true" ht="22.5" hidden="false" customHeight="true" outlineLevel="2" collapsed="false">
      <c r="A24" s="13"/>
      <c r="B24" s="26" t="s">
        <v>30</v>
      </c>
      <c r="C24" s="24" t="n">
        <v>20</v>
      </c>
      <c r="D24" s="25" t="n">
        <f aca="false">SUM(E24:F24)</f>
        <v>12</v>
      </c>
      <c r="E24" s="25" t="n">
        <f aca="false">ROUND(C24*3500/10000,2)</f>
        <v>7</v>
      </c>
      <c r="F24" s="25" t="n">
        <f aca="false">ROUND(C24*2500/10000,2)</f>
        <v>5</v>
      </c>
    </row>
    <row r="25" s="22" customFormat="true" ht="22.5" hidden="false" customHeight="true" outlineLevel="2" collapsed="false">
      <c r="A25" s="13"/>
      <c r="B25" s="26" t="s">
        <v>31</v>
      </c>
      <c r="C25" s="24" t="n">
        <v>14</v>
      </c>
      <c r="D25" s="25" t="n">
        <f aca="false">SUM(E25:F25)</f>
        <v>8.4</v>
      </c>
      <c r="E25" s="25" t="n">
        <f aca="false">ROUND(C25*3500/10000,2)</f>
        <v>4.9</v>
      </c>
      <c r="F25" s="25" t="n">
        <f aca="false">ROUND(C25*2500/10000,2)</f>
        <v>3.5</v>
      </c>
    </row>
    <row r="26" s="22" customFormat="true" ht="22.5" hidden="false" customHeight="true" outlineLevel="2" collapsed="false">
      <c r="A26" s="13"/>
      <c r="B26" s="26" t="s">
        <v>32</v>
      </c>
      <c r="C26" s="24" t="n">
        <v>26</v>
      </c>
      <c r="D26" s="25" t="n">
        <f aca="false">SUM(E26:F26)</f>
        <v>15.6</v>
      </c>
      <c r="E26" s="25" t="n">
        <f aca="false">ROUND(C26*3500/10000,2)</f>
        <v>9.1</v>
      </c>
      <c r="F26" s="25" t="n">
        <f aca="false">ROUND(C26*2500/10000,2)</f>
        <v>6.5</v>
      </c>
    </row>
    <row r="27" s="22" customFormat="true" ht="22.5" hidden="false" customHeight="true" outlineLevel="2" collapsed="false">
      <c r="A27" s="13"/>
      <c r="B27" s="13" t="s">
        <v>33</v>
      </c>
      <c r="C27" s="24" t="n">
        <v>500</v>
      </c>
      <c r="D27" s="25" t="n">
        <f aca="false">SUM(E27:F27)</f>
        <v>300</v>
      </c>
      <c r="E27" s="25" t="n">
        <f aca="false">ROUND(C27*3500/10000,2)</f>
        <v>175</v>
      </c>
      <c r="F27" s="25" t="n">
        <f aca="false">ROUND(C27*2500/10000,2)</f>
        <v>125</v>
      </c>
    </row>
    <row r="28" s="22" customFormat="true" ht="22.5" hidden="false" customHeight="true" outlineLevel="1" collapsed="false">
      <c r="A28" s="13"/>
      <c r="B28" s="13" t="s">
        <v>34</v>
      </c>
      <c r="C28" s="17" t="n">
        <v>300</v>
      </c>
      <c r="D28" s="25" t="n">
        <f aca="false">SUM(E28:F28)</f>
        <v>180</v>
      </c>
      <c r="E28" s="25" t="n">
        <f aca="false">ROUND(C28*3500/10000,2)</f>
        <v>105</v>
      </c>
      <c r="F28" s="25" t="n">
        <f aca="false">ROUND(C28*2500/10000,2)</f>
        <v>75</v>
      </c>
    </row>
    <row r="29" s="22" customFormat="true" ht="25.5" hidden="false" customHeight="true" outlineLevel="1" collapsed="false">
      <c r="A29" s="13"/>
      <c r="B29" s="27" t="s">
        <v>35</v>
      </c>
      <c r="C29" s="24" t="n">
        <v>200</v>
      </c>
      <c r="D29" s="25" t="n">
        <f aca="false">SUM(E29:F29)</f>
        <v>120</v>
      </c>
      <c r="E29" s="25" t="n">
        <f aca="false">ROUND(C29*3500/10000,2)</f>
        <v>70</v>
      </c>
      <c r="F29" s="25" t="n">
        <f aca="false">ROUND(C29*2500/10000,2)</f>
        <v>50</v>
      </c>
    </row>
    <row r="30" s="22" customFormat="true" ht="22.5" hidden="false" customHeight="true" outlineLevel="2" collapsed="false">
      <c r="A30" s="13" t="s">
        <v>36</v>
      </c>
      <c r="B30" s="19" t="s">
        <v>37</v>
      </c>
      <c r="C30" s="24" t="n">
        <f aca="false">SUM(C32:C40)</f>
        <v>2100</v>
      </c>
      <c r="D30" s="25" t="n">
        <f aca="false">SUM(D32:D40)</f>
        <v>1260</v>
      </c>
      <c r="E30" s="25" t="n">
        <f aca="false">SUM(E32:E40)</f>
        <v>735</v>
      </c>
      <c r="F30" s="25" t="n">
        <f aca="false">SUM(F32:F40)</f>
        <v>525</v>
      </c>
    </row>
    <row r="31" s="22" customFormat="true" ht="22.5" hidden="false" customHeight="true" outlineLevel="2" collapsed="false">
      <c r="A31" s="13"/>
      <c r="B31" s="23" t="s">
        <v>19</v>
      </c>
      <c r="C31" s="24" t="n">
        <f aca="false">SUM(C32:C34)</f>
        <v>30</v>
      </c>
      <c r="D31" s="25" t="n">
        <f aca="false">SUM(D32:D34)</f>
        <v>18</v>
      </c>
      <c r="E31" s="25" t="n">
        <f aca="false">SUM(E32:E34)</f>
        <v>10.5</v>
      </c>
      <c r="F31" s="25" t="n">
        <f aca="false">SUM(F32:F34)</f>
        <v>7.5</v>
      </c>
    </row>
    <row r="32" s="22" customFormat="true" ht="20.25" hidden="false" customHeight="true" outlineLevel="2" collapsed="false">
      <c r="A32" s="13"/>
      <c r="B32" s="26" t="s">
        <v>38</v>
      </c>
      <c r="C32" s="24" t="n">
        <v>10</v>
      </c>
      <c r="D32" s="25" t="n">
        <f aca="false">SUM(E32:F32)</f>
        <v>6</v>
      </c>
      <c r="E32" s="25" t="n">
        <f aca="false">ROUND(C32*3500/10000,2)</f>
        <v>3.5</v>
      </c>
      <c r="F32" s="25" t="n">
        <f aca="false">ROUND(C32*2500/10000,2)</f>
        <v>2.5</v>
      </c>
    </row>
    <row r="33" s="22" customFormat="true" ht="20.25" hidden="false" customHeight="true" outlineLevel="2" collapsed="false">
      <c r="A33" s="13"/>
      <c r="B33" s="26" t="s">
        <v>39</v>
      </c>
      <c r="C33" s="24" t="n">
        <v>10</v>
      </c>
      <c r="D33" s="25" t="n">
        <f aca="false">SUM(E33:F33)</f>
        <v>6</v>
      </c>
      <c r="E33" s="25" t="n">
        <f aca="false">ROUND(C33*3500/10000,2)</f>
        <v>3.5</v>
      </c>
      <c r="F33" s="25" t="n">
        <f aca="false">ROUND(C33*2500/10000,2)</f>
        <v>2.5</v>
      </c>
    </row>
    <row r="34" s="22" customFormat="true" ht="20.25" hidden="false" customHeight="true" outlineLevel="2" collapsed="false">
      <c r="A34" s="13"/>
      <c r="B34" s="26" t="s">
        <v>40</v>
      </c>
      <c r="C34" s="24" t="n">
        <v>10</v>
      </c>
      <c r="D34" s="25" t="n">
        <f aca="false">SUM(E34:F34)</f>
        <v>6</v>
      </c>
      <c r="E34" s="25" t="n">
        <f aca="false">ROUND(C34*3500/10000,2)</f>
        <v>3.5</v>
      </c>
      <c r="F34" s="25" t="n">
        <f aca="false">ROUND(C34*2500/10000,2)</f>
        <v>2.5</v>
      </c>
    </row>
    <row r="35" s="22" customFormat="true" ht="20.25" hidden="false" customHeight="true" outlineLevel="1" collapsed="false">
      <c r="A35" s="13"/>
      <c r="B35" s="13" t="s">
        <v>41</v>
      </c>
      <c r="C35" s="17" t="n">
        <v>200</v>
      </c>
      <c r="D35" s="25" t="n">
        <f aca="false">SUM(E35:F35)</f>
        <v>120</v>
      </c>
      <c r="E35" s="25" t="n">
        <f aca="false">ROUND(C35*3500/10000,2)</f>
        <v>70</v>
      </c>
      <c r="F35" s="25" t="n">
        <f aca="false">ROUND(C35*2500/10000,2)</f>
        <v>50</v>
      </c>
    </row>
    <row r="36" s="22" customFormat="true" ht="20.25" hidden="false" customHeight="true" outlineLevel="2" collapsed="false">
      <c r="A36" s="13"/>
      <c r="B36" s="13" t="s">
        <v>42</v>
      </c>
      <c r="C36" s="24" t="n">
        <v>450</v>
      </c>
      <c r="D36" s="25" t="n">
        <f aca="false">SUM(E36:F36)</f>
        <v>270</v>
      </c>
      <c r="E36" s="25" t="n">
        <f aca="false">ROUND(C36*3500/10000,2)</f>
        <v>157.5</v>
      </c>
      <c r="F36" s="25" t="n">
        <f aca="false">ROUND(C36*2500/10000,2)</f>
        <v>112.5</v>
      </c>
    </row>
    <row r="37" s="22" customFormat="true" ht="20.25" hidden="false" customHeight="true" outlineLevel="2" collapsed="false">
      <c r="A37" s="13"/>
      <c r="B37" s="27" t="s">
        <v>43</v>
      </c>
      <c r="C37" s="24" t="n">
        <v>400</v>
      </c>
      <c r="D37" s="25" t="n">
        <f aca="false">SUM(E37:F37)</f>
        <v>240</v>
      </c>
      <c r="E37" s="25" t="n">
        <f aca="false">ROUND(C37*3500/10000,2)</f>
        <v>140</v>
      </c>
      <c r="F37" s="25" t="n">
        <f aca="false">ROUND(C37*2500/10000,2)</f>
        <v>100</v>
      </c>
    </row>
    <row r="38" s="22" customFormat="true" ht="20.25" hidden="false" customHeight="true" outlineLevel="1" collapsed="false">
      <c r="A38" s="13"/>
      <c r="B38" s="13" t="s">
        <v>44</v>
      </c>
      <c r="C38" s="24" t="n">
        <v>170</v>
      </c>
      <c r="D38" s="25" t="n">
        <f aca="false">SUM(E38:F38)</f>
        <v>102</v>
      </c>
      <c r="E38" s="25" t="n">
        <f aca="false">ROUND(C38*3500/10000,2)</f>
        <v>59.5</v>
      </c>
      <c r="F38" s="25" t="n">
        <f aca="false">ROUND(C38*2500/10000,2)</f>
        <v>42.5</v>
      </c>
    </row>
    <row r="39" s="22" customFormat="true" ht="20.25" hidden="false" customHeight="true" outlineLevel="2" collapsed="false">
      <c r="A39" s="13"/>
      <c r="B39" s="27" t="s">
        <v>45</v>
      </c>
      <c r="C39" s="24" t="n">
        <v>600</v>
      </c>
      <c r="D39" s="25" t="n">
        <f aca="false">SUM(E39:F39)</f>
        <v>360</v>
      </c>
      <c r="E39" s="25" t="n">
        <f aca="false">ROUND(C39*3500/10000,2)</f>
        <v>210</v>
      </c>
      <c r="F39" s="25" t="n">
        <f aca="false">ROUND(C39*2500/10000,2)</f>
        <v>150</v>
      </c>
    </row>
    <row r="40" s="22" customFormat="true" ht="20.25" hidden="false" customHeight="true" outlineLevel="2" collapsed="false">
      <c r="A40" s="13"/>
      <c r="B40" s="27" t="s">
        <v>46</v>
      </c>
      <c r="C40" s="24" t="n">
        <v>250</v>
      </c>
      <c r="D40" s="25" t="n">
        <f aca="false">SUM(E40:F40)</f>
        <v>150</v>
      </c>
      <c r="E40" s="25" t="n">
        <f aca="false">ROUND(C40*3500/10000,2)</f>
        <v>87.5</v>
      </c>
      <c r="F40" s="25" t="n">
        <f aca="false">ROUND(C40*2500/10000,2)</f>
        <v>62.5</v>
      </c>
    </row>
    <row r="41" s="22" customFormat="true" ht="20.25" hidden="false" customHeight="true" outlineLevel="2" collapsed="false">
      <c r="A41" s="13" t="s">
        <v>47</v>
      </c>
      <c r="B41" s="19" t="s">
        <v>48</v>
      </c>
      <c r="C41" s="24" t="n">
        <f aca="false">SUM(C43:C53)</f>
        <v>4400</v>
      </c>
      <c r="D41" s="25" t="n">
        <f aca="false">SUM(D43:D53)</f>
        <v>2640</v>
      </c>
      <c r="E41" s="25" t="n">
        <f aca="false">SUM(E43:E53)</f>
        <v>1540</v>
      </c>
      <c r="F41" s="25" t="n">
        <f aca="false">SUM(F43:F53)</f>
        <v>1100</v>
      </c>
    </row>
    <row r="42" s="22" customFormat="true" ht="20.25" hidden="false" customHeight="true" outlineLevel="2" collapsed="false">
      <c r="A42" s="13"/>
      <c r="B42" s="23" t="s">
        <v>19</v>
      </c>
      <c r="C42" s="24" t="n">
        <f aca="false">SUM(C43:C44)</f>
        <v>200</v>
      </c>
      <c r="D42" s="25" t="n">
        <f aca="false">SUM(D43:D44)</f>
        <v>120</v>
      </c>
      <c r="E42" s="25" t="n">
        <f aca="false">SUM(E43:E44)</f>
        <v>70</v>
      </c>
      <c r="F42" s="25" t="n">
        <f aca="false">SUM(F43:F44)</f>
        <v>50</v>
      </c>
    </row>
    <row r="43" s="22" customFormat="true" ht="20.25" hidden="false" customHeight="true" outlineLevel="2" collapsed="false">
      <c r="A43" s="13"/>
      <c r="B43" s="26" t="s">
        <v>49</v>
      </c>
      <c r="C43" s="24" t="n">
        <v>100</v>
      </c>
      <c r="D43" s="25" t="n">
        <f aca="false">SUM(E43:F43)</f>
        <v>60</v>
      </c>
      <c r="E43" s="25" t="n">
        <f aca="false">ROUND(C43*3500/10000,2)</f>
        <v>35</v>
      </c>
      <c r="F43" s="25" t="n">
        <f aca="false">ROUND(C43*2500/10000,2)</f>
        <v>25</v>
      </c>
    </row>
    <row r="44" s="22" customFormat="true" ht="20.25" hidden="false" customHeight="true" outlineLevel="2" collapsed="false">
      <c r="A44" s="13"/>
      <c r="B44" s="26" t="s">
        <v>50</v>
      </c>
      <c r="C44" s="24" t="n">
        <v>100</v>
      </c>
      <c r="D44" s="25" t="n">
        <f aca="false">SUM(E44:F44)</f>
        <v>60</v>
      </c>
      <c r="E44" s="25" t="n">
        <f aca="false">ROUND(C44*3500/10000,2)</f>
        <v>35</v>
      </c>
      <c r="F44" s="25" t="n">
        <f aca="false">ROUND(C44*2500/10000,2)</f>
        <v>25</v>
      </c>
    </row>
    <row r="45" s="22" customFormat="true" ht="20.25" hidden="false" customHeight="true" outlineLevel="2" collapsed="false">
      <c r="A45" s="13"/>
      <c r="B45" s="13" t="s">
        <v>51</v>
      </c>
      <c r="C45" s="24" t="n">
        <v>600</v>
      </c>
      <c r="D45" s="25" t="n">
        <f aca="false">SUM(E45:F45)</f>
        <v>360</v>
      </c>
      <c r="E45" s="25" t="n">
        <f aca="false">ROUND(C45*3500/10000,2)</f>
        <v>210</v>
      </c>
      <c r="F45" s="25" t="n">
        <f aca="false">ROUND(C45*2500/10000,2)</f>
        <v>150</v>
      </c>
    </row>
    <row r="46" s="22" customFormat="true" ht="20.25" hidden="false" customHeight="true" outlineLevel="2" collapsed="false">
      <c r="A46" s="13"/>
      <c r="B46" s="27" t="s">
        <v>52</v>
      </c>
      <c r="C46" s="28" t="n">
        <v>500</v>
      </c>
      <c r="D46" s="25" t="n">
        <f aca="false">SUM(E46:F46)</f>
        <v>300</v>
      </c>
      <c r="E46" s="25" t="n">
        <f aca="false">ROUND(C46*3500/10000,2)</f>
        <v>175</v>
      </c>
      <c r="F46" s="25" t="n">
        <f aca="false">ROUND(C46*2500/10000,2)</f>
        <v>125</v>
      </c>
    </row>
    <row r="47" s="22" customFormat="true" ht="20.25" hidden="false" customHeight="true" outlineLevel="1" collapsed="false">
      <c r="A47" s="13"/>
      <c r="B47" s="27" t="s">
        <v>53</v>
      </c>
      <c r="C47" s="17" t="n">
        <v>700</v>
      </c>
      <c r="D47" s="25" t="n">
        <f aca="false">SUM(E47:F47)</f>
        <v>420</v>
      </c>
      <c r="E47" s="25" t="n">
        <f aca="false">ROUND(C47*3500/10000,2)</f>
        <v>245</v>
      </c>
      <c r="F47" s="25" t="n">
        <f aca="false">ROUND(C47*2500/10000,2)</f>
        <v>175</v>
      </c>
    </row>
    <row r="48" s="22" customFormat="true" ht="20.25" hidden="false" customHeight="true" outlineLevel="1" collapsed="false">
      <c r="A48" s="13"/>
      <c r="B48" s="13" t="s">
        <v>54</v>
      </c>
      <c r="C48" s="24" t="n">
        <v>400</v>
      </c>
      <c r="D48" s="25" t="n">
        <f aca="false">SUM(E48:F48)</f>
        <v>240</v>
      </c>
      <c r="E48" s="25" t="n">
        <f aca="false">ROUND(C48*3500/10000,2)</f>
        <v>140</v>
      </c>
      <c r="F48" s="25" t="n">
        <f aca="false">ROUND(C48*2500/10000,2)</f>
        <v>100</v>
      </c>
    </row>
    <row r="49" s="22" customFormat="true" ht="20.25" hidden="false" customHeight="true" outlineLevel="2" collapsed="false">
      <c r="A49" s="13"/>
      <c r="B49" s="13" t="s">
        <v>55</v>
      </c>
      <c r="C49" s="24" t="n">
        <v>200</v>
      </c>
      <c r="D49" s="25" t="n">
        <f aca="false">SUM(E49:F49)</f>
        <v>120</v>
      </c>
      <c r="E49" s="25" t="n">
        <f aca="false">ROUND(C49*3500/10000,2)</f>
        <v>70</v>
      </c>
      <c r="F49" s="25" t="n">
        <f aca="false">ROUND(C49*2500/10000,2)</f>
        <v>50</v>
      </c>
    </row>
    <row r="50" s="22" customFormat="true" ht="20.25" hidden="false" customHeight="true" outlineLevel="2" collapsed="false">
      <c r="A50" s="13"/>
      <c r="B50" s="27" t="s">
        <v>56</v>
      </c>
      <c r="C50" s="24" t="n">
        <v>100</v>
      </c>
      <c r="D50" s="25" t="n">
        <f aca="false">SUM(E50:F50)</f>
        <v>60</v>
      </c>
      <c r="E50" s="25" t="n">
        <f aca="false">ROUND(C50*3500/10000,2)</f>
        <v>35</v>
      </c>
      <c r="F50" s="25" t="n">
        <f aca="false">ROUND(C50*2500/10000,2)</f>
        <v>25</v>
      </c>
    </row>
    <row r="51" s="22" customFormat="true" ht="20.25" hidden="false" customHeight="true" outlineLevel="2" collapsed="false">
      <c r="A51" s="13"/>
      <c r="B51" s="27" t="s">
        <v>57</v>
      </c>
      <c r="C51" s="24" t="n">
        <v>600</v>
      </c>
      <c r="D51" s="25" t="n">
        <f aca="false">SUM(E51:F51)</f>
        <v>360</v>
      </c>
      <c r="E51" s="25" t="n">
        <f aca="false">ROUND(C51*3500/10000,2)</f>
        <v>210</v>
      </c>
      <c r="F51" s="25" t="n">
        <f aca="false">ROUND(C51*2500/10000,2)</f>
        <v>150</v>
      </c>
    </row>
    <row r="52" s="22" customFormat="true" ht="20.25" hidden="false" customHeight="true" outlineLevel="2" collapsed="false">
      <c r="A52" s="13"/>
      <c r="B52" s="27" t="s">
        <v>58</v>
      </c>
      <c r="C52" s="24" t="n">
        <v>500</v>
      </c>
      <c r="D52" s="25" t="n">
        <f aca="false">SUM(E52:F52)</f>
        <v>300</v>
      </c>
      <c r="E52" s="25" t="n">
        <f aca="false">ROUND(C52*3500/10000,2)</f>
        <v>175</v>
      </c>
      <c r="F52" s="25" t="n">
        <f aca="false">ROUND(C52*2500/10000,2)</f>
        <v>125</v>
      </c>
    </row>
    <row r="53" s="22" customFormat="true" ht="20.25" hidden="false" customHeight="true" outlineLevel="2" collapsed="false">
      <c r="A53" s="13"/>
      <c r="B53" s="27" t="s">
        <v>59</v>
      </c>
      <c r="C53" s="24" t="n">
        <v>600</v>
      </c>
      <c r="D53" s="25" t="n">
        <f aca="false">SUM(E53:F53)</f>
        <v>360</v>
      </c>
      <c r="E53" s="25" t="n">
        <f aca="false">ROUND(C53*3500/10000,2)</f>
        <v>210</v>
      </c>
      <c r="F53" s="25" t="n">
        <f aca="false">ROUND(C53*2500/10000,2)</f>
        <v>150</v>
      </c>
    </row>
    <row r="54" s="22" customFormat="true" ht="20.25" hidden="false" customHeight="true" outlineLevel="2" collapsed="false">
      <c r="A54" s="13" t="s">
        <v>60</v>
      </c>
      <c r="B54" s="19" t="s">
        <v>61</v>
      </c>
      <c r="C54" s="24" t="n">
        <f aca="false">SUM(C56:C67)</f>
        <v>5200</v>
      </c>
      <c r="D54" s="25" t="n">
        <f aca="false">SUM(D56:D67)</f>
        <v>3120</v>
      </c>
      <c r="E54" s="25" t="n">
        <f aca="false">SUM(E56:E67)</f>
        <v>1820</v>
      </c>
      <c r="F54" s="25" t="n">
        <f aca="false">SUM(F56:F67)</f>
        <v>1300</v>
      </c>
    </row>
    <row r="55" s="22" customFormat="true" ht="20.25" hidden="false" customHeight="true" outlineLevel="1" collapsed="false">
      <c r="A55" s="13"/>
      <c r="B55" s="23" t="s">
        <v>19</v>
      </c>
      <c r="C55" s="17" t="n">
        <f aca="false">SUM(C56:C61)</f>
        <v>700</v>
      </c>
      <c r="D55" s="18" t="n">
        <f aca="false">SUM(D56:D61)</f>
        <v>420</v>
      </c>
      <c r="E55" s="18" t="n">
        <f aca="false">SUM(E56:E61)</f>
        <v>245</v>
      </c>
      <c r="F55" s="18" t="n">
        <f aca="false">SUM(F56:F61)</f>
        <v>175</v>
      </c>
    </row>
    <row r="56" s="22" customFormat="true" ht="20.25" hidden="false" customHeight="true" outlineLevel="1" collapsed="false">
      <c r="A56" s="13"/>
      <c r="B56" s="26" t="s">
        <v>62</v>
      </c>
      <c r="C56" s="17" t="n">
        <v>40</v>
      </c>
      <c r="D56" s="25" t="n">
        <f aca="false">SUM(E56:F56)</f>
        <v>24</v>
      </c>
      <c r="E56" s="25" t="n">
        <f aca="false">ROUND(C56*3500/10000,2)</f>
        <v>14</v>
      </c>
      <c r="F56" s="25" t="n">
        <f aca="false">ROUND(C56*2500/10000,2)</f>
        <v>10</v>
      </c>
    </row>
    <row r="57" s="22" customFormat="true" ht="20.25" hidden="false" customHeight="true" outlineLevel="1" collapsed="false">
      <c r="A57" s="13"/>
      <c r="B57" s="26" t="s">
        <v>63</v>
      </c>
      <c r="C57" s="17" t="n">
        <v>40</v>
      </c>
      <c r="D57" s="25" t="n">
        <f aca="false">SUM(E57:F57)</f>
        <v>24</v>
      </c>
      <c r="E57" s="25" t="n">
        <f aca="false">ROUND(C57*3500/10000,2)</f>
        <v>14</v>
      </c>
      <c r="F57" s="25" t="n">
        <f aca="false">ROUND(C57*2500/10000,2)</f>
        <v>10</v>
      </c>
    </row>
    <row r="58" s="22" customFormat="true" ht="20.25" hidden="false" customHeight="true" outlineLevel="1" collapsed="false">
      <c r="A58" s="13"/>
      <c r="B58" s="26" t="s">
        <v>64</v>
      </c>
      <c r="C58" s="17" t="n">
        <v>200</v>
      </c>
      <c r="D58" s="25" t="n">
        <f aca="false">SUM(E58:F58)</f>
        <v>120</v>
      </c>
      <c r="E58" s="25" t="n">
        <f aca="false">ROUND(C58*3500/10000,2)</f>
        <v>70</v>
      </c>
      <c r="F58" s="25" t="n">
        <f aca="false">ROUND(C58*2500/10000,2)</f>
        <v>50</v>
      </c>
    </row>
    <row r="59" s="22" customFormat="true" ht="20.25" hidden="false" customHeight="true" outlineLevel="1" collapsed="false">
      <c r="A59" s="13"/>
      <c r="B59" s="29" t="s">
        <v>65</v>
      </c>
      <c r="C59" s="17" t="n">
        <v>200</v>
      </c>
      <c r="D59" s="25" t="n">
        <f aca="false">SUM(E59:F59)</f>
        <v>120</v>
      </c>
      <c r="E59" s="25" t="n">
        <f aca="false">ROUND(C59*3500/10000,2)</f>
        <v>70</v>
      </c>
      <c r="F59" s="25" t="n">
        <f aca="false">ROUND(C59*2500/10000,2)</f>
        <v>50</v>
      </c>
    </row>
    <row r="60" s="22" customFormat="true" ht="20.25" hidden="false" customHeight="true" outlineLevel="1" collapsed="false">
      <c r="A60" s="13"/>
      <c r="B60" s="26" t="s">
        <v>66</v>
      </c>
      <c r="C60" s="17" t="n">
        <v>200</v>
      </c>
      <c r="D60" s="25" t="n">
        <f aca="false">SUM(E60:F60)</f>
        <v>120</v>
      </c>
      <c r="E60" s="25" t="n">
        <f aca="false">ROUND(C60*3500/10000,2)</f>
        <v>70</v>
      </c>
      <c r="F60" s="25" t="n">
        <f aca="false">ROUND(C60*2500/10000,2)</f>
        <v>50</v>
      </c>
    </row>
    <row r="61" s="22" customFormat="true" ht="20.25" hidden="false" customHeight="true" outlineLevel="1" collapsed="false">
      <c r="A61" s="13"/>
      <c r="B61" s="26" t="s">
        <v>67</v>
      </c>
      <c r="C61" s="17" t="n">
        <v>20</v>
      </c>
      <c r="D61" s="25" t="n">
        <f aca="false">SUM(E61:F61)</f>
        <v>12</v>
      </c>
      <c r="E61" s="25" t="n">
        <f aca="false">ROUND(C61*3500/10000,2)</f>
        <v>7</v>
      </c>
      <c r="F61" s="25" t="n">
        <f aca="false">ROUND(C61*2500/10000,2)</f>
        <v>5</v>
      </c>
    </row>
    <row r="62" s="22" customFormat="true" ht="20.25" hidden="false" customHeight="true" outlineLevel="1" collapsed="false">
      <c r="A62" s="13" t="s">
        <v>60</v>
      </c>
      <c r="B62" s="13" t="s">
        <v>68</v>
      </c>
      <c r="C62" s="24" t="n">
        <v>200</v>
      </c>
      <c r="D62" s="25" t="n">
        <f aca="false">SUM(E62:F62)</f>
        <v>120</v>
      </c>
      <c r="E62" s="25" t="n">
        <f aca="false">ROUND(C62*3500/10000,2)</f>
        <v>70</v>
      </c>
      <c r="F62" s="25" t="n">
        <f aca="false">ROUND(C62*2500/10000,2)</f>
        <v>50</v>
      </c>
    </row>
    <row r="63" s="22" customFormat="true" ht="20.25" hidden="false" customHeight="true" outlineLevel="1" collapsed="false">
      <c r="A63" s="13"/>
      <c r="B63" s="27" t="s">
        <v>69</v>
      </c>
      <c r="C63" s="28" t="n">
        <v>1000</v>
      </c>
      <c r="D63" s="25" t="n">
        <f aca="false">SUM(E63:F63)</f>
        <v>600</v>
      </c>
      <c r="E63" s="25" t="n">
        <f aca="false">ROUND(C63*3500/10000,2)</f>
        <v>350</v>
      </c>
      <c r="F63" s="25" t="n">
        <f aca="false">ROUND(C63*2500/10000,2)</f>
        <v>250</v>
      </c>
    </row>
    <row r="64" s="22" customFormat="true" ht="20.25" hidden="false" customHeight="true" outlineLevel="2" collapsed="false">
      <c r="A64" s="13"/>
      <c r="B64" s="13" t="s">
        <v>70</v>
      </c>
      <c r="C64" s="24" t="n">
        <v>400</v>
      </c>
      <c r="D64" s="25" t="n">
        <f aca="false">SUM(E64:F64)</f>
        <v>240</v>
      </c>
      <c r="E64" s="25" t="n">
        <f aca="false">ROUND(C64*3500/10000,2)</f>
        <v>140</v>
      </c>
      <c r="F64" s="25" t="n">
        <f aca="false">ROUND(C64*2500/10000,2)</f>
        <v>100</v>
      </c>
    </row>
    <row r="65" s="22" customFormat="true" ht="20.25" hidden="false" customHeight="true" outlineLevel="2" collapsed="false">
      <c r="A65" s="13"/>
      <c r="B65" s="13" t="s">
        <v>71</v>
      </c>
      <c r="C65" s="24" t="n">
        <v>1100</v>
      </c>
      <c r="D65" s="25" t="n">
        <f aca="false">SUM(E65:F65)</f>
        <v>660</v>
      </c>
      <c r="E65" s="25" t="n">
        <f aca="false">ROUND(C65*3500/10000,2)</f>
        <v>385</v>
      </c>
      <c r="F65" s="25" t="n">
        <f aca="false">ROUND(C65*2500/10000,2)</f>
        <v>275</v>
      </c>
    </row>
    <row r="66" s="22" customFormat="true" ht="20.25" hidden="false" customHeight="true" outlineLevel="2" collapsed="false">
      <c r="A66" s="13"/>
      <c r="B66" s="13" t="s">
        <v>72</v>
      </c>
      <c r="C66" s="24" t="n">
        <v>600</v>
      </c>
      <c r="D66" s="25" t="n">
        <f aca="false">SUM(E66:F66)</f>
        <v>360</v>
      </c>
      <c r="E66" s="25" t="n">
        <f aca="false">ROUND(C66*3500/10000,2)</f>
        <v>210</v>
      </c>
      <c r="F66" s="25" t="n">
        <f aca="false">ROUND(C66*2500/10000,2)</f>
        <v>150</v>
      </c>
    </row>
    <row r="67" s="22" customFormat="true" ht="20.25" hidden="false" customHeight="true" outlineLevel="1" collapsed="false">
      <c r="A67" s="13"/>
      <c r="B67" s="13" t="s">
        <v>73</v>
      </c>
      <c r="C67" s="17" t="n">
        <v>1200</v>
      </c>
      <c r="D67" s="25" t="n">
        <f aca="false">SUM(E67:F67)</f>
        <v>720</v>
      </c>
      <c r="E67" s="25" t="n">
        <f aca="false">ROUND(C67*3500/10000,2)</f>
        <v>420</v>
      </c>
      <c r="F67" s="25" t="n">
        <f aca="false">ROUND(C67*2500/10000,2)</f>
        <v>300</v>
      </c>
    </row>
    <row r="68" s="22" customFormat="true" ht="20.25" hidden="false" customHeight="true" outlineLevel="1" collapsed="false">
      <c r="A68" s="13" t="s">
        <v>74</v>
      </c>
      <c r="B68" s="19" t="s">
        <v>75</v>
      </c>
      <c r="C68" s="24" t="n">
        <f aca="false">SUM(C70:C80)</f>
        <v>2210</v>
      </c>
      <c r="D68" s="25" t="n">
        <f aca="false">SUM(D70:D80)</f>
        <v>1326</v>
      </c>
      <c r="E68" s="25" t="n">
        <f aca="false">SUM(E70:E80)</f>
        <v>773.5</v>
      </c>
      <c r="F68" s="25" t="n">
        <f aca="false">SUM(F70:F80)</f>
        <v>552.5</v>
      </c>
    </row>
    <row r="69" s="22" customFormat="true" ht="20.25" hidden="false" customHeight="true" outlineLevel="2" collapsed="false">
      <c r="A69" s="13"/>
      <c r="B69" s="23" t="s">
        <v>19</v>
      </c>
      <c r="C69" s="24" t="n">
        <f aca="false">SUM(C70:C73)</f>
        <v>280</v>
      </c>
      <c r="D69" s="25" t="n">
        <f aca="false">SUM(D70:D73)</f>
        <v>168</v>
      </c>
      <c r="E69" s="25" t="n">
        <f aca="false">SUM(E70:E73)</f>
        <v>98</v>
      </c>
      <c r="F69" s="25" t="n">
        <f aca="false">SUM(F70:F73)</f>
        <v>70</v>
      </c>
    </row>
    <row r="70" s="22" customFormat="true" ht="20.25" hidden="false" customHeight="true" outlineLevel="2" collapsed="false">
      <c r="A70" s="13"/>
      <c r="B70" s="30" t="s">
        <v>76</v>
      </c>
      <c r="C70" s="24" t="n">
        <v>100</v>
      </c>
      <c r="D70" s="25" t="n">
        <f aca="false">SUM(E70:F70)</f>
        <v>60</v>
      </c>
      <c r="E70" s="25" t="n">
        <f aca="false">ROUND(C70*3500/10000,2)</f>
        <v>35</v>
      </c>
      <c r="F70" s="25" t="n">
        <f aca="false">ROUND(C70*2500/10000,2)</f>
        <v>25</v>
      </c>
    </row>
    <row r="71" s="22" customFormat="true" ht="20.25" hidden="false" customHeight="true" outlineLevel="2" collapsed="false">
      <c r="A71" s="13"/>
      <c r="B71" s="30" t="s">
        <v>77</v>
      </c>
      <c r="C71" s="24" t="n">
        <v>70</v>
      </c>
      <c r="D71" s="25" t="n">
        <f aca="false">SUM(E71:F71)</f>
        <v>42</v>
      </c>
      <c r="E71" s="25" t="n">
        <f aca="false">ROUND(C71*3500/10000,2)</f>
        <v>24.5</v>
      </c>
      <c r="F71" s="25" t="n">
        <f aca="false">ROUND(C71*2500/10000,2)</f>
        <v>17.5</v>
      </c>
    </row>
    <row r="72" s="22" customFormat="true" ht="20.25" hidden="false" customHeight="true" outlineLevel="2" collapsed="false">
      <c r="A72" s="13"/>
      <c r="B72" s="30" t="s">
        <v>78</v>
      </c>
      <c r="C72" s="24" t="n">
        <v>80</v>
      </c>
      <c r="D72" s="25" t="n">
        <f aca="false">SUM(E72:F72)</f>
        <v>48</v>
      </c>
      <c r="E72" s="25" t="n">
        <f aca="false">ROUND(C72*3500/10000,2)</f>
        <v>28</v>
      </c>
      <c r="F72" s="25" t="n">
        <f aca="false">ROUND(C72*2500/10000,2)</f>
        <v>20</v>
      </c>
    </row>
    <row r="73" s="22" customFormat="true" ht="20.25" hidden="false" customHeight="true" outlineLevel="2" collapsed="false">
      <c r="A73" s="13"/>
      <c r="B73" s="30" t="s">
        <v>79</v>
      </c>
      <c r="C73" s="24" t="n">
        <v>30</v>
      </c>
      <c r="D73" s="25" t="n">
        <f aca="false">SUM(E73:F73)</f>
        <v>18</v>
      </c>
      <c r="E73" s="25" t="n">
        <f aca="false">ROUND(C73*3500/10000,2)</f>
        <v>10.5</v>
      </c>
      <c r="F73" s="25" t="n">
        <f aca="false">ROUND(C73*2500/10000,2)</f>
        <v>7.5</v>
      </c>
    </row>
    <row r="74" s="22" customFormat="true" ht="20.25" hidden="false" customHeight="true" outlineLevel="2" collapsed="false">
      <c r="A74" s="13"/>
      <c r="B74" s="27" t="s">
        <v>80</v>
      </c>
      <c r="C74" s="24" t="n">
        <v>200</v>
      </c>
      <c r="D74" s="25" t="n">
        <f aca="false">SUM(E74:F74)</f>
        <v>120</v>
      </c>
      <c r="E74" s="25" t="n">
        <f aca="false">ROUND(C74*3500/10000,2)</f>
        <v>70</v>
      </c>
      <c r="F74" s="25" t="n">
        <f aca="false">ROUND(C74*2500/10000,2)</f>
        <v>50</v>
      </c>
    </row>
    <row r="75" s="22" customFormat="true" ht="20.25" hidden="false" customHeight="true" outlineLevel="2" collapsed="false">
      <c r="A75" s="13"/>
      <c r="B75" s="13" t="s">
        <v>81</v>
      </c>
      <c r="C75" s="24" t="n">
        <v>200</v>
      </c>
      <c r="D75" s="25" t="n">
        <f aca="false">SUM(E75:F75)</f>
        <v>120</v>
      </c>
      <c r="E75" s="25" t="n">
        <f aca="false">ROUND(C75*3500/10000,2)</f>
        <v>70</v>
      </c>
      <c r="F75" s="25" t="n">
        <f aca="false">ROUND(C75*2500/10000,2)</f>
        <v>50</v>
      </c>
    </row>
    <row r="76" s="22" customFormat="true" ht="20.25" hidden="false" customHeight="true" outlineLevel="2" collapsed="false">
      <c r="A76" s="13"/>
      <c r="B76" s="13" t="s">
        <v>82</v>
      </c>
      <c r="C76" s="24" t="n">
        <v>280</v>
      </c>
      <c r="D76" s="25" t="n">
        <f aca="false">SUM(E76:F76)</f>
        <v>168</v>
      </c>
      <c r="E76" s="25" t="n">
        <f aca="false">ROUND(C76*3500/10000,2)</f>
        <v>98</v>
      </c>
      <c r="F76" s="25" t="n">
        <f aca="false">ROUND(C76*2500/10000,2)</f>
        <v>70</v>
      </c>
    </row>
    <row r="77" s="22" customFormat="true" ht="20.25" hidden="false" customHeight="true" outlineLevel="2" collapsed="false">
      <c r="A77" s="13"/>
      <c r="B77" s="27" t="s">
        <v>83</v>
      </c>
      <c r="C77" s="24" t="n">
        <v>400</v>
      </c>
      <c r="D77" s="25" t="n">
        <f aca="false">SUM(E77:F77)</f>
        <v>240</v>
      </c>
      <c r="E77" s="25" t="n">
        <f aca="false">ROUND(C77*3500/10000,2)</f>
        <v>140</v>
      </c>
      <c r="F77" s="25" t="n">
        <f aca="false">ROUND(C77*2500/10000,2)</f>
        <v>100</v>
      </c>
    </row>
    <row r="78" s="22" customFormat="true" ht="20.25" hidden="false" customHeight="true" outlineLevel="2" collapsed="false">
      <c r="A78" s="13"/>
      <c r="B78" s="13" t="s">
        <v>84</v>
      </c>
      <c r="C78" s="24" t="n">
        <v>150</v>
      </c>
      <c r="D78" s="25" t="n">
        <f aca="false">SUM(E78:F78)</f>
        <v>90</v>
      </c>
      <c r="E78" s="25" t="n">
        <f aca="false">ROUND(C78*3500/10000,2)</f>
        <v>52.5</v>
      </c>
      <c r="F78" s="25" t="n">
        <f aca="false">ROUND(C78*2500/10000,2)</f>
        <v>37.5</v>
      </c>
    </row>
    <row r="79" s="22" customFormat="true" ht="20.25" hidden="false" customHeight="true" outlineLevel="2" collapsed="false">
      <c r="A79" s="13"/>
      <c r="B79" s="13" t="s">
        <v>85</v>
      </c>
      <c r="C79" s="24" t="n">
        <v>200</v>
      </c>
      <c r="D79" s="25" t="n">
        <f aca="false">SUM(E79:F79)</f>
        <v>120</v>
      </c>
      <c r="E79" s="25" t="n">
        <f aca="false">ROUND(C79*3500/10000,2)</f>
        <v>70</v>
      </c>
      <c r="F79" s="25" t="n">
        <f aca="false">ROUND(C79*2500/10000,2)</f>
        <v>50</v>
      </c>
    </row>
    <row r="80" s="22" customFormat="true" ht="21" hidden="false" customHeight="true" outlineLevel="2" collapsed="false">
      <c r="A80" s="13"/>
      <c r="B80" s="27" t="s">
        <v>86</v>
      </c>
      <c r="C80" s="24" t="n">
        <v>500</v>
      </c>
      <c r="D80" s="25" t="n">
        <f aca="false">SUM(E80:F80)</f>
        <v>300</v>
      </c>
      <c r="E80" s="25" t="n">
        <f aca="false">ROUND(C80*3500/10000,2)</f>
        <v>175</v>
      </c>
      <c r="F80" s="25" t="n">
        <f aca="false">ROUND(C80*2500/10000,2)</f>
        <v>125</v>
      </c>
    </row>
    <row r="81" s="22" customFormat="true" ht="21" hidden="false" customHeight="true" outlineLevel="2" collapsed="false">
      <c r="A81" s="13" t="s">
        <v>87</v>
      </c>
      <c r="B81" s="19" t="s">
        <v>88</v>
      </c>
      <c r="C81" s="24" t="n">
        <f aca="false">SUM(C83:C86)</f>
        <v>2100</v>
      </c>
      <c r="D81" s="25" t="n">
        <f aca="false">SUM(D83:D86)</f>
        <v>1260</v>
      </c>
      <c r="E81" s="25" t="n">
        <f aca="false">SUM(E83:E86)</f>
        <v>735</v>
      </c>
      <c r="F81" s="25" t="n">
        <f aca="false">SUM(F83:F86)</f>
        <v>525</v>
      </c>
    </row>
    <row r="82" s="22" customFormat="true" ht="21" hidden="false" customHeight="true" outlineLevel="2" collapsed="false">
      <c r="A82" s="13"/>
      <c r="B82" s="23" t="s">
        <v>19</v>
      </c>
      <c r="C82" s="24" t="n">
        <f aca="false">SUM(C83:C84)</f>
        <v>750</v>
      </c>
      <c r="D82" s="25" t="n">
        <f aca="false">SUM(D83:D84)</f>
        <v>450</v>
      </c>
      <c r="E82" s="25" t="n">
        <f aca="false">SUM(E83:E84)</f>
        <v>262.5</v>
      </c>
      <c r="F82" s="25" t="n">
        <f aca="false">SUM(F83:F84)</f>
        <v>187.5</v>
      </c>
    </row>
    <row r="83" s="22" customFormat="true" ht="21" hidden="false" customHeight="true" outlineLevel="2" collapsed="false">
      <c r="A83" s="13"/>
      <c r="B83" s="31" t="s">
        <v>89</v>
      </c>
      <c r="C83" s="24" t="n">
        <v>700</v>
      </c>
      <c r="D83" s="25" t="n">
        <f aca="false">SUM(E83:F83)</f>
        <v>420</v>
      </c>
      <c r="E83" s="25" t="n">
        <f aca="false">ROUND(C83*3500/10000,2)</f>
        <v>245</v>
      </c>
      <c r="F83" s="25" t="n">
        <f aca="false">ROUND(C83*2500/10000,2)</f>
        <v>175</v>
      </c>
    </row>
    <row r="84" s="22" customFormat="true" ht="21" hidden="false" customHeight="true" outlineLevel="2" collapsed="false">
      <c r="A84" s="13"/>
      <c r="B84" s="31" t="s">
        <v>90</v>
      </c>
      <c r="C84" s="24" t="n">
        <v>50</v>
      </c>
      <c r="D84" s="25" t="n">
        <f aca="false">SUM(E84:F84)</f>
        <v>30</v>
      </c>
      <c r="E84" s="25" t="n">
        <f aca="false">ROUND(C84*3500/10000,2)</f>
        <v>17.5</v>
      </c>
      <c r="F84" s="25" t="n">
        <f aca="false">ROUND(C84*2500/10000,2)</f>
        <v>12.5</v>
      </c>
    </row>
    <row r="85" s="22" customFormat="true" ht="21" hidden="false" customHeight="true" outlineLevel="2" collapsed="false">
      <c r="A85" s="13"/>
      <c r="B85" s="27" t="s">
        <v>91</v>
      </c>
      <c r="C85" s="24" t="n">
        <v>650</v>
      </c>
      <c r="D85" s="25" t="n">
        <f aca="false">SUM(E85:F85)</f>
        <v>390</v>
      </c>
      <c r="E85" s="25" t="n">
        <f aca="false">ROUND(C85*3500/10000,2)</f>
        <v>227.5</v>
      </c>
      <c r="F85" s="25" t="n">
        <f aca="false">ROUND(C85*2500/10000,2)</f>
        <v>162.5</v>
      </c>
    </row>
    <row r="86" s="22" customFormat="true" ht="21" hidden="false" customHeight="true" outlineLevel="1" collapsed="false">
      <c r="A86" s="13"/>
      <c r="B86" s="27" t="s">
        <v>92</v>
      </c>
      <c r="C86" s="17" t="n">
        <v>700</v>
      </c>
      <c r="D86" s="25" t="n">
        <f aca="false">SUM(E86:F86)</f>
        <v>420</v>
      </c>
      <c r="E86" s="25" t="n">
        <f aca="false">ROUND(C86*3500/10000,2)</f>
        <v>245</v>
      </c>
      <c r="F86" s="25" t="n">
        <f aca="false">ROUND(C86*2500/10000,2)</f>
        <v>175</v>
      </c>
    </row>
    <row r="87" customFormat="false" ht="21" hidden="false" customHeight="true" outlineLevel="0" collapsed="false">
      <c r="A87" s="13" t="s">
        <v>93</v>
      </c>
      <c r="B87" s="19" t="s">
        <v>94</v>
      </c>
      <c r="C87" s="24" t="n">
        <f aca="false">SUM(C89:C96)</f>
        <v>2120</v>
      </c>
      <c r="D87" s="25" t="n">
        <f aca="false">SUM(D89:D96)</f>
        <v>1272</v>
      </c>
      <c r="E87" s="25" t="n">
        <f aca="false">SUM(E89:E96)</f>
        <v>742</v>
      </c>
      <c r="F87" s="25" t="n">
        <f aca="false">SUM(F89:F96)</f>
        <v>530</v>
      </c>
    </row>
    <row r="88" customFormat="false" ht="21" hidden="false" customHeight="true" outlineLevel="0" collapsed="false">
      <c r="A88" s="13"/>
      <c r="B88" s="23" t="s">
        <v>19</v>
      </c>
      <c r="C88" s="32" t="n">
        <f aca="false">SUM(C89:C92)</f>
        <v>760</v>
      </c>
      <c r="D88" s="33" t="n">
        <f aca="false">SUM(D89:D92)</f>
        <v>456</v>
      </c>
      <c r="E88" s="33" t="n">
        <f aca="false">SUM(E89:E92)</f>
        <v>266</v>
      </c>
      <c r="F88" s="33" t="n">
        <f aca="false">SUM(F89:F92)</f>
        <v>190</v>
      </c>
    </row>
    <row r="89" customFormat="false" ht="21" hidden="false" customHeight="true" outlineLevel="0" collapsed="false">
      <c r="A89" s="13"/>
      <c r="B89" s="26" t="s">
        <v>95</v>
      </c>
      <c r="C89" s="32" t="n">
        <v>200</v>
      </c>
      <c r="D89" s="25" t="n">
        <f aca="false">SUM(E89:F89)</f>
        <v>120</v>
      </c>
      <c r="E89" s="25" t="n">
        <f aca="false">ROUND(C89*3500/10000,2)</f>
        <v>70</v>
      </c>
      <c r="F89" s="25" t="n">
        <f aca="false">ROUND(C89*2500/10000,2)</f>
        <v>50</v>
      </c>
    </row>
    <row r="90" customFormat="false" ht="21" hidden="false" customHeight="true" outlineLevel="0" collapsed="false">
      <c r="A90" s="13"/>
      <c r="B90" s="26" t="s">
        <v>96</v>
      </c>
      <c r="C90" s="32" t="n">
        <v>400</v>
      </c>
      <c r="D90" s="25" t="n">
        <f aca="false">SUM(E90:F90)</f>
        <v>240</v>
      </c>
      <c r="E90" s="25" t="n">
        <f aca="false">ROUND(C90*3500/10000,2)</f>
        <v>140</v>
      </c>
      <c r="F90" s="25" t="n">
        <f aca="false">ROUND(C90*2500/10000,2)</f>
        <v>100</v>
      </c>
    </row>
    <row r="91" customFormat="false" ht="21" hidden="false" customHeight="true" outlineLevel="0" collapsed="false">
      <c r="A91" s="13"/>
      <c r="B91" s="26" t="s">
        <v>31</v>
      </c>
      <c r="C91" s="32" t="n">
        <v>50</v>
      </c>
      <c r="D91" s="25" t="n">
        <f aca="false">SUM(E91:F91)</f>
        <v>30</v>
      </c>
      <c r="E91" s="25" t="n">
        <f aca="false">ROUND(C91*3500/10000,2)</f>
        <v>17.5</v>
      </c>
      <c r="F91" s="25" t="n">
        <f aca="false">ROUND(C91*2500/10000,2)</f>
        <v>12.5</v>
      </c>
    </row>
    <row r="92" customFormat="false" ht="21" hidden="false" customHeight="true" outlineLevel="0" collapsed="false">
      <c r="A92" s="13"/>
      <c r="B92" s="26" t="s">
        <v>97</v>
      </c>
      <c r="C92" s="32" t="n">
        <v>110</v>
      </c>
      <c r="D92" s="25" t="n">
        <f aca="false">SUM(E92:F92)</f>
        <v>66</v>
      </c>
      <c r="E92" s="25" t="n">
        <f aca="false">ROUND(C92*3500/10000,2)</f>
        <v>38.5</v>
      </c>
      <c r="F92" s="25" t="n">
        <f aca="false">ROUND(C92*2500/10000,2)</f>
        <v>27.5</v>
      </c>
    </row>
    <row r="93" customFormat="false" ht="21" hidden="false" customHeight="true" outlineLevel="0" collapsed="false">
      <c r="A93" s="13" t="s">
        <v>93</v>
      </c>
      <c r="B93" s="27" t="s">
        <v>98</v>
      </c>
      <c r="C93" s="32" t="n">
        <v>160</v>
      </c>
      <c r="D93" s="25" t="n">
        <f aca="false">SUM(E93:F93)</f>
        <v>96</v>
      </c>
      <c r="E93" s="25" t="n">
        <f aca="false">ROUND(C93*3500/10000,2)</f>
        <v>56</v>
      </c>
      <c r="F93" s="25" t="n">
        <f aca="false">ROUND(C93*2500/10000,2)</f>
        <v>40</v>
      </c>
    </row>
    <row r="94" customFormat="false" ht="21" hidden="false" customHeight="true" outlineLevel="0" collapsed="false">
      <c r="A94" s="13"/>
      <c r="B94" s="27" t="s">
        <v>99</v>
      </c>
      <c r="C94" s="32" t="n">
        <v>300</v>
      </c>
      <c r="D94" s="25" t="n">
        <f aca="false">SUM(E94:F94)</f>
        <v>180</v>
      </c>
      <c r="E94" s="25" t="n">
        <f aca="false">ROUND(C94*3500/10000,2)</f>
        <v>105</v>
      </c>
      <c r="F94" s="25" t="n">
        <f aca="false">ROUND(C94*2500/10000,2)</f>
        <v>75</v>
      </c>
    </row>
    <row r="95" customFormat="false" ht="21" hidden="false" customHeight="true" outlineLevel="0" collapsed="false">
      <c r="A95" s="13"/>
      <c r="B95" s="13" t="s">
        <v>100</v>
      </c>
      <c r="C95" s="32" t="n">
        <v>500</v>
      </c>
      <c r="D95" s="25" t="n">
        <f aca="false">SUM(E95:F95)</f>
        <v>300</v>
      </c>
      <c r="E95" s="25" t="n">
        <f aca="false">ROUND(C95*3500/10000,2)</f>
        <v>175</v>
      </c>
      <c r="F95" s="25" t="n">
        <f aca="false">ROUND(C95*2500/10000,2)</f>
        <v>125</v>
      </c>
    </row>
    <row r="96" customFormat="false" ht="21" hidden="false" customHeight="true" outlineLevel="0" collapsed="false">
      <c r="A96" s="13"/>
      <c r="B96" s="27" t="s">
        <v>101</v>
      </c>
      <c r="C96" s="34" t="n">
        <v>400</v>
      </c>
      <c r="D96" s="25" t="n">
        <f aca="false">SUM(E96:F96)</f>
        <v>240</v>
      </c>
      <c r="E96" s="25" t="n">
        <f aca="false">ROUND(C96*3500/10000,2)</f>
        <v>140</v>
      </c>
      <c r="F96" s="25" t="n">
        <f aca="false">ROUND(C96*2500/10000,2)</f>
        <v>100</v>
      </c>
    </row>
    <row r="97" customFormat="false" ht="21" hidden="false" customHeight="true" outlineLevel="0" collapsed="false">
      <c r="A97" s="13" t="s">
        <v>102</v>
      </c>
      <c r="B97" s="19" t="s">
        <v>103</v>
      </c>
      <c r="C97" s="24" t="n">
        <f aca="false">SUM(C99:C109)</f>
        <v>2870</v>
      </c>
      <c r="D97" s="25" t="n">
        <f aca="false">SUM(D99:D109)</f>
        <v>1722</v>
      </c>
      <c r="E97" s="25" t="n">
        <f aca="false">SUM(E99:E109)</f>
        <v>1004.5</v>
      </c>
      <c r="F97" s="25" t="n">
        <f aca="false">SUM(F99:F109)</f>
        <v>717.5</v>
      </c>
    </row>
    <row r="98" customFormat="false" ht="21" hidden="false" customHeight="true" outlineLevel="0" collapsed="false">
      <c r="A98" s="13"/>
      <c r="B98" s="23" t="s">
        <v>19</v>
      </c>
      <c r="C98" s="32" t="n">
        <f aca="false">SUM(C99:C100)</f>
        <v>270</v>
      </c>
      <c r="D98" s="33" t="n">
        <f aca="false">SUM(D99:D100)</f>
        <v>162</v>
      </c>
      <c r="E98" s="33" t="n">
        <f aca="false">SUM(E99:E100)</f>
        <v>94.5</v>
      </c>
      <c r="F98" s="33" t="n">
        <f aca="false">SUM(F99:F100)</f>
        <v>67.5</v>
      </c>
    </row>
    <row r="99" customFormat="false" ht="21" hidden="false" customHeight="true" outlineLevel="0" collapsed="false">
      <c r="A99" s="13"/>
      <c r="B99" s="26" t="s">
        <v>104</v>
      </c>
      <c r="C99" s="32" t="n">
        <v>150</v>
      </c>
      <c r="D99" s="25" t="n">
        <f aca="false">SUM(E99:F99)</f>
        <v>90</v>
      </c>
      <c r="E99" s="25" t="n">
        <f aca="false">ROUND(C99*3500/10000,2)</f>
        <v>52.5</v>
      </c>
      <c r="F99" s="25" t="n">
        <f aca="false">ROUND(C99*2500/10000,2)</f>
        <v>37.5</v>
      </c>
    </row>
    <row r="100" customFormat="false" ht="21" hidden="false" customHeight="true" outlineLevel="0" collapsed="false">
      <c r="A100" s="13"/>
      <c r="B100" s="26" t="s">
        <v>105</v>
      </c>
      <c r="C100" s="32" t="n">
        <v>120</v>
      </c>
      <c r="D100" s="25" t="n">
        <f aca="false">SUM(E100:F100)</f>
        <v>72</v>
      </c>
      <c r="E100" s="25" t="n">
        <f aca="false">ROUND(C100*3500/10000,2)</f>
        <v>42</v>
      </c>
      <c r="F100" s="25" t="n">
        <f aca="false">ROUND(C100*2500/10000,2)</f>
        <v>30</v>
      </c>
    </row>
    <row r="101" customFormat="false" ht="21" hidden="false" customHeight="true" outlineLevel="0" collapsed="false">
      <c r="A101" s="13"/>
      <c r="B101" s="13" t="s">
        <v>106</v>
      </c>
      <c r="C101" s="32" t="n">
        <v>100</v>
      </c>
      <c r="D101" s="25" t="n">
        <f aca="false">SUM(E101:F101)</f>
        <v>60</v>
      </c>
      <c r="E101" s="25" t="n">
        <f aca="false">ROUND(C101*3500/10000,2)</f>
        <v>35</v>
      </c>
      <c r="F101" s="25" t="n">
        <f aca="false">ROUND(C101*2500/10000,2)</f>
        <v>25</v>
      </c>
    </row>
    <row r="102" customFormat="false" ht="21" hidden="false" customHeight="true" outlineLevel="0" collapsed="false">
      <c r="A102" s="13"/>
      <c r="B102" s="13" t="s">
        <v>107</v>
      </c>
      <c r="C102" s="32" t="n">
        <v>300</v>
      </c>
      <c r="D102" s="25" t="n">
        <f aca="false">SUM(E102:F102)</f>
        <v>180</v>
      </c>
      <c r="E102" s="25" t="n">
        <f aca="false">ROUND(C102*3500/10000,2)</f>
        <v>105</v>
      </c>
      <c r="F102" s="25" t="n">
        <f aca="false">ROUND(C102*2500/10000,2)</f>
        <v>75</v>
      </c>
    </row>
    <row r="103" customFormat="false" ht="21" hidden="false" customHeight="true" outlineLevel="0" collapsed="false">
      <c r="A103" s="13"/>
      <c r="B103" s="27" t="s">
        <v>108</v>
      </c>
      <c r="C103" s="32" t="n">
        <v>200</v>
      </c>
      <c r="D103" s="25" t="n">
        <f aca="false">SUM(E103:F103)</f>
        <v>120</v>
      </c>
      <c r="E103" s="25" t="n">
        <f aca="false">ROUND(C103*3500/10000,2)</f>
        <v>70</v>
      </c>
      <c r="F103" s="25" t="n">
        <f aca="false">ROUND(C103*2500/10000,2)</f>
        <v>50</v>
      </c>
    </row>
    <row r="104" customFormat="false" ht="21" hidden="false" customHeight="true" outlineLevel="0" collapsed="false">
      <c r="A104" s="13"/>
      <c r="B104" s="27" t="s">
        <v>109</v>
      </c>
      <c r="C104" s="32" t="n">
        <v>300</v>
      </c>
      <c r="D104" s="25" t="n">
        <f aca="false">SUM(E104:F104)</f>
        <v>180</v>
      </c>
      <c r="E104" s="25" t="n">
        <f aca="false">ROUND(C104*3500/10000,2)</f>
        <v>105</v>
      </c>
      <c r="F104" s="25" t="n">
        <f aca="false">ROUND(C104*2500/10000,2)</f>
        <v>75</v>
      </c>
    </row>
    <row r="105" customFormat="false" ht="21" hidden="false" customHeight="true" outlineLevel="0" collapsed="false">
      <c r="A105" s="13"/>
      <c r="B105" s="27" t="s">
        <v>110</v>
      </c>
      <c r="C105" s="32" t="n">
        <v>150</v>
      </c>
      <c r="D105" s="25" t="n">
        <f aca="false">SUM(E105:F105)</f>
        <v>90</v>
      </c>
      <c r="E105" s="25" t="n">
        <f aca="false">ROUND(C105*3500/10000,2)</f>
        <v>52.5</v>
      </c>
      <c r="F105" s="25" t="n">
        <f aca="false">ROUND(C105*2500/10000,2)</f>
        <v>37.5</v>
      </c>
    </row>
    <row r="106" customFormat="false" ht="21" hidden="false" customHeight="true" outlineLevel="0" collapsed="false">
      <c r="A106" s="13"/>
      <c r="B106" s="27" t="s">
        <v>111</v>
      </c>
      <c r="C106" s="32" t="n">
        <v>150</v>
      </c>
      <c r="D106" s="25" t="n">
        <f aca="false">SUM(E106:F106)</f>
        <v>90</v>
      </c>
      <c r="E106" s="25" t="n">
        <f aca="false">ROUND(C106*3500/10000,2)</f>
        <v>52.5</v>
      </c>
      <c r="F106" s="25" t="n">
        <f aca="false">ROUND(C106*2500/10000,2)</f>
        <v>37.5</v>
      </c>
    </row>
    <row r="107" customFormat="false" ht="21" hidden="false" customHeight="true" outlineLevel="0" collapsed="false">
      <c r="A107" s="13"/>
      <c r="B107" s="27" t="s">
        <v>112</v>
      </c>
      <c r="C107" s="32" t="n">
        <v>500</v>
      </c>
      <c r="D107" s="25" t="n">
        <f aca="false">SUM(E107:F107)</f>
        <v>300</v>
      </c>
      <c r="E107" s="25" t="n">
        <f aca="false">ROUND(C107*3500/10000,2)</f>
        <v>175</v>
      </c>
      <c r="F107" s="25" t="n">
        <f aca="false">ROUND(C107*2500/10000,2)</f>
        <v>125</v>
      </c>
    </row>
    <row r="108" customFormat="false" ht="21" hidden="false" customHeight="true" outlineLevel="0" collapsed="false">
      <c r="A108" s="13"/>
      <c r="B108" s="27" t="s">
        <v>113</v>
      </c>
      <c r="C108" s="32" t="n">
        <v>400</v>
      </c>
      <c r="D108" s="25" t="n">
        <f aca="false">SUM(E108:F108)</f>
        <v>240</v>
      </c>
      <c r="E108" s="25" t="n">
        <f aca="false">ROUND(C108*3500/10000,2)</f>
        <v>140</v>
      </c>
      <c r="F108" s="25" t="n">
        <f aca="false">ROUND(C108*2500/10000,2)</f>
        <v>100</v>
      </c>
    </row>
    <row r="109" customFormat="false" ht="21" hidden="false" customHeight="true" outlineLevel="0" collapsed="false">
      <c r="A109" s="13"/>
      <c r="B109" s="27" t="s">
        <v>114</v>
      </c>
      <c r="C109" s="32" t="n">
        <v>500</v>
      </c>
      <c r="D109" s="25" t="n">
        <f aca="false">SUM(E109:F109)</f>
        <v>300</v>
      </c>
      <c r="E109" s="25" t="n">
        <f aca="false">ROUND(C109*3500/10000,2)</f>
        <v>175</v>
      </c>
      <c r="F109" s="25" t="n">
        <f aca="false">ROUND(C109*2500/10000,2)</f>
        <v>125</v>
      </c>
    </row>
    <row r="110" customFormat="false" ht="21.75" hidden="false" customHeight="true" outlineLevel="0" collapsed="false">
      <c r="A110" s="13" t="s">
        <v>115</v>
      </c>
      <c r="B110" s="19" t="s">
        <v>116</v>
      </c>
      <c r="C110" s="24" t="n">
        <f aca="false">SUM(C112:C122)</f>
        <v>5480</v>
      </c>
      <c r="D110" s="25" t="n">
        <f aca="false">SUM(D112:D122)</f>
        <v>3288</v>
      </c>
      <c r="E110" s="25" t="n">
        <f aca="false">SUM(E112:E122)</f>
        <v>1918</v>
      </c>
      <c r="F110" s="25" t="n">
        <f aca="false">SUM(F112:F122)</f>
        <v>1370</v>
      </c>
    </row>
    <row r="111" customFormat="false" ht="21.75" hidden="false" customHeight="true" outlineLevel="0" collapsed="false">
      <c r="A111" s="13"/>
      <c r="B111" s="23" t="s">
        <v>19</v>
      </c>
      <c r="C111" s="32" t="n">
        <f aca="false">SUM(C112:C113)</f>
        <v>460</v>
      </c>
      <c r="D111" s="33" t="n">
        <f aca="false">SUM(D112:D113)</f>
        <v>276</v>
      </c>
      <c r="E111" s="33" t="n">
        <f aca="false">SUM(E112:E113)</f>
        <v>161</v>
      </c>
      <c r="F111" s="33" t="n">
        <f aca="false">SUM(F112:F113)</f>
        <v>115</v>
      </c>
    </row>
    <row r="112" customFormat="false" ht="21.75" hidden="false" customHeight="true" outlineLevel="0" collapsed="false">
      <c r="A112" s="13"/>
      <c r="B112" s="35" t="s">
        <v>117</v>
      </c>
      <c r="C112" s="32" t="n">
        <v>400</v>
      </c>
      <c r="D112" s="25" t="n">
        <f aca="false">SUM(E112:F112)</f>
        <v>240</v>
      </c>
      <c r="E112" s="25" t="n">
        <f aca="false">ROUND(C112*3500/10000,2)</f>
        <v>140</v>
      </c>
      <c r="F112" s="25" t="n">
        <f aca="false">ROUND(C112*2500/10000,2)</f>
        <v>100</v>
      </c>
    </row>
    <row r="113" customFormat="false" ht="21.75" hidden="false" customHeight="true" outlineLevel="0" collapsed="false">
      <c r="A113" s="13"/>
      <c r="B113" s="35" t="s">
        <v>118</v>
      </c>
      <c r="C113" s="32" t="n">
        <v>60</v>
      </c>
      <c r="D113" s="25" t="n">
        <f aca="false">SUM(E113:F113)</f>
        <v>36</v>
      </c>
      <c r="E113" s="25" t="n">
        <f aca="false">ROUND(C113*3500/10000,2)</f>
        <v>21</v>
      </c>
      <c r="F113" s="25" t="n">
        <f aca="false">ROUND(C113*2500/10000,2)</f>
        <v>15</v>
      </c>
    </row>
    <row r="114" customFormat="false" ht="21.75" hidden="false" customHeight="true" outlineLevel="0" collapsed="false">
      <c r="A114" s="13"/>
      <c r="B114" s="13" t="s">
        <v>119</v>
      </c>
      <c r="C114" s="32" t="n">
        <v>300</v>
      </c>
      <c r="D114" s="25" t="n">
        <f aca="false">SUM(E114:F114)</f>
        <v>180</v>
      </c>
      <c r="E114" s="25" t="n">
        <f aca="false">ROUND(C114*3500/10000,2)</f>
        <v>105</v>
      </c>
      <c r="F114" s="25" t="n">
        <f aca="false">ROUND(C114*2500/10000,2)</f>
        <v>75</v>
      </c>
    </row>
    <row r="115" customFormat="false" ht="21.75" hidden="false" customHeight="true" outlineLevel="0" collapsed="false">
      <c r="A115" s="13"/>
      <c r="B115" s="13" t="s">
        <v>120</v>
      </c>
      <c r="C115" s="32" t="n">
        <v>400</v>
      </c>
      <c r="D115" s="25" t="n">
        <f aca="false">SUM(E115:F115)</f>
        <v>240</v>
      </c>
      <c r="E115" s="25" t="n">
        <f aca="false">ROUND(C115*3500/10000,2)</f>
        <v>140</v>
      </c>
      <c r="F115" s="25" t="n">
        <f aca="false">ROUND(C115*2500/10000,2)</f>
        <v>100</v>
      </c>
    </row>
    <row r="116" customFormat="false" ht="21.75" hidden="false" customHeight="true" outlineLevel="0" collapsed="false">
      <c r="A116" s="13"/>
      <c r="B116" s="27" t="s">
        <v>121</v>
      </c>
      <c r="C116" s="32" t="n">
        <v>200</v>
      </c>
      <c r="D116" s="25" t="n">
        <f aca="false">SUM(E116:F116)</f>
        <v>120</v>
      </c>
      <c r="E116" s="25" t="n">
        <f aca="false">ROUND(C116*3500/10000,2)</f>
        <v>70</v>
      </c>
      <c r="F116" s="25" t="n">
        <f aca="false">ROUND(C116*2500/10000,2)</f>
        <v>50</v>
      </c>
    </row>
    <row r="117" customFormat="false" ht="21.75" hidden="false" customHeight="true" outlineLevel="0" collapsed="false">
      <c r="A117" s="13"/>
      <c r="B117" s="27" t="s">
        <v>122</v>
      </c>
      <c r="C117" s="32" t="n">
        <v>120</v>
      </c>
      <c r="D117" s="25" t="n">
        <f aca="false">SUM(E117:F117)</f>
        <v>72</v>
      </c>
      <c r="E117" s="25" t="n">
        <f aca="false">ROUND(C117*3500/10000,2)</f>
        <v>42</v>
      </c>
      <c r="F117" s="25" t="n">
        <f aca="false">ROUND(C117*2500/10000,2)</f>
        <v>30</v>
      </c>
    </row>
    <row r="118" customFormat="false" ht="21.75" hidden="false" customHeight="true" outlineLevel="0" collapsed="false">
      <c r="A118" s="13"/>
      <c r="B118" s="13" t="s">
        <v>123</v>
      </c>
      <c r="C118" s="32" t="n">
        <v>100</v>
      </c>
      <c r="D118" s="25" t="n">
        <f aca="false">SUM(E118:F118)</f>
        <v>60</v>
      </c>
      <c r="E118" s="25" t="n">
        <f aca="false">ROUND(C118*3500/10000,2)</f>
        <v>35</v>
      </c>
      <c r="F118" s="25" t="n">
        <f aca="false">ROUND(C118*2500/10000,2)</f>
        <v>25</v>
      </c>
    </row>
    <row r="119" customFormat="false" ht="21.75" hidden="false" customHeight="true" outlineLevel="0" collapsed="false">
      <c r="A119" s="13"/>
      <c r="B119" s="13" t="s">
        <v>124</v>
      </c>
      <c r="C119" s="32" t="n">
        <v>100</v>
      </c>
      <c r="D119" s="25" t="n">
        <f aca="false">SUM(E119:F119)</f>
        <v>60</v>
      </c>
      <c r="E119" s="25" t="n">
        <f aca="false">ROUND(C119*3500/10000,2)</f>
        <v>35</v>
      </c>
      <c r="F119" s="25" t="n">
        <f aca="false">ROUND(C119*2500/10000,2)</f>
        <v>25</v>
      </c>
    </row>
    <row r="120" customFormat="false" ht="21.75" hidden="false" customHeight="true" outlineLevel="0" collapsed="false">
      <c r="A120" s="13"/>
      <c r="B120" s="27" t="s">
        <v>125</v>
      </c>
      <c r="C120" s="32" t="n">
        <v>1200</v>
      </c>
      <c r="D120" s="25" t="n">
        <f aca="false">SUM(E120:F120)</f>
        <v>720</v>
      </c>
      <c r="E120" s="25" t="n">
        <f aca="false">ROUND(C120*3500/10000,2)</f>
        <v>420</v>
      </c>
      <c r="F120" s="25" t="n">
        <f aca="false">ROUND(C120*2500/10000,2)</f>
        <v>300</v>
      </c>
    </row>
    <row r="121" customFormat="false" ht="21.75" hidden="false" customHeight="true" outlineLevel="0" collapsed="false">
      <c r="A121" s="13"/>
      <c r="B121" s="27" t="s">
        <v>126</v>
      </c>
      <c r="C121" s="32" t="n">
        <v>2300</v>
      </c>
      <c r="D121" s="25" t="n">
        <f aca="false">SUM(E121:F121)</f>
        <v>1380</v>
      </c>
      <c r="E121" s="25" t="n">
        <f aca="false">ROUND(C121*3500/10000,2)</f>
        <v>805</v>
      </c>
      <c r="F121" s="25" t="n">
        <f aca="false">ROUND(C121*2500/10000,2)</f>
        <v>575</v>
      </c>
    </row>
    <row r="122" customFormat="false" ht="21.75" hidden="false" customHeight="true" outlineLevel="0" collapsed="false">
      <c r="A122" s="13"/>
      <c r="B122" s="27" t="s">
        <v>127</v>
      </c>
      <c r="C122" s="32" t="n">
        <v>300</v>
      </c>
      <c r="D122" s="25" t="n">
        <f aca="false">SUM(E122:F122)</f>
        <v>180</v>
      </c>
      <c r="E122" s="25" t="n">
        <f aca="false">ROUND(C122*3500/10000,2)</f>
        <v>105</v>
      </c>
      <c r="F122" s="25" t="n">
        <f aca="false">ROUND(C122*2500/10000,2)</f>
        <v>75</v>
      </c>
    </row>
    <row r="123" s="38" customFormat="true" ht="24" hidden="false" customHeight="true" outlineLevel="0" collapsed="false">
      <c r="A123" s="13" t="s">
        <v>128</v>
      </c>
      <c r="B123" s="36" t="s">
        <v>129</v>
      </c>
      <c r="C123" s="28" t="n">
        <f aca="false">SUM(C124:C128)</f>
        <v>2800</v>
      </c>
      <c r="D123" s="37" t="n">
        <f aca="false">SUM(D124:D128)</f>
        <v>1680</v>
      </c>
      <c r="E123" s="37" t="n">
        <f aca="false">SUM(E124:E128)</f>
        <v>980</v>
      </c>
      <c r="F123" s="37" t="n">
        <f aca="false">SUM(F124:F128)</f>
        <v>700</v>
      </c>
    </row>
    <row r="124" s="38" customFormat="true" ht="18.75" hidden="false" customHeight="true" outlineLevel="0" collapsed="false">
      <c r="A124" s="13"/>
      <c r="B124" s="36" t="s">
        <v>130</v>
      </c>
      <c r="C124" s="34" t="n">
        <v>300</v>
      </c>
      <c r="D124" s="25" t="n">
        <f aca="false">SUM(E124:F124)</f>
        <v>180</v>
      </c>
      <c r="E124" s="25" t="n">
        <f aca="false">ROUND(C124*3500/10000,2)</f>
        <v>105</v>
      </c>
      <c r="F124" s="25" t="n">
        <f aca="false">ROUND(C124*2500/10000,2)</f>
        <v>75</v>
      </c>
    </row>
    <row r="125" customFormat="false" ht="18.75" hidden="false" customHeight="true" outlineLevel="0" collapsed="false">
      <c r="A125" s="13"/>
      <c r="B125" s="27" t="s">
        <v>131</v>
      </c>
      <c r="C125" s="34" t="n">
        <v>1000</v>
      </c>
      <c r="D125" s="25" t="n">
        <f aca="false">SUM(E125:F125)</f>
        <v>600</v>
      </c>
      <c r="E125" s="25" t="n">
        <f aca="false">ROUND(C125*3500/10000,2)</f>
        <v>350</v>
      </c>
      <c r="F125" s="25" t="n">
        <f aca="false">ROUND(C125*2500/10000,2)</f>
        <v>250</v>
      </c>
    </row>
    <row r="126" customFormat="false" ht="18.75" hidden="false" customHeight="true" outlineLevel="0" collapsed="false">
      <c r="A126" s="13"/>
      <c r="B126" s="27" t="s">
        <v>132</v>
      </c>
      <c r="C126" s="32" t="n">
        <v>300</v>
      </c>
      <c r="D126" s="25" t="n">
        <f aca="false">SUM(E126:F126)</f>
        <v>180</v>
      </c>
      <c r="E126" s="25" t="n">
        <f aca="false">ROUND(C126*3500/10000,2)</f>
        <v>105</v>
      </c>
      <c r="F126" s="25" t="n">
        <f aca="false">ROUND(C126*2500/10000,2)</f>
        <v>75</v>
      </c>
    </row>
    <row r="127" customFormat="false" ht="18.75" hidden="false" customHeight="true" outlineLevel="0" collapsed="false">
      <c r="A127" s="13"/>
      <c r="B127" s="27" t="s">
        <v>133</v>
      </c>
      <c r="C127" s="32" t="n">
        <v>600</v>
      </c>
      <c r="D127" s="25" t="n">
        <f aca="false">SUM(E127:F127)</f>
        <v>360</v>
      </c>
      <c r="E127" s="25" t="n">
        <f aca="false">ROUND(C127*3500/10000,2)</f>
        <v>210</v>
      </c>
      <c r="F127" s="25" t="n">
        <f aca="false">ROUND(C127*2500/10000,2)</f>
        <v>150</v>
      </c>
    </row>
    <row r="128" customFormat="false" ht="18.75" hidden="false" customHeight="true" outlineLevel="0" collapsed="false">
      <c r="A128" s="13"/>
      <c r="B128" s="27" t="s">
        <v>134</v>
      </c>
      <c r="C128" s="32" t="n">
        <v>600</v>
      </c>
      <c r="D128" s="25" t="n">
        <f aca="false">SUM(E128:F128)</f>
        <v>360</v>
      </c>
      <c r="E128" s="25" t="n">
        <f aca="false">ROUND(C128*3500/10000,2)</f>
        <v>210</v>
      </c>
      <c r="F128" s="25" t="n">
        <f aca="false">ROUND(C128*2500/10000,2)</f>
        <v>150</v>
      </c>
    </row>
    <row r="129" customFormat="false" ht="18.75" hidden="false" customHeight="true" outlineLevel="0" collapsed="false">
      <c r="A129" s="13" t="s">
        <v>135</v>
      </c>
      <c r="B129" s="19" t="s">
        <v>136</v>
      </c>
      <c r="C129" s="24" t="n">
        <f aca="false">SUM(C130:C140)</f>
        <v>2960</v>
      </c>
      <c r="D129" s="25" t="n">
        <f aca="false">SUM(D130:D140)</f>
        <v>1776</v>
      </c>
      <c r="E129" s="25" t="n">
        <f aca="false">SUM(E130:E140)</f>
        <v>1036</v>
      </c>
      <c r="F129" s="25" t="n">
        <f aca="false">SUM(F130:F140)</f>
        <v>740</v>
      </c>
    </row>
    <row r="130" customFormat="false" ht="18.75" hidden="false" customHeight="true" outlineLevel="0" collapsed="false">
      <c r="A130" s="13"/>
      <c r="B130" s="27" t="s">
        <v>137</v>
      </c>
      <c r="C130" s="32" t="n">
        <v>500</v>
      </c>
      <c r="D130" s="25" t="n">
        <f aca="false">SUM(E130:F130)</f>
        <v>300</v>
      </c>
      <c r="E130" s="25" t="n">
        <f aca="false">ROUND(C130*3500/10000,2)</f>
        <v>175</v>
      </c>
      <c r="F130" s="25" t="n">
        <f aca="false">ROUND(C130*2500/10000,2)</f>
        <v>125</v>
      </c>
    </row>
    <row r="131" customFormat="false" ht="18.75" hidden="false" customHeight="true" outlineLevel="0" collapsed="false">
      <c r="A131" s="13"/>
      <c r="B131" s="27" t="s">
        <v>138</v>
      </c>
      <c r="C131" s="32" t="n">
        <v>100</v>
      </c>
      <c r="D131" s="25" t="n">
        <f aca="false">SUM(E131:F131)</f>
        <v>60</v>
      </c>
      <c r="E131" s="25" t="n">
        <f aca="false">ROUND(C131*3500/10000,2)</f>
        <v>35</v>
      </c>
      <c r="F131" s="25" t="n">
        <f aca="false">ROUND(C131*2500/10000,2)</f>
        <v>25</v>
      </c>
    </row>
    <row r="132" customFormat="false" ht="18.75" hidden="false" customHeight="true" outlineLevel="0" collapsed="false">
      <c r="A132" s="13"/>
      <c r="B132" s="13" t="s">
        <v>139</v>
      </c>
      <c r="C132" s="32" t="n">
        <v>410</v>
      </c>
      <c r="D132" s="25" t="n">
        <f aca="false">SUM(E132:F132)</f>
        <v>246</v>
      </c>
      <c r="E132" s="25" t="n">
        <f aca="false">ROUND(C132*3500/10000,2)</f>
        <v>143.5</v>
      </c>
      <c r="F132" s="25" t="n">
        <f aca="false">ROUND(C132*2500/10000,2)</f>
        <v>102.5</v>
      </c>
    </row>
    <row r="133" customFormat="false" ht="18.75" hidden="false" customHeight="true" outlineLevel="0" collapsed="false">
      <c r="A133" s="13"/>
      <c r="B133" s="27" t="s">
        <v>140</v>
      </c>
      <c r="C133" s="34" t="n">
        <v>500</v>
      </c>
      <c r="D133" s="25" t="n">
        <f aca="false">SUM(E133:F133)</f>
        <v>300</v>
      </c>
      <c r="E133" s="25" t="n">
        <f aca="false">ROUND(C133*3500/10000,2)</f>
        <v>175</v>
      </c>
      <c r="F133" s="25" t="n">
        <f aca="false">ROUND(C133*2500/10000,2)</f>
        <v>125</v>
      </c>
    </row>
    <row r="134" customFormat="false" ht="18.75" hidden="false" customHeight="true" outlineLevel="0" collapsed="false">
      <c r="A134" s="13"/>
      <c r="B134" s="27" t="s">
        <v>141</v>
      </c>
      <c r="C134" s="34" t="n">
        <v>200</v>
      </c>
      <c r="D134" s="25" t="n">
        <f aca="false">SUM(E134:F134)</f>
        <v>120</v>
      </c>
      <c r="E134" s="25" t="n">
        <f aca="false">ROUND(C134*3500/10000,2)</f>
        <v>70</v>
      </c>
      <c r="F134" s="25" t="n">
        <f aca="false">ROUND(C134*2500/10000,2)</f>
        <v>50</v>
      </c>
    </row>
    <row r="135" customFormat="false" ht="18.75" hidden="false" customHeight="true" outlineLevel="0" collapsed="false">
      <c r="A135" s="13"/>
      <c r="B135" s="27" t="s">
        <v>142</v>
      </c>
      <c r="C135" s="34" t="n">
        <v>200</v>
      </c>
      <c r="D135" s="25" t="n">
        <f aca="false">SUM(E135:F135)</f>
        <v>120</v>
      </c>
      <c r="E135" s="25" t="n">
        <f aca="false">ROUND(C135*3500/10000,2)</f>
        <v>70</v>
      </c>
      <c r="F135" s="25" t="n">
        <f aca="false">ROUND(C135*2500/10000,2)</f>
        <v>50</v>
      </c>
    </row>
    <row r="136" customFormat="false" ht="18.75" hidden="false" customHeight="true" outlineLevel="0" collapsed="false">
      <c r="A136" s="13"/>
      <c r="B136" s="13" t="s">
        <v>143</v>
      </c>
      <c r="C136" s="32" t="n">
        <v>50</v>
      </c>
      <c r="D136" s="25" t="n">
        <f aca="false">SUM(E136:F136)</f>
        <v>30</v>
      </c>
      <c r="E136" s="25" t="n">
        <f aca="false">ROUND(C136*3500/10000,2)</f>
        <v>17.5</v>
      </c>
      <c r="F136" s="25" t="n">
        <f aca="false">ROUND(C136*2500/10000,2)</f>
        <v>12.5</v>
      </c>
    </row>
    <row r="137" customFormat="false" ht="18.75" hidden="false" customHeight="true" outlineLevel="0" collapsed="false">
      <c r="A137" s="13"/>
      <c r="B137" s="13" t="s">
        <v>144</v>
      </c>
      <c r="C137" s="32" t="n">
        <v>150</v>
      </c>
      <c r="D137" s="25" t="n">
        <f aca="false">SUM(E137:F137)</f>
        <v>90</v>
      </c>
      <c r="E137" s="25" t="n">
        <f aca="false">ROUND(C137*3500/10000,2)</f>
        <v>52.5</v>
      </c>
      <c r="F137" s="25" t="n">
        <f aca="false">ROUND(C137*2500/10000,2)</f>
        <v>37.5</v>
      </c>
    </row>
    <row r="138" customFormat="false" ht="18.75" hidden="false" customHeight="true" outlineLevel="0" collapsed="false">
      <c r="A138" s="13"/>
      <c r="B138" s="27" t="s">
        <v>145</v>
      </c>
      <c r="C138" s="32" t="n">
        <v>350</v>
      </c>
      <c r="D138" s="25" t="n">
        <f aca="false">SUM(E138:F138)</f>
        <v>210</v>
      </c>
      <c r="E138" s="25" t="n">
        <f aca="false">ROUND(C138*3500/10000,2)</f>
        <v>122.5</v>
      </c>
      <c r="F138" s="25" t="n">
        <f aca="false">ROUND(C138*2500/10000,2)</f>
        <v>87.5</v>
      </c>
    </row>
    <row r="139" customFormat="false" ht="18.75" hidden="false" customHeight="true" outlineLevel="0" collapsed="false">
      <c r="A139" s="13"/>
      <c r="B139" s="27" t="s">
        <v>146</v>
      </c>
      <c r="C139" s="32" t="n">
        <v>200</v>
      </c>
      <c r="D139" s="25" t="n">
        <f aca="false">SUM(E139:F139)</f>
        <v>120</v>
      </c>
      <c r="E139" s="25" t="n">
        <f aca="false">ROUND(C139*3500/10000,2)</f>
        <v>70</v>
      </c>
      <c r="F139" s="25" t="n">
        <f aca="false">ROUND(C139*2500/10000,2)</f>
        <v>50</v>
      </c>
    </row>
    <row r="140" customFormat="false" ht="18.75" hidden="false" customHeight="true" outlineLevel="0" collapsed="false">
      <c r="A140" s="13"/>
      <c r="B140" s="27" t="s">
        <v>147</v>
      </c>
      <c r="C140" s="32" t="n">
        <v>300</v>
      </c>
      <c r="D140" s="25" t="n">
        <f aca="false">SUM(E140:F140)</f>
        <v>180</v>
      </c>
      <c r="E140" s="25" t="n">
        <f aca="false">ROUND(C140*3500/10000,2)</f>
        <v>105</v>
      </c>
      <c r="F140" s="25" t="n">
        <f aca="false">ROUND(C140*2500/10000,2)</f>
        <v>75</v>
      </c>
    </row>
    <row r="141" customFormat="false" ht="40.5" hidden="false" customHeight="true" outlineLevel="0" collapsed="false">
      <c r="A141" s="13" t="s">
        <v>148</v>
      </c>
      <c r="B141" s="19" t="s">
        <v>149</v>
      </c>
      <c r="C141" s="32" t="n">
        <f aca="false">SUM(C142:C149)</f>
        <v>3920</v>
      </c>
      <c r="D141" s="33" t="n">
        <f aca="false">SUM(D142:D149)</f>
        <v>2352</v>
      </c>
      <c r="E141" s="33" t="n">
        <f aca="false">SUM(E142:E149)</f>
        <v>1372</v>
      </c>
      <c r="F141" s="33" t="n">
        <f aca="false">SUM(F142:F149)</f>
        <v>980</v>
      </c>
    </row>
    <row r="142" customFormat="false" ht="18.75" hidden="false" customHeight="true" outlineLevel="0" collapsed="false">
      <c r="A142" s="13"/>
      <c r="B142" s="31" t="s">
        <v>150</v>
      </c>
      <c r="C142" s="32" t="n">
        <v>400</v>
      </c>
      <c r="D142" s="25" t="n">
        <f aca="false">SUM(E142:F142)</f>
        <v>240</v>
      </c>
      <c r="E142" s="25" t="n">
        <f aca="false">ROUND(C142*3500/10000,2)</f>
        <v>140</v>
      </c>
      <c r="F142" s="25" t="n">
        <f aca="false">ROUND(C142*2500/10000,2)</f>
        <v>100</v>
      </c>
    </row>
    <row r="143" customFormat="false" ht="18.75" hidden="false" customHeight="true" outlineLevel="0" collapsed="false">
      <c r="A143" s="13"/>
      <c r="B143" s="31" t="s">
        <v>151</v>
      </c>
      <c r="C143" s="32" t="n">
        <v>750</v>
      </c>
      <c r="D143" s="25" t="n">
        <f aca="false">SUM(E143:F143)</f>
        <v>450</v>
      </c>
      <c r="E143" s="25" t="n">
        <f aca="false">ROUND(C143*3500/10000,2)</f>
        <v>262.5</v>
      </c>
      <c r="F143" s="25" t="n">
        <f aca="false">ROUND(C143*2500/10000,2)</f>
        <v>187.5</v>
      </c>
    </row>
    <row r="144" customFormat="false" ht="18.75" hidden="false" customHeight="true" outlineLevel="0" collapsed="false">
      <c r="A144" s="13"/>
      <c r="B144" s="31" t="s">
        <v>152</v>
      </c>
      <c r="C144" s="32" t="n">
        <v>300</v>
      </c>
      <c r="D144" s="25" t="n">
        <f aca="false">SUM(E144:F144)</f>
        <v>180</v>
      </c>
      <c r="E144" s="25" t="n">
        <f aca="false">ROUND(C144*3500/10000,2)</f>
        <v>105</v>
      </c>
      <c r="F144" s="25" t="n">
        <f aca="false">ROUND(C144*2500/10000,2)</f>
        <v>75</v>
      </c>
    </row>
    <row r="145" customFormat="false" ht="18.75" hidden="false" customHeight="true" outlineLevel="0" collapsed="false">
      <c r="A145" s="13"/>
      <c r="B145" s="31" t="s">
        <v>153</v>
      </c>
      <c r="C145" s="32" t="n">
        <v>350</v>
      </c>
      <c r="D145" s="25" t="n">
        <f aca="false">SUM(E145:F145)</f>
        <v>210</v>
      </c>
      <c r="E145" s="25" t="n">
        <f aca="false">ROUND(C145*3500/10000,2)</f>
        <v>122.5</v>
      </c>
      <c r="F145" s="25" t="n">
        <f aca="false">ROUND(C145*2500/10000,2)</f>
        <v>87.5</v>
      </c>
    </row>
    <row r="146" customFormat="false" ht="18.75" hidden="false" customHeight="true" outlineLevel="0" collapsed="false">
      <c r="A146" s="13"/>
      <c r="B146" s="31" t="s">
        <v>154</v>
      </c>
      <c r="C146" s="32" t="n">
        <v>1000</v>
      </c>
      <c r="D146" s="25" t="n">
        <f aca="false">SUM(E146:F146)</f>
        <v>600</v>
      </c>
      <c r="E146" s="25" t="n">
        <f aca="false">ROUND(C146*3500/10000,2)</f>
        <v>350</v>
      </c>
      <c r="F146" s="25" t="n">
        <f aca="false">ROUND(C146*2500/10000,2)</f>
        <v>250</v>
      </c>
    </row>
    <row r="147" customFormat="false" ht="18.75" hidden="false" customHeight="true" outlineLevel="0" collapsed="false">
      <c r="A147" s="13"/>
      <c r="B147" s="31" t="s">
        <v>155</v>
      </c>
      <c r="C147" s="32" t="n">
        <v>300</v>
      </c>
      <c r="D147" s="25" t="n">
        <f aca="false">SUM(E147:F147)</f>
        <v>180</v>
      </c>
      <c r="E147" s="25" t="n">
        <f aca="false">ROUND(C147*3500/10000,2)</f>
        <v>105</v>
      </c>
      <c r="F147" s="25" t="n">
        <f aca="false">ROUND(C147*2500/10000,2)</f>
        <v>75</v>
      </c>
    </row>
    <row r="148" customFormat="false" ht="18.75" hidden="false" customHeight="true" outlineLevel="0" collapsed="false">
      <c r="A148" s="13"/>
      <c r="B148" s="31" t="s">
        <v>156</v>
      </c>
      <c r="C148" s="32" t="n">
        <v>420</v>
      </c>
      <c r="D148" s="25" t="n">
        <f aca="false">SUM(E148:F148)</f>
        <v>252</v>
      </c>
      <c r="E148" s="25" t="n">
        <f aca="false">ROUND(C148*3500/10000,2)</f>
        <v>147</v>
      </c>
      <c r="F148" s="25" t="n">
        <f aca="false">ROUND(C148*2500/10000,2)</f>
        <v>105</v>
      </c>
    </row>
    <row r="149" customFormat="false" ht="18.75" hidden="false" customHeight="true" outlineLevel="0" collapsed="false">
      <c r="A149" s="13"/>
      <c r="B149" s="31" t="s">
        <v>157</v>
      </c>
      <c r="C149" s="32" t="n">
        <v>400</v>
      </c>
      <c r="D149" s="25" t="n">
        <f aca="false">SUM(E149:F149)</f>
        <v>240</v>
      </c>
      <c r="E149" s="25" t="n">
        <f aca="false">ROUND(C149*3500/10000,2)</f>
        <v>140</v>
      </c>
      <c r="F149" s="25" t="n">
        <f aca="false">ROUND(C149*2500/10000,2)</f>
        <v>100</v>
      </c>
    </row>
  </sheetData>
  <mergeCells count="23">
    <mergeCell ref="A2:F2"/>
    <mergeCell ref="E3:F3"/>
    <mergeCell ref="A4:A5"/>
    <mergeCell ref="B4:B5"/>
    <mergeCell ref="C4:C5"/>
    <mergeCell ref="D4:F4"/>
    <mergeCell ref="A6:B6"/>
    <mergeCell ref="A7:A11"/>
    <mergeCell ref="A12:A20"/>
    <mergeCell ref="A21:A29"/>
    <mergeCell ref="A30:A40"/>
    <mergeCell ref="A41:A53"/>
    <mergeCell ref="A54:A61"/>
    <mergeCell ref="A62:A67"/>
    <mergeCell ref="A68:A80"/>
    <mergeCell ref="A81:A86"/>
    <mergeCell ref="A87:A92"/>
    <mergeCell ref="A93:A96"/>
    <mergeCell ref="A97:A109"/>
    <mergeCell ref="A110:A122"/>
    <mergeCell ref="A123:A128"/>
    <mergeCell ref="A129:A140"/>
    <mergeCell ref="A141:A149"/>
  </mergeCells>
  <printOptions headings="false" gridLines="false" gridLinesSet="true" horizontalCentered="true" verticalCentered="false"/>
  <pageMargins left="0.290277777777778" right="0.340277777777778" top="0.827083333333333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李湘宁</cp:lastModifiedBy>
  <cp:lastPrinted>2011-08-16T01:51:30Z</cp:lastPrinted>
  <dcterms:modified xsi:type="dcterms:W3CDTF">2011-08-16T02:53:19Z</dcterms:modified>
  <cp:revision>0</cp:revision>
  <dc:subject/>
  <dc:title/>
</cp:coreProperties>
</file>