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湖南省原政策未到期退耕还林补助资金第二批分配表（按市州、省直管县市发）</t>
    </r>
  </si>
  <si>
    <t xml:space="preserve">单位：万元</t>
  </si>
  <si>
    <t xml:space="preserve">市州名称</t>
  </si>
  <si>
    <t xml:space="preserve">项目所在地</t>
  </si>
  <si>
    <t xml:space="preserve">粮食补助</t>
  </si>
  <si>
    <t xml:space="preserve">现金补助</t>
  </si>
  <si>
    <t xml:space="preserve">资金合计</t>
  </si>
  <si>
    <t xml:space="preserve">备注</t>
  </si>
  <si>
    <t xml:space="preserve">全省总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小计</t>
  </si>
  <si>
    <t xml:space="preserve">市本级及所辖区小计</t>
  </si>
  <si>
    <t xml:space="preserve">市本级</t>
  </si>
  <si>
    <t xml:space="preserve">为九华示范区退
耕还林资金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为柳叶湖区退耕
还林资金</t>
  </si>
  <si>
    <t xml:space="preserve">鼎城区</t>
  </si>
  <si>
    <t xml:space="preserve">津市</t>
  </si>
  <si>
    <t xml:space="preserve">汉寿县</t>
  </si>
  <si>
    <t xml:space="preserve">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为经开区退耕还
林资金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会同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6.37"/>
    <col collapsed="false" customWidth="true" hidden="false" outlineLevel="0" max="5" min="3" style="2" width="13.1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1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6" t="s">
        <v>8</v>
      </c>
    </row>
    <row r="5" s="9" customFormat="true" ht="17.25" hidden="false" customHeight="true" outlineLevel="0" collapsed="false">
      <c r="A5" s="10" t="s">
        <v>9</v>
      </c>
      <c r="B5" s="11"/>
      <c r="C5" s="8" t="n">
        <f aca="false">C6+C10+C16+C24+C38+C51+C62+C72+C79+C86+C100+C114+C123+C137</f>
        <v>7254.6443</v>
      </c>
      <c r="D5" s="8" t="n">
        <f aca="false">D6+D10+D16+D24+D38+D51+D62+D72+D79+D86+D100+D114+D123+D137</f>
        <v>691.1261</v>
      </c>
      <c r="E5" s="8" t="n">
        <f aca="false">E6+E10+E16+E24+E38+E51+E62+E72+E79+E86+E100+E114+E123+E137</f>
        <v>7945.7704</v>
      </c>
      <c r="F5" s="12"/>
    </row>
    <row r="6" customFormat="false" ht="17.25" hidden="false" customHeight="true" outlineLevel="0" collapsed="false">
      <c r="A6" s="13" t="s">
        <v>10</v>
      </c>
      <c r="B6" s="7" t="s">
        <v>11</v>
      </c>
      <c r="C6" s="8" t="n">
        <f aca="false">C7</f>
        <v>49.8571</v>
      </c>
      <c r="D6" s="8" t="n">
        <f aca="false">D7</f>
        <v>4.7497</v>
      </c>
      <c r="E6" s="8" t="n">
        <f aca="false">E7</f>
        <v>54.6068</v>
      </c>
      <c r="F6" s="14"/>
    </row>
    <row r="7" customFormat="false" ht="17.25" hidden="false" customHeight="true" outlineLevel="0" collapsed="false">
      <c r="A7" s="13"/>
      <c r="B7" s="7" t="s">
        <v>12</v>
      </c>
      <c r="C7" s="15" t="n">
        <f aca="false">C8+C9</f>
        <v>49.8571</v>
      </c>
      <c r="D7" s="15" t="n">
        <f aca="false">D8+D9</f>
        <v>4.7497</v>
      </c>
      <c r="E7" s="15" t="n">
        <f aca="false">E8+E9</f>
        <v>54.6068</v>
      </c>
      <c r="F7" s="14"/>
    </row>
    <row r="8" customFormat="false" ht="17.25" hidden="false" customHeight="true" outlineLevel="0" collapsed="false">
      <c r="A8" s="16"/>
      <c r="B8" s="17" t="s">
        <v>13</v>
      </c>
      <c r="C8" s="15" t="n">
        <v>16.565</v>
      </c>
      <c r="D8" s="15" t="n">
        <v>1.5781</v>
      </c>
      <c r="E8" s="15" t="n">
        <f aca="false">SUM(C8:D8)</f>
        <v>18.1431</v>
      </c>
      <c r="F8" s="14"/>
    </row>
    <row r="9" customFormat="false" ht="17.25" hidden="false" customHeight="true" outlineLevel="0" collapsed="false">
      <c r="A9" s="16"/>
      <c r="B9" s="17" t="s">
        <v>14</v>
      </c>
      <c r="C9" s="15" t="n">
        <v>33.2921</v>
      </c>
      <c r="D9" s="15" t="n">
        <v>3.1716</v>
      </c>
      <c r="E9" s="15" t="n">
        <f aca="false">SUM(C9:D9)</f>
        <v>36.4637</v>
      </c>
      <c r="F9" s="14"/>
    </row>
    <row r="10" customFormat="false" ht="17.25" hidden="false" customHeight="true" outlineLevel="0" collapsed="false">
      <c r="A10" s="18" t="s">
        <v>15</v>
      </c>
      <c r="B10" s="7" t="s">
        <v>16</v>
      </c>
      <c r="C10" s="8" t="n">
        <f aca="false">SUM(C12:C15)</f>
        <v>100.7273</v>
      </c>
      <c r="D10" s="8" t="n">
        <f aca="false">SUM(D12:D15)</f>
        <v>9.596</v>
      </c>
      <c r="E10" s="8" t="n">
        <f aca="false">SUM(C10:D10)</f>
        <v>110.3233</v>
      </c>
      <c r="F10" s="14"/>
    </row>
    <row r="11" customFormat="false" ht="17.25" hidden="false" customHeight="true" outlineLevel="0" collapsed="false">
      <c r="A11" s="18"/>
      <c r="B11" s="7" t="s">
        <v>12</v>
      </c>
      <c r="C11" s="15" t="n">
        <f aca="false">SUM(C12:C15)</f>
        <v>100.7273</v>
      </c>
      <c r="D11" s="15" t="n">
        <f aca="false">SUM(D12:D15)</f>
        <v>9.596</v>
      </c>
      <c r="E11" s="15" t="n">
        <f aca="false">SUM(E12:E15)</f>
        <v>110.3233</v>
      </c>
      <c r="F11" s="14"/>
    </row>
    <row r="12" customFormat="false" ht="17.25" hidden="false" customHeight="true" outlineLevel="0" collapsed="false">
      <c r="A12" s="19"/>
      <c r="B12" s="20" t="s">
        <v>17</v>
      </c>
      <c r="C12" s="15" t="n">
        <v>41.1872</v>
      </c>
      <c r="D12" s="15" t="n">
        <v>3.9238</v>
      </c>
      <c r="E12" s="15" t="n">
        <f aca="false">SUM(C12:D12)</f>
        <v>45.111</v>
      </c>
      <c r="F12" s="14"/>
    </row>
    <row r="13" customFormat="false" ht="17.25" hidden="false" customHeight="true" outlineLevel="0" collapsed="false">
      <c r="A13" s="19"/>
      <c r="B13" s="20" t="s">
        <v>18</v>
      </c>
      <c r="C13" s="15" t="n">
        <v>0</v>
      </c>
      <c r="D13" s="15" t="n">
        <v>0</v>
      </c>
      <c r="E13" s="15" t="n">
        <f aca="false">SUM(C13:D13)</f>
        <v>0</v>
      </c>
      <c r="F13" s="14"/>
    </row>
    <row r="14" customFormat="false" ht="17.25" hidden="false" customHeight="true" outlineLevel="0" collapsed="false">
      <c r="A14" s="19"/>
      <c r="B14" s="20" t="s">
        <v>19</v>
      </c>
      <c r="C14" s="15" t="n">
        <v>35.2041</v>
      </c>
      <c r="D14" s="15" t="n">
        <v>3.3538</v>
      </c>
      <c r="E14" s="15" t="n">
        <f aca="false">SUM(C14:D14)</f>
        <v>38.5579</v>
      </c>
      <c r="F14" s="14"/>
    </row>
    <row r="15" customFormat="false" ht="17.25" hidden="false" customHeight="true" outlineLevel="0" collapsed="false">
      <c r="A15" s="19"/>
      <c r="B15" s="20" t="s">
        <v>20</v>
      </c>
      <c r="C15" s="15" t="n">
        <v>24.336</v>
      </c>
      <c r="D15" s="15" t="n">
        <v>2.3184</v>
      </c>
      <c r="E15" s="15" t="n">
        <f aca="false">SUM(C15:D15)</f>
        <v>26.6544</v>
      </c>
      <c r="F15" s="14"/>
    </row>
    <row r="16" customFormat="false" ht="17.25" hidden="false" customHeight="true" outlineLevel="0" collapsed="false">
      <c r="A16" s="18" t="s">
        <v>21</v>
      </c>
      <c r="B16" s="7" t="s">
        <v>22</v>
      </c>
      <c r="C16" s="8" t="n">
        <f aca="false">C17+C20</f>
        <v>56.6191</v>
      </c>
      <c r="D16" s="8" t="n">
        <f aca="false">D17+D20</f>
        <v>5.3939</v>
      </c>
      <c r="E16" s="8" t="n">
        <f aca="false">E17+E20</f>
        <v>62.013</v>
      </c>
      <c r="F16" s="14"/>
    </row>
    <row r="17" customFormat="false" ht="17.25" hidden="false" customHeight="true" outlineLevel="0" collapsed="false">
      <c r="A17" s="16"/>
      <c r="B17" s="7" t="s">
        <v>23</v>
      </c>
      <c r="C17" s="15" t="n">
        <f aca="false">C18+C19</f>
        <v>1.1696</v>
      </c>
      <c r="D17" s="15" t="n">
        <f aca="false">D18+D19</f>
        <v>0.1115</v>
      </c>
      <c r="E17" s="15" t="n">
        <f aca="false">E18+E19</f>
        <v>1.2811</v>
      </c>
      <c r="F17" s="14"/>
    </row>
    <row r="18" customFormat="false" ht="24.75" hidden="false" customHeight="true" outlineLevel="0" collapsed="false">
      <c r="A18" s="16"/>
      <c r="B18" s="17" t="s">
        <v>24</v>
      </c>
      <c r="C18" s="15" t="n">
        <v>0.0783</v>
      </c>
      <c r="D18" s="15" t="n">
        <v>0.0075</v>
      </c>
      <c r="E18" s="15" t="n">
        <v>0.0858</v>
      </c>
      <c r="F18" s="21" t="s">
        <v>25</v>
      </c>
    </row>
    <row r="19" customFormat="false" ht="17.25" hidden="false" customHeight="true" outlineLevel="0" collapsed="false">
      <c r="A19" s="16"/>
      <c r="B19" s="17" t="s">
        <v>26</v>
      </c>
      <c r="C19" s="15" t="n">
        <v>1.0913</v>
      </c>
      <c r="D19" s="15" t="n">
        <v>0.104</v>
      </c>
      <c r="E19" s="15" t="n">
        <f aca="false">SUM(C19:D19)</f>
        <v>1.1953</v>
      </c>
      <c r="F19" s="14"/>
    </row>
    <row r="20" customFormat="false" ht="17.25" hidden="false" customHeight="true" outlineLevel="0" collapsed="false">
      <c r="A20" s="16"/>
      <c r="B20" s="7" t="s">
        <v>12</v>
      </c>
      <c r="C20" s="15" t="n">
        <f aca="false">SUM(C21:C23)</f>
        <v>55.4495</v>
      </c>
      <c r="D20" s="15" t="n">
        <f aca="false">SUM(D21:D23)</f>
        <v>5.2824</v>
      </c>
      <c r="E20" s="15" t="n">
        <f aca="false">SUM(E21:E23)</f>
        <v>60.7319</v>
      </c>
      <c r="F20" s="14"/>
    </row>
    <row r="21" customFormat="false" ht="17.25" hidden="false" customHeight="true" outlineLevel="0" collapsed="false">
      <c r="A21" s="16"/>
      <c r="B21" s="17" t="s">
        <v>27</v>
      </c>
      <c r="C21" s="15" t="n">
        <v>20.2006</v>
      </c>
      <c r="D21" s="15" t="n">
        <v>1.9244</v>
      </c>
      <c r="E21" s="15" t="n">
        <f aca="false">SUM(C21:D21)</f>
        <v>22.125</v>
      </c>
      <c r="F21" s="14"/>
    </row>
    <row r="22" customFormat="false" ht="17.25" hidden="false" customHeight="true" outlineLevel="0" collapsed="false">
      <c r="A22" s="16"/>
      <c r="B22" s="17" t="s">
        <v>28</v>
      </c>
      <c r="C22" s="15" t="n">
        <v>35.2489</v>
      </c>
      <c r="D22" s="15" t="n">
        <v>3.358</v>
      </c>
      <c r="E22" s="15" t="n">
        <f aca="false">SUM(C22:D22)</f>
        <v>38.6069</v>
      </c>
      <c r="F22" s="14"/>
    </row>
    <row r="23" customFormat="false" ht="17.25" hidden="false" customHeight="true" outlineLevel="0" collapsed="false">
      <c r="A23" s="16"/>
      <c r="B23" s="17" t="s">
        <v>29</v>
      </c>
      <c r="C23" s="15" t="n">
        <v>0</v>
      </c>
      <c r="D23" s="15" t="n">
        <v>0</v>
      </c>
      <c r="E23" s="15" t="n">
        <f aca="false">SUM(C23:D23)</f>
        <v>0</v>
      </c>
      <c r="F23" s="14"/>
    </row>
    <row r="24" s="23" customFormat="true" ht="17.25" hidden="false" customHeight="true" outlineLevel="0" collapsed="false">
      <c r="A24" s="18" t="s">
        <v>30</v>
      </c>
      <c r="B24" s="7" t="s">
        <v>31</v>
      </c>
      <c r="C24" s="8" t="n">
        <f aca="false">C25+C30</f>
        <v>639.9774</v>
      </c>
      <c r="D24" s="8" t="n">
        <f aca="false">D25+D30</f>
        <v>60.9684</v>
      </c>
      <c r="E24" s="8" t="n">
        <f aca="false">E25+E30</f>
        <v>700.9458</v>
      </c>
      <c r="F24" s="22"/>
    </row>
    <row r="25" customFormat="false" ht="17.25" hidden="false" customHeight="true" outlineLevel="0" collapsed="false">
      <c r="A25" s="21"/>
      <c r="B25" s="7" t="s">
        <v>23</v>
      </c>
      <c r="C25" s="15" t="n">
        <f aca="false">SUM(C26:C29)</f>
        <v>29.2346</v>
      </c>
      <c r="D25" s="15" t="n">
        <f aca="false">SUM(D26:D29)</f>
        <v>2.785</v>
      </c>
      <c r="E25" s="15" t="n">
        <f aca="false">SUM(E26:E29)</f>
        <v>32.0196</v>
      </c>
      <c r="F25" s="14"/>
    </row>
    <row r="26" customFormat="false" ht="17.25" hidden="false" customHeight="true" outlineLevel="0" collapsed="false">
      <c r="A26" s="21"/>
      <c r="B26" s="17" t="s">
        <v>32</v>
      </c>
      <c r="C26" s="15" t="n">
        <v>6.692</v>
      </c>
      <c r="D26" s="15" t="n">
        <v>0.6375</v>
      </c>
      <c r="E26" s="15" t="n">
        <f aca="false">SUM(C26:D26)</f>
        <v>7.3295</v>
      </c>
      <c r="F26" s="14"/>
    </row>
    <row r="27" customFormat="false" ht="17.25" hidden="false" customHeight="true" outlineLevel="0" collapsed="false">
      <c r="A27" s="21"/>
      <c r="B27" s="17" t="s">
        <v>33</v>
      </c>
      <c r="C27" s="15" t="n">
        <v>8.358</v>
      </c>
      <c r="D27" s="15" t="n">
        <v>0.7962</v>
      </c>
      <c r="E27" s="15" t="n">
        <f aca="false">SUM(C27:D27)</f>
        <v>9.1542</v>
      </c>
      <c r="F27" s="14"/>
    </row>
    <row r="28" customFormat="false" ht="17.25" hidden="false" customHeight="true" outlineLevel="0" collapsed="false">
      <c r="A28" s="21"/>
      <c r="B28" s="17" t="s">
        <v>34</v>
      </c>
      <c r="C28" s="15" t="n">
        <v>4.884</v>
      </c>
      <c r="D28" s="15" t="n">
        <v>0.4653</v>
      </c>
      <c r="E28" s="15" t="n">
        <f aca="false">SUM(C28:D28)</f>
        <v>5.3493</v>
      </c>
      <c r="F28" s="14"/>
    </row>
    <row r="29" customFormat="false" ht="17.25" hidden="false" customHeight="true" outlineLevel="0" collapsed="false">
      <c r="A29" s="21"/>
      <c r="B29" s="17" t="s">
        <v>35</v>
      </c>
      <c r="C29" s="15" t="n">
        <v>9.3006</v>
      </c>
      <c r="D29" s="15" t="n">
        <v>0.886</v>
      </c>
      <c r="E29" s="15" t="n">
        <f aca="false">SUM(C29:D29)</f>
        <v>10.1866</v>
      </c>
      <c r="F29" s="14"/>
    </row>
    <row r="30" customFormat="false" ht="17.25" hidden="false" customHeight="true" outlineLevel="0" collapsed="false">
      <c r="A30" s="21"/>
      <c r="B30" s="7" t="s">
        <v>12</v>
      </c>
      <c r="C30" s="15" t="n">
        <f aca="false">SUM(C31:C37)</f>
        <v>610.7428</v>
      </c>
      <c r="D30" s="15" t="n">
        <f aca="false">SUM(D31:D37)</f>
        <v>58.1834</v>
      </c>
      <c r="E30" s="15" t="n">
        <f aca="false">SUM(E31:E37)</f>
        <v>668.9262</v>
      </c>
      <c r="F30" s="14"/>
    </row>
    <row r="31" customFormat="false" ht="17.25" hidden="false" customHeight="true" outlineLevel="0" collapsed="false">
      <c r="A31" s="21"/>
      <c r="B31" s="20" t="s">
        <v>36</v>
      </c>
      <c r="C31" s="15" t="n">
        <v>154.6432</v>
      </c>
      <c r="D31" s="15" t="n">
        <v>14.7324</v>
      </c>
      <c r="E31" s="15" t="n">
        <f aca="false">SUM(C31:D31)</f>
        <v>169.3756</v>
      </c>
      <c r="F31" s="14"/>
    </row>
    <row r="32" customFormat="false" ht="17.25" hidden="false" customHeight="true" outlineLevel="0" collapsed="false">
      <c r="A32" s="21"/>
      <c r="B32" s="17" t="s">
        <v>37</v>
      </c>
      <c r="C32" s="15" t="n">
        <v>97.392</v>
      </c>
      <c r="D32" s="15" t="n">
        <v>9.2782</v>
      </c>
      <c r="E32" s="15" t="n">
        <f aca="false">SUM(C32:D32)</f>
        <v>106.6702</v>
      </c>
      <c r="F32" s="14"/>
    </row>
    <row r="33" customFormat="false" ht="17.25" hidden="false" customHeight="true" outlineLevel="0" collapsed="false">
      <c r="A33" s="21"/>
      <c r="B33" s="17" t="s">
        <v>38</v>
      </c>
      <c r="C33" s="15" t="n">
        <v>78.4588</v>
      </c>
      <c r="D33" s="15" t="n">
        <v>7.4745</v>
      </c>
      <c r="E33" s="15" t="n">
        <f aca="false">SUM(C33:D33)</f>
        <v>85.9333</v>
      </c>
      <c r="F33" s="14"/>
    </row>
    <row r="34" customFormat="false" ht="17.25" hidden="false" customHeight="true" outlineLevel="0" collapsed="false">
      <c r="A34" s="21"/>
      <c r="B34" s="17" t="s">
        <v>39</v>
      </c>
      <c r="C34" s="15" t="n">
        <v>44.6467</v>
      </c>
      <c r="D34" s="15" t="n">
        <v>4.2533</v>
      </c>
      <c r="E34" s="15" t="n">
        <f aca="false">SUM(C34:D34)</f>
        <v>48.9</v>
      </c>
      <c r="F34" s="14"/>
    </row>
    <row r="35" customFormat="false" ht="17.25" hidden="false" customHeight="true" outlineLevel="0" collapsed="false">
      <c r="A35" s="21"/>
      <c r="B35" s="17" t="s">
        <v>40</v>
      </c>
      <c r="C35" s="15" t="n">
        <v>75.8837</v>
      </c>
      <c r="D35" s="15" t="n">
        <v>7.2292</v>
      </c>
      <c r="E35" s="15" t="n">
        <f aca="false">SUM(C35:D35)</f>
        <v>83.1129</v>
      </c>
      <c r="F35" s="14"/>
    </row>
    <row r="36" customFormat="false" ht="17.25" hidden="false" customHeight="true" outlineLevel="0" collapsed="false">
      <c r="A36" s="21"/>
      <c r="B36" s="17" t="s">
        <v>41</v>
      </c>
      <c r="C36" s="15" t="n">
        <v>92.7987</v>
      </c>
      <c r="D36" s="15" t="n">
        <v>8.8406</v>
      </c>
      <c r="E36" s="15" t="n">
        <f aca="false">SUM(C36:D36)</f>
        <v>101.6393</v>
      </c>
      <c r="F36" s="14"/>
    </row>
    <row r="37" customFormat="false" ht="17.25" hidden="false" customHeight="true" outlineLevel="0" collapsed="false">
      <c r="A37" s="21"/>
      <c r="B37" s="17" t="s">
        <v>42</v>
      </c>
      <c r="C37" s="15" t="n">
        <v>66.9197</v>
      </c>
      <c r="D37" s="15" t="n">
        <v>6.3752</v>
      </c>
      <c r="E37" s="15" t="n">
        <f aca="false">SUM(C37:D37)</f>
        <v>73.2949</v>
      </c>
      <c r="F37" s="14"/>
    </row>
    <row r="38" customFormat="false" ht="17.25" hidden="false" customHeight="true" outlineLevel="0" collapsed="false">
      <c r="A38" s="18" t="s">
        <v>43</v>
      </c>
      <c r="B38" s="7" t="s">
        <v>44</v>
      </c>
      <c r="C38" s="8" t="n">
        <f aca="false">C39+C41</f>
        <v>955.7884</v>
      </c>
      <c r="D38" s="8" t="n">
        <f aca="false">D39+D41</f>
        <v>91.0549</v>
      </c>
      <c r="E38" s="8" t="n">
        <f aca="false">E39+E41</f>
        <v>1046.8433</v>
      </c>
      <c r="F38" s="14"/>
    </row>
    <row r="39" customFormat="false" ht="17.25" hidden="false" customHeight="true" outlineLevel="0" collapsed="false">
      <c r="A39" s="16"/>
      <c r="B39" s="7" t="s">
        <v>23</v>
      </c>
      <c r="C39" s="15" t="n">
        <f aca="false">SUM(C40:C40)</f>
        <v>2.2362</v>
      </c>
      <c r="D39" s="15" t="n">
        <f aca="false">SUM(D40:D40)</f>
        <v>0.213</v>
      </c>
      <c r="E39" s="15" t="n">
        <f aca="false">SUM(C39:D39)</f>
        <v>2.4492</v>
      </c>
      <c r="F39" s="14"/>
    </row>
    <row r="40" customFormat="false" ht="17.25" hidden="false" customHeight="true" outlineLevel="0" collapsed="false">
      <c r="A40" s="16"/>
      <c r="B40" s="17" t="s">
        <v>45</v>
      </c>
      <c r="C40" s="15" t="n">
        <v>2.2362</v>
      </c>
      <c r="D40" s="15" t="n">
        <v>0.213</v>
      </c>
      <c r="E40" s="15" t="n">
        <f aca="false">SUM(C40:D40)</f>
        <v>2.4492</v>
      </c>
      <c r="F40" s="14"/>
    </row>
    <row r="41" customFormat="false" ht="17.25" hidden="false" customHeight="true" outlineLevel="0" collapsed="false">
      <c r="A41" s="16"/>
      <c r="B41" s="7" t="s">
        <v>12</v>
      </c>
      <c r="C41" s="15" t="n">
        <f aca="false">SUM(C42:C50)</f>
        <v>953.5522</v>
      </c>
      <c r="D41" s="15" t="n">
        <f aca="false">SUM(D42:D50)</f>
        <v>90.8419</v>
      </c>
      <c r="E41" s="15" t="n">
        <f aca="false">SUM(E42:E50)</f>
        <v>1044.3941</v>
      </c>
      <c r="F41" s="14"/>
    </row>
    <row r="42" customFormat="false" ht="17.25" hidden="false" customHeight="true" outlineLevel="0" collapsed="false">
      <c r="A42" s="16"/>
      <c r="B42" s="20" t="s">
        <v>46</v>
      </c>
      <c r="C42" s="15" t="n">
        <v>180.8392</v>
      </c>
      <c r="D42" s="15" t="n">
        <v>17.228</v>
      </c>
      <c r="E42" s="15" t="n">
        <f aca="false">SUM(C42:D42)</f>
        <v>198.0672</v>
      </c>
      <c r="F42" s="14"/>
    </row>
    <row r="43" customFormat="false" ht="17.25" hidden="false" customHeight="true" outlineLevel="0" collapsed="false">
      <c r="A43" s="16"/>
      <c r="B43" s="20" t="s">
        <v>47</v>
      </c>
      <c r="C43" s="15" t="n">
        <v>167.7706</v>
      </c>
      <c r="D43" s="15" t="n">
        <v>15.983</v>
      </c>
      <c r="E43" s="15" t="n">
        <f aca="false">SUM(C43:D43)</f>
        <v>183.7536</v>
      </c>
      <c r="F43" s="14"/>
    </row>
    <row r="44" customFormat="false" ht="17.25" hidden="false" customHeight="true" outlineLevel="0" collapsed="false">
      <c r="A44" s="16"/>
      <c r="B44" s="20" t="s">
        <v>48</v>
      </c>
      <c r="C44" s="15" t="n">
        <v>86.7938</v>
      </c>
      <c r="D44" s="15" t="n">
        <v>8.2686</v>
      </c>
      <c r="E44" s="15" t="n">
        <f aca="false">SUM(C44:D44)</f>
        <v>95.0624</v>
      </c>
      <c r="F44" s="14"/>
    </row>
    <row r="45" customFormat="false" ht="17.25" hidden="false" customHeight="true" outlineLevel="0" collapsed="false">
      <c r="A45" s="16"/>
      <c r="B45" s="20" t="s">
        <v>49</v>
      </c>
      <c r="C45" s="15" t="n">
        <v>98.661</v>
      </c>
      <c r="D45" s="15" t="n">
        <v>9.3991</v>
      </c>
      <c r="E45" s="15" t="n">
        <f aca="false">SUM(C45:D45)</f>
        <v>108.0601</v>
      </c>
      <c r="F45" s="14"/>
    </row>
    <row r="46" customFormat="false" ht="17.25" hidden="false" customHeight="true" outlineLevel="0" collapsed="false">
      <c r="A46" s="16"/>
      <c r="B46" s="20" t="s">
        <v>50</v>
      </c>
      <c r="C46" s="15" t="n">
        <v>34.8603</v>
      </c>
      <c r="D46" s="15" t="n">
        <v>3.321</v>
      </c>
      <c r="E46" s="15" t="n">
        <f aca="false">SUM(C46:D46)</f>
        <v>38.1813</v>
      </c>
      <c r="F46" s="14"/>
    </row>
    <row r="47" customFormat="false" ht="17.25" hidden="false" customHeight="true" outlineLevel="0" collapsed="false">
      <c r="A47" s="16"/>
      <c r="B47" s="20" t="s">
        <v>51</v>
      </c>
      <c r="C47" s="15" t="n">
        <v>88.3318</v>
      </c>
      <c r="D47" s="15" t="n">
        <v>8.4151</v>
      </c>
      <c r="E47" s="15" t="n">
        <f aca="false">SUM(C47:D47)</f>
        <v>96.7469</v>
      </c>
      <c r="F47" s="14"/>
    </row>
    <row r="48" customFormat="false" ht="17.25" hidden="false" customHeight="true" outlineLevel="0" collapsed="false">
      <c r="A48" s="16"/>
      <c r="B48" s="20" t="s">
        <v>52</v>
      </c>
      <c r="C48" s="15" t="n">
        <v>271.2546</v>
      </c>
      <c r="D48" s="15" t="n">
        <v>25.8415</v>
      </c>
      <c r="E48" s="15" t="n">
        <f aca="false">SUM(C48:D48)</f>
        <v>297.0961</v>
      </c>
      <c r="F48" s="14"/>
    </row>
    <row r="49" customFormat="false" ht="17.25" hidden="false" customHeight="true" outlineLevel="0" collapsed="false">
      <c r="A49" s="16"/>
      <c r="B49" s="20" t="s">
        <v>53</v>
      </c>
      <c r="C49" s="15" t="n">
        <v>8.3177</v>
      </c>
      <c r="D49" s="15" t="n">
        <v>0.7924</v>
      </c>
      <c r="E49" s="15" t="n">
        <f aca="false">SUM(C49:D49)</f>
        <v>9.1101</v>
      </c>
      <c r="F49" s="14"/>
    </row>
    <row r="50" customFormat="false" ht="17.25" hidden="false" customHeight="true" outlineLevel="0" collapsed="false">
      <c r="A50" s="16"/>
      <c r="B50" s="20" t="s">
        <v>54</v>
      </c>
      <c r="C50" s="15" t="n">
        <v>16.7232</v>
      </c>
      <c r="D50" s="15" t="n">
        <v>1.5932</v>
      </c>
      <c r="E50" s="15" t="n">
        <f aca="false">SUM(C50:D50)</f>
        <v>18.3164</v>
      </c>
      <c r="F50" s="14"/>
    </row>
    <row r="51" customFormat="false" ht="18" hidden="false" customHeight="true" outlineLevel="0" collapsed="false">
      <c r="A51" s="18" t="s">
        <v>55</v>
      </c>
      <c r="B51" s="7" t="s">
        <v>56</v>
      </c>
      <c r="C51" s="8" t="n">
        <f aca="false">C52+C55</f>
        <v>545.5946</v>
      </c>
      <c r="D51" s="8" t="n">
        <f aca="false">D52+D55</f>
        <v>51.9771</v>
      </c>
      <c r="E51" s="8" t="n">
        <f aca="false">E52+E55</f>
        <v>597.5717</v>
      </c>
      <c r="F51" s="14"/>
    </row>
    <row r="52" customFormat="false" ht="18" hidden="false" customHeight="true" outlineLevel="0" collapsed="false">
      <c r="A52" s="21"/>
      <c r="B52" s="7" t="s">
        <v>23</v>
      </c>
      <c r="C52" s="15" t="n">
        <f aca="false">C53+C54</f>
        <v>16.7718</v>
      </c>
      <c r="D52" s="15" t="n">
        <f aca="false">D53+D54</f>
        <v>1.5978</v>
      </c>
      <c r="E52" s="15" t="n">
        <f aca="false">E53+E54</f>
        <v>18.3696</v>
      </c>
      <c r="F52" s="14"/>
    </row>
    <row r="53" customFormat="false" ht="18" hidden="false" customHeight="true" outlineLevel="0" collapsed="false">
      <c r="A53" s="21"/>
      <c r="B53" s="17" t="s">
        <v>57</v>
      </c>
      <c r="C53" s="15" t="n">
        <v>11.1812</v>
      </c>
      <c r="D53" s="15" t="n">
        <v>1.0652</v>
      </c>
      <c r="E53" s="15" t="n">
        <f aca="false">SUM(C53:D53)</f>
        <v>12.2464</v>
      </c>
      <c r="F53" s="14"/>
    </row>
    <row r="54" customFormat="false" ht="18" hidden="false" customHeight="true" outlineLevel="0" collapsed="false">
      <c r="A54" s="21"/>
      <c r="B54" s="17" t="s">
        <v>58</v>
      </c>
      <c r="C54" s="15" t="n">
        <v>5.5906</v>
      </c>
      <c r="D54" s="15" t="n">
        <v>0.5326</v>
      </c>
      <c r="E54" s="15" t="n">
        <f aca="false">SUM(C54:D54)</f>
        <v>6.1232</v>
      </c>
      <c r="F54" s="14"/>
    </row>
    <row r="55" customFormat="false" ht="18" hidden="false" customHeight="true" outlineLevel="0" collapsed="false">
      <c r="A55" s="21"/>
      <c r="B55" s="7" t="s">
        <v>12</v>
      </c>
      <c r="C55" s="15" t="n">
        <f aca="false">SUM(C56:C61)</f>
        <v>528.8228</v>
      </c>
      <c r="D55" s="15" t="n">
        <f aca="false">SUM(D56:D61)</f>
        <v>50.3793</v>
      </c>
      <c r="E55" s="15" t="n">
        <f aca="false">SUM(E56:E61)</f>
        <v>579.2021</v>
      </c>
      <c r="F55" s="14"/>
    </row>
    <row r="56" customFormat="false" ht="18" hidden="false" customHeight="true" outlineLevel="0" collapsed="false">
      <c r="A56" s="21"/>
      <c r="B56" s="17" t="s">
        <v>59</v>
      </c>
      <c r="C56" s="15" t="n">
        <v>176.1945</v>
      </c>
      <c r="D56" s="15" t="n">
        <v>16.7855</v>
      </c>
      <c r="E56" s="15" t="n">
        <f aca="false">SUM(C56:D56)</f>
        <v>192.98</v>
      </c>
      <c r="F56" s="14"/>
    </row>
    <row r="57" customFormat="false" ht="17.25" hidden="false" customHeight="true" outlineLevel="0" collapsed="false">
      <c r="A57" s="21"/>
      <c r="B57" s="17" t="s">
        <v>60</v>
      </c>
      <c r="C57" s="15" t="n">
        <v>124.6267</v>
      </c>
      <c r="D57" s="15" t="n">
        <v>11.8728</v>
      </c>
      <c r="E57" s="15" t="n">
        <f aca="false">SUM(C57:D57)</f>
        <v>136.4995</v>
      </c>
      <c r="F57" s="14"/>
    </row>
    <row r="58" customFormat="false" ht="17.25" hidden="false" customHeight="true" outlineLevel="0" collapsed="false">
      <c r="A58" s="21"/>
      <c r="B58" s="17" t="s">
        <v>61</v>
      </c>
      <c r="C58" s="15" t="n">
        <v>39.1343</v>
      </c>
      <c r="D58" s="15" t="n">
        <v>3.7282</v>
      </c>
      <c r="E58" s="15" t="n">
        <f aca="false">SUM(C58:D58)</f>
        <v>42.8625</v>
      </c>
      <c r="F58" s="14"/>
    </row>
    <row r="59" customFormat="false" ht="17.25" hidden="false" customHeight="true" outlineLevel="0" collapsed="false">
      <c r="A59" s="21"/>
      <c r="B59" s="17" t="s">
        <v>62</v>
      </c>
      <c r="C59" s="15" t="n">
        <v>60.2171</v>
      </c>
      <c r="D59" s="15" t="n">
        <v>5.7367</v>
      </c>
      <c r="E59" s="15" t="n">
        <f aca="false">SUM(C59:D59)</f>
        <v>65.9538</v>
      </c>
      <c r="F59" s="14"/>
    </row>
    <row r="60" customFormat="false" ht="17.25" hidden="false" customHeight="true" outlineLevel="0" collapsed="false">
      <c r="A60" s="21"/>
      <c r="B60" s="17" t="s">
        <v>63</v>
      </c>
      <c r="C60" s="15" t="n">
        <v>11.1812</v>
      </c>
      <c r="D60" s="15" t="n">
        <v>1.0652</v>
      </c>
      <c r="E60" s="15" t="n">
        <f aca="false">SUM(C60:D60)</f>
        <v>12.2464</v>
      </c>
      <c r="F60" s="14"/>
    </row>
    <row r="61" customFormat="false" ht="17.25" hidden="false" customHeight="true" outlineLevel="0" collapsed="false">
      <c r="A61" s="21"/>
      <c r="B61" s="17" t="s">
        <v>64</v>
      </c>
      <c r="C61" s="15" t="n">
        <v>117.469</v>
      </c>
      <c r="D61" s="15" t="n">
        <v>11.1909</v>
      </c>
      <c r="E61" s="15" t="n">
        <f aca="false">SUM(C61:D61)</f>
        <v>128.6599</v>
      </c>
      <c r="F61" s="14"/>
    </row>
    <row r="62" customFormat="false" ht="17.25" hidden="false" customHeight="true" outlineLevel="0" collapsed="false">
      <c r="A62" s="18" t="s">
        <v>65</v>
      </c>
      <c r="B62" s="7" t="s">
        <v>66</v>
      </c>
      <c r="C62" s="8" t="n">
        <f aca="false">C63+C66</f>
        <v>287.8472</v>
      </c>
      <c r="D62" s="8" t="n">
        <f aca="false">D63+D66</f>
        <v>27.4222</v>
      </c>
      <c r="E62" s="8" t="n">
        <f aca="false">E63+E66</f>
        <v>315.2694</v>
      </c>
      <c r="F62" s="14"/>
    </row>
    <row r="63" customFormat="false" ht="17.25" hidden="false" customHeight="true" outlineLevel="0" collapsed="false">
      <c r="A63" s="16"/>
      <c r="B63" s="7" t="s">
        <v>23</v>
      </c>
      <c r="C63" s="15" t="n">
        <f aca="false">C64+C65</f>
        <v>43.7997</v>
      </c>
      <c r="D63" s="15" t="n">
        <f aca="false">D64+D65</f>
        <v>4.1726</v>
      </c>
      <c r="E63" s="15" t="n">
        <f aca="false">E64+E65</f>
        <v>47.9723</v>
      </c>
      <c r="F63" s="14"/>
    </row>
    <row r="64" customFormat="false" ht="24.75" hidden="false" customHeight="true" outlineLevel="0" collapsed="false">
      <c r="A64" s="16"/>
      <c r="B64" s="17" t="s">
        <v>24</v>
      </c>
      <c r="C64" s="15" t="n">
        <v>0.9901</v>
      </c>
      <c r="D64" s="15" t="n">
        <v>0.0943</v>
      </c>
      <c r="E64" s="15" t="n">
        <f aca="false">SUM(C64:D64)</f>
        <v>1.0844</v>
      </c>
      <c r="F64" s="21" t="s">
        <v>67</v>
      </c>
    </row>
    <row r="65" customFormat="false" ht="17.25" hidden="false" customHeight="true" outlineLevel="0" collapsed="false">
      <c r="A65" s="16"/>
      <c r="B65" s="17" t="s">
        <v>68</v>
      </c>
      <c r="C65" s="15" t="n">
        <v>42.8096</v>
      </c>
      <c r="D65" s="15" t="n">
        <v>4.0783</v>
      </c>
      <c r="E65" s="15" t="n">
        <f aca="false">SUM(C65:D65)</f>
        <v>46.8879</v>
      </c>
      <c r="F65" s="14"/>
    </row>
    <row r="66" customFormat="false" ht="17.25" hidden="false" customHeight="true" outlineLevel="0" collapsed="false">
      <c r="A66" s="16"/>
      <c r="B66" s="7" t="s">
        <v>12</v>
      </c>
      <c r="C66" s="15" t="n">
        <f aca="false">SUM(C67:C71)</f>
        <v>244.0475</v>
      </c>
      <c r="D66" s="15" t="n">
        <f aca="false">SUM(D67:D71)</f>
        <v>23.2496</v>
      </c>
      <c r="E66" s="15" t="n">
        <f aca="false">SUM(E67:E71)</f>
        <v>267.2971</v>
      </c>
      <c r="F66" s="14"/>
    </row>
    <row r="67" customFormat="false" ht="17.25" hidden="false" customHeight="true" outlineLevel="0" collapsed="false">
      <c r="A67" s="16"/>
      <c r="B67" s="17" t="s">
        <v>69</v>
      </c>
      <c r="C67" s="15" t="n">
        <v>10.018</v>
      </c>
      <c r="D67" s="15" t="n">
        <v>0.9544</v>
      </c>
      <c r="E67" s="15" t="n">
        <f aca="false">SUM(C67:D67)</f>
        <v>10.9724</v>
      </c>
      <c r="F67" s="14"/>
    </row>
    <row r="68" customFormat="false" ht="17.25" hidden="false" customHeight="true" outlineLevel="0" collapsed="false">
      <c r="A68" s="16"/>
      <c r="B68" s="17" t="s">
        <v>70</v>
      </c>
      <c r="C68" s="15" t="n">
        <v>25.1975</v>
      </c>
      <c r="D68" s="15" t="n">
        <v>2.4005</v>
      </c>
      <c r="E68" s="15" t="n">
        <f aca="false">SUM(C68:D68)</f>
        <v>27.598</v>
      </c>
      <c r="F68" s="14"/>
    </row>
    <row r="69" customFormat="false" ht="17.25" hidden="false" customHeight="true" outlineLevel="0" collapsed="false">
      <c r="A69" s="16"/>
      <c r="B69" s="17" t="s">
        <v>71</v>
      </c>
      <c r="C69" s="15" t="n">
        <v>38.3181</v>
      </c>
      <c r="D69" s="15" t="n">
        <v>3.6504</v>
      </c>
      <c r="E69" s="15" t="n">
        <f aca="false">SUM(C69:D69)</f>
        <v>41.9685</v>
      </c>
      <c r="F69" s="14"/>
    </row>
    <row r="70" customFormat="false" ht="17.25" hidden="false" customHeight="true" outlineLevel="0" collapsed="false">
      <c r="A70" s="16"/>
      <c r="B70" s="17" t="s">
        <v>72</v>
      </c>
      <c r="C70" s="15" t="n">
        <v>107.53</v>
      </c>
      <c r="D70" s="15" t="n">
        <v>10.244</v>
      </c>
      <c r="E70" s="15" t="n">
        <f aca="false">SUM(C70:D70)</f>
        <v>117.774</v>
      </c>
      <c r="F70" s="14"/>
    </row>
    <row r="71" customFormat="false" ht="17.25" hidden="false" customHeight="true" outlineLevel="0" collapsed="false">
      <c r="A71" s="16"/>
      <c r="B71" s="17" t="s">
        <v>73</v>
      </c>
      <c r="C71" s="15" t="n">
        <v>62.9839</v>
      </c>
      <c r="D71" s="15" t="n">
        <v>6.0003</v>
      </c>
      <c r="E71" s="15" t="n">
        <f aca="false">SUM(C71:D71)</f>
        <v>68.9842</v>
      </c>
      <c r="F71" s="14"/>
    </row>
    <row r="72" customFormat="false" ht="18.75" hidden="false" customHeight="true" outlineLevel="0" collapsed="false">
      <c r="A72" s="18" t="s">
        <v>74</v>
      </c>
      <c r="B72" s="7" t="s">
        <v>75</v>
      </c>
      <c r="C72" s="8" t="n">
        <f aca="false">C73+C76</f>
        <v>248.7484</v>
      </c>
      <c r="D72" s="8" t="n">
        <f aca="false">D73+D76</f>
        <v>23.6975</v>
      </c>
      <c r="E72" s="8" t="n">
        <f aca="false">E73+E76</f>
        <v>272.4459</v>
      </c>
      <c r="F72" s="14"/>
    </row>
    <row r="73" customFormat="false" ht="18.75" hidden="false" customHeight="true" outlineLevel="0" collapsed="false">
      <c r="A73" s="19"/>
      <c r="B73" s="7" t="s">
        <v>23</v>
      </c>
      <c r="C73" s="15" t="n">
        <f aca="false">C74+C75</f>
        <v>96.3548</v>
      </c>
      <c r="D73" s="15" t="n">
        <f aca="false">D74+D75</f>
        <v>9.1794</v>
      </c>
      <c r="E73" s="15" t="n">
        <f aca="false">E74+E75</f>
        <v>105.5342</v>
      </c>
      <c r="F73" s="14"/>
    </row>
    <row r="74" customFormat="false" ht="18.75" hidden="false" customHeight="true" outlineLevel="0" collapsed="false">
      <c r="A74" s="19"/>
      <c r="B74" s="17" t="s">
        <v>76</v>
      </c>
      <c r="C74" s="15" t="n">
        <v>82.3778</v>
      </c>
      <c r="D74" s="15" t="n">
        <v>7.8479</v>
      </c>
      <c r="E74" s="15" t="n">
        <f aca="false">SUM(C74:D74)</f>
        <v>90.2257</v>
      </c>
      <c r="F74" s="14"/>
    </row>
    <row r="75" customFormat="false" ht="18.75" hidden="false" customHeight="true" outlineLevel="0" collapsed="false">
      <c r="A75" s="19"/>
      <c r="B75" s="17" t="s">
        <v>77</v>
      </c>
      <c r="C75" s="15" t="n">
        <v>13.977</v>
      </c>
      <c r="D75" s="15" t="n">
        <v>1.3315</v>
      </c>
      <c r="E75" s="15" t="n">
        <f aca="false">SUM(C75:D75)</f>
        <v>15.3085</v>
      </c>
      <c r="F75" s="14"/>
    </row>
    <row r="76" customFormat="false" ht="18.75" hidden="false" customHeight="true" outlineLevel="0" collapsed="false">
      <c r="A76" s="19"/>
      <c r="B76" s="7" t="s">
        <v>12</v>
      </c>
      <c r="C76" s="15" t="n">
        <f aca="false">C77+C78</f>
        <v>152.3936</v>
      </c>
      <c r="D76" s="15" t="n">
        <f aca="false">D77+D78</f>
        <v>14.5181</v>
      </c>
      <c r="E76" s="15" t="n">
        <f aca="false">E77+E78</f>
        <v>166.9117</v>
      </c>
      <c r="F76" s="14"/>
    </row>
    <row r="77" customFormat="false" ht="18.75" hidden="false" customHeight="true" outlineLevel="0" collapsed="false">
      <c r="A77" s="19"/>
      <c r="B77" s="20" t="s">
        <v>78</v>
      </c>
      <c r="C77" s="15" t="n">
        <v>78.2832</v>
      </c>
      <c r="D77" s="15" t="n">
        <v>7.4578</v>
      </c>
      <c r="E77" s="15" t="n">
        <f aca="false">SUM(C77:D77)</f>
        <v>85.741</v>
      </c>
      <c r="F77" s="14"/>
    </row>
    <row r="78" customFormat="false" ht="18.75" hidden="false" customHeight="true" outlineLevel="0" collapsed="false">
      <c r="A78" s="19"/>
      <c r="B78" s="20" t="s">
        <v>79</v>
      </c>
      <c r="C78" s="15" t="n">
        <v>74.1104</v>
      </c>
      <c r="D78" s="15" t="n">
        <v>7.0603</v>
      </c>
      <c r="E78" s="15" t="n">
        <f aca="false">SUM(C78:D78)</f>
        <v>81.1707</v>
      </c>
      <c r="F78" s="14"/>
    </row>
    <row r="79" customFormat="false" ht="18.75" hidden="false" customHeight="true" outlineLevel="0" collapsed="false">
      <c r="A79" s="18" t="s">
        <v>80</v>
      </c>
      <c r="B79" s="7" t="s">
        <v>81</v>
      </c>
      <c r="C79" s="8" t="n">
        <f aca="false">C80+C83</f>
        <v>417.3522</v>
      </c>
      <c r="D79" s="8" t="n">
        <f aca="false">D80+D83</f>
        <v>39.7598</v>
      </c>
      <c r="E79" s="8" t="n">
        <f aca="false">E80+E83</f>
        <v>457.112</v>
      </c>
      <c r="F79" s="14"/>
    </row>
    <row r="80" customFormat="false" ht="18.75" hidden="false" customHeight="true" outlineLevel="0" collapsed="false">
      <c r="A80" s="19"/>
      <c r="B80" s="7" t="s">
        <v>23</v>
      </c>
      <c r="C80" s="15" t="n">
        <f aca="false">C81+C82</f>
        <v>43.9809</v>
      </c>
      <c r="D80" s="15" t="n">
        <f aca="false">D81+D82</f>
        <v>4.1899</v>
      </c>
      <c r="E80" s="15" t="n">
        <f aca="false">E81+E82</f>
        <v>48.1708</v>
      </c>
      <c r="F80" s="14"/>
    </row>
    <row r="81" customFormat="false" ht="18.75" hidden="false" customHeight="true" outlineLevel="0" collapsed="false">
      <c r="A81" s="19"/>
      <c r="B81" s="17" t="s">
        <v>82</v>
      </c>
      <c r="C81" s="15" t="n">
        <v>22.3625</v>
      </c>
      <c r="D81" s="15" t="n">
        <v>2.1304</v>
      </c>
      <c r="E81" s="15" t="n">
        <f aca="false">SUM(C81:D81)</f>
        <v>24.4929</v>
      </c>
      <c r="F81" s="14"/>
    </row>
    <row r="82" customFormat="false" ht="18.75" hidden="false" customHeight="true" outlineLevel="0" collapsed="false">
      <c r="A82" s="19"/>
      <c r="B82" s="17" t="s">
        <v>83</v>
      </c>
      <c r="C82" s="15" t="n">
        <v>21.6184</v>
      </c>
      <c r="D82" s="15" t="n">
        <v>2.0595</v>
      </c>
      <c r="E82" s="15" t="n">
        <f aca="false">SUM(C82:D82)</f>
        <v>23.6779</v>
      </c>
      <c r="F82" s="14"/>
    </row>
    <row r="83" customFormat="false" ht="18.75" hidden="false" customHeight="true" outlineLevel="0" collapsed="false">
      <c r="A83" s="19"/>
      <c r="B83" s="7" t="s">
        <v>12</v>
      </c>
      <c r="C83" s="15" t="n">
        <f aca="false">C84+C85</f>
        <v>373.3713</v>
      </c>
      <c r="D83" s="15" t="n">
        <f aca="false">D84+D85</f>
        <v>35.5699</v>
      </c>
      <c r="E83" s="15" t="n">
        <f aca="false">E84+E85</f>
        <v>408.9412</v>
      </c>
      <c r="F83" s="14"/>
    </row>
    <row r="84" customFormat="false" ht="18.75" hidden="false" customHeight="true" outlineLevel="0" collapsed="false">
      <c r="A84" s="19"/>
      <c r="B84" s="20" t="s">
        <v>84</v>
      </c>
      <c r="C84" s="15" t="n">
        <v>44.725</v>
      </c>
      <c r="D84" s="15" t="n">
        <v>4.2608</v>
      </c>
      <c r="E84" s="15" t="n">
        <f aca="false">SUM(C84:D84)</f>
        <v>48.9858</v>
      </c>
      <c r="F84" s="14"/>
    </row>
    <row r="85" customFormat="false" ht="18.75" hidden="false" customHeight="true" outlineLevel="0" collapsed="false">
      <c r="A85" s="19"/>
      <c r="B85" s="20" t="s">
        <v>85</v>
      </c>
      <c r="C85" s="15" t="n">
        <v>328.6463</v>
      </c>
      <c r="D85" s="15" t="n">
        <v>31.3091</v>
      </c>
      <c r="E85" s="15" t="n">
        <f aca="false">SUM(C85:D85)</f>
        <v>359.9554</v>
      </c>
      <c r="F85" s="14"/>
    </row>
    <row r="86" customFormat="false" ht="17.25" hidden="false" customHeight="true" outlineLevel="0" collapsed="false">
      <c r="A86" s="13" t="s">
        <v>86</v>
      </c>
      <c r="B86" s="7" t="s">
        <v>87</v>
      </c>
      <c r="C86" s="8" t="n">
        <f aca="false">C87+C90</f>
        <v>414.8724</v>
      </c>
      <c r="D86" s="8" t="n">
        <f aca="false">D87+D90</f>
        <v>39.5235</v>
      </c>
      <c r="E86" s="8" t="n">
        <f aca="false">E87+E90</f>
        <v>454.3959</v>
      </c>
      <c r="F86" s="14"/>
    </row>
    <row r="87" customFormat="false" ht="17.25" hidden="false" customHeight="true" outlineLevel="0" collapsed="false">
      <c r="A87" s="16"/>
      <c r="B87" s="7" t="s">
        <v>23</v>
      </c>
      <c r="C87" s="15" t="n">
        <f aca="false">C88+C89</f>
        <v>65.3589</v>
      </c>
      <c r="D87" s="15" t="n">
        <f aca="false">D88+D89</f>
        <v>6.2265</v>
      </c>
      <c r="E87" s="15" t="n">
        <f aca="false">E88+E89</f>
        <v>71.5854</v>
      </c>
      <c r="F87" s="14"/>
    </row>
    <row r="88" customFormat="false" ht="17.25" hidden="false" customHeight="true" outlineLevel="0" collapsed="false">
      <c r="A88" s="16"/>
      <c r="B88" s="17" t="s">
        <v>88</v>
      </c>
      <c r="C88" s="15" t="n">
        <v>49.543</v>
      </c>
      <c r="D88" s="15" t="n">
        <v>4.7198</v>
      </c>
      <c r="E88" s="15" t="n">
        <f aca="false">SUM(C88:D88)</f>
        <v>54.2628</v>
      </c>
      <c r="F88" s="14"/>
    </row>
    <row r="89" customFormat="false" ht="17.25" hidden="false" customHeight="true" outlineLevel="0" collapsed="false">
      <c r="A89" s="16"/>
      <c r="B89" s="17" t="s">
        <v>89</v>
      </c>
      <c r="C89" s="15" t="n">
        <v>15.8159</v>
      </c>
      <c r="D89" s="15" t="n">
        <v>1.5067</v>
      </c>
      <c r="E89" s="15" t="n">
        <f aca="false">SUM(C89:D89)</f>
        <v>17.3226</v>
      </c>
      <c r="F89" s="14"/>
    </row>
    <row r="90" customFormat="false" ht="17.25" hidden="false" customHeight="true" outlineLevel="0" collapsed="false">
      <c r="A90" s="16"/>
      <c r="B90" s="7" t="s">
        <v>12</v>
      </c>
      <c r="C90" s="15" t="n">
        <f aca="false">SUM(C91:C99)</f>
        <v>349.5135</v>
      </c>
      <c r="D90" s="15" t="n">
        <f aca="false">SUM(D91:D99)</f>
        <v>33.297</v>
      </c>
      <c r="E90" s="15" t="n">
        <f aca="false">SUM(E91:E99)</f>
        <v>382.8105</v>
      </c>
      <c r="F90" s="14"/>
    </row>
    <row r="91" customFormat="false" ht="17.25" hidden="false" customHeight="true" outlineLevel="0" collapsed="false">
      <c r="A91" s="16"/>
      <c r="B91" s="20" t="s">
        <v>90</v>
      </c>
      <c r="C91" s="15" t="n">
        <v>54.2106</v>
      </c>
      <c r="D91" s="15" t="n">
        <v>5.1645</v>
      </c>
      <c r="E91" s="15" t="n">
        <f aca="false">SUM(C91:D91)</f>
        <v>59.3751</v>
      </c>
      <c r="F91" s="14"/>
    </row>
    <row r="92" customFormat="false" ht="17.25" hidden="false" customHeight="true" outlineLevel="0" collapsed="false">
      <c r="A92" s="16"/>
      <c r="B92" s="20" t="s">
        <v>91</v>
      </c>
      <c r="C92" s="15" t="n">
        <v>22.4648</v>
      </c>
      <c r="D92" s="15" t="n">
        <v>2.1401</v>
      </c>
      <c r="E92" s="15" t="n">
        <f aca="false">SUM(C92:D92)</f>
        <v>24.6049</v>
      </c>
      <c r="F92" s="14"/>
    </row>
    <row r="93" customFormat="false" ht="17.25" hidden="false" customHeight="true" outlineLevel="0" collapsed="false">
      <c r="A93" s="16"/>
      <c r="B93" s="20" t="s">
        <v>92</v>
      </c>
      <c r="C93" s="15" t="n">
        <v>36.7969</v>
      </c>
      <c r="D93" s="15" t="n">
        <v>3.5055</v>
      </c>
      <c r="E93" s="15" t="n">
        <f aca="false">SUM(C93:D93)</f>
        <v>40.3024</v>
      </c>
      <c r="F93" s="14"/>
    </row>
    <row r="94" customFormat="false" ht="17.25" hidden="false" customHeight="true" outlineLevel="0" collapsed="false">
      <c r="A94" s="16"/>
      <c r="B94" s="20" t="s">
        <v>93</v>
      </c>
      <c r="C94" s="15" t="n">
        <v>31.1163</v>
      </c>
      <c r="D94" s="15" t="n">
        <v>2.9643</v>
      </c>
      <c r="E94" s="15" t="n">
        <f aca="false">SUM(C94:D94)</f>
        <v>34.0806</v>
      </c>
      <c r="F94" s="14"/>
    </row>
    <row r="95" customFormat="false" ht="17.25" hidden="false" customHeight="true" outlineLevel="0" collapsed="false">
      <c r="A95" s="16"/>
      <c r="B95" s="20" t="s">
        <v>94</v>
      </c>
      <c r="C95" s="15" t="n">
        <v>57.3508</v>
      </c>
      <c r="D95" s="15" t="n">
        <v>5.4636</v>
      </c>
      <c r="E95" s="15" t="n">
        <f aca="false">SUM(C95:D95)</f>
        <v>62.8144</v>
      </c>
      <c r="F95" s="14"/>
    </row>
    <row r="96" customFormat="false" ht="17.25" hidden="false" customHeight="true" outlineLevel="0" collapsed="false">
      <c r="A96" s="16"/>
      <c r="B96" s="20" t="s">
        <v>95</v>
      </c>
      <c r="C96" s="15" t="n">
        <v>33.1289</v>
      </c>
      <c r="D96" s="15" t="n">
        <v>3.1561</v>
      </c>
      <c r="E96" s="15" t="n">
        <f aca="false">SUM(C96:D96)</f>
        <v>36.285</v>
      </c>
      <c r="F96" s="14"/>
    </row>
    <row r="97" customFormat="false" ht="17.25" hidden="false" customHeight="true" outlineLevel="0" collapsed="false">
      <c r="A97" s="16"/>
      <c r="B97" s="20" t="s">
        <v>96</v>
      </c>
      <c r="C97" s="15" t="n">
        <v>35.2086</v>
      </c>
      <c r="D97" s="15" t="n">
        <v>3.3542</v>
      </c>
      <c r="E97" s="15" t="n">
        <f aca="false">SUM(C97:D97)</f>
        <v>38.5628</v>
      </c>
      <c r="F97" s="14"/>
    </row>
    <row r="98" customFormat="false" ht="17.25" hidden="false" customHeight="true" outlineLevel="0" collapsed="false">
      <c r="A98" s="16"/>
      <c r="B98" s="20" t="s">
        <v>97</v>
      </c>
      <c r="C98" s="15" t="n">
        <v>28.599</v>
      </c>
      <c r="D98" s="15" t="n">
        <v>2.7246</v>
      </c>
      <c r="E98" s="15" t="n">
        <f aca="false">SUM(C98:D98)</f>
        <v>31.3236</v>
      </c>
      <c r="F98" s="14"/>
    </row>
    <row r="99" customFormat="false" ht="17.25" hidden="false" customHeight="true" outlineLevel="0" collapsed="false">
      <c r="A99" s="16"/>
      <c r="B99" s="20" t="s">
        <v>98</v>
      </c>
      <c r="C99" s="15" t="n">
        <v>50.6376</v>
      </c>
      <c r="D99" s="15" t="n">
        <v>4.8241</v>
      </c>
      <c r="E99" s="15" t="n">
        <f aca="false">SUM(C99:D99)</f>
        <v>55.4617</v>
      </c>
      <c r="F99" s="14"/>
    </row>
    <row r="100" customFormat="false" ht="15.75" hidden="false" customHeight="true" outlineLevel="0" collapsed="false">
      <c r="A100" s="18" t="s">
        <v>99</v>
      </c>
      <c r="B100" s="7" t="s">
        <v>100</v>
      </c>
      <c r="C100" s="8" t="n">
        <f aca="false">C101+C104</f>
        <v>394.1344</v>
      </c>
      <c r="D100" s="8" t="n">
        <f aca="false">D101+D104</f>
        <v>37.5479</v>
      </c>
      <c r="E100" s="8" t="n">
        <f aca="false">E101+E104</f>
        <v>431.6823</v>
      </c>
      <c r="F100" s="14"/>
    </row>
    <row r="101" customFormat="false" ht="15.75" hidden="false" customHeight="true" outlineLevel="0" collapsed="false">
      <c r="A101" s="16"/>
      <c r="B101" s="7" t="s">
        <v>23</v>
      </c>
      <c r="C101" s="15" t="n">
        <f aca="false">SUM(C102:C103)</f>
        <v>47.4952</v>
      </c>
      <c r="D101" s="15" t="n">
        <f aca="false">SUM(D102:D103)</f>
        <v>4.5247</v>
      </c>
      <c r="E101" s="15" t="n">
        <f aca="false">SUM(C101:D101)</f>
        <v>52.0199</v>
      </c>
      <c r="F101" s="14"/>
    </row>
    <row r="102" customFormat="false" ht="15.75" hidden="false" customHeight="true" outlineLevel="0" collapsed="false">
      <c r="A102" s="16"/>
      <c r="B102" s="17" t="s">
        <v>101</v>
      </c>
      <c r="C102" s="15" t="n">
        <v>21.8029</v>
      </c>
      <c r="D102" s="15" t="n">
        <v>2.0771</v>
      </c>
      <c r="E102" s="15" t="n">
        <f aca="false">SUM(C102:D102)</f>
        <v>23.88</v>
      </c>
      <c r="F102" s="14"/>
    </row>
    <row r="103" customFormat="false" ht="15.75" hidden="false" customHeight="true" outlineLevel="0" collapsed="false">
      <c r="A103" s="16"/>
      <c r="B103" s="17" t="s">
        <v>102</v>
      </c>
      <c r="C103" s="15" t="n">
        <v>25.6923</v>
      </c>
      <c r="D103" s="15" t="n">
        <v>2.4476</v>
      </c>
      <c r="E103" s="15" t="n">
        <f aca="false">SUM(C103:D103)</f>
        <v>28.1399</v>
      </c>
      <c r="F103" s="14"/>
    </row>
    <row r="104" customFormat="false" ht="15.75" hidden="false" customHeight="true" outlineLevel="0" collapsed="false">
      <c r="A104" s="16"/>
      <c r="B104" s="7" t="s">
        <v>12</v>
      </c>
      <c r="C104" s="15" t="n">
        <f aca="false">SUM(C105:C113)</f>
        <v>346.6392</v>
      </c>
      <c r="D104" s="15" t="n">
        <f aca="false">SUM(D105:D113)</f>
        <v>33.0232</v>
      </c>
      <c r="E104" s="15" t="n">
        <f aca="false">SUM(E105:E113)</f>
        <v>379.6624</v>
      </c>
      <c r="F104" s="14"/>
    </row>
    <row r="105" customFormat="false" ht="15.75" hidden="false" customHeight="true" outlineLevel="0" collapsed="false">
      <c r="A105" s="16"/>
      <c r="B105" s="20" t="s">
        <v>103</v>
      </c>
      <c r="C105" s="15" t="n">
        <v>9.4336</v>
      </c>
      <c r="D105" s="15" t="n">
        <v>0.8987</v>
      </c>
      <c r="E105" s="15" t="n">
        <f aca="false">SUM(C105:D105)</f>
        <v>10.3323</v>
      </c>
      <c r="F105" s="14"/>
    </row>
    <row r="106" customFormat="false" ht="15.75" hidden="false" customHeight="true" outlineLevel="0" collapsed="false">
      <c r="A106" s="16"/>
      <c r="B106" s="20" t="s">
        <v>104</v>
      </c>
      <c r="C106" s="15" t="n">
        <v>134.3163</v>
      </c>
      <c r="D106" s="15" t="n">
        <v>12.7959</v>
      </c>
      <c r="E106" s="15" t="n">
        <f aca="false">SUM(C106:D106)</f>
        <v>147.1122</v>
      </c>
      <c r="F106" s="14"/>
    </row>
    <row r="107" customFormat="false" ht="15.75" hidden="false" customHeight="true" outlineLevel="0" collapsed="false">
      <c r="A107" s="16"/>
      <c r="B107" s="20" t="s">
        <v>105</v>
      </c>
      <c r="C107" s="15" t="n">
        <v>48.3991</v>
      </c>
      <c r="D107" s="15" t="n">
        <v>4.6108</v>
      </c>
      <c r="E107" s="15" t="n">
        <f aca="false">SUM(C107:D107)</f>
        <v>53.0099</v>
      </c>
      <c r="F107" s="14"/>
    </row>
    <row r="108" customFormat="false" ht="15.75" hidden="false" customHeight="true" outlineLevel="0" collapsed="false">
      <c r="A108" s="16"/>
      <c r="B108" s="20" t="s">
        <v>106</v>
      </c>
      <c r="C108" s="15" t="n">
        <v>32.2545</v>
      </c>
      <c r="D108" s="15" t="n">
        <v>3.0728</v>
      </c>
      <c r="E108" s="15" t="n">
        <f aca="false">SUM(C108:D108)</f>
        <v>35.3273</v>
      </c>
      <c r="F108" s="14"/>
    </row>
    <row r="109" customFormat="false" ht="15.75" hidden="false" customHeight="true" outlineLevel="0" collapsed="false">
      <c r="A109" s="16"/>
      <c r="B109" s="20" t="s">
        <v>107</v>
      </c>
      <c r="C109" s="15" t="n">
        <v>31.549</v>
      </c>
      <c r="D109" s="15" t="n">
        <v>3.0056</v>
      </c>
      <c r="E109" s="15" t="n">
        <f aca="false">SUM(C109:D109)</f>
        <v>34.5546</v>
      </c>
      <c r="F109" s="14"/>
    </row>
    <row r="110" customFormat="false" ht="15.75" hidden="false" customHeight="true" outlineLevel="0" collapsed="false">
      <c r="A110" s="16"/>
      <c r="B110" s="20" t="s">
        <v>108</v>
      </c>
      <c r="C110" s="15" t="n">
        <v>27.1112</v>
      </c>
      <c r="D110" s="15" t="n">
        <v>2.5828</v>
      </c>
      <c r="E110" s="15" t="n">
        <f aca="false">SUM(C110:D110)</f>
        <v>29.694</v>
      </c>
      <c r="F110" s="14"/>
    </row>
    <row r="111" customFormat="false" ht="15.75" hidden="false" customHeight="true" outlineLevel="0" collapsed="false">
      <c r="A111" s="16"/>
      <c r="B111" s="20" t="s">
        <v>109</v>
      </c>
      <c r="C111" s="15" t="n">
        <v>26.7271</v>
      </c>
      <c r="D111" s="15" t="n">
        <v>2.5462</v>
      </c>
      <c r="E111" s="15" t="n">
        <f aca="false">SUM(C111:D111)</f>
        <v>29.2733</v>
      </c>
      <c r="F111" s="14"/>
    </row>
    <row r="112" customFormat="false" ht="15.75" hidden="false" customHeight="true" outlineLevel="0" collapsed="false">
      <c r="A112" s="16"/>
      <c r="B112" s="20" t="s">
        <v>110</v>
      </c>
      <c r="C112" s="15" t="n">
        <v>9.404</v>
      </c>
      <c r="D112" s="15" t="n">
        <v>0.8959</v>
      </c>
      <c r="E112" s="15" t="n">
        <f aca="false">SUM(C112:D112)</f>
        <v>10.2999</v>
      </c>
      <c r="F112" s="14"/>
    </row>
    <row r="113" customFormat="false" ht="15.75" hidden="false" customHeight="true" outlineLevel="0" collapsed="false">
      <c r="A113" s="16"/>
      <c r="B113" s="20" t="s">
        <v>111</v>
      </c>
      <c r="C113" s="15" t="n">
        <v>27.4444</v>
      </c>
      <c r="D113" s="15" t="n">
        <v>2.6145</v>
      </c>
      <c r="E113" s="15" t="n">
        <f aca="false">SUM(C113:D113)</f>
        <v>30.0589</v>
      </c>
      <c r="F113" s="14"/>
    </row>
    <row r="114" customFormat="false" ht="15.75" hidden="false" customHeight="true" outlineLevel="0" collapsed="false">
      <c r="A114" s="18" t="s">
        <v>112</v>
      </c>
      <c r="B114" s="7" t="s">
        <v>113</v>
      </c>
      <c r="C114" s="8" t="n">
        <f aca="false">C115+C118</f>
        <v>398.8969</v>
      </c>
      <c r="D114" s="8" t="n">
        <f aca="false">D115+D118</f>
        <v>38.0016</v>
      </c>
      <c r="E114" s="8" t="n">
        <f aca="false">E115+E118</f>
        <v>436.8985</v>
      </c>
      <c r="F114" s="14"/>
    </row>
    <row r="115" customFormat="false" ht="15.75" hidden="false" customHeight="true" outlineLevel="0" collapsed="false">
      <c r="A115" s="19"/>
      <c r="B115" s="7" t="s">
        <v>23</v>
      </c>
      <c r="C115" s="15" t="n">
        <f aca="false">C116+C117</f>
        <v>15.8321</v>
      </c>
      <c r="D115" s="15" t="n">
        <f aca="false">D116+D117</f>
        <v>1.5083</v>
      </c>
      <c r="E115" s="15" t="n">
        <f aca="false">E116+E117</f>
        <v>17.3404</v>
      </c>
      <c r="F115" s="14"/>
    </row>
    <row r="116" customFormat="false" ht="24.75" hidden="false" customHeight="true" outlineLevel="0" collapsed="false">
      <c r="A116" s="19"/>
      <c r="B116" s="17" t="s">
        <v>24</v>
      </c>
      <c r="C116" s="15" t="n">
        <v>2.4532</v>
      </c>
      <c r="D116" s="15" t="n">
        <v>0.2337</v>
      </c>
      <c r="E116" s="15" t="n">
        <f aca="false">SUM(C116:D116)</f>
        <v>2.6869</v>
      </c>
      <c r="F116" s="21" t="s">
        <v>114</v>
      </c>
    </row>
    <row r="117" customFormat="false" ht="15.75" hidden="false" customHeight="true" outlineLevel="0" collapsed="false">
      <c r="A117" s="19"/>
      <c r="B117" s="17" t="s">
        <v>115</v>
      </c>
      <c r="C117" s="15" t="n">
        <v>13.3789</v>
      </c>
      <c r="D117" s="15" t="n">
        <v>1.2746</v>
      </c>
      <c r="E117" s="15" t="n">
        <f aca="false">SUM(C117:D117)</f>
        <v>14.6535</v>
      </c>
      <c r="F117" s="14"/>
    </row>
    <row r="118" customFormat="false" ht="15.75" hidden="false" customHeight="true" outlineLevel="0" collapsed="false">
      <c r="A118" s="19"/>
      <c r="B118" s="7" t="s">
        <v>12</v>
      </c>
      <c r="C118" s="15" t="n">
        <f aca="false">SUM(C119:C122)</f>
        <v>383.0648</v>
      </c>
      <c r="D118" s="15" t="n">
        <f aca="false">SUM(D119:D122)</f>
        <v>36.4933</v>
      </c>
      <c r="E118" s="15" t="n">
        <f aca="false">SUM(E119:E122)</f>
        <v>419.5581</v>
      </c>
      <c r="F118" s="14"/>
    </row>
    <row r="119" customFormat="false" ht="15.75" hidden="false" customHeight="true" outlineLevel="0" collapsed="false">
      <c r="A119" s="19"/>
      <c r="B119" s="20" t="s">
        <v>116</v>
      </c>
      <c r="C119" s="15" t="n">
        <v>128.506</v>
      </c>
      <c r="D119" s="15" t="n">
        <v>12.2423</v>
      </c>
      <c r="E119" s="15" t="n">
        <f aca="false">SUM(C119:D119)</f>
        <v>140.7483</v>
      </c>
      <c r="F119" s="14"/>
    </row>
    <row r="120" customFormat="false" ht="15.75" hidden="false" customHeight="true" outlineLevel="0" collapsed="false">
      <c r="A120" s="19"/>
      <c r="B120" s="20" t="s">
        <v>117</v>
      </c>
      <c r="C120" s="15" t="n">
        <v>48.578</v>
      </c>
      <c r="D120" s="15" t="n">
        <v>4.6279</v>
      </c>
      <c r="E120" s="15" t="n">
        <f aca="false">SUM(C120:D120)</f>
        <v>53.2059</v>
      </c>
      <c r="F120" s="14"/>
    </row>
    <row r="121" customFormat="false" ht="15.75" hidden="false" customHeight="true" outlineLevel="0" collapsed="false">
      <c r="A121" s="19"/>
      <c r="B121" s="20" t="s">
        <v>118</v>
      </c>
      <c r="C121" s="15" t="n">
        <v>46.538</v>
      </c>
      <c r="D121" s="15" t="n">
        <v>4.4335</v>
      </c>
      <c r="E121" s="15" t="n">
        <f aca="false">SUM(C121:D121)</f>
        <v>50.9715</v>
      </c>
      <c r="F121" s="14"/>
    </row>
    <row r="122" customFormat="false" ht="15.75" hidden="false" customHeight="true" outlineLevel="0" collapsed="false">
      <c r="A122" s="19"/>
      <c r="B122" s="20" t="s">
        <v>119</v>
      </c>
      <c r="C122" s="15" t="n">
        <v>159.4428</v>
      </c>
      <c r="D122" s="15" t="n">
        <v>15.1896</v>
      </c>
      <c r="E122" s="15" t="n">
        <f aca="false">SUM(C122:D122)</f>
        <v>174.6324</v>
      </c>
      <c r="F122" s="14"/>
    </row>
    <row r="123" customFormat="false" ht="17.25" hidden="false" customHeight="true" outlineLevel="0" collapsed="false">
      <c r="A123" s="18" t="s">
        <v>120</v>
      </c>
      <c r="B123" s="7" t="s">
        <v>121</v>
      </c>
      <c r="C123" s="8" t="n">
        <f aca="false">C124+C126</f>
        <v>706.0711</v>
      </c>
      <c r="D123" s="8" t="n">
        <f aca="false">D124+D126</f>
        <v>67.2651</v>
      </c>
      <c r="E123" s="8" t="n">
        <f aca="false">E124+E126</f>
        <v>773.3362</v>
      </c>
      <c r="F123" s="14"/>
    </row>
    <row r="124" customFormat="false" ht="17.25" hidden="false" customHeight="true" outlineLevel="0" collapsed="false">
      <c r="A124" s="16"/>
      <c r="B124" s="7" t="s">
        <v>23</v>
      </c>
      <c r="C124" s="15" t="n">
        <f aca="false">SUM(C125)</f>
        <v>71.0014</v>
      </c>
      <c r="D124" s="15" t="n">
        <f aca="false">SUM(D125)</f>
        <v>6.7641</v>
      </c>
      <c r="E124" s="15" t="n">
        <f aca="false">SUM(C124:D124)</f>
        <v>77.7655</v>
      </c>
      <c r="F124" s="14"/>
    </row>
    <row r="125" customFormat="false" ht="17.25" hidden="false" customHeight="true" outlineLevel="0" collapsed="false">
      <c r="A125" s="16"/>
      <c r="B125" s="17" t="s">
        <v>122</v>
      </c>
      <c r="C125" s="15" t="n">
        <v>71.0014</v>
      </c>
      <c r="D125" s="15" t="n">
        <v>6.7641</v>
      </c>
      <c r="E125" s="15" t="n">
        <f aca="false">SUM(C125:D125)</f>
        <v>77.7655</v>
      </c>
      <c r="F125" s="14"/>
    </row>
    <row r="126" customFormat="false" ht="17.25" hidden="false" customHeight="true" outlineLevel="0" collapsed="false">
      <c r="A126" s="16"/>
      <c r="B126" s="7" t="s">
        <v>12</v>
      </c>
      <c r="C126" s="15" t="n">
        <f aca="false">SUM(C127:C136)</f>
        <v>635.0697</v>
      </c>
      <c r="D126" s="15" t="n">
        <f aca="false">SUM(D127:D136)</f>
        <v>60.501</v>
      </c>
      <c r="E126" s="15" t="n">
        <f aca="false">SUM(E127:E136)</f>
        <v>695.5707</v>
      </c>
      <c r="F126" s="14"/>
    </row>
    <row r="127" customFormat="false" ht="17.25" hidden="false" customHeight="true" outlineLevel="0" collapsed="false">
      <c r="A127" s="16"/>
      <c r="B127" s="20" t="s">
        <v>123</v>
      </c>
      <c r="C127" s="15" t="n">
        <v>63.1097</v>
      </c>
      <c r="D127" s="15" t="n">
        <v>6.0123</v>
      </c>
      <c r="E127" s="15" t="n">
        <f aca="false">SUM(C127:D127)</f>
        <v>69.122</v>
      </c>
      <c r="F127" s="14"/>
    </row>
    <row r="128" customFormat="false" ht="17.25" hidden="false" customHeight="true" outlineLevel="0" collapsed="false">
      <c r="A128" s="16"/>
      <c r="B128" s="20" t="s">
        <v>124</v>
      </c>
      <c r="C128" s="15" t="n">
        <v>88.4341</v>
      </c>
      <c r="D128" s="15" t="n">
        <v>8.4248</v>
      </c>
      <c r="E128" s="15" t="n">
        <f aca="false">SUM(C128:D128)</f>
        <v>96.8589</v>
      </c>
      <c r="F128" s="14"/>
    </row>
    <row r="129" customFormat="false" ht="17.25" hidden="false" customHeight="true" outlineLevel="0" collapsed="false">
      <c r="A129" s="16"/>
      <c r="B129" s="20" t="s">
        <v>125</v>
      </c>
      <c r="C129" s="15" t="n">
        <v>65.9637</v>
      </c>
      <c r="D129" s="15" t="n">
        <v>6.2841</v>
      </c>
      <c r="E129" s="15" t="n">
        <f aca="false">SUM(C129:D129)</f>
        <v>72.2478</v>
      </c>
      <c r="F129" s="14"/>
    </row>
    <row r="130" customFormat="false" ht="17.25" hidden="false" customHeight="true" outlineLevel="0" collapsed="false">
      <c r="A130" s="16"/>
      <c r="B130" s="20" t="s">
        <v>126</v>
      </c>
      <c r="C130" s="15" t="n">
        <v>125.7386</v>
      </c>
      <c r="D130" s="15" t="n">
        <v>11.9787</v>
      </c>
      <c r="E130" s="15" t="n">
        <f aca="false">SUM(C130:D130)</f>
        <v>137.7173</v>
      </c>
      <c r="F130" s="14"/>
    </row>
    <row r="131" customFormat="false" ht="17.25" hidden="false" customHeight="true" outlineLevel="0" collapsed="false">
      <c r="A131" s="16"/>
      <c r="B131" s="20" t="s">
        <v>127</v>
      </c>
      <c r="C131" s="15" t="n">
        <v>31.4623</v>
      </c>
      <c r="D131" s="15" t="n">
        <v>2.9973</v>
      </c>
      <c r="E131" s="15" t="n">
        <f aca="false">SUM(C131:D131)</f>
        <v>34.4596</v>
      </c>
      <c r="F131" s="14"/>
    </row>
    <row r="132" customFormat="false" ht="17.25" hidden="false" customHeight="true" outlineLevel="0" collapsed="false">
      <c r="A132" s="16"/>
      <c r="B132" s="20" t="s">
        <v>128</v>
      </c>
      <c r="C132" s="15" t="n">
        <v>75.9128</v>
      </c>
      <c r="D132" s="15" t="n">
        <v>7.232</v>
      </c>
      <c r="E132" s="15" t="n">
        <f aca="false">SUM(C132:D132)</f>
        <v>83.1448</v>
      </c>
      <c r="F132" s="14"/>
    </row>
    <row r="133" customFormat="false" ht="17.25" hidden="false" customHeight="true" outlineLevel="0" collapsed="false">
      <c r="A133" s="16"/>
      <c r="B133" s="20" t="s">
        <v>129</v>
      </c>
      <c r="C133" s="15" t="n">
        <v>63.174</v>
      </c>
      <c r="D133" s="15" t="n">
        <v>6.0184</v>
      </c>
      <c r="E133" s="15" t="n">
        <f aca="false">SUM(C133:D133)</f>
        <v>69.1924</v>
      </c>
      <c r="F133" s="14"/>
    </row>
    <row r="134" customFormat="false" ht="17.25" hidden="false" customHeight="true" outlineLevel="0" collapsed="false">
      <c r="A134" s="16"/>
      <c r="B134" s="20" t="s">
        <v>130</v>
      </c>
      <c r="C134" s="15" t="n">
        <v>0</v>
      </c>
      <c r="D134" s="15" t="n">
        <v>0</v>
      </c>
      <c r="E134" s="15" t="n">
        <f aca="false">SUM(C134:D134)</f>
        <v>0</v>
      </c>
      <c r="F134" s="14"/>
    </row>
    <row r="135" customFormat="false" ht="17.25" hidden="false" customHeight="true" outlineLevel="0" collapsed="false">
      <c r="A135" s="16"/>
      <c r="B135" s="20" t="s">
        <v>131</v>
      </c>
      <c r="C135" s="15" t="n">
        <v>78.1345</v>
      </c>
      <c r="D135" s="15" t="n">
        <v>7.4436</v>
      </c>
      <c r="E135" s="15" t="n">
        <f aca="false">SUM(C135:D135)</f>
        <v>85.5781</v>
      </c>
      <c r="F135" s="14"/>
    </row>
    <row r="136" customFormat="false" ht="17.25" hidden="false" customHeight="true" outlineLevel="0" collapsed="false">
      <c r="A136" s="16"/>
      <c r="B136" s="20" t="s">
        <v>132</v>
      </c>
      <c r="C136" s="15" t="n">
        <v>43.14</v>
      </c>
      <c r="D136" s="15" t="n">
        <v>4.1098</v>
      </c>
      <c r="E136" s="15" t="n">
        <f aca="false">SUM(C136:D136)</f>
        <v>47.2498</v>
      </c>
      <c r="F136" s="14"/>
    </row>
    <row r="137" customFormat="false" ht="22.5" hidden="false" customHeight="true" outlineLevel="0" collapsed="false">
      <c r="A137" s="24" t="s">
        <v>133</v>
      </c>
      <c r="B137" s="18" t="s">
        <v>134</v>
      </c>
      <c r="C137" s="8" t="n">
        <f aca="false">SUM(C138:C145)</f>
        <v>2038.1578</v>
      </c>
      <c r="D137" s="8" t="n">
        <f aca="false">SUM(D138:D145)</f>
        <v>194.1685</v>
      </c>
      <c r="E137" s="8" t="n">
        <f aca="false">SUM(C137:D137)</f>
        <v>2232.3263</v>
      </c>
      <c r="F137" s="14"/>
    </row>
    <row r="138" customFormat="false" ht="17.25" hidden="false" customHeight="true" outlineLevel="0" collapsed="false">
      <c r="A138" s="16"/>
      <c r="B138" s="20" t="s">
        <v>135</v>
      </c>
      <c r="C138" s="15" t="n">
        <v>37.3638</v>
      </c>
      <c r="D138" s="15" t="n">
        <v>3.5595</v>
      </c>
      <c r="E138" s="15" t="n">
        <f aca="false">SUM(C138:D138)</f>
        <v>40.9233</v>
      </c>
      <c r="F138" s="14"/>
    </row>
    <row r="139" customFormat="false" ht="17.25" hidden="false" customHeight="true" outlineLevel="0" collapsed="false">
      <c r="A139" s="16"/>
      <c r="B139" s="20" t="s">
        <v>136</v>
      </c>
      <c r="C139" s="15" t="n">
        <v>251.3923</v>
      </c>
      <c r="D139" s="15" t="n">
        <v>23.9493</v>
      </c>
      <c r="E139" s="15" t="n">
        <f aca="false">SUM(C139:D139)</f>
        <v>275.3416</v>
      </c>
      <c r="F139" s="14"/>
    </row>
    <row r="140" customFormat="false" ht="17.25" hidden="false" customHeight="true" outlineLevel="0" collapsed="false">
      <c r="A140" s="16"/>
      <c r="B140" s="20" t="s">
        <v>137</v>
      </c>
      <c r="C140" s="15" t="n">
        <v>146.6162</v>
      </c>
      <c r="D140" s="15" t="n">
        <v>13.9676</v>
      </c>
      <c r="E140" s="15" t="n">
        <f aca="false">SUM(C140:D140)</f>
        <v>160.5838</v>
      </c>
      <c r="F140" s="14"/>
    </row>
    <row r="141" customFormat="false" ht="17.25" hidden="false" customHeight="true" outlineLevel="0" collapsed="false">
      <c r="A141" s="16"/>
      <c r="B141" s="20" t="s">
        <v>138</v>
      </c>
      <c r="C141" s="15" t="n">
        <v>82.9967</v>
      </c>
      <c r="D141" s="15" t="n">
        <v>7.9068</v>
      </c>
      <c r="E141" s="15" t="n">
        <f aca="false">SUM(C141:D141)</f>
        <v>90.9035</v>
      </c>
      <c r="F141" s="14"/>
    </row>
    <row r="142" customFormat="false" ht="17.25" hidden="false" customHeight="true" outlineLevel="0" collapsed="false">
      <c r="A142" s="16"/>
      <c r="B142" s="20" t="s">
        <v>139</v>
      </c>
      <c r="C142" s="15" t="n">
        <v>322.6643</v>
      </c>
      <c r="D142" s="15" t="n">
        <v>30.7392</v>
      </c>
      <c r="E142" s="15" t="n">
        <f aca="false">SUM(C142:D142)</f>
        <v>353.4035</v>
      </c>
      <c r="F142" s="14"/>
    </row>
    <row r="143" customFormat="false" ht="17.25" hidden="false" customHeight="true" outlineLevel="0" collapsed="false">
      <c r="A143" s="16"/>
      <c r="B143" s="20" t="s">
        <v>140</v>
      </c>
      <c r="C143" s="15" t="n">
        <v>53.59</v>
      </c>
      <c r="D143" s="15" t="n">
        <v>5.1053</v>
      </c>
      <c r="E143" s="15" t="n">
        <f aca="false">SUM(C143:D143)</f>
        <v>58.6953</v>
      </c>
      <c r="F143" s="14"/>
    </row>
    <row r="144" customFormat="false" ht="17.25" hidden="false" customHeight="true" outlineLevel="0" collapsed="false">
      <c r="A144" s="16"/>
      <c r="B144" s="20" t="s">
        <v>141</v>
      </c>
      <c r="C144" s="15" t="n">
        <v>629.4434</v>
      </c>
      <c r="D144" s="15" t="n">
        <v>59.965</v>
      </c>
      <c r="E144" s="15" t="n">
        <f aca="false">SUM(C144:D144)</f>
        <v>689.4084</v>
      </c>
      <c r="F144" s="14"/>
    </row>
    <row r="145" customFormat="false" ht="17.25" hidden="false" customHeight="true" outlineLevel="0" collapsed="false">
      <c r="A145" s="16"/>
      <c r="B145" s="20" t="s">
        <v>142</v>
      </c>
      <c r="C145" s="15" t="n">
        <v>514.0911</v>
      </c>
      <c r="D145" s="15" t="n">
        <v>48.9758</v>
      </c>
      <c r="E145" s="15" t="n">
        <f aca="false">SUM(C145:D145)</f>
        <v>563.0669</v>
      </c>
      <c r="F145" s="1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0:55:53Z</dcterms:created>
  <dc:creator>刘正平</dc:creator>
  <dc:description/>
  <dc:language>en-US</dc:language>
  <cp:lastModifiedBy>微软用户</cp:lastModifiedBy>
  <cp:lastPrinted>2011-10-26T01:05:00Z</cp:lastPrinted>
  <dcterms:modified xsi:type="dcterms:W3CDTF">2011-11-23T02:23:11Z</dcterms:modified>
  <cp:revision>0</cp:revision>
  <dc:subject/>
  <dc:title/>
</cp:coreProperties>
</file>