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(汇总)" sheetId="1" state="visible" r:id="rId2"/>
    <sheet name="附件2 " sheetId="2" state="visible" r:id="rId3"/>
    <sheet name="附件3教学点" sheetId="3" state="visible" r:id="rId4"/>
  </sheets>
  <definedNames>
    <definedName function="false" hidden="false" localSheetId="0" name="_xlnm.Print_Titles" vbProcedure="false">'附件1 (汇总)'!$3:$4</definedName>
    <definedName function="false" hidden="true" localSheetId="0" name="_xlnm._FilterDatabase" vbProcedure="false">'附件1 (汇总)'!$A$5:$A$161</definedName>
    <definedName function="false" hidden="false" localSheetId="1" name="_xlnm.Print_Area" vbProcedure="false">'附件2 '!$A$1:$T$161</definedName>
    <definedName function="false" hidden="false" localSheetId="1" name="_xlnm.Print_Titles" vbProcedure="false">'附件2 '!$3:$4</definedName>
    <definedName function="false" hidden="true" localSheetId="1" name="_xlnm._FilterDatabase" vbProcedure="false">'附件2 '!$A$6:$T$161</definedName>
    <definedName function="false" hidden="false" localSheetId="2" name="_xlnm.Print_Titles" vbProcedure="false">附件3教学点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18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11</t>
    </r>
    <r>
      <rPr>
        <sz val="18"/>
        <rFont val="Noto Sans"/>
        <family val="2"/>
      </rPr>
      <t xml:space="preserve">年农村义务教育阶段公用经费提标及教学点补助资金分配总表</t>
    </r>
  </si>
  <si>
    <t xml:space="preserve">市县</t>
  </si>
  <si>
    <t xml:space="preserve">资金总计（万元）</t>
  </si>
  <si>
    <t xml:space="preserve">公用经费提标资金（万元）</t>
  </si>
  <si>
    <t xml:space="preserve">教学点公用经费提标补助（万元）</t>
  </si>
  <si>
    <t xml:space="preserve">合计</t>
  </si>
  <si>
    <t xml:space="preserve">中央</t>
  </si>
  <si>
    <t xml:space="preserve">省级</t>
  </si>
  <si>
    <t xml:space="preserve">全省合计</t>
  </si>
  <si>
    <t xml:space="preserve">长沙市小计</t>
  </si>
  <si>
    <t xml:space="preserve">市本级及所辖区小计</t>
  </si>
  <si>
    <t xml:space="preserve">长沙县</t>
  </si>
  <si>
    <t xml:space="preserve">望城县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县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屈原管理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小计</t>
  </si>
  <si>
    <t xml:space="preserve">武陵区</t>
  </si>
  <si>
    <t xml:space="preserve">鼎城区</t>
  </si>
  <si>
    <t xml:space="preserve">西洞庭管理区</t>
  </si>
  <si>
    <t xml:space="preserve">西湖管理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小计</t>
  </si>
  <si>
    <t xml:space="preserve">资阳区</t>
  </si>
  <si>
    <t xml:space="preserve">赫山区</t>
  </si>
  <si>
    <t xml:space="preserve">大通湖管理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小计</t>
  </si>
  <si>
    <t xml:space="preserve">零陵区</t>
  </si>
  <si>
    <t xml:space="preserve">冷水滩区</t>
  </si>
  <si>
    <t xml:space="preserve">金洞管理区</t>
  </si>
  <si>
    <t xml:space="preserve">回龙圩管理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11</t>
    </r>
    <r>
      <rPr>
        <sz val="18"/>
        <rFont val="Noto Sans"/>
        <family val="2"/>
      </rPr>
      <t xml:space="preserve">年农村义务教育阶段公用经费基准定额提标资金分配表</t>
    </r>
  </si>
  <si>
    <t xml:space="preserve">是否西部县</t>
  </si>
  <si>
    <t xml:space="preserve">是否国扶省扶民族县</t>
  </si>
  <si>
    <t xml:space="preserve">是否省直管</t>
  </si>
  <si>
    <t xml:space="preserve">按总人口人均财力分档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学生人数</t>
    </r>
  </si>
  <si>
    <t xml:space="preserve">各级分担比例</t>
  </si>
  <si>
    <t xml:space="preserve">各级应安排资金总计（万元）</t>
  </si>
  <si>
    <t xml:space="preserve">此次下达资金（万元）</t>
  </si>
  <si>
    <t xml:space="preserve">市县应分担资金（万元）</t>
  </si>
  <si>
    <t xml:space="preserve">此次下达中央和省级资金合计</t>
  </si>
  <si>
    <t xml:space="preserve">备注</t>
  </si>
  <si>
    <t xml:space="preserve">小学</t>
  </si>
  <si>
    <t xml:space="preserve">初中</t>
  </si>
  <si>
    <t xml:space="preserve">地方</t>
  </si>
  <si>
    <t xml:space="preserve">市级</t>
  </si>
  <si>
    <t xml:space="preserve">县级</t>
  </si>
  <si>
    <t xml:space="preserve">否</t>
  </si>
  <si>
    <t xml:space="preserve">一档</t>
  </si>
  <si>
    <t xml:space="preserve">是</t>
  </si>
  <si>
    <t xml:space="preserve">二档</t>
  </si>
  <si>
    <t xml:space="preserve">三档</t>
  </si>
  <si>
    <t xml:space="preserve">四档</t>
  </si>
  <si>
    <t xml:space="preserve">攸    县</t>
  </si>
  <si>
    <t xml:space="preserve">   屈原管理区</t>
  </si>
  <si>
    <t xml:space="preserve">澧    县</t>
  </si>
  <si>
    <t xml:space="preserve">南    县</t>
  </si>
  <si>
    <t xml:space="preserve">道    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11</t>
    </r>
    <r>
      <rPr>
        <sz val="18"/>
        <rFont val="Noto Sans"/>
        <family val="2"/>
      </rPr>
      <t xml:space="preserve">年农村小学教学点公用经费提标补助资金分配表</t>
    </r>
  </si>
  <si>
    <r>
      <rPr>
        <sz val="10"/>
        <rFont val="Noto Sans"/>
        <family val="2"/>
      </rPr>
      <t xml:space="preserve">注：此次对不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的农村小学教学点追加公用经费</t>
    </r>
    <r>
      <rPr>
        <sz val="10"/>
        <rFont val="宋体"/>
        <family val="0"/>
        <charset val="134"/>
      </rPr>
      <t xml:space="preserve">95.6</t>
    </r>
    <r>
      <rPr>
        <sz val="10"/>
        <rFont val="Noto Sans"/>
        <family val="2"/>
      </rPr>
      <t xml:space="preserve">元，达到生均</t>
    </r>
    <r>
      <rPr>
        <sz val="10"/>
        <rFont val="宋体"/>
        <family val="0"/>
        <charset val="134"/>
      </rPr>
      <t xml:space="preserve">436.6</t>
    </r>
    <r>
      <rPr>
        <sz val="10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不足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教学点</t>
    </r>
  </si>
  <si>
    <t xml:space="preserve">学校数</t>
  </si>
  <si>
    <t xml:space="preserve">学生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9"/>
      <name val="Times New Roman"/>
      <family val="1"/>
    </font>
    <font>
      <b val="true"/>
      <sz val="10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sz val="8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8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11" activeCellId="0" sqref="J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6.5"/>
    <col collapsed="false" customWidth="true" hidden="false" outlineLevel="0" max="4" min="3" style="1" width="5.87"/>
    <col collapsed="false" customWidth="true" hidden="false" outlineLevel="0" max="5" min="5" style="1" width="6.75"/>
    <col collapsed="false" customWidth="true" hidden="false" outlineLevel="0" max="9" min="6" style="1" width="5.87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3"/>
      <c r="F1" s="3"/>
      <c r="G1" s="4"/>
      <c r="H1" s="3"/>
      <c r="I1" s="3"/>
      <c r="J1" s="4"/>
    </row>
    <row r="2" s="6" customFormat="true" ht="5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.7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</row>
    <row r="4" s="12" customFormat="true" ht="26.25" hidden="false" customHeight="true" outlineLevel="0" collapsed="false">
      <c r="A4" s="7"/>
      <c r="B4" s="9" t="s">
        <v>6</v>
      </c>
      <c r="C4" s="10" t="s">
        <v>7</v>
      </c>
      <c r="D4" s="11" t="s">
        <v>8</v>
      </c>
      <c r="E4" s="9" t="s">
        <v>6</v>
      </c>
      <c r="F4" s="10" t="s">
        <v>7</v>
      </c>
      <c r="G4" s="11" t="s">
        <v>8</v>
      </c>
      <c r="H4" s="9" t="s">
        <v>6</v>
      </c>
      <c r="I4" s="10" t="s">
        <v>7</v>
      </c>
      <c r="J4" s="11" t="s">
        <v>8</v>
      </c>
    </row>
    <row r="5" customFormat="false" ht="28.5" hidden="false" customHeight="true" outlineLevel="0" collapsed="false">
      <c r="A5" s="13" t="s">
        <v>9</v>
      </c>
      <c r="B5" s="14" t="n">
        <v>56694</v>
      </c>
      <c r="C5" s="14" t="n">
        <v>42430</v>
      </c>
      <c r="D5" s="14" t="n">
        <v>14264</v>
      </c>
      <c r="E5" s="14" t="n">
        <v>54613</v>
      </c>
      <c r="F5" s="14" t="n">
        <v>40774</v>
      </c>
      <c r="G5" s="14" t="n">
        <v>13839</v>
      </c>
      <c r="H5" s="14" t="n">
        <v>2081</v>
      </c>
      <c r="I5" s="14" t="n">
        <v>1656</v>
      </c>
      <c r="J5" s="14" t="n">
        <v>425</v>
      </c>
    </row>
    <row r="6" customFormat="false" ht="18.75" hidden="false" customHeight="true" outlineLevel="0" collapsed="false">
      <c r="A6" s="15" t="s">
        <v>10</v>
      </c>
      <c r="B6" s="16" t="n">
        <v>3001</v>
      </c>
      <c r="C6" s="16" t="n">
        <v>2386</v>
      </c>
      <c r="D6" s="16" t="n">
        <v>615</v>
      </c>
      <c r="E6" s="16" t="n">
        <v>2977</v>
      </c>
      <c r="F6" s="16" t="n">
        <v>2366</v>
      </c>
      <c r="G6" s="16" t="n">
        <v>611</v>
      </c>
      <c r="H6" s="16" t="n">
        <v>24</v>
      </c>
      <c r="I6" s="16" t="n">
        <v>20</v>
      </c>
      <c r="J6" s="16" t="n">
        <v>4</v>
      </c>
    </row>
    <row r="7" customFormat="false" ht="24" hidden="false" customHeight="true" outlineLevel="0" collapsed="false">
      <c r="A7" s="15" t="s">
        <v>11</v>
      </c>
      <c r="B7" s="16" t="n">
        <v>909</v>
      </c>
      <c r="C7" s="17" t="n">
        <v>909</v>
      </c>
      <c r="D7" s="17" t="n">
        <v>0</v>
      </c>
      <c r="E7" s="16" t="n">
        <v>908</v>
      </c>
      <c r="F7" s="17" t="n">
        <v>908</v>
      </c>
      <c r="G7" s="17" t="n">
        <v>0</v>
      </c>
      <c r="H7" s="16" t="n">
        <v>1</v>
      </c>
      <c r="I7" s="17" t="n">
        <v>1</v>
      </c>
      <c r="J7" s="17" t="n">
        <v>0</v>
      </c>
    </row>
    <row r="8" s="19" customFormat="true" ht="18.75" hidden="false" customHeight="true" outlineLevel="0" collapsed="false">
      <c r="A8" s="7" t="s">
        <v>12</v>
      </c>
      <c r="B8" s="18" t="n">
        <v>457</v>
      </c>
      <c r="C8" s="18" t="n">
        <v>457</v>
      </c>
      <c r="D8" s="18" t="n">
        <v>0</v>
      </c>
      <c r="E8" s="18" t="n">
        <v>456</v>
      </c>
      <c r="F8" s="18" t="n">
        <v>456</v>
      </c>
      <c r="G8" s="18" t="n">
        <v>0</v>
      </c>
      <c r="H8" s="18" t="n">
        <v>1</v>
      </c>
      <c r="I8" s="18" t="n">
        <v>1</v>
      </c>
      <c r="J8" s="18" t="n">
        <v>0</v>
      </c>
    </row>
    <row r="9" s="19" customFormat="true" ht="18.75" hidden="false" customHeight="true" outlineLevel="0" collapsed="false">
      <c r="A9" s="7" t="s">
        <v>13</v>
      </c>
      <c r="B9" s="18" t="n">
        <v>214</v>
      </c>
      <c r="C9" s="18" t="n">
        <v>214</v>
      </c>
      <c r="D9" s="18" t="n">
        <v>0</v>
      </c>
      <c r="E9" s="18" t="n">
        <v>214</v>
      </c>
      <c r="F9" s="18" t="n">
        <v>214</v>
      </c>
      <c r="G9" s="18" t="n">
        <v>0</v>
      </c>
      <c r="H9" s="18" t="n">
        <v>0</v>
      </c>
      <c r="I9" s="18" t="n">
        <v>0</v>
      </c>
      <c r="J9" s="18" t="n">
        <v>0</v>
      </c>
    </row>
    <row r="10" s="19" customFormat="true" ht="18.75" hidden="false" customHeight="true" outlineLevel="0" collapsed="false">
      <c r="A10" s="7" t="s">
        <v>14</v>
      </c>
      <c r="B10" s="18" t="n">
        <v>56</v>
      </c>
      <c r="C10" s="18" t="n">
        <v>56</v>
      </c>
      <c r="D10" s="18" t="n">
        <v>0</v>
      </c>
      <c r="E10" s="18" t="n">
        <v>56</v>
      </c>
      <c r="F10" s="18" t="n">
        <v>56</v>
      </c>
      <c r="G10" s="18" t="n">
        <v>0</v>
      </c>
      <c r="H10" s="18" t="n">
        <v>0</v>
      </c>
      <c r="I10" s="18" t="n">
        <v>0</v>
      </c>
      <c r="J10" s="18" t="n">
        <v>0</v>
      </c>
    </row>
    <row r="11" s="19" customFormat="true" ht="18.75" hidden="false" customHeight="true" outlineLevel="0" collapsed="false">
      <c r="A11" s="7" t="s">
        <v>15</v>
      </c>
      <c r="B11" s="18" t="n">
        <v>14</v>
      </c>
      <c r="C11" s="18" t="n">
        <v>14</v>
      </c>
      <c r="D11" s="18" t="n">
        <v>0</v>
      </c>
      <c r="E11" s="18" t="n">
        <v>14</v>
      </c>
      <c r="F11" s="18" t="n">
        <v>14</v>
      </c>
      <c r="G11" s="18" t="n">
        <v>0</v>
      </c>
      <c r="H11" s="18" t="n">
        <v>0</v>
      </c>
      <c r="I11" s="18" t="n">
        <v>0</v>
      </c>
      <c r="J11" s="18" t="n">
        <v>0</v>
      </c>
    </row>
    <row r="12" s="19" customFormat="true" ht="18.75" hidden="false" customHeight="true" outlineLevel="0" collapsed="false">
      <c r="A12" s="7" t="s">
        <v>16</v>
      </c>
      <c r="B12" s="18" t="n">
        <v>15</v>
      </c>
      <c r="C12" s="18" t="n">
        <v>15</v>
      </c>
      <c r="D12" s="18" t="n">
        <v>0</v>
      </c>
      <c r="E12" s="18" t="n">
        <v>15</v>
      </c>
      <c r="F12" s="18" t="n">
        <v>15</v>
      </c>
      <c r="G12" s="18" t="n">
        <v>0</v>
      </c>
      <c r="H12" s="18" t="n">
        <v>0</v>
      </c>
      <c r="I12" s="18" t="n">
        <v>0</v>
      </c>
      <c r="J12" s="18" t="n">
        <v>0</v>
      </c>
    </row>
    <row r="13" s="19" customFormat="true" ht="18.75" hidden="false" customHeight="true" outlineLevel="0" collapsed="false">
      <c r="A13" s="7" t="s">
        <v>17</v>
      </c>
      <c r="B13" s="18" t="n">
        <v>116</v>
      </c>
      <c r="C13" s="18" t="n">
        <v>116</v>
      </c>
      <c r="D13" s="18" t="n">
        <v>0</v>
      </c>
      <c r="E13" s="18" t="n">
        <v>116</v>
      </c>
      <c r="F13" s="18" t="n">
        <v>116</v>
      </c>
      <c r="G13" s="18" t="n">
        <v>0</v>
      </c>
      <c r="H13" s="18" t="n">
        <v>0</v>
      </c>
      <c r="I13" s="18" t="n">
        <v>0</v>
      </c>
      <c r="J13" s="18" t="n">
        <v>0</v>
      </c>
    </row>
    <row r="14" s="19" customFormat="true" ht="18.75" hidden="false" customHeight="true" outlineLevel="0" collapsed="false">
      <c r="A14" s="7" t="s">
        <v>18</v>
      </c>
      <c r="B14" s="18" t="n">
        <v>37</v>
      </c>
      <c r="C14" s="18" t="n">
        <v>37</v>
      </c>
      <c r="D14" s="18" t="n">
        <v>0</v>
      </c>
      <c r="E14" s="18" t="n">
        <v>37</v>
      </c>
      <c r="F14" s="18" t="n">
        <v>37</v>
      </c>
      <c r="G14" s="18" t="n">
        <v>0</v>
      </c>
      <c r="H14" s="18" t="n">
        <v>0</v>
      </c>
      <c r="I14" s="18" t="n">
        <v>0</v>
      </c>
      <c r="J14" s="18" t="n">
        <v>0</v>
      </c>
    </row>
    <row r="15" s="19" customFormat="true" ht="18.75" hidden="false" customHeight="true" outlineLevel="0" collapsed="false">
      <c r="A15" s="20" t="s">
        <v>19</v>
      </c>
      <c r="B15" s="18" t="n">
        <v>963</v>
      </c>
      <c r="C15" s="18" t="n">
        <v>707</v>
      </c>
      <c r="D15" s="18" t="n">
        <v>256</v>
      </c>
      <c r="E15" s="18" t="n">
        <v>940</v>
      </c>
      <c r="F15" s="18" t="n">
        <v>688</v>
      </c>
      <c r="G15" s="18" t="n">
        <v>252</v>
      </c>
      <c r="H15" s="18" t="n">
        <v>23</v>
      </c>
      <c r="I15" s="18" t="n">
        <v>19</v>
      </c>
      <c r="J15" s="18" t="n">
        <v>4</v>
      </c>
    </row>
    <row r="16" s="19" customFormat="true" ht="18.75" hidden="false" customHeight="true" outlineLevel="0" collapsed="false">
      <c r="A16" s="20" t="s">
        <v>20</v>
      </c>
      <c r="B16" s="18" t="n">
        <v>1129</v>
      </c>
      <c r="C16" s="18" t="n">
        <v>770</v>
      </c>
      <c r="D16" s="18" t="n">
        <v>359</v>
      </c>
      <c r="E16" s="18" t="n">
        <v>1129</v>
      </c>
      <c r="F16" s="18" t="n">
        <v>770</v>
      </c>
      <c r="G16" s="18" t="n">
        <v>359</v>
      </c>
      <c r="H16" s="18" t="n">
        <v>0</v>
      </c>
      <c r="I16" s="18" t="n">
        <v>0</v>
      </c>
      <c r="J16" s="18" t="n">
        <v>0</v>
      </c>
    </row>
    <row r="17" customFormat="false" ht="18.75" hidden="false" customHeight="true" outlineLevel="0" collapsed="false">
      <c r="A17" s="15" t="s">
        <v>21</v>
      </c>
      <c r="B17" s="16" t="n">
        <v>2102</v>
      </c>
      <c r="C17" s="16" t="n">
        <v>1576</v>
      </c>
      <c r="D17" s="16" t="n">
        <v>526</v>
      </c>
      <c r="E17" s="16" t="n">
        <v>2031</v>
      </c>
      <c r="F17" s="16" t="n">
        <v>1521</v>
      </c>
      <c r="G17" s="16" t="n">
        <v>510</v>
      </c>
      <c r="H17" s="16" t="n">
        <v>71</v>
      </c>
      <c r="I17" s="16" t="n">
        <v>55</v>
      </c>
      <c r="J17" s="16" t="n">
        <v>16</v>
      </c>
    </row>
    <row r="18" customFormat="false" ht="24" hidden="false" customHeight="false" outlineLevel="0" collapsed="false">
      <c r="A18" s="15" t="s">
        <v>11</v>
      </c>
      <c r="B18" s="16" t="n">
        <v>74</v>
      </c>
      <c r="C18" s="16" t="n">
        <v>68</v>
      </c>
      <c r="D18" s="16" t="n">
        <v>6</v>
      </c>
      <c r="E18" s="16" t="n">
        <v>74</v>
      </c>
      <c r="F18" s="16" t="n">
        <v>68</v>
      </c>
      <c r="G18" s="16" t="n">
        <v>6</v>
      </c>
      <c r="H18" s="16" t="n">
        <v>0</v>
      </c>
      <c r="I18" s="16" t="n">
        <v>0</v>
      </c>
      <c r="J18" s="16" t="n">
        <v>0</v>
      </c>
    </row>
    <row r="19" s="19" customFormat="true" ht="18.75" hidden="false" customHeight="true" outlineLevel="0" collapsed="false">
      <c r="A19" s="7" t="s">
        <v>22</v>
      </c>
      <c r="B19" s="18" t="n">
        <v>20</v>
      </c>
      <c r="C19" s="18" t="n">
        <v>20</v>
      </c>
      <c r="D19" s="18" t="n">
        <v>0</v>
      </c>
      <c r="E19" s="18" t="n">
        <v>20</v>
      </c>
      <c r="F19" s="18" t="n">
        <v>20</v>
      </c>
      <c r="G19" s="18" t="n">
        <v>0</v>
      </c>
      <c r="H19" s="18" t="n">
        <v>0</v>
      </c>
      <c r="I19" s="18" t="n">
        <v>0</v>
      </c>
      <c r="J19" s="18" t="n">
        <v>0</v>
      </c>
    </row>
    <row r="20" s="19" customFormat="true" ht="18.75" hidden="false" customHeight="true" outlineLevel="0" collapsed="false">
      <c r="A20" s="7" t="s">
        <v>23</v>
      </c>
      <c r="B20" s="18" t="n">
        <v>15</v>
      </c>
      <c r="C20" s="18" t="n">
        <v>14</v>
      </c>
      <c r="D20" s="18" t="n">
        <v>1</v>
      </c>
      <c r="E20" s="18" t="n">
        <v>15</v>
      </c>
      <c r="F20" s="18" t="n">
        <v>14</v>
      </c>
      <c r="G20" s="18" t="n">
        <v>1</v>
      </c>
      <c r="H20" s="18" t="n">
        <v>0</v>
      </c>
      <c r="I20" s="18" t="n">
        <v>0</v>
      </c>
      <c r="J20" s="18" t="n">
        <v>0</v>
      </c>
    </row>
    <row r="21" s="19" customFormat="true" ht="18.75" hidden="false" customHeight="true" outlineLevel="0" collapsed="false">
      <c r="A21" s="7" t="s">
        <v>24</v>
      </c>
      <c r="B21" s="18" t="n">
        <v>19</v>
      </c>
      <c r="C21" s="18" t="n">
        <v>16</v>
      </c>
      <c r="D21" s="18" t="n">
        <v>3</v>
      </c>
      <c r="E21" s="18" t="n">
        <v>19</v>
      </c>
      <c r="F21" s="18" t="n">
        <v>16</v>
      </c>
      <c r="G21" s="18" t="n">
        <v>3</v>
      </c>
      <c r="H21" s="18" t="n">
        <v>0</v>
      </c>
      <c r="I21" s="18" t="n">
        <v>0</v>
      </c>
      <c r="J21" s="18" t="n">
        <v>0</v>
      </c>
    </row>
    <row r="22" s="19" customFormat="true" ht="18.75" hidden="false" customHeight="true" outlineLevel="0" collapsed="false">
      <c r="A22" s="7" t="s">
        <v>25</v>
      </c>
      <c r="B22" s="18" t="n">
        <v>20</v>
      </c>
      <c r="C22" s="18" t="n">
        <v>18</v>
      </c>
      <c r="D22" s="18" t="n">
        <v>2</v>
      </c>
      <c r="E22" s="18" t="n">
        <v>20</v>
      </c>
      <c r="F22" s="18" t="n">
        <v>18</v>
      </c>
      <c r="G22" s="18" t="n">
        <v>2</v>
      </c>
      <c r="H22" s="18" t="n">
        <v>0</v>
      </c>
      <c r="I22" s="18" t="n">
        <v>0</v>
      </c>
      <c r="J22" s="18" t="n">
        <v>0</v>
      </c>
    </row>
    <row r="23" s="19" customFormat="true" ht="18.75" hidden="false" customHeight="true" outlineLevel="0" collapsed="false">
      <c r="A23" s="20" t="s">
        <v>26</v>
      </c>
      <c r="B23" s="18" t="n">
        <v>230</v>
      </c>
      <c r="C23" s="18" t="n">
        <v>168</v>
      </c>
      <c r="D23" s="18" t="n">
        <v>62</v>
      </c>
      <c r="E23" s="18" t="n">
        <v>227</v>
      </c>
      <c r="F23" s="18" t="n">
        <v>166</v>
      </c>
      <c r="G23" s="18" t="n">
        <v>61</v>
      </c>
      <c r="H23" s="18" t="n">
        <v>3</v>
      </c>
      <c r="I23" s="18" t="n">
        <v>2</v>
      </c>
      <c r="J23" s="18" t="n">
        <v>1</v>
      </c>
    </row>
    <row r="24" s="19" customFormat="true" ht="18.75" hidden="false" customHeight="true" outlineLevel="0" collapsed="false">
      <c r="A24" s="20" t="s">
        <v>27</v>
      </c>
      <c r="B24" s="18" t="n">
        <v>666</v>
      </c>
      <c r="C24" s="18" t="n">
        <v>454</v>
      </c>
      <c r="D24" s="18" t="n">
        <v>212</v>
      </c>
      <c r="E24" s="18" t="n">
        <v>648</v>
      </c>
      <c r="F24" s="18" t="n">
        <v>442</v>
      </c>
      <c r="G24" s="18" t="n">
        <v>206</v>
      </c>
      <c r="H24" s="18" t="n">
        <v>18</v>
      </c>
      <c r="I24" s="18" t="n">
        <v>12</v>
      </c>
      <c r="J24" s="18" t="n">
        <v>6</v>
      </c>
    </row>
    <row r="25" s="19" customFormat="true" ht="18.75" hidden="false" customHeight="true" outlineLevel="0" collapsed="false">
      <c r="A25" s="20" t="s">
        <v>28</v>
      </c>
      <c r="B25" s="18" t="n">
        <v>515</v>
      </c>
      <c r="C25" s="18" t="n">
        <v>377</v>
      </c>
      <c r="D25" s="18" t="n">
        <v>138</v>
      </c>
      <c r="E25" s="18" t="n">
        <v>511</v>
      </c>
      <c r="F25" s="18" t="n">
        <v>374</v>
      </c>
      <c r="G25" s="18" t="n">
        <v>137</v>
      </c>
      <c r="H25" s="18" t="n">
        <v>4</v>
      </c>
      <c r="I25" s="18" t="n">
        <v>3</v>
      </c>
      <c r="J25" s="18" t="n">
        <v>1</v>
      </c>
    </row>
    <row r="26" s="19" customFormat="true" ht="18.75" hidden="false" customHeight="true" outlineLevel="0" collapsed="false">
      <c r="A26" s="20" t="s">
        <v>29</v>
      </c>
      <c r="B26" s="18" t="n">
        <v>467</v>
      </c>
      <c r="C26" s="18" t="n">
        <v>385</v>
      </c>
      <c r="D26" s="18" t="n">
        <v>82</v>
      </c>
      <c r="E26" s="18" t="n">
        <v>428</v>
      </c>
      <c r="F26" s="18" t="n">
        <v>353</v>
      </c>
      <c r="G26" s="18" t="n">
        <v>75</v>
      </c>
      <c r="H26" s="18" t="n">
        <v>39</v>
      </c>
      <c r="I26" s="18" t="n">
        <v>32</v>
      </c>
      <c r="J26" s="18" t="n">
        <v>7</v>
      </c>
    </row>
    <row r="27" s="19" customFormat="true" ht="18.75" hidden="false" customHeight="true" outlineLevel="0" collapsed="false">
      <c r="A27" s="20" t="s">
        <v>30</v>
      </c>
      <c r="B27" s="18" t="n">
        <v>150</v>
      </c>
      <c r="C27" s="18" t="n">
        <v>124</v>
      </c>
      <c r="D27" s="18" t="n">
        <v>26</v>
      </c>
      <c r="E27" s="18" t="n">
        <v>143</v>
      </c>
      <c r="F27" s="18" t="n">
        <v>118</v>
      </c>
      <c r="G27" s="18" t="n">
        <v>25</v>
      </c>
      <c r="H27" s="18" t="n">
        <v>7</v>
      </c>
      <c r="I27" s="18" t="n">
        <v>6</v>
      </c>
      <c r="J27" s="18" t="n">
        <v>1</v>
      </c>
    </row>
    <row r="28" customFormat="false" ht="22.5" hidden="false" customHeight="true" outlineLevel="0" collapsed="false">
      <c r="A28" s="15" t="s">
        <v>31</v>
      </c>
      <c r="B28" s="16" t="n">
        <v>1772</v>
      </c>
      <c r="C28" s="16" t="n">
        <v>269</v>
      </c>
      <c r="D28" s="16" t="n">
        <v>1503</v>
      </c>
      <c r="E28" s="16" t="n">
        <v>1766</v>
      </c>
      <c r="F28" s="16" t="n">
        <v>265</v>
      </c>
      <c r="G28" s="16" t="n">
        <v>1501</v>
      </c>
      <c r="H28" s="16" t="n">
        <v>6</v>
      </c>
      <c r="I28" s="16" t="n">
        <v>4</v>
      </c>
      <c r="J28" s="16" t="n">
        <v>2</v>
      </c>
    </row>
    <row r="29" customFormat="false" ht="24" hidden="false" customHeight="false" outlineLevel="0" collapsed="false">
      <c r="A29" s="15" t="s">
        <v>11</v>
      </c>
      <c r="B29" s="16" t="n">
        <v>192</v>
      </c>
      <c r="C29" s="16" t="n">
        <v>160</v>
      </c>
      <c r="D29" s="16" t="n">
        <v>32</v>
      </c>
      <c r="E29" s="16" t="n">
        <v>192</v>
      </c>
      <c r="F29" s="16" t="n">
        <v>160</v>
      </c>
      <c r="G29" s="16" t="n">
        <v>32</v>
      </c>
      <c r="H29" s="16" t="n">
        <v>0</v>
      </c>
      <c r="I29" s="16" t="n">
        <v>0</v>
      </c>
      <c r="J29" s="16" t="n">
        <v>0</v>
      </c>
    </row>
    <row r="30" s="19" customFormat="true" ht="18.75" hidden="false" customHeight="true" outlineLevel="0" collapsed="false">
      <c r="A30" s="7" t="s">
        <v>32</v>
      </c>
      <c r="B30" s="18" t="n">
        <v>152</v>
      </c>
      <c r="C30" s="18" t="n">
        <v>127</v>
      </c>
      <c r="D30" s="18" t="n">
        <v>25</v>
      </c>
      <c r="E30" s="18" t="n">
        <v>152</v>
      </c>
      <c r="F30" s="18" t="n">
        <v>127</v>
      </c>
      <c r="G30" s="18" t="n">
        <v>25</v>
      </c>
      <c r="H30" s="18" t="n">
        <v>0</v>
      </c>
      <c r="I30" s="18" t="n">
        <v>0</v>
      </c>
      <c r="J30" s="18" t="n">
        <v>0</v>
      </c>
    </row>
    <row r="31" s="19" customFormat="true" ht="18.75" hidden="false" customHeight="true" outlineLevel="0" collapsed="false">
      <c r="A31" s="7" t="s">
        <v>33</v>
      </c>
      <c r="B31" s="18" t="n">
        <v>40</v>
      </c>
      <c r="C31" s="18" t="n">
        <v>33</v>
      </c>
      <c r="D31" s="18" t="n">
        <v>7</v>
      </c>
      <c r="E31" s="18" t="n">
        <v>40</v>
      </c>
      <c r="F31" s="18" t="n">
        <v>33</v>
      </c>
      <c r="G31" s="18" t="n">
        <v>7</v>
      </c>
      <c r="H31" s="18" t="n">
        <v>0</v>
      </c>
      <c r="I31" s="18" t="n">
        <v>0</v>
      </c>
      <c r="J31" s="18" t="n">
        <v>0</v>
      </c>
    </row>
    <row r="32" s="19" customFormat="true" ht="18.75" hidden="false" customHeight="true" outlineLevel="0" collapsed="false">
      <c r="A32" s="20" t="s">
        <v>34</v>
      </c>
      <c r="B32" s="18" t="n">
        <v>794</v>
      </c>
      <c r="C32" s="18" t="n">
        <v>2</v>
      </c>
      <c r="D32" s="18" t="n">
        <v>792</v>
      </c>
      <c r="E32" s="18" t="n">
        <v>791</v>
      </c>
      <c r="F32" s="18" t="n">
        <v>0</v>
      </c>
      <c r="G32" s="18" t="n">
        <v>791</v>
      </c>
      <c r="H32" s="18" t="n">
        <v>3</v>
      </c>
      <c r="I32" s="18" t="n">
        <v>2</v>
      </c>
      <c r="J32" s="18" t="n">
        <v>1</v>
      </c>
    </row>
    <row r="33" s="19" customFormat="true" ht="21.75" hidden="false" customHeight="true" outlineLevel="0" collapsed="false">
      <c r="A33" s="20" t="s">
        <v>35</v>
      </c>
      <c r="B33" s="18" t="n">
        <v>714</v>
      </c>
      <c r="C33" s="18" t="n">
        <v>41</v>
      </c>
      <c r="D33" s="18" t="n">
        <v>673</v>
      </c>
      <c r="E33" s="18" t="n">
        <v>711</v>
      </c>
      <c r="F33" s="18" t="n">
        <v>39</v>
      </c>
      <c r="G33" s="18" t="n">
        <v>672</v>
      </c>
      <c r="H33" s="18" t="n">
        <v>3</v>
      </c>
      <c r="I33" s="18" t="n">
        <v>2</v>
      </c>
      <c r="J33" s="18" t="n">
        <v>1</v>
      </c>
    </row>
    <row r="34" s="19" customFormat="true" ht="18.75" hidden="false" customHeight="true" outlineLevel="0" collapsed="false">
      <c r="A34" s="20" t="s">
        <v>36</v>
      </c>
      <c r="B34" s="18" t="n">
        <v>72</v>
      </c>
      <c r="C34" s="18" t="n">
        <v>66</v>
      </c>
      <c r="D34" s="18" t="n">
        <v>6</v>
      </c>
      <c r="E34" s="18" t="n">
        <v>72</v>
      </c>
      <c r="F34" s="18" t="n">
        <v>66</v>
      </c>
      <c r="G34" s="18" t="n">
        <v>6</v>
      </c>
      <c r="H34" s="18" t="n">
        <v>0</v>
      </c>
      <c r="I34" s="18" t="n">
        <v>0</v>
      </c>
      <c r="J34" s="18" t="n">
        <v>0</v>
      </c>
    </row>
    <row r="35" customFormat="false" ht="23.25" hidden="false" customHeight="true" outlineLevel="0" collapsed="false">
      <c r="A35" s="15" t="s">
        <v>37</v>
      </c>
      <c r="B35" s="16" t="n">
        <v>7223</v>
      </c>
      <c r="C35" s="16" t="n">
        <v>5347</v>
      </c>
      <c r="D35" s="16" t="n">
        <v>1876</v>
      </c>
      <c r="E35" s="16" t="n">
        <v>7196</v>
      </c>
      <c r="F35" s="16" t="n">
        <v>5326</v>
      </c>
      <c r="G35" s="16" t="n">
        <v>1870</v>
      </c>
      <c r="H35" s="16" t="n">
        <v>27</v>
      </c>
      <c r="I35" s="16" t="n">
        <v>21</v>
      </c>
      <c r="J35" s="16" t="n">
        <v>6</v>
      </c>
    </row>
    <row r="36" customFormat="false" ht="24" hidden="false" customHeight="false" outlineLevel="0" collapsed="false">
      <c r="A36" s="15" t="s">
        <v>11</v>
      </c>
      <c r="B36" s="16" t="n">
        <v>236</v>
      </c>
      <c r="C36" s="16" t="n">
        <v>202</v>
      </c>
      <c r="D36" s="16" t="n">
        <v>34</v>
      </c>
      <c r="E36" s="16" t="n">
        <v>236</v>
      </c>
      <c r="F36" s="16" t="n">
        <v>202</v>
      </c>
      <c r="G36" s="16" t="n">
        <v>34</v>
      </c>
      <c r="H36" s="16" t="n">
        <v>0</v>
      </c>
      <c r="I36" s="16" t="n">
        <v>0</v>
      </c>
      <c r="J36" s="16" t="n">
        <v>0</v>
      </c>
    </row>
    <row r="37" s="19" customFormat="true" ht="18.75" hidden="false" customHeight="true" outlineLevel="0" collapsed="false">
      <c r="A37" s="21" t="s">
        <v>38</v>
      </c>
      <c r="B37" s="18" t="n">
        <v>36</v>
      </c>
      <c r="C37" s="18" t="n">
        <v>36</v>
      </c>
      <c r="D37" s="18" t="n">
        <v>0</v>
      </c>
      <c r="E37" s="18" t="n">
        <v>36</v>
      </c>
      <c r="F37" s="18" t="n">
        <v>36</v>
      </c>
      <c r="G37" s="18" t="n">
        <v>0</v>
      </c>
      <c r="H37" s="18" t="n">
        <v>0</v>
      </c>
      <c r="I37" s="18" t="n">
        <v>0</v>
      </c>
      <c r="J37" s="18" t="n">
        <v>0</v>
      </c>
    </row>
    <row r="38" s="19" customFormat="true" ht="18.75" hidden="false" customHeight="true" outlineLevel="0" collapsed="false">
      <c r="A38" s="21" t="s">
        <v>39</v>
      </c>
      <c r="B38" s="18" t="n">
        <v>55</v>
      </c>
      <c r="C38" s="18" t="n">
        <v>46</v>
      </c>
      <c r="D38" s="18" t="n">
        <v>9</v>
      </c>
      <c r="E38" s="18" t="n">
        <v>55</v>
      </c>
      <c r="F38" s="18" t="n">
        <v>46</v>
      </c>
      <c r="G38" s="18" t="n">
        <v>9</v>
      </c>
      <c r="H38" s="18" t="n">
        <v>0</v>
      </c>
      <c r="I38" s="18" t="n">
        <v>0</v>
      </c>
      <c r="J38" s="18" t="n">
        <v>0</v>
      </c>
    </row>
    <row r="39" s="19" customFormat="true" ht="18.75" hidden="false" customHeight="true" outlineLevel="0" collapsed="false">
      <c r="A39" s="7" t="s">
        <v>40</v>
      </c>
      <c r="B39" s="18" t="n">
        <v>22</v>
      </c>
      <c r="C39" s="18" t="n">
        <v>18</v>
      </c>
      <c r="D39" s="18" t="n">
        <v>4</v>
      </c>
      <c r="E39" s="18" t="n">
        <v>22</v>
      </c>
      <c r="F39" s="18" t="n">
        <v>18</v>
      </c>
      <c r="G39" s="18" t="n">
        <v>4</v>
      </c>
      <c r="H39" s="18" t="n">
        <v>0</v>
      </c>
      <c r="I39" s="18" t="n">
        <v>0</v>
      </c>
      <c r="J39" s="18" t="n">
        <v>0</v>
      </c>
    </row>
    <row r="40" s="19" customFormat="true" ht="18.75" hidden="false" customHeight="true" outlineLevel="0" collapsed="false">
      <c r="A40" s="7" t="s">
        <v>41</v>
      </c>
      <c r="B40" s="18" t="n">
        <v>52</v>
      </c>
      <c r="C40" s="18" t="n">
        <v>43</v>
      </c>
      <c r="D40" s="18" t="n">
        <v>9</v>
      </c>
      <c r="E40" s="18" t="n">
        <v>52</v>
      </c>
      <c r="F40" s="18" t="n">
        <v>43</v>
      </c>
      <c r="G40" s="18" t="n">
        <v>9</v>
      </c>
      <c r="H40" s="18" t="n">
        <v>0</v>
      </c>
      <c r="I40" s="18" t="n">
        <v>0</v>
      </c>
      <c r="J40" s="18" t="n">
        <v>0</v>
      </c>
    </row>
    <row r="41" s="19" customFormat="true" ht="18.75" hidden="false" customHeight="true" outlineLevel="0" collapsed="false">
      <c r="A41" s="21" t="s">
        <v>42</v>
      </c>
      <c r="B41" s="18" t="n">
        <v>71</v>
      </c>
      <c r="C41" s="18" t="n">
        <v>59</v>
      </c>
      <c r="D41" s="18" t="n">
        <v>12</v>
      </c>
      <c r="E41" s="18" t="n">
        <v>71</v>
      </c>
      <c r="F41" s="18" t="n">
        <v>59</v>
      </c>
      <c r="G41" s="18" t="n">
        <v>12</v>
      </c>
      <c r="H41" s="18" t="n">
        <v>0</v>
      </c>
      <c r="I41" s="18" t="n">
        <v>0</v>
      </c>
      <c r="J41" s="18" t="n">
        <v>0</v>
      </c>
    </row>
    <row r="42" s="19" customFormat="true" ht="18.75" hidden="false" customHeight="true" outlineLevel="0" collapsed="false">
      <c r="A42" s="22" t="s">
        <v>43</v>
      </c>
      <c r="B42" s="18" t="n">
        <v>1088</v>
      </c>
      <c r="C42" s="18" t="n">
        <v>694</v>
      </c>
      <c r="D42" s="18" t="n">
        <v>394</v>
      </c>
      <c r="E42" s="18" t="n">
        <v>1086</v>
      </c>
      <c r="F42" s="18" t="n">
        <v>693</v>
      </c>
      <c r="G42" s="18" t="n">
        <v>393</v>
      </c>
      <c r="H42" s="18" t="n">
        <v>2</v>
      </c>
      <c r="I42" s="18" t="n">
        <v>1</v>
      </c>
      <c r="J42" s="18" t="n">
        <v>1</v>
      </c>
    </row>
    <row r="43" s="19" customFormat="true" ht="18.75" hidden="false" customHeight="true" outlineLevel="0" collapsed="false">
      <c r="A43" s="20" t="s">
        <v>44</v>
      </c>
      <c r="B43" s="18" t="n">
        <v>1288</v>
      </c>
      <c r="C43" s="18" t="n">
        <v>822</v>
      </c>
      <c r="D43" s="18" t="n">
        <v>466</v>
      </c>
      <c r="E43" s="18" t="n">
        <v>1283</v>
      </c>
      <c r="F43" s="18" t="n">
        <v>819</v>
      </c>
      <c r="G43" s="18" t="n">
        <v>464</v>
      </c>
      <c r="H43" s="18" t="n">
        <v>5</v>
      </c>
      <c r="I43" s="18" t="n">
        <v>3</v>
      </c>
      <c r="J43" s="18" t="n">
        <v>2</v>
      </c>
    </row>
    <row r="44" s="19" customFormat="true" ht="18.75" hidden="false" customHeight="true" outlineLevel="0" collapsed="false">
      <c r="A44" s="22" t="s">
        <v>45</v>
      </c>
      <c r="B44" s="18" t="n">
        <v>412</v>
      </c>
      <c r="C44" s="18" t="n">
        <v>362</v>
      </c>
      <c r="D44" s="18" t="n">
        <v>50</v>
      </c>
      <c r="E44" s="18" t="n">
        <v>405</v>
      </c>
      <c r="F44" s="18" t="n">
        <v>356</v>
      </c>
      <c r="G44" s="18" t="n">
        <v>49</v>
      </c>
      <c r="H44" s="18" t="n">
        <v>7</v>
      </c>
      <c r="I44" s="18" t="n">
        <v>6</v>
      </c>
      <c r="J44" s="18" t="n">
        <v>1</v>
      </c>
    </row>
    <row r="45" s="19" customFormat="true" ht="18.75" hidden="false" customHeight="true" outlineLevel="0" collapsed="false">
      <c r="A45" s="22" t="s">
        <v>46</v>
      </c>
      <c r="B45" s="18" t="n">
        <v>688</v>
      </c>
      <c r="C45" s="18" t="n">
        <v>469</v>
      </c>
      <c r="D45" s="18" t="n">
        <v>219</v>
      </c>
      <c r="E45" s="18" t="n">
        <v>688</v>
      </c>
      <c r="F45" s="18" t="n">
        <v>469</v>
      </c>
      <c r="G45" s="18" t="n">
        <v>219</v>
      </c>
      <c r="H45" s="18" t="n">
        <v>0</v>
      </c>
      <c r="I45" s="18" t="n">
        <v>0</v>
      </c>
      <c r="J45" s="18" t="n">
        <v>0</v>
      </c>
    </row>
    <row r="46" s="19" customFormat="true" ht="18.75" hidden="false" customHeight="true" outlineLevel="0" collapsed="false">
      <c r="A46" s="20" t="s">
        <v>47</v>
      </c>
      <c r="B46" s="18" t="n">
        <v>930</v>
      </c>
      <c r="C46" s="18" t="n">
        <v>634</v>
      </c>
      <c r="D46" s="18" t="n">
        <v>296</v>
      </c>
      <c r="E46" s="18" t="n">
        <v>930</v>
      </c>
      <c r="F46" s="18" t="n">
        <v>634</v>
      </c>
      <c r="G46" s="18" t="n">
        <v>296</v>
      </c>
      <c r="H46" s="18" t="n">
        <v>0</v>
      </c>
      <c r="I46" s="18" t="n">
        <v>0</v>
      </c>
      <c r="J46" s="18" t="n">
        <v>0</v>
      </c>
    </row>
    <row r="47" s="19" customFormat="true" ht="17.25" hidden="false" customHeight="true" outlineLevel="0" collapsed="false">
      <c r="A47" s="22" t="s">
        <v>48</v>
      </c>
      <c r="B47" s="18" t="n">
        <v>1219</v>
      </c>
      <c r="C47" s="18" t="n">
        <v>1005</v>
      </c>
      <c r="D47" s="18" t="n">
        <v>214</v>
      </c>
      <c r="E47" s="18" t="n">
        <v>1219</v>
      </c>
      <c r="F47" s="18" t="n">
        <v>1005</v>
      </c>
      <c r="G47" s="18" t="n">
        <v>214</v>
      </c>
      <c r="H47" s="18" t="n">
        <v>0</v>
      </c>
      <c r="I47" s="18" t="n">
        <v>0</v>
      </c>
      <c r="J47" s="18" t="n">
        <v>0</v>
      </c>
    </row>
    <row r="48" s="19" customFormat="true" ht="18.75" hidden="false" customHeight="true" outlineLevel="0" collapsed="false">
      <c r="A48" s="20" t="s">
        <v>49</v>
      </c>
      <c r="B48" s="18" t="n">
        <v>1362</v>
      </c>
      <c r="C48" s="18" t="n">
        <v>1159</v>
      </c>
      <c r="D48" s="18" t="n">
        <v>203</v>
      </c>
      <c r="E48" s="18" t="n">
        <v>1349</v>
      </c>
      <c r="F48" s="18" t="n">
        <v>1148</v>
      </c>
      <c r="G48" s="18" t="n">
        <v>201</v>
      </c>
      <c r="H48" s="18" t="n">
        <v>13</v>
      </c>
      <c r="I48" s="18" t="n">
        <v>11</v>
      </c>
      <c r="J48" s="18" t="n">
        <v>2</v>
      </c>
    </row>
    <row r="49" customFormat="false" ht="26.25" hidden="false" customHeight="true" outlineLevel="0" collapsed="false">
      <c r="A49" s="15" t="s">
        <v>50</v>
      </c>
      <c r="B49" s="16" t="n">
        <v>7701</v>
      </c>
      <c r="C49" s="16" t="n">
        <v>5781</v>
      </c>
      <c r="D49" s="16" t="n">
        <v>1920</v>
      </c>
      <c r="E49" s="16" t="n">
        <v>7600</v>
      </c>
      <c r="F49" s="16" t="n">
        <v>5704</v>
      </c>
      <c r="G49" s="16" t="n">
        <v>1896</v>
      </c>
      <c r="H49" s="16" t="n">
        <v>101</v>
      </c>
      <c r="I49" s="16" t="n">
        <v>77</v>
      </c>
      <c r="J49" s="16" t="n">
        <v>24</v>
      </c>
    </row>
    <row r="50" customFormat="false" ht="24" hidden="false" customHeight="false" outlineLevel="0" collapsed="false">
      <c r="A50" s="15" t="s">
        <v>11</v>
      </c>
      <c r="B50" s="16" t="n">
        <v>228</v>
      </c>
      <c r="C50" s="16" t="n">
        <v>194</v>
      </c>
      <c r="D50" s="16" t="n">
        <v>34</v>
      </c>
      <c r="E50" s="16" t="n">
        <v>228</v>
      </c>
      <c r="F50" s="16" t="n">
        <v>194</v>
      </c>
      <c r="G50" s="16" t="n">
        <v>34</v>
      </c>
      <c r="H50" s="16" t="n">
        <v>0</v>
      </c>
      <c r="I50" s="16" t="n">
        <v>0</v>
      </c>
      <c r="J50" s="16" t="n">
        <v>0</v>
      </c>
    </row>
    <row r="51" s="19" customFormat="true" ht="18.75" hidden="false" customHeight="true" outlineLevel="0" collapsed="false">
      <c r="A51" s="7" t="s">
        <v>51</v>
      </c>
      <c r="B51" s="18" t="n">
        <v>92</v>
      </c>
      <c r="C51" s="18" t="n">
        <v>77</v>
      </c>
      <c r="D51" s="18" t="n">
        <v>15</v>
      </c>
      <c r="E51" s="18" t="n">
        <v>92</v>
      </c>
      <c r="F51" s="18" t="n">
        <v>77</v>
      </c>
      <c r="G51" s="18" t="n">
        <v>15</v>
      </c>
      <c r="H51" s="18" t="n">
        <v>0</v>
      </c>
      <c r="I51" s="18" t="n">
        <v>0</v>
      </c>
      <c r="J51" s="18" t="n">
        <v>0</v>
      </c>
    </row>
    <row r="52" s="19" customFormat="true" ht="18.75" hidden="false" customHeight="true" outlineLevel="0" collapsed="false">
      <c r="A52" s="7" t="s">
        <v>52</v>
      </c>
      <c r="B52" s="18" t="n">
        <v>104</v>
      </c>
      <c r="C52" s="18" t="n">
        <v>87</v>
      </c>
      <c r="D52" s="18" t="n">
        <v>17</v>
      </c>
      <c r="E52" s="18" t="n">
        <v>104</v>
      </c>
      <c r="F52" s="18" t="n">
        <v>87</v>
      </c>
      <c r="G52" s="18" t="n">
        <v>17</v>
      </c>
      <c r="H52" s="18" t="n">
        <v>0</v>
      </c>
      <c r="I52" s="18" t="n">
        <v>0</v>
      </c>
      <c r="J52" s="18" t="n">
        <v>0</v>
      </c>
    </row>
    <row r="53" s="19" customFormat="true" ht="18.75" hidden="false" customHeight="true" outlineLevel="0" collapsed="false">
      <c r="A53" s="21" t="s">
        <v>53</v>
      </c>
      <c r="B53" s="18" t="n">
        <v>32</v>
      </c>
      <c r="C53" s="18" t="n">
        <v>30</v>
      </c>
      <c r="D53" s="18" t="n">
        <v>2</v>
      </c>
      <c r="E53" s="18" t="n">
        <v>32</v>
      </c>
      <c r="F53" s="18" t="n">
        <v>30</v>
      </c>
      <c r="G53" s="18" t="n">
        <v>2</v>
      </c>
      <c r="H53" s="18" t="n">
        <v>0</v>
      </c>
      <c r="I53" s="18" t="n">
        <v>0</v>
      </c>
      <c r="J53" s="18" t="n">
        <v>0</v>
      </c>
    </row>
    <row r="54" s="19" customFormat="true" ht="23.25" hidden="false" customHeight="true" outlineLevel="0" collapsed="false">
      <c r="A54" s="22" t="s">
        <v>54</v>
      </c>
      <c r="B54" s="18" t="n">
        <v>1266</v>
      </c>
      <c r="C54" s="18" t="n">
        <v>808</v>
      </c>
      <c r="D54" s="18" t="n">
        <v>458</v>
      </c>
      <c r="E54" s="18" t="n">
        <v>1261</v>
      </c>
      <c r="F54" s="18" t="n">
        <v>805</v>
      </c>
      <c r="G54" s="18" t="n">
        <v>456</v>
      </c>
      <c r="H54" s="18" t="n">
        <v>5</v>
      </c>
      <c r="I54" s="18" t="n">
        <v>3</v>
      </c>
      <c r="J54" s="18" t="n">
        <v>2</v>
      </c>
    </row>
    <row r="55" s="19" customFormat="true" ht="18.75" hidden="false" customHeight="true" outlineLevel="0" collapsed="false">
      <c r="A55" s="22" t="s">
        <v>55</v>
      </c>
      <c r="B55" s="18" t="n">
        <v>941</v>
      </c>
      <c r="C55" s="18" t="n">
        <v>776</v>
      </c>
      <c r="D55" s="18" t="n">
        <v>165</v>
      </c>
      <c r="E55" s="18" t="n">
        <v>913</v>
      </c>
      <c r="F55" s="18" t="n">
        <v>753</v>
      </c>
      <c r="G55" s="18" t="n">
        <v>160</v>
      </c>
      <c r="H55" s="18" t="n">
        <v>28</v>
      </c>
      <c r="I55" s="18" t="n">
        <v>23</v>
      </c>
      <c r="J55" s="18" t="n">
        <v>5</v>
      </c>
    </row>
    <row r="56" s="19" customFormat="true" ht="18.75" hidden="false" customHeight="true" outlineLevel="0" collapsed="false">
      <c r="A56" s="20" t="s">
        <v>56</v>
      </c>
      <c r="B56" s="18" t="n">
        <v>1188</v>
      </c>
      <c r="C56" s="18" t="n">
        <v>980</v>
      </c>
      <c r="D56" s="18" t="n">
        <v>208</v>
      </c>
      <c r="E56" s="18" t="n">
        <v>1169</v>
      </c>
      <c r="F56" s="18" t="n">
        <v>964</v>
      </c>
      <c r="G56" s="18" t="n">
        <v>205</v>
      </c>
      <c r="H56" s="18" t="n">
        <v>19</v>
      </c>
      <c r="I56" s="18" t="n">
        <v>16</v>
      </c>
      <c r="J56" s="18" t="n">
        <v>3</v>
      </c>
    </row>
    <row r="57" s="19" customFormat="true" ht="18.75" hidden="false" customHeight="true" outlineLevel="0" collapsed="false">
      <c r="A57" s="22" t="s">
        <v>57</v>
      </c>
      <c r="B57" s="18" t="n">
        <v>910</v>
      </c>
      <c r="C57" s="18" t="n">
        <v>581</v>
      </c>
      <c r="D57" s="18" t="n">
        <v>329</v>
      </c>
      <c r="E57" s="18" t="n">
        <v>910</v>
      </c>
      <c r="F57" s="18" t="n">
        <v>581</v>
      </c>
      <c r="G57" s="18" t="n">
        <v>329</v>
      </c>
      <c r="H57" s="18" t="n">
        <v>0</v>
      </c>
      <c r="I57" s="18" t="n">
        <v>0</v>
      </c>
      <c r="J57" s="18" t="n">
        <v>0</v>
      </c>
    </row>
    <row r="58" s="19" customFormat="true" ht="18.75" hidden="false" customHeight="true" outlineLevel="0" collapsed="false">
      <c r="A58" s="22" t="s">
        <v>58</v>
      </c>
      <c r="B58" s="18" t="n">
        <v>917</v>
      </c>
      <c r="C58" s="18" t="n">
        <v>585</v>
      </c>
      <c r="D58" s="18" t="n">
        <v>332</v>
      </c>
      <c r="E58" s="18" t="n">
        <v>887</v>
      </c>
      <c r="F58" s="18" t="n">
        <v>566</v>
      </c>
      <c r="G58" s="18" t="n">
        <v>321</v>
      </c>
      <c r="H58" s="18" t="n">
        <v>30</v>
      </c>
      <c r="I58" s="18" t="n">
        <v>19</v>
      </c>
      <c r="J58" s="18" t="n">
        <v>11</v>
      </c>
    </row>
    <row r="59" s="19" customFormat="true" ht="18.75" hidden="false" customHeight="true" outlineLevel="0" collapsed="false">
      <c r="A59" s="22" t="s">
        <v>59</v>
      </c>
      <c r="B59" s="18" t="n">
        <v>531</v>
      </c>
      <c r="C59" s="18" t="n">
        <v>438</v>
      </c>
      <c r="D59" s="18" t="n">
        <v>93</v>
      </c>
      <c r="E59" s="18" t="n">
        <v>531</v>
      </c>
      <c r="F59" s="18" t="n">
        <v>438</v>
      </c>
      <c r="G59" s="18" t="n">
        <v>93</v>
      </c>
      <c r="H59" s="18" t="n">
        <v>0</v>
      </c>
      <c r="I59" s="18" t="n">
        <v>0</v>
      </c>
      <c r="J59" s="18" t="n">
        <v>0</v>
      </c>
    </row>
    <row r="60" s="19" customFormat="true" ht="18.75" hidden="false" customHeight="true" outlineLevel="0" collapsed="false">
      <c r="A60" s="20" t="s">
        <v>60</v>
      </c>
      <c r="B60" s="18" t="n">
        <v>1113</v>
      </c>
      <c r="C60" s="18" t="n">
        <v>918</v>
      </c>
      <c r="D60" s="18" t="n">
        <v>195</v>
      </c>
      <c r="E60" s="18" t="n">
        <v>1113</v>
      </c>
      <c r="F60" s="18" t="n">
        <v>918</v>
      </c>
      <c r="G60" s="18" t="n">
        <v>195</v>
      </c>
      <c r="H60" s="18" t="n">
        <v>0</v>
      </c>
      <c r="I60" s="18" t="n">
        <v>0</v>
      </c>
      <c r="J60" s="18" t="n">
        <v>0</v>
      </c>
    </row>
    <row r="61" s="19" customFormat="true" ht="18.75" hidden="false" customHeight="true" outlineLevel="0" collapsed="false">
      <c r="A61" s="20" t="s">
        <v>61</v>
      </c>
      <c r="B61" s="18" t="n">
        <v>236</v>
      </c>
      <c r="C61" s="18" t="n">
        <v>195</v>
      </c>
      <c r="D61" s="18" t="n">
        <v>41</v>
      </c>
      <c r="E61" s="18" t="n">
        <v>236</v>
      </c>
      <c r="F61" s="18" t="n">
        <v>195</v>
      </c>
      <c r="G61" s="18" t="n">
        <v>41</v>
      </c>
      <c r="H61" s="18" t="n">
        <v>0</v>
      </c>
      <c r="I61" s="18" t="n">
        <v>0</v>
      </c>
      <c r="J61" s="18" t="n">
        <v>0</v>
      </c>
    </row>
    <row r="62" s="19" customFormat="true" ht="18.75" hidden="false" customHeight="true" outlineLevel="0" collapsed="false">
      <c r="A62" s="22" t="s">
        <v>62</v>
      </c>
      <c r="B62" s="18" t="n">
        <v>371</v>
      </c>
      <c r="C62" s="18" t="n">
        <v>306</v>
      </c>
      <c r="D62" s="18" t="n">
        <v>65</v>
      </c>
      <c r="E62" s="18" t="n">
        <v>352</v>
      </c>
      <c r="F62" s="18" t="n">
        <v>290</v>
      </c>
      <c r="G62" s="18" t="n">
        <v>62</v>
      </c>
      <c r="H62" s="18" t="n">
        <v>19</v>
      </c>
      <c r="I62" s="18" t="n">
        <v>16</v>
      </c>
      <c r="J62" s="18" t="n">
        <v>3</v>
      </c>
    </row>
    <row r="63" customFormat="false" ht="18.75" hidden="false" customHeight="true" outlineLevel="0" collapsed="false">
      <c r="A63" s="15" t="s">
        <v>63</v>
      </c>
      <c r="B63" s="16" t="n">
        <v>4035</v>
      </c>
      <c r="C63" s="16" t="n">
        <v>3049</v>
      </c>
      <c r="D63" s="16" t="n">
        <v>986</v>
      </c>
      <c r="E63" s="16" t="n">
        <v>3930</v>
      </c>
      <c r="F63" s="16" t="n">
        <v>2964</v>
      </c>
      <c r="G63" s="16" t="n">
        <v>966</v>
      </c>
      <c r="H63" s="16" t="n">
        <v>105</v>
      </c>
      <c r="I63" s="16" t="n">
        <v>85</v>
      </c>
      <c r="J63" s="16" t="n">
        <v>20</v>
      </c>
    </row>
    <row r="64" customFormat="false" ht="24" hidden="false" customHeight="false" outlineLevel="0" collapsed="false">
      <c r="A64" s="15" t="s">
        <v>11</v>
      </c>
      <c r="B64" s="16" t="n">
        <v>447</v>
      </c>
      <c r="C64" s="16" t="n">
        <v>403</v>
      </c>
      <c r="D64" s="16" t="n">
        <v>44</v>
      </c>
      <c r="E64" s="16" t="n">
        <v>446</v>
      </c>
      <c r="F64" s="16" t="n">
        <v>402</v>
      </c>
      <c r="G64" s="16" t="n">
        <v>44</v>
      </c>
      <c r="H64" s="16" t="n">
        <v>1</v>
      </c>
      <c r="I64" s="16" t="n">
        <v>1</v>
      </c>
      <c r="J64" s="16" t="n">
        <v>0</v>
      </c>
    </row>
    <row r="65" s="19" customFormat="true" ht="18.75" hidden="false" customHeight="true" outlineLevel="0" collapsed="false">
      <c r="A65" s="21" t="s">
        <v>64</v>
      </c>
      <c r="B65" s="18" t="n">
        <v>204</v>
      </c>
      <c r="C65" s="18" t="n">
        <v>170</v>
      </c>
      <c r="D65" s="18" t="n">
        <v>34</v>
      </c>
      <c r="E65" s="18" t="n">
        <v>203</v>
      </c>
      <c r="F65" s="18" t="n">
        <v>169</v>
      </c>
      <c r="G65" s="18" t="n">
        <v>34</v>
      </c>
      <c r="H65" s="18" t="n">
        <v>1</v>
      </c>
      <c r="I65" s="18" t="n">
        <v>1</v>
      </c>
      <c r="J65" s="18" t="n">
        <v>0</v>
      </c>
    </row>
    <row r="66" s="19" customFormat="true" ht="18.75" hidden="false" customHeight="true" outlineLevel="0" collapsed="false">
      <c r="A66" s="21" t="s">
        <v>65</v>
      </c>
      <c r="B66" s="18" t="n">
        <v>110</v>
      </c>
      <c r="C66" s="18" t="n">
        <v>103</v>
      </c>
      <c r="D66" s="18" t="n">
        <v>7</v>
      </c>
      <c r="E66" s="18" t="n">
        <v>110</v>
      </c>
      <c r="F66" s="18" t="n">
        <v>103</v>
      </c>
      <c r="G66" s="18" t="n">
        <v>7</v>
      </c>
      <c r="H66" s="18" t="n">
        <v>0</v>
      </c>
      <c r="I66" s="18" t="n">
        <v>0</v>
      </c>
      <c r="J66" s="18" t="n">
        <v>0</v>
      </c>
    </row>
    <row r="67" s="19" customFormat="true" ht="18.75" hidden="false" customHeight="true" outlineLevel="0" collapsed="false">
      <c r="A67" s="21" t="s">
        <v>66</v>
      </c>
      <c r="B67" s="18" t="n">
        <v>80</v>
      </c>
      <c r="C67" s="18" t="n">
        <v>80</v>
      </c>
      <c r="D67" s="18" t="n">
        <v>0</v>
      </c>
      <c r="E67" s="18" t="n">
        <v>80</v>
      </c>
      <c r="F67" s="18" t="n">
        <v>80</v>
      </c>
      <c r="G67" s="18" t="n">
        <v>0</v>
      </c>
      <c r="H67" s="18" t="n">
        <v>0</v>
      </c>
      <c r="I67" s="18" t="n">
        <v>0</v>
      </c>
      <c r="J67" s="18" t="n">
        <v>0</v>
      </c>
    </row>
    <row r="68" s="19" customFormat="true" ht="18.75" hidden="false" customHeight="true" outlineLevel="0" collapsed="false">
      <c r="A68" s="21" t="s">
        <v>67</v>
      </c>
      <c r="B68" s="18" t="n">
        <v>53</v>
      </c>
      <c r="C68" s="18" t="n">
        <v>50</v>
      </c>
      <c r="D68" s="18" t="n">
        <v>3</v>
      </c>
      <c r="E68" s="18" t="n">
        <v>53</v>
      </c>
      <c r="F68" s="18" t="n">
        <v>50</v>
      </c>
      <c r="G68" s="18" t="n">
        <v>3</v>
      </c>
      <c r="H68" s="18" t="n">
        <v>0</v>
      </c>
      <c r="I68" s="18" t="n">
        <v>0</v>
      </c>
      <c r="J68" s="18" t="n">
        <v>0</v>
      </c>
    </row>
    <row r="69" s="19" customFormat="true" ht="18.75" hidden="false" customHeight="true" outlineLevel="0" collapsed="false">
      <c r="A69" s="22" t="s">
        <v>68</v>
      </c>
      <c r="B69" s="18" t="n">
        <v>482</v>
      </c>
      <c r="C69" s="18" t="n">
        <v>352</v>
      </c>
      <c r="D69" s="18" t="n">
        <v>130</v>
      </c>
      <c r="E69" s="18" t="n">
        <v>479</v>
      </c>
      <c r="F69" s="18" t="n">
        <v>350</v>
      </c>
      <c r="G69" s="18" t="n">
        <v>129</v>
      </c>
      <c r="H69" s="18" t="n">
        <v>3</v>
      </c>
      <c r="I69" s="18" t="n">
        <v>2</v>
      </c>
      <c r="J69" s="18" t="n">
        <v>1</v>
      </c>
    </row>
    <row r="70" s="19" customFormat="true" ht="18.75" hidden="false" customHeight="true" outlineLevel="0" collapsed="false">
      <c r="A70" s="20" t="s">
        <v>69</v>
      </c>
      <c r="B70" s="18" t="n">
        <v>1082</v>
      </c>
      <c r="C70" s="18" t="n">
        <v>892</v>
      </c>
      <c r="D70" s="18" t="n">
        <v>190</v>
      </c>
      <c r="E70" s="18" t="n">
        <v>992</v>
      </c>
      <c r="F70" s="18" t="n">
        <v>818</v>
      </c>
      <c r="G70" s="18" t="n">
        <v>174</v>
      </c>
      <c r="H70" s="18" t="n">
        <v>90</v>
      </c>
      <c r="I70" s="18" t="n">
        <v>74</v>
      </c>
      <c r="J70" s="18" t="n">
        <v>16</v>
      </c>
    </row>
    <row r="71" s="19" customFormat="true" ht="20.25" hidden="false" customHeight="true" outlineLevel="0" collapsed="false">
      <c r="A71" s="22" t="s">
        <v>70</v>
      </c>
      <c r="B71" s="18" t="n">
        <v>595</v>
      </c>
      <c r="C71" s="18" t="n">
        <v>406</v>
      </c>
      <c r="D71" s="18" t="n">
        <v>189</v>
      </c>
      <c r="E71" s="18" t="n">
        <v>594</v>
      </c>
      <c r="F71" s="18" t="n">
        <v>405</v>
      </c>
      <c r="G71" s="18" t="n">
        <v>189</v>
      </c>
      <c r="H71" s="18" t="n">
        <v>1</v>
      </c>
      <c r="I71" s="18" t="n">
        <v>1</v>
      </c>
      <c r="J71" s="18" t="n">
        <v>0</v>
      </c>
    </row>
    <row r="72" s="19" customFormat="true" ht="20.25" hidden="false" customHeight="true" outlineLevel="0" collapsed="false">
      <c r="A72" s="22" t="s">
        <v>71</v>
      </c>
      <c r="B72" s="18" t="n">
        <v>426</v>
      </c>
      <c r="C72" s="18" t="n">
        <v>312</v>
      </c>
      <c r="D72" s="18" t="n">
        <v>114</v>
      </c>
      <c r="E72" s="18" t="n">
        <v>418</v>
      </c>
      <c r="F72" s="18" t="n">
        <v>306</v>
      </c>
      <c r="G72" s="18" t="n">
        <v>112</v>
      </c>
      <c r="H72" s="18" t="n">
        <v>8</v>
      </c>
      <c r="I72" s="18" t="n">
        <v>6</v>
      </c>
      <c r="J72" s="18" t="n">
        <v>2</v>
      </c>
    </row>
    <row r="73" s="19" customFormat="true" ht="18.75" hidden="false" customHeight="true" outlineLevel="0" collapsed="false">
      <c r="A73" s="20" t="s">
        <v>72</v>
      </c>
      <c r="B73" s="18" t="n">
        <v>494</v>
      </c>
      <c r="C73" s="18" t="n">
        <v>337</v>
      </c>
      <c r="D73" s="18" t="n">
        <v>157</v>
      </c>
      <c r="E73" s="18" t="n">
        <v>494</v>
      </c>
      <c r="F73" s="18" t="n">
        <v>337</v>
      </c>
      <c r="G73" s="18" t="n">
        <v>157</v>
      </c>
      <c r="H73" s="18" t="n">
        <v>0</v>
      </c>
      <c r="I73" s="18" t="n">
        <v>0</v>
      </c>
      <c r="J73" s="18" t="n">
        <v>0</v>
      </c>
    </row>
    <row r="74" s="19" customFormat="true" ht="18.75" hidden="false" customHeight="true" outlineLevel="0" collapsed="false">
      <c r="A74" s="20" t="s">
        <v>73</v>
      </c>
      <c r="B74" s="18" t="n">
        <v>509</v>
      </c>
      <c r="C74" s="18" t="n">
        <v>347</v>
      </c>
      <c r="D74" s="18" t="n">
        <v>162</v>
      </c>
      <c r="E74" s="18" t="n">
        <v>507</v>
      </c>
      <c r="F74" s="18" t="n">
        <v>346</v>
      </c>
      <c r="G74" s="18" t="n">
        <v>161</v>
      </c>
      <c r="H74" s="18" t="n">
        <v>2</v>
      </c>
      <c r="I74" s="18" t="n">
        <v>1</v>
      </c>
      <c r="J74" s="18" t="n">
        <v>1</v>
      </c>
    </row>
    <row r="75" customFormat="false" ht="18.75" hidden="false" customHeight="true" outlineLevel="0" collapsed="false">
      <c r="A75" s="15" t="s">
        <v>74</v>
      </c>
      <c r="B75" s="16" t="n">
        <v>3669</v>
      </c>
      <c r="C75" s="16" t="n">
        <v>2713</v>
      </c>
      <c r="D75" s="16" t="n">
        <v>956</v>
      </c>
      <c r="E75" s="16" t="n">
        <v>3570</v>
      </c>
      <c r="F75" s="16" t="n">
        <v>2648</v>
      </c>
      <c r="G75" s="16" t="n">
        <v>922</v>
      </c>
      <c r="H75" s="16" t="n">
        <v>99</v>
      </c>
      <c r="I75" s="16" t="n">
        <v>65</v>
      </c>
      <c r="J75" s="16" t="n">
        <v>34</v>
      </c>
    </row>
    <row r="76" customFormat="false" ht="24" hidden="false" customHeight="false" outlineLevel="0" collapsed="false">
      <c r="A76" s="15" t="s">
        <v>11</v>
      </c>
      <c r="B76" s="16" t="n">
        <v>501</v>
      </c>
      <c r="C76" s="16" t="n">
        <v>438</v>
      </c>
      <c r="D76" s="16" t="n">
        <v>63</v>
      </c>
      <c r="E76" s="16" t="n">
        <v>501</v>
      </c>
      <c r="F76" s="16" t="n">
        <v>438</v>
      </c>
      <c r="G76" s="16" t="n">
        <v>63</v>
      </c>
      <c r="H76" s="16" t="n">
        <v>0</v>
      </c>
      <c r="I76" s="16" t="n">
        <v>0</v>
      </c>
      <c r="J76" s="16" t="n">
        <v>0</v>
      </c>
    </row>
    <row r="77" s="19" customFormat="true" ht="18.75" hidden="false" customHeight="true" outlineLevel="0" collapsed="false">
      <c r="A77" s="21" t="s">
        <v>75</v>
      </c>
      <c r="B77" s="18" t="n">
        <v>85</v>
      </c>
      <c r="C77" s="18" t="n">
        <v>71</v>
      </c>
      <c r="D77" s="18" t="n">
        <v>14</v>
      </c>
      <c r="E77" s="18" t="n">
        <v>85</v>
      </c>
      <c r="F77" s="18" t="n">
        <v>71</v>
      </c>
      <c r="G77" s="18" t="n">
        <v>14</v>
      </c>
      <c r="H77" s="18" t="n">
        <v>0</v>
      </c>
      <c r="I77" s="18" t="n">
        <v>0</v>
      </c>
      <c r="J77" s="18" t="n">
        <v>0</v>
      </c>
    </row>
    <row r="78" s="19" customFormat="true" ht="18.75" hidden="false" customHeight="true" outlineLevel="0" collapsed="false">
      <c r="A78" s="7" t="s">
        <v>76</v>
      </c>
      <c r="B78" s="18" t="n">
        <v>360</v>
      </c>
      <c r="C78" s="18" t="n">
        <v>318</v>
      </c>
      <c r="D78" s="18" t="n">
        <v>42</v>
      </c>
      <c r="E78" s="18" t="n">
        <v>360</v>
      </c>
      <c r="F78" s="18" t="n">
        <v>318</v>
      </c>
      <c r="G78" s="18" t="n">
        <v>42</v>
      </c>
      <c r="H78" s="18" t="n">
        <v>0</v>
      </c>
      <c r="I78" s="18" t="n">
        <v>0</v>
      </c>
      <c r="J78" s="18" t="n">
        <v>0</v>
      </c>
    </row>
    <row r="79" s="19" customFormat="true" ht="18.75" hidden="false" customHeight="true" outlineLevel="0" collapsed="false">
      <c r="A79" s="7" t="s">
        <v>77</v>
      </c>
      <c r="B79" s="18" t="n">
        <v>30</v>
      </c>
      <c r="C79" s="18" t="n">
        <v>26</v>
      </c>
      <c r="D79" s="18" t="n">
        <v>4</v>
      </c>
      <c r="E79" s="18" t="n">
        <v>30</v>
      </c>
      <c r="F79" s="18" t="n">
        <v>26</v>
      </c>
      <c r="G79" s="18" t="n">
        <v>4</v>
      </c>
      <c r="H79" s="18" t="n">
        <v>0</v>
      </c>
      <c r="I79" s="18" t="n">
        <v>0</v>
      </c>
      <c r="J79" s="18" t="n">
        <v>0</v>
      </c>
    </row>
    <row r="80" s="19" customFormat="true" ht="18.75" hidden="false" customHeight="true" outlineLevel="0" collapsed="false">
      <c r="A80" s="7" t="s">
        <v>78</v>
      </c>
      <c r="B80" s="18" t="n">
        <v>26</v>
      </c>
      <c r="C80" s="18" t="n">
        <v>23</v>
      </c>
      <c r="D80" s="18" t="n">
        <v>3</v>
      </c>
      <c r="E80" s="18" t="n">
        <v>26</v>
      </c>
      <c r="F80" s="18" t="n">
        <v>23</v>
      </c>
      <c r="G80" s="18" t="n">
        <v>3</v>
      </c>
      <c r="H80" s="18" t="n">
        <v>0</v>
      </c>
      <c r="I80" s="18" t="n">
        <v>0</v>
      </c>
      <c r="J80" s="18" t="n">
        <v>0</v>
      </c>
    </row>
    <row r="81" s="19" customFormat="true" ht="18.75" hidden="false" customHeight="true" outlineLevel="0" collapsed="false">
      <c r="A81" s="22" t="s">
        <v>79</v>
      </c>
      <c r="B81" s="18" t="n">
        <v>142</v>
      </c>
      <c r="C81" s="18" t="n">
        <v>129</v>
      </c>
      <c r="D81" s="18" t="n">
        <v>13</v>
      </c>
      <c r="E81" s="18" t="n">
        <v>141</v>
      </c>
      <c r="F81" s="18" t="n">
        <v>128</v>
      </c>
      <c r="G81" s="18" t="n">
        <v>13</v>
      </c>
      <c r="H81" s="18" t="n">
        <v>1</v>
      </c>
      <c r="I81" s="18" t="n">
        <v>1</v>
      </c>
      <c r="J81" s="18" t="n">
        <v>0</v>
      </c>
    </row>
    <row r="82" s="19" customFormat="true" ht="18.75" hidden="false" customHeight="true" outlineLevel="0" collapsed="false">
      <c r="A82" s="22" t="s">
        <v>80</v>
      </c>
      <c r="B82" s="18" t="n">
        <v>302</v>
      </c>
      <c r="C82" s="18" t="n">
        <v>206</v>
      </c>
      <c r="D82" s="18" t="n">
        <v>96</v>
      </c>
      <c r="E82" s="18" t="n">
        <v>302</v>
      </c>
      <c r="F82" s="18" t="n">
        <v>206</v>
      </c>
      <c r="G82" s="18" t="n">
        <v>96</v>
      </c>
      <c r="H82" s="18" t="n">
        <v>0</v>
      </c>
      <c r="I82" s="18" t="n">
        <v>0</v>
      </c>
      <c r="J82" s="18" t="n">
        <v>0</v>
      </c>
    </row>
    <row r="83" s="19" customFormat="true" ht="18.75" hidden="false" customHeight="true" outlineLevel="0" collapsed="false">
      <c r="A83" s="22" t="s">
        <v>81</v>
      </c>
      <c r="B83" s="18" t="n">
        <v>585</v>
      </c>
      <c r="C83" s="18" t="n">
        <v>399</v>
      </c>
      <c r="D83" s="18" t="n">
        <v>186</v>
      </c>
      <c r="E83" s="18" t="n">
        <v>578</v>
      </c>
      <c r="F83" s="18" t="n">
        <v>394</v>
      </c>
      <c r="G83" s="18" t="n">
        <v>184</v>
      </c>
      <c r="H83" s="18" t="n">
        <v>7</v>
      </c>
      <c r="I83" s="18" t="n">
        <v>5</v>
      </c>
      <c r="J83" s="18" t="n">
        <v>2</v>
      </c>
    </row>
    <row r="84" s="19" customFormat="true" ht="18.75" hidden="false" customHeight="true" outlineLevel="0" collapsed="false">
      <c r="A84" s="20" t="s">
        <v>82</v>
      </c>
      <c r="B84" s="18" t="n">
        <v>634</v>
      </c>
      <c r="C84" s="18" t="n">
        <v>540</v>
      </c>
      <c r="D84" s="18" t="n">
        <v>94</v>
      </c>
      <c r="E84" s="18" t="n">
        <v>632</v>
      </c>
      <c r="F84" s="18" t="n">
        <v>538</v>
      </c>
      <c r="G84" s="18" t="n">
        <v>94</v>
      </c>
      <c r="H84" s="18" t="n">
        <v>2</v>
      </c>
      <c r="I84" s="18" t="n">
        <v>2</v>
      </c>
      <c r="J84" s="18" t="n">
        <v>0</v>
      </c>
    </row>
    <row r="85" s="19" customFormat="true" ht="18.75" hidden="false" customHeight="true" outlineLevel="0" collapsed="false">
      <c r="A85" s="20" t="s">
        <v>83</v>
      </c>
      <c r="B85" s="18" t="n">
        <v>311</v>
      </c>
      <c r="C85" s="18" t="n">
        <v>212</v>
      </c>
      <c r="D85" s="18" t="n">
        <v>99</v>
      </c>
      <c r="E85" s="18" t="n">
        <v>311</v>
      </c>
      <c r="F85" s="18" t="n">
        <v>212</v>
      </c>
      <c r="G85" s="18" t="n">
        <v>99</v>
      </c>
      <c r="H85" s="18" t="n">
        <v>0</v>
      </c>
      <c r="I85" s="18" t="n">
        <v>0</v>
      </c>
      <c r="J85" s="18" t="n">
        <v>0</v>
      </c>
    </row>
    <row r="86" s="19" customFormat="true" ht="18.75" hidden="false" customHeight="true" outlineLevel="0" collapsed="false">
      <c r="A86" s="22" t="s">
        <v>84</v>
      </c>
      <c r="B86" s="18" t="n">
        <v>631</v>
      </c>
      <c r="C86" s="18" t="n">
        <v>430</v>
      </c>
      <c r="D86" s="18" t="n">
        <v>201</v>
      </c>
      <c r="E86" s="18" t="n">
        <v>616</v>
      </c>
      <c r="F86" s="18" t="n">
        <v>420</v>
      </c>
      <c r="G86" s="18" t="n">
        <v>196</v>
      </c>
      <c r="H86" s="18" t="n">
        <v>15</v>
      </c>
      <c r="I86" s="18" t="n">
        <v>10</v>
      </c>
      <c r="J86" s="18" t="n">
        <v>5</v>
      </c>
    </row>
    <row r="87" s="19" customFormat="true" ht="18.75" hidden="false" customHeight="true" outlineLevel="0" collapsed="false">
      <c r="A87" s="22" t="s">
        <v>85</v>
      </c>
      <c r="B87" s="18" t="n">
        <v>563</v>
      </c>
      <c r="C87" s="18" t="n">
        <v>359</v>
      </c>
      <c r="D87" s="18" t="n">
        <v>204</v>
      </c>
      <c r="E87" s="18" t="n">
        <v>489</v>
      </c>
      <c r="F87" s="18" t="n">
        <v>312</v>
      </c>
      <c r="G87" s="18" t="n">
        <v>177</v>
      </c>
      <c r="H87" s="18" t="n">
        <v>74</v>
      </c>
      <c r="I87" s="18" t="n">
        <v>47</v>
      </c>
      <c r="J87" s="18" t="n">
        <v>27</v>
      </c>
    </row>
    <row r="88" customFormat="false" ht="20.25" hidden="false" customHeight="true" outlineLevel="0" collapsed="false">
      <c r="A88" s="15" t="s">
        <v>86</v>
      </c>
      <c r="B88" s="16" t="n">
        <v>1706</v>
      </c>
      <c r="C88" s="16" t="n">
        <v>1306</v>
      </c>
      <c r="D88" s="16" t="n">
        <v>400</v>
      </c>
      <c r="E88" s="16" t="n">
        <v>1444</v>
      </c>
      <c r="F88" s="16" t="n">
        <v>1094</v>
      </c>
      <c r="G88" s="16" t="n">
        <v>350</v>
      </c>
      <c r="H88" s="16" t="n">
        <v>262</v>
      </c>
      <c r="I88" s="16" t="n">
        <v>212</v>
      </c>
      <c r="J88" s="16" t="n">
        <v>50</v>
      </c>
    </row>
    <row r="89" customFormat="false" ht="24" hidden="false" customHeight="false" outlineLevel="0" collapsed="false">
      <c r="A89" s="15" t="s">
        <v>11</v>
      </c>
      <c r="B89" s="16" t="n">
        <v>542</v>
      </c>
      <c r="C89" s="16" t="n">
        <v>346</v>
      </c>
      <c r="D89" s="16" t="n">
        <v>196</v>
      </c>
      <c r="E89" s="16" t="n">
        <v>523</v>
      </c>
      <c r="F89" s="16" t="n">
        <v>334</v>
      </c>
      <c r="G89" s="16" t="n">
        <v>189</v>
      </c>
      <c r="H89" s="16" t="n">
        <v>19</v>
      </c>
      <c r="I89" s="16" t="n">
        <v>12</v>
      </c>
      <c r="J89" s="16" t="n">
        <v>7</v>
      </c>
    </row>
    <row r="90" s="19" customFormat="true" ht="18.75" hidden="false" customHeight="true" outlineLevel="0" collapsed="false">
      <c r="A90" s="7" t="s">
        <v>87</v>
      </c>
      <c r="B90" s="18" t="n">
        <v>488</v>
      </c>
      <c r="C90" s="18" t="n">
        <v>312</v>
      </c>
      <c r="D90" s="18" t="n">
        <v>176</v>
      </c>
      <c r="E90" s="18" t="n">
        <v>471</v>
      </c>
      <c r="F90" s="18" t="n">
        <v>301</v>
      </c>
      <c r="G90" s="18" t="n">
        <v>170</v>
      </c>
      <c r="H90" s="18" t="n">
        <v>17</v>
      </c>
      <c r="I90" s="18" t="n">
        <v>11</v>
      </c>
      <c r="J90" s="18" t="n">
        <v>6</v>
      </c>
    </row>
    <row r="91" s="19" customFormat="true" ht="18.75" hidden="false" customHeight="true" outlineLevel="0" collapsed="false">
      <c r="A91" s="7" t="s">
        <v>88</v>
      </c>
      <c r="B91" s="18" t="n">
        <v>54</v>
      </c>
      <c r="C91" s="18" t="n">
        <v>34</v>
      </c>
      <c r="D91" s="18" t="n">
        <v>20</v>
      </c>
      <c r="E91" s="18" t="n">
        <v>52</v>
      </c>
      <c r="F91" s="18" t="n">
        <v>33</v>
      </c>
      <c r="G91" s="18" t="n">
        <v>19</v>
      </c>
      <c r="H91" s="18" t="n">
        <v>2</v>
      </c>
      <c r="I91" s="18" t="n">
        <v>1</v>
      </c>
      <c r="J91" s="18" t="n">
        <v>1</v>
      </c>
    </row>
    <row r="92" s="19" customFormat="true" ht="18.75" hidden="false" customHeight="true" outlineLevel="0" collapsed="false">
      <c r="A92" s="20" t="s">
        <v>89</v>
      </c>
      <c r="B92" s="18" t="n">
        <v>632</v>
      </c>
      <c r="C92" s="18" t="n">
        <v>521</v>
      </c>
      <c r="D92" s="18" t="n">
        <v>111</v>
      </c>
      <c r="E92" s="18" t="n">
        <v>531</v>
      </c>
      <c r="F92" s="18" t="n">
        <v>438</v>
      </c>
      <c r="G92" s="18" t="n">
        <v>93</v>
      </c>
      <c r="H92" s="18" t="n">
        <v>101</v>
      </c>
      <c r="I92" s="18" t="n">
        <v>83</v>
      </c>
      <c r="J92" s="18" t="n">
        <v>18</v>
      </c>
    </row>
    <row r="93" s="19" customFormat="true" ht="18.75" hidden="false" customHeight="true" outlineLevel="0" collapsed="false">
      <c r="A93" s="20" t="s">
        <v>90</v>
      </c>
      <c r="B93" s="18" t="n">
        <v>532</v>
      </c>
      <c r="C93" s="18" t="n">
        <v>439</v>
      </c>
      <c r="D93" s="18" t="n">
        <v>93</v>
      </c>
      <c r="E93" s="18" t="n">
        <v>390</v>
      </c>
      <c r="F93" s="18" t="n">
        <v>322</v>
      </c>
      <c r="G93" s="18" t="n">
        <v>68</v>
      </c>
      <c r="H93" s="18" t="n">
        <v>142</v>
      </c>
      <c r="I93" s="18" t="n">
        <v>117</v>
      </c>
      <c r="J93" s="18" t="n">
        <v>25</v>
      </c>
    </row>
    <row r="94" customFormat="false" ht="18.75" hidden="false" customHeight="true" outlineLevel="0" collapsed="false">
      <c r="A94" s="15" t="s">
        <v>91</v>
      </c>
      <c r="B94" s="16" t="n">
        <v>3064</v>
      </c>
      <c r="C94" s="16" t="n">
        <v>2464</v>
      </c>
      <c r="D94" s="16" t="n">
        <v>600</v>
      </c>
      <c r="E94" s="16" t="n">
        <v>3002</v>
      </c>
      <c r="F94" s="16" t="n">
        <v>2414</v>
      </c>
      <c r="G94" s="16" t="n">
        <v>588</v>
      </c>
      <c r="H94" s="16" t="n">
        <v>62</v>
      </c>
      <c r="I94" s="16" t="n">
        <v>50</v>
      </c>
      <c r="J94" s="16" t="n">
        <v>12</v>
      </c>
    </row>
    <row r="95" customFormat="false" ht="24" hidden="false" customHeight="false" outlineLevel="0" collapsed="false">
      <c r="A95" s="15" t="s">
        <v>11</v>
      </c>
      <c r="B95" s="16" t="n">
        <v>687</v>
      </c>
      <c r="C95" s="16" t="n">
        <v>599</v>
      </c>
      <c r="D95" s="16" t="n">
        <v>88</v>
      </c>
      <c r="E95" s="16" t="n">
        <v>683</v>
      </c>
      <c r="F95" s="16" t="n">
        <v>596</v>
      </c>
      <c r="G95" s="16" t="n">
        <v>87</v>
      </c>
      <c r="H95" s="16" t="n">
        <v>4</v>
      </c>
      <c r="I95" s="16" t="n">
        <v>3</v>
      </c>
      <c r="J95" s="16" t="n">
        <v>1</v>
      </c>
    </row>
    <row r="96" s="19" customFormat="true" ht="18.75" hidden="false" customHeight="true" outlineLevel="0" collapsed="false">
      <c r="A96" s="7" t="s">
        <v>92</v>
      </c>
      <c r="B96" s="18" t="n">
        <v>177</v>
      </c>
      <c r="C96" s="18" t="n">
        <v>166</v>
      </c>
      <c r="D96" s="18" t="n">
        <v>11</v>
      </c>
      <c r="E96" s="18" t="n">
        <v>177</v>
      </c>
      <c r="F96" s="18" t="n">
        <v>166</v>
      </c>
      <c r="G96" s="18" t="n">
        <v>11</v>
      </c>
      <c r="H96" s="18" t="n">
        <v>0</v>
      </c>
      <c r="I96" s="18" t="n">
        <v>0</v>
      </c>
      <c r="J96" s="18" t="n">
        <v>0</v>
      </c>
    </row>
    <row r="97" s="19" customFormat="true" ht="18.75" hidden="false" customHeight="true" outlineLevel="0" collapsed="false">
      <c r="A97" s="21" t="s">
        <v>93</v>
      </c>
      <c r="B97" s="18" t="n">
        <v>441</v>
      </c>
      <c r="C97" s="18" t="n">
        <v>367</v>
      </c>
      <c r="D97" s="18" t="n">
        <v>74</v>
      </c>
      <c r="E97" s="18" t="n">
        <v>437</v>
      </c>
      <c r="F97" s="18" t="n">
        <v>364</v>
      </c>
      <c r="G97" s="18" t="n">
        <v>73</v>
      </c>
      <c r="H97" s="18" t="n">
        <v>4</v>
      </c>
      <c r="I97" s="18" t="n">
        <v>3</v>
      </c>
      <c r="J97" s="18" t="n">
        <v>1</v>
      </c>
    </row>
    <row r="98" s="19" customFormat="true" ht="18.75" hidden="false" customHeight="true" outlineLevel="0" collapsed="false">
      <c r="A98" s="21" t="s">
        <v>94</v>
      </c>
      <c r="B98" s="18" t="n">
        <v>69</v>
      </c>
      <c r="C98" s="18" t="n">
        <v>66</v>
      </c>
      <c r="D98" s="18" t="n">
        <v>3</v>
      </c>
      <c r="E98" s="18" t="n">
        <v>69</v>
      </c>
      <c r="F98" s="18" t="n">
        <v>66</v>
      </c>
      <c r="G98" s="18" t="n">
        <v>3</v>
      </c>
      <c r="H98" s="18" t="n">
        <v>0</v>
      </c>
      <c r="I98" s="18" t="n">
        <v>0</v>
      </c>
      <c r="J98" s="18" t="n">
        <v>0</v>
      </c>
    </row>
    <row r="99" s="19" customFormat="true" ht="18.75" hidden="false" customHeight="true" outlineLevel="0" collapsed="false">
      <c r="A99" s="22" t="s">
        <v>95</v>
      </c>
      <c r="B99" s="18" t="n">
        <v>516</v>
      </c>
      <c r="C99" s="18" t="n">
        <v>439</v>
      </c>
      <c r="D99" s="18" t="n">
        <v>77</v>
      </c>
      <c r="E99" s="18" t="n">
        <v>516</v>
      </c>
      <c r="F99" s="18" t="n">
        <v>439</v>
      </c>
      <c r="G99" s="18" t="n">
        <v>77</v>
      </c>
      <c r="H99" s="18" t="n">
        <v>0</v>
      </c>
      <c r="I99" s="18" t="n">
        <v>0</v>
      </c>
      <c r="J99" s="18" t="n">
        <v>0</v>
      </c>
    </row>
    <row r="100" s="19" customFormat="true" ht="18.75" hidden="false" customHeight="true" outlineLevel="0" collapsed="false">
      <c r="A100" s="20" t="s">
        <v>96</v>
      </c>
      <c r="B100" s="18" t="n">
        <v>461</v>
      </c>
      <c r="C100" s="18" t="n">
        <v>392</v>
      </c>
      <c r="D100" s="18" t="n">
        <v>69</v>
      </c>
      <c r="E100" s="18" t="n">
        <v>461</v>
      </c>
      <c r="F100" s="18" t="n">
        <v>392</v>
      </c>
      <c r="G100" s="18" t="n">
        <v>69</v>
      </c>
      <c r="H100" s="18" t="n">
        <v>0</v>
      </c>
      <c r="I100" s="18" t="n">
        <v>0</v>
      </c>
      <c r="J100" s="18" t="n">
        <v>0</v>
      </c>
    </row>
    <row r="101" s="19" customFormat="true" ht="18.75" hidden="false" customHeight="true" outlineLevel="0" collapsed="false">
      <c r="A101" s="20" t="s">
        <v>97</v>
      </c>
      <c r="B101" s="18" t="n">
        <v>644</v>
      </c>
      <c r="C101" s="18" t="n">
        <v>411</v>
      </c>
      <c r="D101" s="18" t="n">
        <v>233</v>
      </c>
      <c r="E101" s="18" t="n">
        <v>641</v>
      </c>
      <c r="F101" s="18" t="n">
        <v>409</v>
      </c>
      <c r="G101" s="18" t="n">
        <v>232</v>
      </c>
      <c r="H101" s="18" t="n">
        <v>3</v>
      </c>
      <c r="I101" s="18" t="n">
        <v>2</v>
      </c>
      <c r="J101" s="18" t="n">
        <v>1</v>
      </c>
    </row>
    <row r="102" s="19" customFormat="true" ht="18.75" hidden="false" customHeight="true" outlineLevel="0" collapsed="false">
      <c r="A102" s="22" t="s">
        <v>98</v>
      </c>
      <c r="B102" s="18" t="n">
        <v>756</v>
      </c>
      <c r="C102" s="18" t="n">
        <v>623</v>
      </c>
      <c r="D102" s="18" t="n">
        <v>133</v>
      </c>
      <c r="E102" s="18" t="n">
        <v>701</v>
      </c>
      <c r="F102" s="18" t="n">
        <v>578</v>
      </c>
      <c r="G102" s="18" t="n">
        <v>123</v>
      </c>
      <c r="H102" s="18" t="n">
        <v>55</v>
      </c>
      <c r="I102" s="18" t="n">
        <v>45</v>
      </c>
      <c r="J102" s="18" t="n">
        <v>10</v>
      </c>
    </row>
    <row r="103" customFormat="false" ht="18.75" hidden="false" customHeight="true" outlineLevel="0" collapsed="false">
      <c r="A103" s="15" t="s">
        <v>99</v>
      </c>
      <c r="B103" s="16" t="n">
        <v>6130</v>
      </c>
      <c r="C103" s="16" t="n">
        <v>4890</v>
      </c>
      <c r="D103" s="16" t="n">
        <v>1240</v>
      </c>
      <c r="E103" s="16" t="n">
        <v>5465</v>
      </c>
      <c r="F103" s="16" t="n">
        <v>4353</v>
      </c>
      <c r="G103" s="16" t="n">
        <v>1112</v>
      </c>
      <c r="H103" s="16" t="n">
        <v>665</v>
      </c>
      <c r="I103" s="16" t="n">
        <v>537</v>
      </c>
      <c r="J103" s="16" t="n">
        <v>128</v>
      </c>
    </row>
    <row r="104" customFormat="false" ht="24" hidden="false" customHeight="false" outlineLevel="0" collapsed="false">
      <c r="A104" s="15" t="s">
        <v>11</v>
      </c>
      <c r="B104" s="16" t="n">
        <v>431</v>
      </c>
      <c r="C104" s="16" t="n">
        <v>393</v>
      </c>
      <c r="D104" s="16" t="n">
        <v>38</v>
      </c>
      <c r="E104" s="16" t="n">
        <v>387</v>
      </c>
      <c r="F104" s="16" t="n">
        <v>353</v>
      </c>
      <c r="G104" s="16" t="n">
        <v>34</v>
      </c>
      <c r="H104" s="16" t="n">
        <v>44</v>
      </c>
      <c r="I104" s="16" t="n">
        <v>40</v>
      </c>
      <c r="J104" s="16" t="n">
        <v>4</v>
      </c>
    </row>
    <row r="105" s="19" customFormat="true" ht="18.75" hidden="false" customHeight="true" outlineLevel="0" collapsed="false">
      <c r="A105" s="21" t="s">
        <v>100</v>
      </c>
      <c r="B105" s="18" t="n">
        <v>212</v>
      </c>
      <c r="C105" s="18" t="n">
        <v>187</v>
      </c>
      <c r="D105" s="18" t="n">
        <v>25</v>
      </c>
      <c r="E105" s="18" t="n">
        <v>193</v>
      </c>
      <c r="F105" s="18" t="n">
        <v>170</v>
      </c>
      <c r="G105" s="18" t="n">
        <v>23</v>
      </c>
      <c r="H105" s="18" t="n">
        <v>19</v>
      </c>
      <c r="I105" s="18" t="n">
        <v>17</v>
      </c>
      <c r="J105" s="18" t="n">
        <v>2</v>
      </c>
    </row>
    <row r="106" s="19" customFormat="true" ht="18.75" hidden="false" customHeight="true" outlineLevel="0" collapsed="false">
      <c r="A106" s="21" t="s">
        <v>101</v>
      </c>
      <c r="B106" s="18" t="n">
        <v>151</v>
      </c>
      <c r="C106" s="18" t="n">
        <v>141</v>
      </c>
      <c r="D106" s="18" t="n">
        <v>10</v>
      </c>
      <c r="E106" s="18" t="n">
        <v>126</v>
      </c>
      <c r="F106" s="18" t="n">
        <v>118</v>
      </c>
      <c r="G106" s="18" t="n">
        <v>8</v>
      </c>
      <c r="H106" s="18" t="n">
        <v>25</v>
      </c>
      <c r="I106" s="18" t="n">
        <v>23</v>
      </c>
      <c r="J106" s="18" t="n">
        <v>2</v>
      </c>
    </row>
    <row r="107" s="19" customFormat="true" ht="18.75" hidden="false" customHeight="true" outlineLevel="0" collapsed="false">
      <c r="A107" s="21" t="s">
        <v>102</v>
      </c>
      <c r="B107" s="18" t="n">
        <v>49</v>
      </c>
      <c r="C107" s="18" t="n">
        <v>46</v>
      </c>
      <c r="D107" s="18" t="n">
        <v>3</v>
      </c>
      <c r="E107" s="18" t="n">
        <v>49</v>
      </c>
      <c r="F107" s="18" t="n">
        <v>46</v>
      </c>
      <c r="G107" s="18" t="n">
        <v>3</v>
      </c>
      <c r="H107" s="18" t="n">
        <v>0</v>
      </c>
      <c r="I107" s="18" t="n">
        <v>0</v>
      </c>
      <c r="J107" s="18" t="n">
        <v>0</v>
      </c>
    </row>
    <row r="108" s="19" customFormat="true" ht="18.75" hidden="false" customHeight="true" outlineLevel="0" collapsed="false">
      <c r="A108" s="21" t="s">
        <v>103</v>
      </c>
      <c r="B108" s="18" t="n">
        <v>19</v>
      </c>
      <c r="C108" s="18" t="n">
        <v>19</v>
      </c>
      <c r="D108" s="18" t="n">
        <v>0</v>
      </c>
      <c r="E108" s="18" t="n">
        <v>19</v>
      </c>
      <c r="F108" s="18" t="n">
        <v>19</v>
      </c>
      <c r="G108" s="18" t="n">
        <v>0</v>
      </c>
      <c r="H108" s="18" t="n">
        <v>0</v>
      </c>
      <c r="I108" s="18" t="n">
        <v>0</v>
      </c>
      <c r="J108" s="18" t="n">
        <v>0</v>
      </c>
    </row>
    <row r="109" s="19" customFormat="true" ht="18.75" hidden="false" customHeight="true" outlineLevel="0" collapsed="false">
      <c r="A109" s="20" t="s">
        <v>104</v>
      </c>
      <c r="B109" s="18" t="n">
        <v>458</v>
      </c>
      <c r="C109" s="18" t="n">
        <v>312</v>
      </c>
      <c r="D109" s="18" t="n">
        <v>146</v>
      </c>
      <c r="E109" s="18" t="n">
        <v>446</v>
      </c>
      <c r="F109" s="18" t="n">
        <v>304</v>
      </c>
      <c r="G109" s="18" t="n">
        <v>142</v>
      </c>
      <c r="H109" s="18" t="n">
        <v>12</v>
      </c>
      <c r="I109" s="18" t="n">
        <v>8</v>
      </c>
      <c r="J109" s="18" t="n">
        <v>4</v>
      </c>
    </row>
    <row r="110" s="19" customFormat="true" ht="18.75" hidden="false" customHeight="true" outlineLevel="0" collapsed="false">
      <c r="A110" s="22" t="s">
        <v>105</v>
      </c>
      <c r="B110" s="18" t="n">
        <v>843</v>
      </c>
      <c r="C110" s="18" t="n">
        <v>575</v>
      </c>
      <c r="D110" s="18" t="n">
        <v>268</v>
      </c>
      <c r="E110" s="18" t="n">
        <v>746</v>
      </c>
      <c r="F110" s="18" t="n">
        <v>509</v>
      </c>
      <c r="G110" s="18" t="n">
        <v>237</v>
      </c>
      <c r="H110" s="18" t="n">
        <v>97</v>
      </c>
      <c r="I110" s="18" t="n">
        <v>66</v>
      </c>
      <c r="J110" s="18" t="n">
        <v>31</v>
      </c>
    </row>
    <row r="111" s="19" customFormat="true" ht="18.75" hidden="false" customHeight="true" outlineLevel="0" collapsed="false">
      <c r="A111" s="22" t="s">
        <v>106</v>
      </c>
      <c r="B111" s="18" t="n">
        <v>1169</v>
      </c>
      <c r="C111" s="18" t="n">
        <v>964</v>
      </c>
      <c r="D111" s="18" t="n">
        <v>205</v>
      </c>
      <c r="E111" s="18" t="n">
        <v>1011</v>
      </c>
      <c r="F111" s="18" t="n">
        <v>834</v>
      </c>
      <c r="G111" s="18" t="n">
        <v>177</v>
      </c>
      <c r="H111" s="18" t="n">
        <v>158</v>
      </c>
      <c r="I111" s="18" t="n">
        <v>130</v>
      </c>
      <c r="J111" s="18" t="n">
        <v>28</v>
      </c>
    </row>
    <row r="112" s="19" customFormat="true" ht="18.75" hidden="false" customHeight="true" outlineLevel="0" collapsed="false">
      <c r="A112" s="22" t="s">
        <v>107</v>
      </c>
      <c r="B112" s="18" t="n">
        <v>314</v>
      </c>
      <c r="C112" s="18" t="n">
        <v>259</v>
      </c>
      <c r="D112" s="18" t="n">
        <v>55</v>
      </c>
      <c r="E112" s="18" t="n">
        <v>285</v>
      </c>
      <c r="F112" s="18" t="n">
        <v>235</v>
      </c>
      <c r="G112" s="18" t="n">
        <v>50</v>
      </c>
      <c r="H112" s="18" t="n">
        <v>29</v>
      </c>
      <c r="I112" s="18" t="n">
        <v>24</v>
      </c>
      <c r="J112" s="18" t="n">
        <v>5</v>
      </c>
    </row>
    <row r="113" s="19" customFormat="true" ht="18.75" hidden="false" customHeight="true" outlineLevel="0" collapsed="false">
      <c r="A113" s="22" t="s">
        <v>108</v>
      </c>
      <c r="B113" s="18" t="n">
        <v>690</v>
      </c>
      <c r="C113" s="18" t="n">
        <v>569</v>
      </c>
      <c r="D113" s="18" t="n">
        <v>121</v>
      </c>
      <c r="E113" s="18" t="n">
        <v>540</v>
      </c>
      <c r="F113" s="18" t="n">
        <v>445</v>
      </c>
      <c r="G113" s="18" t="n">
        <v>95</v>
      </c>
      <c r="H113" s="18" t="n">
        <v>150</v>
      </c>
      <c r="I113" s="18" t="n">
        <v>124</v>
      </c>
      <c r="J113" s="18" t="n">
        <v>26</v>
      </c>
    </row>
    <row r="114" s="19" customFormat="true" ht="18.75" hidden="false" customHeight="true" outlineLevel="0" collapsed="false">
      <c r="A114" s="22" t="s">
        <v>109</v>
      </c>
      <c r="B114" s="18" t="n">
        <v>525</v>
      </c>
      <c r="C114" s="18" t="n">
        <v>447</v>
      </c>
      <c r="D114" s="18" t="n">
        <v>78</v>
      </c>
      <c r="E114" s="18" t="n">
        <v>432</v>
      </c>
      <c r="F114" s="18" t="n">
        <v>368</v>
      </c>
      <c r="G114" s="18" t="n">
        <v>64</v>
      </c>
      <c r="H114" s="18" t="n">
        <v>93</v>
      </c>
      <c r="I114" s="18" t="n">
        <v>79</v>
      </c>
      <c r="J114" s="18" t="n">
        <v>14</v>
      </c>
    </row>
    <row r="115" s="19" customFormat="true" ht="18.75" hidden="false" customHeight="true" outlineLevel="0" collapsed="false">
      <c r="A115" s="20" t="s">
        <v>110</v>
      </c>
      <c r="B115" s="18" t="n">
        <v>498</v>
      </c>
      <c r="C115" s="18" t="n">
        <v>411</v>
      </c>
      <c r="D115" s="18" t="n">
        <v>87</v>
      </c>
      <c r="E115" s="18" t="n">
        <v>462</v>
      </c>
      <c r="F115" s="18" t="n">
        <v>381</v>
      </c>
      <c r="G115" s="18" t="n">
        <v>81</v>
      </c>
      <c r="H115" s="18" t="n">
        <v>36</v>
      </c>
      <c r="I115" s="18" t="n">
        <v>30</v>
      </c>
      <c r="J115" s="18" t="n">
        <v>6</v>
      </c>
    </row>
    <row r="116" s="19" customFormat="true" ht="18.75" hidden="false" customHeight="true" outlineLevel="0" collapsed="false">
      <c r="A116" s="20" t="s">
        <v>111</v>
      </c>
      <c r="B116" s="18" t="n">
        <v>165</v>
      </c>
      <c r="C116" s="18" t="n">
        <v>105</v>
      </c>
      <c r="D116" s="18" t="n">
        <v>60</v>
      </c>
      <c r="E116" s="18" t="n">
        <v>157</v>
      </c>
      <c r="F116" s="18" t="n">
        <v>100</v>
      </c>
      <c r="G116" s="18" t="n">
        <v>57</v>
      </c>
      <c r="H116" s="18" t="n">
        <v>8</v>
      </c>
      <c r="I116" s="18" t="n">
        <v>5</v>
      </c>
      <c r="J116" s="18" t="n">
        <v>3</v>
      </c>
    </row>
    <row r="117" s="19" customFormat="true" ht="18.75" hidden="false" customHeight="true" outlineLevel="0" collapsed="false">
      <c r="A117" s="22" t="s">
        <v>112</v>
      </c>
      <c r="B117" s="18" t="n">
        <v>1037</v>
      </c>
      <c r="C117" s="18" t="n">
        <v>855</v>
      </c>
      <c r="D117" s="18" t="n">
        <v>182</v>
      </c>
      <c r="E117" s="18" t="n">
        <v>999</v>
      </c>
      <c r="F117" s="18" t="n">
        <v>824</v>
      </c>
      <c r="G117" s="18" t="n">
        <v>175</v>
      </c>
      <c r="H117" s="18" t="n">
        <v>38</v>
      </c>
      <c r="I117" s="18" t="n">
        <v>31</v>
      </c>
      <c r="J117" s="18" t="n">
        <v>7</v>
      </c>
    </row>
    <row r="118" customFormat="false" ht="18.75" hidden="false" customHeight="true" outlineLevel="0" collapsed="false">
      <c r="A118" s="15" t="s">
        <v>113</v>
      </c>
      <c r="B118" s="23" t="n">
        <v>4536</v>
      </c>
      <c r="C118" s="23" t="n">
        <v>3446</v>
      </c>
      <c r="D118" s="23" t="n">
        <v>1090</v>
      </c>
      <c r="E118" s="23" t="n">
        <v>4358</v>
      </c>
      <c r="F118" s="23" t="n">
        <v>3297</v>
      </c>
      <c r="G118" s="23" t="n">
        <v>1061</v>
      </c>
      <c r="H118" s="23" t="n">
        <v>178</v>
      </c>
      <c r="I118" s="23" t="n">
        <v>149</v>
      </c>
      <c r="J118" s="23" t="n">
        <v>29</v>
      </c>
    </row>
    <row r="119" customFormat="false" ht="24" hidden="false" customHeight="false" outlineLevel="0" collapsed="false">
      <c r="A119" s="15" t="s">
        <v>11</v>
      </c>
      <c r="B119" s="16" t="n">
        <v>226</v>
      </c>
      <c r="C119" s="16" t="n">
        <v>226</v>
      </c>
      <c r="D119" s="16" t="n">
        <v>0</v>
      </c>
      <c r="E119" s="16" t="n">
        <v>176</v>
      </c>
      <c r="F119" s="16" t="n">
        <v>176</v>
      </c>
      <c r="G119" s="16" t="n">
        <v>0</v>
      </c>
      <c r="H119" s="16" t="n">
        <v>50</v>
      </c>
      <c r="I119" s="16" t="n">
        <v>50</v>
      </c>
      <c r="J119" s="16" t="n">
        <v>0</v>
      </c>
    </row>
    <row r="120" s="19" customFormat="true" ht="18.75" hidden="false" customHeight="true" outlineLevel="0" collapsed="false">
      <c r="A120" s="21" t="s">
        <v>114</v>
      </c>
      <c r="B120" s="18" t="n">
        <v>101</v>
      </c>
      <c r="C120" s="18" t="n">
        <v>101</v>
      </c>
      <c r="D120" s="18" t="n">
        <v>0</v>
      </c>
      <c r="E120" s="18" t="n">
        <v>82</v>
      </c>
      <c r="F120" s="18" t="n">
        <v>82</v>
      </c>
      <c r="G120" s="18" t="n">
        <v>0</v>
      </c>
      <c r="H120" s="18" t="n">
        <v>19</v>
      </c>
      <c r="I120" s="18" t="n">
        <v>19</v>
      </c>
      <c r="J120" s="18" t="n">
        <v>0</v>
      </c>
    </row>
    <row r="121" s="19" customFormat="true" ht="18.75" hidden="false" customHeight="true" outlineLevel="0" collapsed="false">
      <c r="A121" s="21" t="s">
        <v>115</v>
      </c>
      <c r="B121" s="18" t="n">
        <v>125</v>
      </c>
      <c r="C121" s="18" t="n">
        <v>125</v>
      </c>
      <c r="D121" s="18" t="n">
        <v>0</v>
      </c>
      <c r="E121" s="18" t="n">
        <v>94</v>
      </c>
      <c r="F121" s="18" t="n">
        <v>94</v>
      </c>
      <c r="G121" s="18" t="n">
        <v>0</v>
      </c>
      <c r="H121" s="18" t="n">
        <v>31</v>
      </c>
      <c r="I121" s="18" t="n">
        <v>31</v>
      </c>
      <c r="J121" s="18" t="n">
        <v>0</v>
      </c>
    </row>
    <row r="122" s="19" customFormat="true" ht="18.75" hidden="false" customHeight="true" outlineLevel="0" collapsed="false">
      <c r="A122" s="20" t="s">
        <v>116</v>
      </c>
      <c r="B122" s="18" t="n">
        <v>280</v>
      </c>
      <c r="C122" s="18" t="n">
        <v>221</v>
      </c>
      <c r="D122" s="18" t="n">
        <v>59</v>
      </c>
      <c r="E122" s="18" t="n">
        <v>241</v>
      </c>
      <c r="F122" s="18" t="n">
        <v>190</v>
      </c>
      <c r="G122" s="18" t="n">
        <v>51</v>
      </c>
      <c r="H122" s="18" t="n">
        <v>39</v>
      </c>
      <c r="I122" s="18" t="n">
        <v>31</v>
      </c>
      <c r="J122" s="18" t="n">
        <v>8</v>
      </c>
    </row>
    <row r="123" s="19" customFormat="true" ht="18.75" hidden="false" customHeight="true" outlineLevel="0" collapsed="false">
      <c r="A123" s="20" t="s">
        <v>117</v>
      </c>
      <c r="B123" s="18" t="n">
        <v>904</v>
      </c>
      <c r="C123" s="18" t="n">
        <v>616</v>
      </c>
      <c r="D123" s="18" t="n">
        <v>288</v>
      </c>
      <c r="E123" s="18" t="n">
        <v>898</v>
      </c>
      <c r="F123" s="18" t="n">
        <v>612</v>
      </c>
      <c r="G123" s="18" t="n">
        <v>286</v>
      </c>
      <c r="H123" s="18" t="n">
        <v>6</v>
      </c>
      <c r="I123" s="18" t="n">
        <v>4</v>
      </c>
      <c r="J123" s="18" t="n">
        <v>2</v>
      </c>
    </row>
    <row r="124" s="19" customFormat="true" ht="18.75" hidden="false" customHeight="true" outlineLevel="0" collapsed="false">
      <c r="A124" s="22" t="s">
        <v>118</v>
      </c>
      <c r="B124" s="18" t="n">
        <v>608</v>
      </c>
      <c r="C124" s="18" t="n">
        <v>518</v>
      </c>
      <c r="D124" s="18" t="n">
        <v>90</v>
      </c>
      <c r="E124" s="18" t="n">
        <v>593</v>
      </c>
      <c r="F124" s="18" t="n">
        <v>505</v>
      </c>
      <c r="G124" s="18" t="n">
        <v>88</v>
      </c>
      <c r="H124" s="18" t="n">
        <v>15</v>
      </c>
      <c r="I124" s="18" t="n">
        <v>13</v>
      </c>
      <c r="J124" s="18" t="n">
        <v>2</v>
      </c>
    </row>
    <row r="125" s="19" customFormat="true" ht="18.75" hidden="false" customHeight="true" outlineLevel="0" collapsed="false">
      <c r="A125" s="22" t="s">
        <v>119</v>
      </c>
      <c r="B125" s="18" t="n">
        <v>718</v>
      </c>
      <c r="C125" s="18" t="n">
        <v>458</v>
      </c>
      <c r="D125" s="18" t="n">
        <v>260</v>
      </c>
      <c r="E125" s="18" t="n">
        <v>699</v>
      </c>
      <c r="F125" s="18" t="n">
        <v>446</v>
      </c>
      <c r="G125" s="18" t="n">
        <v>253</v>
      </c>
      <c r="H125" s="18" t="n">
        <v>19</v>
      </c>
      <c r="I125" s="18" t="n">
        <v>12</v>
      </c>
      <c r="J125" s="18" t="n">
        <v>7</v>
      </c>
    </row>
    <row r="126" s="19" customFormat="true" ht="18.75" hidden="false" customHeight="true" outlineLevel="0" collapsed="false">
      <c r="A126" s="22" t="s">
        <v>120</v>
      </c>
      <c r="B126" s="18" t="n">
        <v>459</v>
      </c>
      <c r="C126" s="18" t="n">
        <v>336</v>
      </c>
      <c r="D126" s="18" t="n">
        <v>123</v>
      </c>
      <c r="E126" s="18" t="n">
        <v>445</v>
      </c>
      <c r="F126" s="18" t="n">
        <v>326</v>
      </c>
      <c r="G126" s="18" t="n">
        <v>119</v>
      </c>
      <c r="H126" s="18" t="n">
        <v>14</v>
      </c>
      <c r="I126" s="18" t="n">
        <v>10</v>
      </c>
      <c r="J126" s="18" t="n">
        <v>4</v>
      </c>
    </row>
    <row r="127" s="19" customFormat="true" ht="18.75" hidden="false" customHeight="true" outlineLevel="0" collapsed="false">
      <c r="A127" s="22" t="s">
        <v>121</v>
      </c>
      <c r="B127" s="18" t="n">
        <v>372</v>
      </c>
      <c r="C127" s="18" t="n">
        <v>272</v>
      </c>
      <c r="D127" s="18" t="n">
        <v>100</v>
      </c>
      <c r="E127" s="18" t="n">
        <v>372</v>
      </c>
      <c r="F127" s="18" t="n">
        <v>272</v>
      </c>
      <c r="G127" s="18" t="n">
        <v>100</v>
      </c>
      <c r="H127" s="18" t="n">
        <v>0</v>
      </c>
      <c r="I127" s="18" t="n">
        <v>0</v>
      </c>
      <c r="J127" s="18" t="n">
        <v>0</v>
      </c>
    </row>
    <row r="128" s="19" customFormat="true" ht="18.75" hidden="false" customHeight="true" outlineLevel="0" collapsed="false">
      <c r="A128" s="22" t="s">
        <v>122</v>
      </c>
      <c r="B128" s="18" t="n">
        <v>380</v>
      </c>
      <c r="C128" s="18" t="n">
        <v>313</v>
      </c>
      <c r="D128" s="18" t="n">
        <v>67</v>
      </c>
      <c r="E128" s="18" t="n">
        <v>375</v>
      </c>
      <c r="F128" s="18" t="n">
        <v>309</v>
      </c>
      <c r="G128" s="18" t="n">
        <v>66</v>
      </c>
      <c r="H128" s="18" t="n">
        <v>5</v>
      </c>
      <c r="I128" s="18" t="n">
        <v>4</v>
      </c>
      <c r="J128" s="18" t="n">
        <v>1</v>
      </c>
    </row>
    <row r="129" s="19" customFormat="true" ht="18.75" hidden="false" customHeight="true" outlineLevel="0" collapsed="false">
      <c r="A129" s="22" t="s">
        <v>123</v>
      </c>
      <c r="B129" s="18" t="n">
        <v>173</v>
      </c>
      <c r="C129" s="18" t="n">
        <v>143</v>
      </c>
      <c r="D129" s="18" t="n">
        <v>30</v>
      </c>
      <c r="E129" s="18" t="n">
        <v>162</v>
      </c>
      <c r="F129" s="18" t="n">
        <v>134</v>
      </c>
      <c r="G129" s="18" t="n">
        <v>28</v>
      </c>
      <c r="H129" s="18" t="n">
        <v>11</v>
      </c>
      <c r="I129" s="18" t="n">
        <v>9</v>
      </c>
      <c r="J129" s="18" t="n">
        <v>2</v>
      </c>
    </row>
    <row r="130" s="19" customFormat="true" ht="18.75" hidden="false" customHeight="true" outlineLevel="0" collapsed="false">
      <c r="A130" s="22" t="s">
        <v>124</v>
      </c>
      <c r="B130" s="18" t="n">
        <v>416</v>
      </c>
      <c r="C130" s="18" t="n">
        <v>343</v>
      </c>
      <c r="D130" s="18" t="n">
        <v>73</v>
      </c>
      <c r="E130" s="18" t="n">
        <v>397</v>
      </c>
      <c r="F130" s="18" t="n">
        <v>327</v>
      </c>
      <c r="G130" s="18" t="n">
        <v>70</v>
      </c>
      <c r="H130" s="18" t="n">
        <v>19</v>
      </c>
      <c r="I130" s="18" t="n">
        <v>16</v>
      </c>
      <c r="J130" s="18" t="n">
        <v>3</v>
      </c>
    </row>
    <row r="131" customFormat="false" ht="18.75" hidden="false" customHeight="true" outlineLevel="0" collapsed="false">
      <c r="A131" s="15" t="s">
        <v>125</v>
      </c>
      <c r="B131" s="16" t="n">
        <v>3999</v>
      </c>
      <c r="C131" s="16" t="n">
        <v>3080</v>
      </c>
      <c r="D131" s="16" t="n">
        <v>919</v>
      </c>
      <c r="E131" s="16" t="n">
        <v>3925</v>
      </c>
      <c r="F131" s="16" t="n">
        <v>3024</v>
      </c>
      <c r="G131" s="16" t="n">
        <v>901</v>
      </c>
      <c r="H131" s="16" t="n">
        <v>74</v>
      </c>
      <c r="I131" s="16" t="n">
        <v>56</v>
      </c>
      <c r="J131" s="16" t="n">
        <v>18</v>
      </c>
    </row>
    <row r="132" customFormat="false" ht="24" hidden="false" customHeight="false" outlineLevel="0" collapsed="false">
      <c r="A132" s="15" t="s">
        <v>11</v>
      </c>
      <c r="B132" s="16" t="n">
        <v>105</v>
      </c>
      <c r="C132" s="16" t="n">
        <v>88</v>
      </c>
      <c r="D132" s="16" t="n">
        <v>17</v>
      </c>
      <c r="E132" s="16" t="n">
        <v>98</v>
      </c>
      <c r="F132" s="16" t="n">
        <v>82</v>
      </c>
      <c r="G132" s="16" t="n">
        <v>16</v>
      </c>
      <c r="H132" s="16" t="n">
        <v>7</v>
      </c>
      <c r="I132" s="16" t="n">
        <v>6</v>
      </c>
      <c r="J132" s="16" t="n">
        <v>1</v>
      </c>
    </row>
    <row r="133" s="19" customFormat="true" ht="18.75" hidden="false" customHeight="true" outlineLevel="0" collapsed="false">
      <c r="A133" s="21" t="s">
        <v>126</v>
      </c>
      <c r="B133" s="18" t="n">
        <v>105</v>
      </c>
      <c r="C133" s="18" t="n">
        <v>88</v>
      </c>
      <c r="D133" s="18" t="n">
        <v>17</v>
      </c>
      <c r="E133" s="18" t="n">
        <v>98</v>
      </c>
      <c r="F133" s="18" t="n">
        <v>82</v>
      </c>
      <c r="G133" s="18" t="n">
        <v>16</v>
      </c>
      <c r="H133" s="18" t="n">
        <v>7</v>
      </c>
      <c r="I133" s="18" t="n">
        <v>6</v>
      </c>
      <c r="J133" s="18" t="n">
        <v>1</v>
      </c>
    </row>
    <row r="134" s="19" customFormat="true" ht="18.75" hidden="false" customHeight="true" outlineLevel="0" collapsed="false">
      <c r="A134" s="20" t="s">
        <v>127</v>
      </c>
      <c r="B134" s="18" t="n">
        <v>1338</v>
      </c>
      <c r="C134" s="18" t="n">
        <v>854</v>
      </c>
      <c r="D134" s="18" t="n">
        <v>484</v>
      </c>
      <c r="E134" s="18" t="n">
        <v>1311</v>
      </c>
      <c r="F134" s="18" t="n">
        <v>837</v>
      </c>
      <c r="G134" s="18" t="n">
        <v>474</v>
      </c>
      <c r="H134" s="18" t="n">
        <v>27</v>
      </c>
      <c r="I134" s="18" t="n">
        <v>17</v>
      </c>
      <c r="J134" s="18" t="n">
        <v>10</v>
      </c>
    </row>
    <row r="135" s="19" customFormat="true" ht="18.75" hidden="false" customHeight="true" outlineLevel="0" collapsed="false">
      <c r="A135" s="22" t="s">
        <v>128</v>
      </c>
      <c r="B135" s="18" t="n">
        <v>361</v>
      </c>
      <c r="C135" s="18" t="n">
        <v>328</v>
      </c>
      <c r="D135" s="18" t="n">
        <v>33</v>
      </c>
      <c r="E135" s="18" t="n">
        <v>359</v>
      </c>
      <c r="F135" s="18" t="n">
        <v>326</v>
      </c>
      <c r="G135" s="18" t="n">
        <v>33</v>
      </c>
      <c r="H135" s="18" t="n">
        <v>2</v>
      </c>
      <c r="I135" s="18" t="n">
        <v>2</v>
      </c>
      <c r="J135" s="18" t="n">
        <v>0</v>
      </c>
    </row>
    <row r="136" s="19" customFormat="true" ht="18.75" hidden="false" customHeight="true" outlineLevel="0" collapsed="false">
      <c r="A136" s="20" t="s">
        <v>129</v>
      </c>
      <c r="B136" s="18" t="n">
        <v>805</v>
      </c>
      <c r="C136" s="18" t="n">
        <v>664</v>
      </c>
      <c r="D136" s="18" t="n">
        <v>141</v>
      </c>
      <c r="E136" s="18" t="n">
        <v>805</v>
      </c>
      <c r="F136" s="18" t="n">
        <v>664</v>
      </c>
      <c r="G136" s="18" t="n">
        <v>141</v>
      </c>
      <c r="H136" s="18" t="n">
        <v>0</v>
      </c>
      <c r="I136" s="18" t="n">
        <v>0</v>
      </c>
      <c r="J136" s="18" t="n">
        <v>0</v>
      </c>
    </row>
    <row r="137" s="19" customFormat="true" ht="18.75" hidden="false" customHeight="true" outlineLevel="0" collapsed="false">
      <c r="A137" s="20" t="s">
        <v>130</v>
      </c>
      <c r="B137" s="18" t="n">
        <v>1390</v>
      </c>
      <c r="C137" s="18" t="n">
        <v>1146</v>
      </c>
      <c r="D137" s="18" t="n">
        <v>244</v>
      </c>
      <c r="E137" s="18" t="n">
        <v>1352</v>
      </c>
      <c r="F137" s="18" t="n">
        <v>1115</v>
      </c>
      <c r="G137" s="18" t="n">
        <v>237</v>
      </c>
      <c r="H137" s="18" t="n">
        <v>38</v>
      </c>
      <c r="I137" s="18" t="n">
        <v>31</v>
      </c>
      <c r="J137" s="18" t="n">
        <v>7</v>
      </c>
    </row>
    <row r="138" customFormat="false" ht="18.75" hidden="false" customHeight="true" outlineLevel="0" collapsed="false">
      <c r="A138" s="15" t="s">
        <v>131</v>
      </c>
      <c r="B138" s="16" t="n">
        <v>4209</v>
      </c>
      <c r="C138" s="16" t="n">
        <v>3198</v>
      </c>
      <c r="D138" s="16" t="n">
        <v>1011</v>
      </c>
      <c r="E138" s="16" t="n">
        <v>3844</v>
      </c>
      <c r="F138" s="16" t="n">
        <v>2908</v>
      </c>
      <c r="G138" s="16" t="n">
        <v>936</v>
      </c>
      <c r="H138" s="16" t="n">
        <v>365</v>
      </c>
      <c r="I138" s="16" t="n">
        <v>290</v>
      </c>
      <c r="J138" s="16" t="n">
        <v>75</v>
      </c>
    </row>
    <row r="139" customFormat="false" ht="24" hidden="false" customHeight="false" outlineLevel="0" collapsed="false">
      <c r="A139" s="15" t="s">
        <v>11</v>
      </c>
      <c r="B139" s="16" t="n">
        <v>81</v>
      </c>
      <c r="C139" s="16" t="n">
        <v>71</v>
      </c>
      <c r="D139" s="16" t="n">
        <v>10</v>
      </c>
      <c r="E139" s="16" t="n">
        <v>73</v>
      </c>
      <c r="F139" s="16" t="n">
        <v>64</v>
      </c>
      <c r="G139" s="16" t="n">
        <v>9</v>
      </c>
      <c r="H139" s="16" t="n">
        <v>8</v>
      </c>
      <c r="I139" s="16" t="n">
        <v>7</v>
      </c>
      <c r="J139" s="16" t="n">
        <v>1</v>
      </c>
    </row>
    <row r="140" s="19" customFormat="true" ht="18.75" hidden="false" customHeight="true" outlineLevel="0" collapsed="false">
      <c r="A140" s="21" t="s">
        <v>132</v>
      </c>
      <c r="B140" s="18" t="n">
        <v>81</v>
      </c>
      <c r="C140" s="18" t="n">
        <v>71</v>
      </c>
      <c r="D140" s="18" t="n">
        <v>10</v>
      </c>
      <c r="E140" s="18" t="n">
        <v>73</v>
      </c>
      <c r="F140" s="18" t="n">
        <v>64</v>
      </c>
      <c r="G140" s="18" t="n">
        <v>9</v>
      </c>
      <c r="H140" s="18" t="n">
        <v>8</v>
      </c>
      <c r="I140" s="18" t="n">
        <v>7</v>
      </c>
      <c r="J140" s="18" t="n">
        <v>1</v>
      </c>
    </row>
    <row r="141" s="19" customFormat="true" ht="18.75" hidden="false" customHeight="true" outlineLevel="0" collapsed="false">
      <c r="A141" s="22" t="s">
        <v>133</v>
      </c>
      <c r="B141" s="18" t="n">
        <v>536</v>
      </c>
      <c r="C141" s="18" t="n">
        <v>442</v>
      </c>
      <c r="D141" s="18" t="n">
        <v>94</v>
      </c>
      <c r="E141" s="18" t="n">
        <v>478</v>
      </c>
      <c r="F141" s="18" t="n">
        <v>394</v>
      </c>
      <c r="G141" s="18" t="n">
        <v>84</v>
      </c>
      <c r="H141" s="18" t="n">
        <v>58</v>
      </c>
      <c r="I141" s="18" t="n">
        <v>48</v>
      </c>
      <c r="J141" s="18" t="n">
        <v>10</v>
      </c>
    </row>
    <row r="142" s="19" customFormat="true" ht="18.75" hidden="false" customHeight="true" outlineLevel="0" collapsed="false">
      <c r="A142" s="22" t="s">
        <v>134</v>
      </c>
      <c r="B142" s="18" t="n">
        <v>405</v>
      </c>
      <c r="C142" s="18" t="n">
        <v>259</v>
      </c>
      <c r="D142" s="18" t="n">
        <v>146</v>
      </c>
      <c r="E142" s="18" t="n">
        <v>402</v>
      </c>
      <c r="F142" s="18" t="n">
        <v>257</v>
      </c>
      <c r="G142" s="18" t="n">
        <v>145</v>
      </c>
      <c r="H142" s="18" t="n">
        <v>3</v>
      </c>
      <c r="I142" s="18" t="n">
        <v>2</v>
      </c>
      <c r="J142" s="18" t="n">
        <v>1</v>
      </c>
    </row>
    <row r="143" s="19" customFormat="true" ht="18.75" hidden="false" customHeight="true" outlineLevel="0" collapsed="false">
      <c r="A143" s="22" t="s">
        <v>135</v>
      </c>
      <c r="B143" s="18" t="n">
        <v>693</v>
      </c>
      <c r="C143" s="18" t="n">
        <v>442</v>
      </c>
      <c r="D143" s="18" t="n">
        <v>251</v>
      </c>
      <c r="E143" s="18" t="n">
        <v>685</v>
      </c>
      <c r="F143" s="18" t="n">
        <v>437</v>
      </c>
      <c r="G143" s="18" t="n">
        <v>248</v>
      </c>
      <c r="H143" s="18" t="n">
        <v>8</v>
      </c>
      <c r="I143" s="18" t="n">
        <v>5</v>
      </c>
      <c r="J143" s="18" t="n">
        <v>3</v>
      </c>
    </row>
    <row r="144" s="19" customFormat="true" ht="18.75" hidden="false" customHeight="true" outlineLevel="0" collapsed="false">
      <c r="A144" s="22" t="s">
        <v>136</v>
      </c>
      <c r="B144" s="18" t="n">
        <v>421</v>
      </c>
      <c r="C144" s="18" t="n">
        <v>347</v>
      </c>
      <c r="D144" s="18" t="n">
        <v>74</v>
      </c>
      <c r="E144" s="18" t="n">
        <v>372</v>
      </c>
      <c r="F144" s="18" t="n">
        <v>307</v>
      </c>
      <c r="G144" s="18" t="n">
        <v>65</v>
      </c>
      <c r="H144" s="18" t="n">
        <v>49</v>
      </c>
      <c r="I144" s="18" t="n">
        <v>40</v>
      </c>
      <c r="J144" s="18" t="n">
        <v>9</v>
      </c>
    </row>
    <row r="145" s="19" customFormat="true" ht="18.75" hidden="false" customHeight="true" outlineLevel="0" collapsed="false">
      <c r="A145" s="22" t="s">
        <v>137</v>
      </c>
      <c r="B145" s="18" t="n">
        <v>235</v>
      </c>
      <c r="C145" s="18" t="n">
        <v>194</v>
      </c>
      <c r="D145" s="18" t="n">
        <v>41</v>
      </c>
      <c r="E145" s="18" t="n">
        <v>211</v>
      </c>
      <c r="F145" s="18" t="n">
        <v>174</v>
      </c>
      <c r="G145" s="18" t="n">
        <v>37</v>
      </c>
      <c r="H145" s="18" t="n">
        <v>24</v>
      </c>
      <c r="I145" s="18" t="n">
        <v>20</v>
      </c>
      <c r="J145" s="18" t="n">
        <v>4</v>
      </c>
    </row>
    <row r="146" s="19" customFormat="true" ht="18.75" hidden="false" customHeight="true" outlineLevel="0" collapsed="false">
      <c r="A146" s="20" t="s">
        <v>138</v>
      </c>
      <c r="B146" s="18" t="n">
        <v>439</v>
      </c>
      <c r="C146" s="18" t="n">
        <v>362</v>
      </c>
      <c r="D146" s="18" t="n">
        <v>77</v>
      </c>
      <c r="E146" s="18" t="n">
        <v>364</v>
      </c>
      <c r="F146" s="18" t="n">
        <v>300</v>
      </c>
      <c r="G146" s="18" t="n">
        <v>64</v>
      </c>
      <c r="H146" s="18" t="n">
        <v>75</v>
      </c>
      <c r="I146" s="18" t="n">
        <v>62</v>
      </c>
      <c r="J146" s="18" t="n">
        <v>13</v>
      </c>
    </row>
    <row r="147" s="19" customFormat="true" ht="18.75" hidden="false" customHeight="true" outlineLevel="0" collapsed="false">
      <c r="A147" s="20" t="s">
        <v>139</v>
      </c>
      <c r="B147" s="18" t="n">
        <v>167</v>
      </c>
      <c r="C147" s="18" t="n">
        <v>122</v>
      </c>
      <c r="D147" s="18" t="n">
        <v>45</v>
      </c>
      <c r="E147" s="18" t="n">
        <v>153</v>
      </c>
      <c r="F147" s="18" t="n">
        <v>112</v>
      </c>
      <c r="G147" s="18" t="n">
        <v>41</v>
      </c>
      <c r="H147" s="18" t="n">
        <v>14</v>
      </c>
      <c r="I147" s="18" t="n">
        <v>10</v>
      </c>
      <c r="J147" s="18" t="n">
        <v>4</v>
      </c>
    </row>
    <row r="148" s="19" customFormat="true" ht="17.25" hidden="false" customHeight="true" outlineLevel="0" collapsed="false">
      <c r="A148" s="22" t="s">
        <v>140</v>
      </c>
      <c r="B148" s="24" t="n">
        <v>388</v>
      </c>
      <c r="C148" s="24" t="n">
        <v>265</v>
      </c>
      <c r="D148" s="24" t="n">
        <v>123</v>
      </c>
      <c r="E148" s="24" t="n">
        <v>334</v>
      </c>
      <c r="F148" s="24" t="n">
        <v>228</v>
      </c>
      <c r="G148" s="24" t="n">
        <v>106</v>
      </c>
      <c r="H148" s="24" t="n">
        <v>54</v>
      </c>
      <c r="I148" s="24" t="n">
        <v>37</v>
      </c>
      <c r="J148" s="24" t="n">
        <v>17</v>
      </c>
    </row>
    <row r="149" s="19" customFormat="true" ht="18.75" hidden="false" customHeight="true" outlineLevel="0" collapsed="false">
      <c r="A149" s="22" t="s">
        <v>141</v>
      </c>
      <c r="B149" s="24" t="n">
        <v>44</v>
      </c>
      <c r="C149" s="24" t="n">
        <v>35</v>
      </c>
      <c r="D149" s="24" t="n">
        <v>9</v>
      </c>
      <c r="E149" s="24" t="n">
        <v>44</v>
      </c>
      <c r="F149" s="24" t="n">
        <v>35</v>
      </c>
      <c r="G149" s="24" t="n">
        <v>9</v>
      </c>
      <c r="H149" s="24" t="n">
        <v>0</v>
      </c>
      <c r="I149" s="24" t="n">
        <v>0</v>
      </c>
      <c r="J149" s="24" t="n">
        <v>0</v>
      </c>
    </row>
    <row r="150" s="19" customFormat="true" ht="18.75" hidden="false" customHeight="true" outlineLevel="0" collapsed="false">
      <c r="A150" s="20" t="s">
        <v>142</v>
      </c>
      <c r="B150" s="18" t="n">
        <v>335</v>
      </c>
      <c r="C150" s="18" t="n">
        <v>276</v>
      </c>
      <c r="D150" s="18" t="n">
        <v>59</v>
      </c>
      <c r="E150" s="18" t="n">
        <v>286</v>
      </c>
      <c r="F150" s="18" t="n">
        <v>236</v>
      </c>
      <c r="G150" s="18" t="n">
        <v>50</v>
      </c>
      <c r="H150" s="18" t="n">
        <v>49</v>
      </c>
      <c r="I150" s="18" t="n">
        <v>40</v>
      </c>
      <c r="J150" s="18" t="n">
        <v>9</v>
      </c>
    </row>
    <row r="151" s="19" customFormat="true" ht="18.75" hidden="false" customHeight="true" outlineLevel="0" collapsed="false">
      <c r="A151" s="22" t="s">
        <v>143</v>
      </c>
      <c r="B151" s="18" t="n">
        <v>254</v>
      </c>
      <c r="C151" s="18" t="n">
        <v>209</v>
      </c>
      <c r="D151" s="18" t="n">
        <v>45</v>
      </c>
      <c r="E151" s="18" t="n">
        <v>237</v>
      </c>
      <c r="F151" s="18" t="n">
        <v>195</v>
      </c>
      <c r="G151" s="18" t="n">
        <v>42</v>
      </c>
      <c r="H151" s="18" t="n">
        <v>17</v>
      </c>
      <c r="I151" s="18" t="n">
        <v>14</v>
      </c>
      <c r="J151" s="18" t="n">
        <v>3</v>
      </c>
    </row>
    <row r="152" s="19" customFormat="true" ht="18.75" hidden="false" customHeight="true" outlineLevel="0" collapsed="false">
      <c r="A152" s="22" t="s">
        <v>144</v>
      </c>
      <c r="B152" s="18" t="n">
        <v>211</v>
      </c>
      <c r="C152" s="18" t="n">
        <v>174</v>
      </c>
      <c r="D152" s="18" t="n">
        <v>37</v>
      </c>
      <c r="E152" s="18" t="n">
        <v>205</v>
      </c>
      <c r="F152" s="18" t="n">
        <v>169</v>
      </c>
      <c r="G152" s="18" t="n">
        <v>36</v>
      </c>
      <c r="H152" s="18" t="n">
        <v>6</v>
      </c>
      <c r="I152" s="18" t="n">
        <v>5</v>
      </c>
      <c r="J152" s="18" t="n">
        <v>1</v>
      </c>
    </row>
    <row r="153" customFormat="false" ht="24" hidden="false" customHeight="true" outlineLevel="0" collapsed="false">
      <c r="A153" s="15" t="s">
        <v>145</v>
      </c>
      <c r="B153" s="16" t="n">
        <v>3547</v>
      </c>
      <c r="C153" s="16" t="n">
        <v>2925</v>
      </c>
      <c r="D153" s="16" t="n">
        <v>622</v>
      </c>
      <c r="E153" s="16" t="n">
        <v>3505</v>
      </c>
      <c r="F153" s="16" t="n">
        <v>2890</v>
      </c>
      <c r="G153" s="16" t="n">
        <v>615</v>
      </c>
      <c r="H153" s="16" t="n">
        <v>42</v>
      </c>
      <c r="I153" s="16" t="n">
        <v>35</v>
      </c>
      <c r="J153" s="16" t="n">
        <v>7</v>
      </c>
    </row>
    <row r="154" s="19" customFormat="true" ht="18.75" hidden="false" customHeight="true" outlineLevel="0" collapsed="false">
      <c r="A154" s="7" t="s">
        <v>146</v>
      </c>
      <c r="B154" s="18" t="n">
        <v>388</v>
      </c>
      <c r="C154" s="18" t="n">
        <v>320</v>
      </c>
      <c r="D154" s="18" t="n">
        <v>68</v>
      </c>
      <c r="E154" s="18" t="n">
        <v>388</v>
      </c>
      <c r="F154" s="18" t="n">
        <v>320</v>
      </c>
      <c r="G154" s="18" t="n">
        <v>68</v>
      </c>
      <c r="H154" s="18" t="n">
        <v>0</v>
      </c>
      <c r="I154" s="18" t="n">
        <v>0</v>
      </c>
      <c r="J154" s="18" t="n">
        <v>0</v>
      </c>
    </row>
    <row r="155" s="19" customFormat="true" ht="18.75" hidden="false" customHeight="true" outlineLevel="0" collapsed="false">
      <c r="A155" s="21" t="s">
        <v>147</v>
      </c>
      <c r="B155" s="18" t="n">
        <v>447</v>
      </c>
      <c r="C155" s="18" t="n">
        <v>369</v>
      </c>
      <c r="D155" s="18" t="n">
        <v>78</v>
      </c>
      <c r="E155" s="18" t="n">
        <v>412</v>
      </c>
      <c r="F155" s="18" t="n">
        <v>340</v>
      </c>
      <c r="G155" s="18" t="n">
        <v>72</v>
      </c>
      <c r="H155" s="18" t="n">
        <v>35</v>
      </c>
      <c r="I155" s="18" t="n">
        <v>29</v>
      </c>
      <c r="J155" s="18" t="n">
        <v>6</v>
      </c>
    </row>
    <row r="156" s="19" customFormat="true" ht="18.75" hidden="false" customHeight="true" outlineLevel="0" collapsed="false">
      <c r="A156" s="21" t="s">
        <v>148</v>
      </c>
      <c r="B156" s="18" t="n">
        <v>509</v>
      </c>
      <c r="C156" s="18" t="n">
        <v>420</v>
      </c>
      <c r="D156" s="18" t="n">
        <v>89</v>
      </c>
      <c r="E156" s="18" t="n">
        <v>509</v>
      </c>
      <c r="F156" s="18" t="n">
        <v>420</v>
      </c>
      <c r="G156" s="18" t="n">
        <v>89</v>
      </c>
      <c r="H156" s="18" t="n">
        <v>0</v>
      </c>
      <c r="I156" s="18" t="n">
        <v>0</v>
      </c>
      <c r="J156" s="18" t="n">
        <v>0</v>
      </c>
    </row>
    <row r="157" s="19" customFormat="true" ht="18.75" hidden="false" customHeight="true" outlineLevel="0" collapsed="false">
      <c r="A157" s="7" t="s">
        <v>149</v>
      </c>
      <c r="B157" s="18" t="n">
        <v>386</v>
      </c>
      <c r="C157" s="18" t="n">
        <v>318</v>
      </c>
      <c r="D157" s="18" t="n">
        <v>68</v>
      </c>
      <c r="E157" s="18" t="n">
        <v>386</v>
      </c>
      <c r="F157" s="18" t="n">
        <v>318</v>
      </c>
      <c r="G157" s="18" t="n">
        <v>68</v>
      </c>
      <c r="H157" s="18" t="n">
        <v>0</v>
      </c>
      <c r="I157" s="18" t="n">
        <v>0</v>
      </c>
      <c r="J157" s="18" t="n">
        <v>0</v>
      </c>
    </row>
    <row r="158" s="19" customFormat="true" ht="18.75" hidden="false" customHeight="true" outlineLevel="0" collapsed="false">
      <c r="A158" s="7" t="s">
        <v>150</v>
      </c>
      <c r="B158" s="18" t="n">
        <v>296</v>
      </c>
      <c r="C158" s="18" t="n">
        <v>244</v>
      </c>
      <c r="D158" s="18" t="n">
        <v>52</v>
      </c>
      <c r="E158" s="18" t="n">
        <v>296</v>
      </c>
      <c r="F158" s="18" t="n">
        <v>244</v>
      </c>
      <c r="G158" s="18" t="n">
        <v>52</v>
      </c>
      <c r="H158" s="18" t="n">
        <v>0</v>
      </c>
      <c r="I158" s="18" t="n">
        <v>0</v>
      </c>
      <c r="J158" s="18" t="n">
        <v>0</v>
      </c>
    </row>
    <row r="159" s="19" customFormat="true" ht="18.75" hidden="false" customHeight="true" outlineLevel="0" collapsed="false">
      <c r="A159" s="21" t="s">
        <v>151</v>
      </c>
      <c r="B159" s="18" t="n">
        <v>141</v>
      </c>
      <c r="C159" s="18" t="n">
        <v>116</v>
      </c>
      <c r="D159" s="18" t="n">
        <v>25</v>
      </c>
      <c r="E159" s="18" t="n">
        <v>140</v>
      </c>
      <c r="F159" s="18" t="n">
        <v>115</v>
      </c>
      <c r="G159" s="18" t="n">
        <v>25</v>
      </c>
      <c r="H159" s="18" t="n">
        <v>1</v>
      </c>
      <c r="I159" s="18" t="n">
        <v>1</v>
      </c>
      <c r="J159" s="18" t="n">
        <v>0</v>
      </c>
    </row>
    <row r="160" s="19" customFormat="true" ht="18.75" hidden="false" customHeight="true" outlineLevel="0" collapsed="false">
      <c r="A160" s="21" t="s">
        <v>152</v>
      </c>
      <c r="B160" s="18" t="n">
        <v>611</v>
      </c>
      <c r="C160" s="18" t="n">
        <v>504</v>
      </c>
      <c r="D160" s="18" t="n">
        <v>107</v>
      </c>
      <c r="E160" s="18" t="n">
        <v>611</v>
      </c>
      <c r="F160" s="18" t="n">
        <v>504</v>
      </c>
      <c r="G160" s="18" t="n">
        <v>107</v>
      </c>
      <c r="H160" s="18" t="n">
        <v>0</v>
      </c>
      <c r="I160" s="18" t="n">
        <v>0</v>
      </c>
      <c r="J160" s="18" t="n">
        <v>0</v>
      </c>
    </row>
    <row r="161" s="19" customFormat="true" ht="18.75" hidden="false" customHeight="true" outlineLevel="0" collapsed="false">
      <c r="A161" s="21" t="s">
        <v>153</v>
      </c>
      <c r="B161" s="18" t="n">
        <v>769</v>
      </c>
      <c r="C161" s="18" t="n">
        <v>634</v>
      </c>
      <c r="D161" s="18" t="n">
        <v>135</v>
      </c>
      <c r="E161" s="18" t="n">
        <v>763</v>
      </c>
      <c r="F161" s="18" t="n">
        <v>629</v>
      </c>
      <c r="G161" s="18" t="n">
        <v>134</v>
      </c>
      <c r="H161" s="18" t="n">
        <v>6</v>
      </c>
      <c r="I161" s="18" t="n">
        <v>5</v>
      </c>
      <c r="J161" s="18" t="n">
        <v>1</v>
      </c>
    </row>
  </sheetData>
  <autoFilter ref="A5:A161"/>
  <mergeCells count="5">
    <mergeCell ref="A2:J2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47" activePane="bottomRight" state="frozen"/>
      <selection pane="topLeft" activeCell="A1" activeCellId="0" sqref="A1"/>
      <selection pane="topRight" activeCell="B1" activeCellId="0" sqref="B1"/>
      <selection pane="bottomLeft" activeCell="A147" activeCellId="0" sqref="A147"/>
      <selection pane="bottomRight" activeCell="P30" activeCellId="0" sqref="P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1.24"/>
    <col collapsed="false" customWidth="true" hidden="false" outlineLevel="0" max="2" min="2" style="19" width="5.99"/>
    <col collapsed="false" customWidth="true" hidden="false" outlineLevel="0" max="3" min="3" style="19" width="6.99"/>
    <col collapsed="false" customWidth="true" hidden="false" outlineLevel="0" max="4" min="4" style="25" width="5.99"/>
    <col collapsed="false" customWidth="true" hidden="false" outlineLevel="0" max="5" min="5" style="25" width="6.99"/>
    <col collapsed="false" customWidth="true" hidden="false" outlineLevel="0" max="6" min="6" style="3" width="9.5"/>
    <col collapsed="false" customWidth="true" hidden="false" outlineLevel="0" max="7" min="7" style="3" width="9.24"/>
    <col collapsed="false" customWidth="true" hidden="false" outlineLevel="0" max="12" min="8" style="3" width="5.11"/>
    <col collapsed="false" customWidth="true" hidden="false" outlineLevel="0" max="14" min="13" style="26" width="7.24"/>
    <col collapsed="false" customWidth="true" hidden="false" outlineLevel="0" max="15" min="15" style="26" width="7.37"/>
    <col collapsed="false" customWidth="true" hidden="false" outlineLevel="0" max="16" min="16" style="27" width="7.74"/>
    <col collapsed="false" customWidth="true" hidden="false" outlineLevel="0" max="17" min="17" style="27" width="7.37"/>
    <col collapsed="false" customWidth="true" hidden="false" outlineLevel="0" max="18" min="18" style="27" width="7.5"/>
    <col collapsed="false" customWidth="true" hidden="true" outlineLevel="0" max="19" min="19" style="4" width="7.74"/>
    <col collapsed="false" customWidth="true" hidden="true" outlineLevel="0" max="20" min="20" style="1" width="13.49"/>
    <col collapsed="false" customWidth="false" hidden="false" outlineLevel="0" max="257" min="21" style="1" width="8.99"/>
  </cols>
  <sheetData>
    <row r="1" customFormat="false" ht="20.25" hidden="false" customHeight="false" outlineLevel="0" collapsed="false">
      <c r="A1" s="2" t="s">
        <v>154</v>
      </c>
      <c r="B1" s="2"/>
      <c r="C1" s="2"/>
    </row>
    <row r="2" s="6" customFormat="true" ht="36" hidden="false" customHeight="true" outlineLevel="0" collapsed="false">
      <c r="A2" s="28" t="s">
        <v>15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4.75" hidden="false" customHeight="true" outlineLevel="0" collapsed="false">
      <c r="A3" s="7" t="s">
        <v>2</v>
      </c>
      <c r="B3" s="7" t="s">
        <v>156</v>
      </c>
      <c r="C3" s="7" t="s">
        <v>157</v>
      </c>
      <c r="D3" s="7" t="s">
        <v>158</v>
      </c>
      <c r="E3" s="11" t="s">
        <v>159</v>
      </c>
      <c r="F3" s="29" t="s">
        <v>160</v>
      </c>
      <c r="G3" s="29"/>
      <c r="H3" s="8" t="s">
        <v>161</v>
      </c>
      <c r="I3" s="8"/>
      <c r="J3" s="8"/>
      <c r="K3" s="8"/>
      <c r="L3" s="8"/>
      <c r="M3" s="30" t="s">
        <v>162</v>
      </c>
      <c r="N3" s="30" t="s">
        <v>163</v>
      </c>
      <c r="O3" s="30"/>
      <c r="P3" s="30"/>
      <c r="Q3" s="30" t="s">
        <v>164</v>
      </c>
      <c r="R3" s="30"/>
      <c r="S3" s="8" t="s">
        <v>165</v>
      </c>
      <c r="T3" s="31" t="s">
        <v>166</v>
      </c>
    </row>
    <row r="4" s="12" customFormat="true" ht="26.25" hidden="false" customHeight="true" outlineLevel="0" collapsed="false">
      <c r="A4" s="7"/>
      <c r="B4" s="7"/>
      <c r="C4" s="7"/>
      <c r="D4" s="7"/>
      <c r="E4" s="11"/>
      <c r="F4" s="11" t="s">
        <v>167</v>
      </c>
      <c r="G4" s="11" t="s">
        <v>168</v>
      </c>
      <c r="H4" s="11" t="s">
        <v>7</v>
      </c>
      <c r="I4" s="11" t="s">
        <v>169</v>
      </c>
      <c r="J4" s="11" t="s">
        <v>8</v>
      </c>
      <c r="K4" s="11" t="s">
        <v>170</v>
      </c>
      <c r="L4" s="11" t="s">
        <v>171</v>
      </c>
      <c r="M4" s="30"/>
      <c r="N4" s="32" t="s">
        <v>6</v>
      </c>
      <c r="O4" s="32" t="s">
        <v>7</v>
      </c>
      <c r="P4" s="32" t="s">
        <v>8</v>
      </c>
      <c r="Q4" s="32" t="s">
        <v>170</v>
      </c>
      <c r="R4" s="32" t="s">
        <v>171</v>
      </c>
      <c r="S4" s="8"/>
      <c r="T4" s="31"/>
    </row>
    <row r="5" customFormat="false" ht="28.5" hidden="false" customHeight="true" outlineLevel="0" collapsed="false">
      <c r="A5" s="13" t="s">
        <v>9</v>
      </c>
      <c r="B5" s="13"/>
      <c r="C5" s="13"/>
      <c r="D5" s="13"/>
      <c r="E5" s="33"/>
      <c r="F5" s="14" t="n">
        <f aca="false">F6+F17+F28+F35+F49+F63+F75+F88+F94+F103+F118+F131+F138+F153</f>
        <v>4171641</v>
      </c>
      <c r="G5" s="14" t="n">
        <f aca="false">G6+G17+G28+G35+G49+G63+G75+G88+G94+G103+G118+G131+G138+G153</f>
        <v>1880606</v>
      </c>
      <c r="H5" s="14"/>
      <c r="I5" s="14"/>
      <c r="J5" s="34"/>
      <c r="K5" s="34"/>
      <c r="L5" s="34"/>
      <c r="M5" s="35" t="n">
        <v>60524</v>
      </c>
      <c r="N5" s="35" t="n">
        <v>54613</v>
      </c>
      <c r="O5" s="35" t="n">
        <v>40774</v>
      </c>
      <c r="P5" s="35" t="n">
        <v>13839</v>
      </c>
      <c r="Q5" s="36" t="n">
        <v>1089</v>
      </c>
      <c r="R5" s="36" t="n">
        <v>4822</v>
      </c>
      <c r="S5" s="14" t="n">
        <f aca="false">S6+S17+S28+S35+S49+S63+S75+S88+S94+S103+S118+S131+S138+S153</f>
        <v>54613</v>
      </c>
      <c r="T5" s="37"/>
    </row>
    <row r="6" customFormat="false" ht="18.75" hidden="false" customHeight="true" outlineLevel="0" collapsed="false">
      <c r="A6" s="15" t="s">
        <v>10</v>
      </c>
      <c r="B6" s="15"/>
      <c r="C6" s="15"/>
      <c r="D6" s="38"/>
      <c r="E6" s="38"/>
      <c r="F6" s="39" t="n">
        <f aca="false">SUM(F8:F16)</f>
        <v>277892</v>
      </c>
      <c r="G6" s="39" t="n">
        <f aca="false">SUM(G8:G16)</f>
        <v>116606</v>
      </c>
      <c r="H6" s="39"/>
      <c r="I6" s="39"/>
      <c r="J6" s="39"/>
      <c r="K6" s="39"/>
      <c r="L6" s="39"/>
      <c r="M6" s="40" t="n">
        <v>3945</v>
      </c>
      <c r="N6" s="40" t="n">
        <v>2977</v>
      </c>
      <c r="O6" s="40" t="n">
        <v>2366</v>
      </c>
      <c r="P6" s="40" t="n">
        <v>611</v>
      </c>
      <c r="Q6" s="40" t="n">
        <v>243</v>
      </c>
      <c r="R6" s="40" t="n">
        <v>725</v>
      </c>
      <c r="S6" s="39" t="n">
        <f aca="false">SUM(S8:S16)</f>
        <v>2977</v>
      </c>
      <c r="T6" s="37"/>
    </row>
    <row r="7" customFormat="false" ht="24" hidden="false" customHeight="true" outlineLevel="0" collapsed="false">
      <c r="A7" s="15" t="s">
        <v>11</v>
      </c>
      <c r="B7" s="15"/>
      <c r="C7" s="15"/>
      <c r="D7" s="38"/>
      <c r="E7" s="38"/>
      <c r="F7" s="16" t="n">
        <f aca="false">SUM(F8:F14)</f>
        <v>106484</v>
      </c>
      <c r="G7" s="16" t="n">
        <f aca="false">SUM(G8:G14)</f>
        <v>45125</v>
      </c>
      <c r="H7" s="16"/>
      <c r="I7" s="16"/>
      <c r="J7" s="16"/>
      <c r="K7" s="16"/>
      <c r="L7" s="16"/>
      <c r="M7" s="40" t="n">
        <v>1516</v>
      </c>
      <c r="N7" s="40" t="n">
        <v>908</v>
      </c>
      <c r="O7" s="40" t="n">
        <v>908</v>
      </c>
      <c r="P7" s="40" t="n">
        <v>0</v>
      </c>
      <c r="Q7" s="40" t="n">
        <v>243</v>
      </c>
      <c r="R7" s="40" t="n">
        <v>365</v>
      </c>
      <c r="S7" s="16" t="n">
        <f aca="false">SUM(S8:S14)</f>
        <v>908</v>
      </c>
      <c r="T7" s="37"/>
    </row>
    <row r="8" s="19" customFormat="true" ht="18.75" hidden="false" customHeight="true" outlineLevel="0" collapsed="false">
      <c r="A8" s="7" t="s">
        <v>12</v>
      </c>
      <c r="B8" s="7"/>
      <c r="C8" s="7"/>
      <c r="D8" s="41" t="s">
        <v>172</v>
      </c>
      <c r="E8" s="41" t="s">
        <v>173</v>
      </c>
      <c r="F8" s="42" t="n">
        <v>52359</v>
      </c>
      <c r="G8" s="42" t="n">
        <v>23715</v>
      </c>
      <c r="H8" s="43" t="n">
        <v>0.6</v>
      </c>
      <c r="I8" s="43" t="n">
        <v>0.4</v>
      </c>
      <c r="J8" s="44" t="n">
        <v>0</v>
      </c>
      <c r="K8" s="45" t="n">
        <v>0.4</v>
      </c>
      <c r="L8" s="45" t="n">
        <v>0.6</v>
      </c>
      <c r="M8" s="24" t="n">
        <v>761</v>
      </c>
      <c r="N8" s="46" t="n">
        <v>456</v>
      </c>
      <c r="O8" s="46" t="n">
        <v>456</v>
      </c>
      <c r="P8" s="47" t="n">
        <v>0</v>
      </c>
      <c r="Q8" s="48" t="n">
        <v>122</v>
      </c>
      <c r="R8" s="48" t="n">
        <v>183</v>
      </c>
      <c r="S8" s="49" t="n">
        <f aca="false">O8+P8</f>
        <v>456</v>
      </c>
      <c r="T8" s="50"/>
    </row>
    <row r="9" s="19" customFormat="true" ht="18.75" hidden="false" customHeight="true" outlineLevel="0" collapsed="false">
      <c r="A9" s="7" t="s">
        <v>13</v>
      </c>
      <c r="B9" s="7"/>
      <c r="C9" s="7"/>
      <c r="D9" s="41" t="s">
        <v>172</v>
      </c>
      <c r="E9" s="41" t="s">
        <v>173</v>
      </c>
      <c r="F9" s="42" t="n">
        <v>24379</v>
      </c>
      <c r="G9" s="42" t="n">
        <v>11319</v>
      </c>
      <c r="H9" s="43" t="n">
        <v>0.6</v>
      </c>
      <c r="I9" s="43" t="n">
        <v>0.4</v>
      </c>
      <c r="J9" s="44" t="n">
        <v>0</v>
      </c>
      <c r="K9" s="45" t="n">
        <v>0.4</v>
      </c>
      <c r="L9" s="45" t="n">
        <v>0.6</v>
      </c>
      <c r="M9" s="24" t="n">
        <v>357</v>
      </c>
      <c r="N9" s="46" t="n">
        <v>214</v>
      </c>
      <c r="O9" s="46" t="n">
        <v>214</v>
      </c>
      <c r="P9" s="47" t="n">
        <v>0</v>
      </c>
      <c r="Q9" s="48" t="n">
        <v>57</v>
      </c>
      <c r="R9" s="48" t="n">
        <v>86</v>
      </c>
      <c r="S9" s="49" t="n">
        <f aca="false">O9+P9</f>
        <v>214</v>
      </c>
      <c r="T9" s="50"/>
    </row>
    <row r="10" s="19" customFormat="true" ht="18.75" hidden="false" customHeight="true" outlineLevel="0" collapsed="false">
      <c r="A10" s="7" t="s">
        <v>14</v>
      </c>
      <c r="B10" s="7"/>
      <c r="C10" s="7"/>
      <c r="D10" s="41" t="s">
        <v>172</v>
      </c>
      <c r="E10" s="41" t="s">
        <v>173</v>
      </c>
      <c r="F10" s="42" t="n">
        <v>7386</v>
      </c>
      <c r="G10" s="42" t="n">
        <v>2028</v>
      </c>
      <c r="H10" s="43" t="n">
        <v>0.6</v>
      </c>
      <c r="I10" s="43" t="n">
        <v>0.4</v>
      </c>
      <c r="J10" s="44" t="n">
        <v>0</v>
      </c>
      <c r="K10" s="45" t="n">
        <v>0.4</v>
      </c>
      <c r="L10" s="45" t="n">
        <v>0.6</v>
      </c>
      <c r="M10" s="24" t="n">
        <v>94</v>
      </c>
      <c r="N10" s="46" t="n">
        <v>56</v>
      </c>
      <c r="O10" s="46" t="n">
        <v>56</v>
      </c>
      <c r="P10" s="47" t="n">
        <v>0</v>
      </c>
      <c r="Q10" s="48" t="n">
        <v>15</v>
      </c>
      <c r="R10" s="48" t="n">
        <v>23</v>
      </c>
      <c r="S10" s="49" t="n">
        <f aca="false">O10+P10</f>
        <v>56</v>
      </c>
      <c r="T10" s="50"/>
    </row>
    <row r="11" s="19" customFormat="true" ht="18.75" hidden="false" customHeight="true" outlineLevel="0" collapsed="false">
      <c r="A11" s="7" t="s">
        <v>15</v>
      </c>
      <c r="B11" s="7"/>
      <c r="C11" s="7"/>
      <c r="D11" s="41" t="s">
        <v>172</v>
      </c>
      <c r="E11" s="41" t="s">
        <v>173</v>
      </c>
      <c r="F11" s="42" t="n">
        <v>2384</v>
      </c>
      <c r="G11" s="42" t="n">
        <v>0</v>
      </c>
      <c r="H11" s="43" t="n">
        <v>0.6</v>
      </c>
      <c r="I11" s="43" t="n">
        <v>0.4</v>
      </c>
      <c r="J11" s="44" t="n">
        <v>0</v>
      </c>
      <c r="K11" s="45" t="n">
        <v>0.4</v>
      </c>
      <c r="L11" s="45" t="n">
        <v>0.6</v>
      </c>
      <c r="M11" s="24" t="n">
        <v>24</v>
      </c>
      <c r="N11" s="46" t="n">
        <v>14</v>
      </c>
      <c r="O11" s="46" t="n">
        <v>14</v>
      </c>
      <c r="P11" s="47" t="n">
        <v>0</v>
      </c>
      <c r="Q11" s="48" t="n">
        <v>4</v>
      </c>
      <c r="R11" s="48" t="n">
        <v>6</v>
      </c>
      <c r="S11" s="49" t="n">
        <f aca="false">O11+P11</f>
        <v>14</v>
      </c>
      <c r="T11" s="50"/>
    </row>
    <row r="12" s="19" customFormat="true" ht="18.75" hidden="false" customHeight="true" outlineLevel="0" collapsed="false">
      <c r="A12" s="7" t="s">
        <v>16</v>
      </c>
      <c r="B12" s="7"/>
      <c r="C12" s="7"/>
      <c r="D12" s="41" t="s">
        <v>172</v>
      </c>
      <c r="E12" s="41" t="s">
        <v>173</v>
      </c>
      <c r="F12" s="42" t="n">
        <v>2164</v>
      </c>
      <c r="G12" s="42" t="n">
        <v>364</v>
      </c>
      <c r="H12" s="43" t="n">
        <v>0.6</v>
      </c>
      <c r="I12" s="43" t="n">
        <v>0.4</v>
      </c>
      <c r="J12" s="44" t="n">
        <v>0</v>
      </c>
      <c r="K12" s="45" t="n">
        <v>0.4</v>
      </c>
      <c r="L12" s="45" t="n">
        <v>0.6</v>
      </c>
      <c r="M12" s="24" t="n">
        <v>25</v>
      </c>
      <c r="N12" s="46" t="n">
        <v>15</v>
      </c>
      <c r="O12" s="46" t="n">
        <v>15</v>
      </c>
      <c r="P12" s="47" t="n">
        <v>0</v>
      </c>
      <c r="Q12" s="48" t="n">
        <v>4</v>
      </c>
      <c r="R12" s="48" t="n">
        <v>6</v>
      </c>
      <c r="S12" s="49" t="n">
        <f aca="false">O12+P12</f>
        <v>15</v>
      </c>
      <c r="T12" s="50"/>
    </row>
    <row r="13" s="19" customFormat="true" ht="18.75" hidden="false" customHeight="true" outlineLevel="0" collapsed="false">
      <c r="A13" s="7" t="s">
        <v>17</v>
      </c>
      <c r="B13" s="7"/>
      <c r="C13" s="7"/>
      <c r="D13" s="41" t="s">
        <v>172</v>
      </c>
      <c r="E13" s="41" t="s">
        <v>173</v>
      </c>
      <c r="F13" s="42" t="n">
        <v>13049</v>
      </c>
      <c r="G13" s="42" t="n">
        <v>6286</v>
      </c>
      <c r="H13" s="43" t="n">
        <v>0.6</v>
      </c>
      <c r="I13" s="43" t="n">
        <v>0.4</v>
      </c>
      <c r="J13" s="44" t="n">
        <v>0</v>
      </c>
      <c r="K13" s="45" t="n">
        <v>0.4</v>
      </c>
      <c r="L13" s="45" t="n">
        <v>0.6</v>
      </c>
      <c r="M13" s="24" t="n">
        <v>193</v>
      </c>
      <c r="N13" s="46" t="n">
        <v>116</v>
      </c>
      <c r="O13" s="46" t="n">
        <v>116</v>
      </c>
      <c r="P13" s="47" t="n">
        <v>0</v>
      </c>
      <c r="Q13" s="48" t="n">
        <v>31</v>
      </c>
      <c r="R13" s="48" t="n">
        <v>46</v>
      </c>
      <c r="S13" s="49" t="n">
        <f aca="false">O13+P13</f>
        <v>116</v>
      </c>
      <c r="T13" s="50"/>
    </row>
    <row r="14" s="19" customFormat="true" ht="18.75" hidden="false" customHeight="true" outlineLevel="0" collapsed="false">
      <c r="A14" s="7" t="s">
        <v>18</v>
      </c>
      <c r="B14" s="7"/>
      <c r="C14" s="7"/>
      <c r="D14" s="41" t="s">
        <v>172</v>
      </c>
      <c r="E14" s="41" t="s">
        <v>173</v>
      </c>
      <c r="F14" s="42" t="n">
        <v>4763</v>
      </c>
      <c r="G14" s="42" t="n">
        <v>1413</v>
      </c>
      <c r="H14" s="43" t="n">
        <v>0.6</v>
      </c>
      <c r="I14" s="43" t="n">
        <v>0.4</v>
      </c>
      <c r="J14" s="44" t="n">
        <v>0</v>
      </c>
      <c r="K14" s="45" t="n">
        <v>0.4</v>
      </c>
      <c r="L14" s="45" t="n">
        <v>0.6</v>
      </c>
      <c r="M14" s="24" t="n">
        <v>62</v>
      </c>
      <c r="N14" s="46" t="n">
        <v>37</v>
      </c>
      <c r="O14" s="46" t="n">
        <v>37</v>
      </c>
      <c r="P14" s="47" t="n">
        <v>0</v>
      </c>
      <c r="Q14" s="48" t="n">
        <v>10</v>
      </c>
      <c r="R14" s="48" t="n">
        <v>15</v>
      </c>
      <c r="S14" s="49" t="n">
        <f aca="false">O14+P14</f>
        <v>37</v>
      </c>
      <c r="T14" s="50"/>
    </row>
    <row r="15" s="19" customFormat="true" ht="18.75" hidden="false" customHeight="true" outlineLevel="0" collapsed="false">
      <c r="A15" s="20" t="s">
        <v>19</v>
      </c>
      <c r="B15" s="20"/>
      <c r="C15" s="20"/>
      <c r="D15" s="41" t="s">
        <v>174</v>
      </c>
      <c r="E15" s="41" t="s">
        <v>175</v>
      </c>
      <c r="F15" s="42" t="n">
        <v>83167</v>
      </c>
      <c r="G15" s="42" t="n">
        <v>31443</v>
      </c>
      <c r="H15" s="43" t="n">
        <v>0.6</v>
      </c>
      <c r="I15" s="43" t="n">
        <v>0.4</v>
      </c>
      <c r="J15" s="45" t="n">
        <v>0.55</v>
      </c>
      <c r="K15" s="44" t="n">
        <v>0</v>
      </c>
      <c r="L15" s="45" t="n">
        <v>0.45</v>
      </c>
      <c r="M15" s="24" t="n">
        <v>1146</v>
      </c>
      <c r="N15" s="46" t="n">
        <v>940</v>
      </c>
      <c r="O15" s="46" t="n">
        <v>688</v>
      </c>
      <c r="P15" s="47" t="n">
        <v>252</v>
      </c>
      <c r="Q15" s="48" t="n">
        <v>0</v>
      </c>
      <c r="R15" s="48" t="n">
        <v>206</v>
      </c>
      <c r="S15" s="49" t="n">
        <f aca="false">O15+P15</f>
        <v>940</v>
      </c>
      <c r="T15" s="50"/>
    </row>
    <row r="16" s="19" customFormat="true" ht="18.75" hidden="false" customHeight="true" outlineLevel="0" collapsed="false">
      <c r="A16" s="20" t="s">
        <v>20</v>
      </c>
      <c r="B16" s="20"/>
      <c r="C16" s="20"/>
      <c r="D16" s="41" t="s">
        <v>174</v>
      </c>
      <c r="E16" s="41" t="s">
        <v>176</v>
      </c>
      <c r="F16" s="42" t="n">
        <v>88241</v>
      </c>
      <c r="G16" s="42" t="n">
        <v>40038</v>
      </c>
      <c r="H16" s="43" t="n">
        <v>0.6</v>
      </c>
      <c r="I16" s="43" t="n">
        <v>0.4</v>
      </c>
      <c r="J16" s="45" t="n">
        <v>0.7</v>
      </c>
      <c r="K16" s="44" t="n">
        <v>0</v>
      </c>
      <c r="L16" s="45" t="n">
        <v>0.3</v>
      </c>
      <c r="M16" s="24" t="n">
        <v>1283</v>
      </c>
      <c r="N16" s="46" t="n">
        <v>1129</v>
      </c>
      <c r="O16" s="46" t="n">
        <v>770</v>
      </c>
      <c r="P16" s="47" t="n">
        <v>359</v>
      </c>
      <c r="Q16" s="48" t="n">
        <v>0</v>
      </c>
      <c r="R16" s="48" t="n">
        <v>154</v>
      </c>
      <c r="S16" s="49" t="n">
        <f aca="false">O16+P16</f>
        <v>1129</v>
      </c>
      <c r="T16" s="50"/>
    </row>
    <row r="17" customFormat="false" ht="18.75" hidden="false" customHeight="true" outlineLevel="0" collapsed="false">
      <c r="A17" s="15" t="s">
        <v>21</v>
      </c>
      <c r="B17" s="15"/>
      <c r="C17" s="15"/>
      <c r="D17" s="38"/>
      <c r="E17" s="38"/>
      <c r="F17" s="16" t="n">
        <f aca="false">SUM(F19:F27)</f>
        <v>162273</v>
      </c>
      <c r="G17" s="16" t="n">
        <f aca="false">SUM(G19:G27)</f>
        <v>71671</v>
      </c>
      <c r="H17" s="16"/>
      <c r="I17" s="16"/>
      <c r="J17" s="16"/>
      <c r="K17" s="16"/>
      <c r="L17" s="16"/>
      <c r="M17" s="40" t="n">
        <v>2336</v>
      </c>
      <c r="N17" s="40" t="n">
        <v>2031</v>
      </c>
      <c r="O17" s="40" t="n">
        <v>1521</v>
      </c>
      <c r="P17" s="40" t="n">
        <v>510</v>
      </c>
      <c r="Q17" s="40" t="n">
        <v>20</v>
      </c>
      <c r="R17" s="40" t="n">
        <v>285</v>
      </c>
      <c r="S17" s="16" t="n">
        <f aca="false">SUM(S19:S27)</f>
        <v>2031</v>
      </c>
      <c r="T17" s="37"/>
    </row>
    <row r="18" customFormat="false" ht="24" hidden="false" customHeight="false" outlineLevel="0" collapsed="false">
      <c r="A18" s="15" t="s">
        <v>11</v>
      </c>
      <c r="B18" s="15"/>
      <c r="C18" s="15"/>
      <c r="D18" s="38"/>
      <c r="E18" s="38"/>
      <c r="F18" s="16" t="n">
        <f aca="false">SUM(F19:F22)</f>
        <v>9273</v>
      </c>
      <c r="G18" s="16" t="n">
        <f aca="false">SUM(G19:G22)</f>
        <v>2068</v>
      </c>
      <c r="H18" s="16"/>
      <c r="I18" s="16"/>
      <c r="J18" s="16"/>
      <c r="K18" s="16"/>
      <c r="L18" s="16"/>
      <c r="M18" s="40" t="n">
        <v>112</v>
      </c>
      <c r="N18" s="40" t="n">
        <v>74</v>
      </c>
      <c r="O18" s="40" t="n">
        <v>68</v>
      </c>
      <c r="P18" s="40" t="n">
        <v>6</v>
      </c>
      <c r="Q18" s="40" t="n">
        <v>20</v>
      </c>
      <c r="R18" s="40" t="n">
        <v>18</v>
      </c>
      <c r="S18" s="16" t="n">
        <f aca="false">SUM(S19:S22)</f>
        <v>74</v>
      </c>
      <c r="T18" s="37"/>
    </row>
    <row r="19" s="19" customFormat="true" ht="18.75" hidden="false" customHeight="true" outlineLevel="0" collapsed="false">
      <c r="A19" s="7" t="s">
        <v>22</v>
      </c>
      <c r="B19" s="7"/>
      <c r="C19" s="7"/>
      <c r="D19" s="41" t="s">
        <v>172</v>
      </c>
      <c r="E19" s="41" t="s">
        <v>173</v>
      </c>
      <c r="F19" s="42" t="n">
        <v>2415</v>
      </c>
      <c r="G19" s="42" t="n">
        <v>879</v>
      </c>
      <c r="H19" s="43" t="n">
        <v>0.6</v>
      </c>
      <c r="I19" s="43" t="n">
        <v>0.4</v>
      </c>
      <c r="J19" s="44" t="n">
        <v>0</v>
      </c>
      <c r="K19" s="45" t="n">
        <v>0.4</v>
      </c>
      <c r="L19" s="45" t="n">
        <v>0.6</v>
      </c>
      <c r="M19" s="24" t="n">
        <v>33</v>
      </c>
      <c r="N19" s="46" t="n">
        <v>20</v>
      </c>
      <c r="O19" s="46" t="n">
        <v>20</v>
      </c>
      <c r="P19" s="47" t="n">
        <v>0</v>
      </c>
      <c r="Q19" s="48" t="n">
        <v>5</v>
      </c>
      <c r="R19" s="48" t="n">
        <v>8</v>
      </c>
      <c r="S19" s="49" t="n">
        <f aca="false">O19+P19</f>
        <v>20</v>
      </c>
      <c r="T19" s="50"/>
    </row>
    <row r="20" s="19" customFormat="true" ht="18.75" hidden="false" customHeight="true" outlineLevel="0" collapsed="false">
      <c r="A20" s="7" t="s">
        <v>23</v>
      </c>
      <c r="B20" s="7"/>
      <c r="C20" s="7"/>
      <c r="D20" s="41" t="s">
        <v>172</v>
      </c>
      <c r="E20" s="41" t="s">
        <v>175</v>
      </c>
      <c r="F20" s="42" t="n">
        <v>1897</v>
      </c>
      <c r="G20" s="42" t="n">
        <v>487</v>
      </c>
      <c r="H20" s="43" t="n">
        <v>0.6</v>
      </c>
      <c r="I20" s="43" t="n">
        <v>0.4</v>
      </c>
      <c r="J20" s="45" t="n">
        <v>0.1</v>
      </c>
      <c r="K20" s="45" t="n">
        <v>0.45</v>
      </c>
      <c r="L20" s="45" t="n">
        <v>0.45</v>
      </c>
      <c r="M20" s="24" t="n">
        <v>23</v>
      </c>
      <c r="N20" s="46" t="n">
        <v>15</v>
      </c>
      <c r="O20" s="46" t="n">
        <v>14</v>
      </c>
      <c r="P20" s="47" t="n">
        <v>1</v>
      </c>
      <c r="Q20" s="48" t="n">
        <v>4</v>
      </c>
      <c r="R20" s="48" t="n">
        <v>4</v>
      </c>
      <c r="S20" s="49" t="n">
        <f aca="false">O20+P20</f>
        <v>15</v>
      </c>
      <c r="T20" s="50"/>
    </row>
    <row r="21" s="19" customFormat="true" ht="18.75" hidden="false" customHeight="true" outlineLevel="0" collapsed="false">
      <c r="A21" s="7" t="s">
        <v>24</v>
      </c>
      <c r="B21" s="7"/>
      <c r="C21" s="7"/>
      <c r="D21" s="41" t="s">
        <v>172</v>
      </c>
      <c r="E21" s="41" t="s">
        <v>177</v>
      </c>
      <c r="F21" s="42" t="n">
        <v>2348</v>
      </c>
      <c r="G21" s="42" t="n">
        <v>253</v>
      </c>
      <c r="H21" s="43" t="n">
        <v>0.6</v>
      </c>
      <c r="I21" s="43" t="n">
        <v>0.4</v>
      </c>
      <c r="J21" s="45" t="n">
        <v>0.3</v>
      </c>
      <c r="K21" s="45" t="n">
        <v>0.5</v>
      </c>
      <c r="L21" s="45" t="n">
        <v>0.2</v>
      </c>
      <c r="M21" s="24" t="n">
        <v>26</v>
      </c>
      <c r="N21" s="46" t="n">
        <v>19</v>
      </c>
      <c r="O21" s="46" t="n">
        <v>16</v>
      </c>
      <c r="P21" s="47" t="n">
        <v>3</v>
      </c>
      <c r="Q21" s="48" t="n">
        <v>5</v>
      </c>
      <c r="R21" s="48" t="n">
        <v>2</v>
      </c>
      <c r="S21" s="49" t="n">
        <f aca="false">O21+P21</f>
        <v>19</v>
      </c>
      <c r="T21" s="50"/>
    </row>
    <row r="22" s="19" customFormat="true" ht="18.75" hidden="false" customHeight="true" outlineLevel="0" collapsed="false">
      <c r="A22" s="7" t="s">
        <v>25</v>
      </c>
      <c r="B22" s="7"/>
      <c r="C22" s="7"/>
      <c r="D22" s="41" t="s">
        <v>172</v>
      </c>
      <c r="E22" s="41" t="s">
        <v>176</v>
      </c>
      <c r="F22" s="42" t="n">
        <v>2613</v>
      </c>
      <c r="G22" s="42" t="n">
        <v>449</v>
      </c>
      <c r="H22" s="43" t="n">
        <v>0.6</v>
      </c>
      <c r="I22" s="43" t="n">
        <v>0.4</v>
      </c>
      <c r="J22" s="45" t="n">
        <v>0.2</v>
      </c>
      <c r="K22" s="45" t="n">
        <v>0.5</v>
      </c>
      <c r="L22" s="45" t="n">
        <v>0.3</v>
      </c>
      <c r="M22" s="24" t="n">
        <v>30</v>
      </c>
      <c r="N22" s="46" t="n">
        <v>20</v>
      </c>
      <c r="O22" s="46" t="n">
        <v>18</v>
      </c>
      <c r="P22" s="47" t="n">
        <v>2</v>
      </c>
      <c r="Q22" s="48" t="n">
        <v>6</v>
      </c>
      <c r="R22" s="48" t="n">
        <v>4</v>
      </c>
      <c r="S22" s="49" t="n">
        <f aca="false">O22+P22</f>
        <v>20</v>
      </c>
      <c r="T22" s="50"/>
    </row>
    <row r="23" s="19" customFormat="true" ht="18.75" hidden="false" customHeight="true" outlineLevel="0" collapsed="false">
      <c r="A23" s="20" t="s">
        <v>26</v>
      </c>
      <c r="B23" s="20"/>
      <c r="C23" s="20"/>
      <c r="D23" s="41" t="s">
        <v>174</v>
      </c>
      <c r="E23" s="41" t="s">
        <v>175</v>
      </c>
      <c r="F23" s="42" t="n">
        <v>18004</v>
      </c>
      <c r="G23" s="42" t="n">
        <v>9718</v>
      </c>
      <c r="H23" s="43" t="n">
        <v>0.6</v>
      </c>
      <c r="I23" s="43" t="n">
        <v>0.4</v>
      </c>
      <c r="J23" s="45" t="n">
        <v>0.55</v>
      </c>
      <c r="K23" s="44" t="n">
        <v>0</v>
      </c>
      <c r="L23" s="45" t="n">
        <v>0.45</v>
      </c>
      <c r="M23" s="24" t="n">
        <v>277</v>
      </c>
      <c r="N23" s="46" t="n">
        <v>227</v>
      </c>
      <c r="O23" s="46" t="n">
        <v>166</v>
      </c>
      <c r="P23" s="47" t="n">
        <v>61</v>
      </c>
      <c r="Q23" s="48" t="n">
        <v>0</v>
      </c>
      <c r="R23" s="48" t="n">
        <v>50</v>
      </c>
      <c r="S23" s="49" t="n">
        <f aca="false">O23+P23</f>
        <v>227</v>
      </c>
      <c r="T23" s="50"/>
    </row>
    <row r="24" s="19" customFormat="true" ht="18.75" hidden="false" customHeight="true" outlineLevel="0" collapsed="false">
      <c r="A24" s="20" t="s">
        <v>27</v>
      </c>
      <c r="B24" s="20"/>
      <c r="C24" s="20"/>
      <c r="D24" s="41" t="s">
        <v>174</v>
      </c>
      <c r="E24" s="41" t="s">
        <v>176</v>
      </c>
      <c r="F24" s="42" t="n">
        <v>51016</v>
      </c>
      <c r="G24" s="42" t="n">
        <v>22703</v>
      </c>
      <c r="H24" s="43" t="n">
        <v>0.6</v>
      </c>
      <c r="I24" s="43" t="n">
        <v>0.4</v>
      </c>
      <c r="J24" s="45" t="n">
        <v>0.7</v>
      </c>
      <c r="K24" s="44" t="n">
        <v>0</v>
      </c>
      <c r="L24" s="45" t="n">
        <v>0.3</v>
      </c>
      <c r="M24" s="24" t="n">
        <v>736</v>
      </c>
      <c r="N24" s="46" t="n">
        <v>648</v>
      </c>
      <c r="O24" s="46" t="n">
        <v>442</v>
      </c>
      <c r="P24" s="47" t="n">
        <v>206</v>
      </c>
      <c r="Q24" s="48" t="n">
        <v>0</v>
      </c>
      <c r="R24" s="48" t="n">
        <v>88</v>
      </c>
      <c r="S24" s="49" t="n">
        <f aca="false">O24+P24</f>
        <v>648</v>
      </c>
      <c r="T24" s="50"/>
    </row>
    <row r="25" s="19" customFormat="true" ht="18.75" hidden="false" customHeight="true" outlineLevel="0" collapsed="false">
      <c r="A25" s="20" t="s">
        <v>178</v>
      </c>
      <c r="B25" s="20"/>
      <c r="C25" s="20"/>
      <c r="D25" s="41" t="s">
        <v>174</v>
      </c>
      <c r="E25" s="41" t="s">
        <v>175</v>
      </c>
      <c r="F25" s="42" t="n">
        <v>41582</v>
      </c>
      <c r="G25" s="42" t="n">
        <v>20756</v>
      </c>
      <c r="H25" s="43" t="n">
        <v>0.6</v>
      </c>
      <c r="I25" s="43" t="n">
        <v>0.4</v>
      </c>
      <c r="J25" s="45" t="n">
        <v>0.55</v>
      </c>
      <c r="K25" s="44" t="n">
        <v>0</v>
      </c>
      <c r="L25" s="45" t="n">
        <v>0.45</v>
      </c>
      <c r="M25" s="24" t="n">
        <v>623</v>
      </c>
      <c r="N25" s="46" t="n">
        <v>511</v>
      </c>
      <c r="O25" s="46" t="n">
        <v>374</v>
      </c>
      <c r="P25" s="47" t="n">
        <v>137</v>
      </c>
      <c r="Q25" s="48" t="n">
        <v>0</v>
      </c>
      <c r="R25" s="48" t="n">
        <v>112</v>
      </c>
      <c r="S25" s="49" t="n">
        <f aca="false">O25+P25</f>
        <v>511</v>
      </c>
      <c r="T25" s="50"/>
    </row>
    <row r="26" s="19" customFormat="true" ht="18.75" hidden="false" customHeight="true" outlineLevel="0" collapsed="false">
      <c r="A26" s="20" t="s">
        <v>29</v>
      </c>
      <c r="B26" s="7" t="s">
        <v>174</v>
      </c>
      <c r="C26" s="7" t="s">
        <v>174</v>
      </c>
      <c r="D26" s="41" t="s">
        <v>174</v>
      </c>
      <c r="E26" s="41" t="s">
        <v>175</v>
      </c>
      <c r="F26" s="42" t="n">
        <v>32083</v>
      </c>
      <c r="G26" s="42" t="n">
        <v>11993</v>
      </c>
      <c r="H26" s="43" t="n">
        <v>0.8</v>
      </c>
      <c r="I26" s="43" t="n">
        <v>0.2</v>
      </c>
      <c r="J26" s="45" t="n">
        <v>0.85</v>
      </c>
      <c r="K26" s="44" t="n">
        <v>0</v>
      </c>
      <c r="L26" s="45" t="n">
        <v>0.15</v>
      </c>
      <c r="M26" s="24" t="n">
        <v>441</v>
      </c>
      <c r="N26" s="46" t="n">
        <v>428</v>
      </c>
      <c r="O26" s="46" t="n">
        <v>353</v>
      </c>
      <c r="P26" s="47" t="n">
        <v>75</v>
      </c>
      <c r="Q26" s="48" t="n">
        <v>0</v>
      </c>
      <c r="R26" s="48" t="n">
        <v>13</v>
      </c>
      <c r="S26" s="49" t="n">
        <f aca="false">O26+P26</f>
        <v>428</v>
      </c>
      <c r="T26" s="50"/>
    </row>
    <row r="27" s="19" customFormat="true" ht="18.75" hidden="false" customHeight="true" outlineLevel="0" collapsed="false">
      <c r="A27" s="20" t="s">
        <v>30</v>
      </c>
      <c r="B27" s="7" t="s">
        <v>174</v>
      </c>
      <c r="C27" s="7" t="s">
        <v>174</v>
      </c>
      <c r="D27" s="41" t="s">
        <v>174</v>
      </c>
      <c r="E27" s="41" t="s">
        <v>173</v>
      </c>
      <c r="F27" s="42" t="n">
        <v>10315</v>
      </c>
      <c r="G27" s="42" t="n">
        <v>4433</v>
      </c>
      <c r="H27" s="43" t="n">
        <v>0.8</v>
      </c>
      <c r="I27" s="43" t="n">
        <v>0.2</v>
      </c>
      <c r="J27" s="45" t="n">
        <v>0.85</v>
      </c>
      <c r="K27" s="44" t="n">
        <v>0</v>
      </c>
      <c r="L27" s="45" t="n">
        <v>0.15</v>
      </c>
      <c r="M27" s="24" t="n">
        <v>147</v>
      </c>
      <c r="N27" s="46" t="n">
        <v>143</v>
      </c>
      <c r="O27" s="46" t="n">
        <v>118</v>
      </c>
      <c r="P27" s="47" t="n">
        <v>25</v>
      </c>
      <c r="Q27" s="48" t="n">
        <v>0</v>
      </c>
      <c r="R27" s="48" t="n">
        <v>4</v>
      </c>
      <c r="S27" s="49" t="n">
        <f aca="false">O27+P27</f>
        <v>143</v>
      </c>
      <c r="T27" s="50"/>
    </row>
    <row r="28" customFormat="false" ht="22.5" hidden="false" customHeight="true" outlineLevel="0" collapsed="false">
      <c r="A28" s="15" t="s">
        <v>31</v>
      </c>
      <c r="B28" s="15"/>
      <c r="C28" s="15"/>
      <c r="D28" s="38"/>
      <c r="E28" s="38"/>
      <c r="F28" s="16" t="n">
        <f aca="false">SUM(F30:F34)</f>
        <v>125536</v>
      </c>
      <c r="G28" s="16" t="n">
        <f aca="false">SUM(G30:G34)</f>
        <v>68988</v>
      </c>
      <c r="H28" s="16"/>
      <c r="I28" s="16"/>
      <c r="J28" s="16"/>
      <c r="K28" s="16"/>
      <c r="L28" s="16"/>
      <c r="M28" s="40" t="n">
        <v>1945</v>
      </c>
      <c r="N28" s="40" t="n">
        <v>1766</v>
      </c>
      <c r="O28" s="40" t="n">
        <v>265</v>
      </c>
      <c r="P28" s="40" t="n">
        <v>1501</v>
      </c>
      <c r="Q28" s="40" t="n">
        <v>53</v>
      </c>
      <c r="R28" s="40" t="n">
        <v>126</v>
      </c>
      <c r="S28" s="16" t="n">
        <f aca="false">SUM(S30:S34)</f>
        <v>1766</v>
      </c>
      <c r="T28" s="37"/>
    </row>
    <row r="29" customFormat="false" ht="24" hidden="false" customHeight="false" outlineLevel="0" collapsed="false">
      <c r="A29" s="15" t="s">
        <v>11</v>
      </c>
      <c r="B29" s="15"/>
      <c r="C29" s="15"/>
      <c r="D29" s="38"/>
      <c r="E29" s="38"/>
      <c r="F29" s="16" t="n">
        <f aca="false">SUM(F30:F31)</f>
        <v>19884</v>
      </c>
      <c r="G29" s="16" t="n">
        <f aca="false">SUM(G30:G31)</f>
        <v>6684</v>
      </c>
      <c r="H29" s="16"/>
      <c r="I29" s="16"/>
      <c r="J29" s="16"/>
      <c r="K29" s="16"/>
      <c r="L29" s="16"/>
      <c r="M29" s="40" t="n">
        <v>266</v>
      </c>
      <c r="N29" s="40" t="n">
        <v>192</v>
      </c>
      <c r="O29" s="40" t="n">
        <v>160</v>
      </c>
      <c r="P29" s="40" t="n">
        <v>32</v>
      </c>
      <c r="Q29" s="40" t="n">
        <v>53</v>
      </c>
      <c r="R29" s="40" t="n">
        <v>21</v>
      </c>
      <c r="S29" s="16" t="n">
        <f aca="false">SUM(S30:S31)</f>
        <v>192</v>
      </c>
      <c r="T29" s="37"/>
    </row>
    <row r="30" s="19" customFormat="true" ht="18.75" hidden="false" customHeight="true" outlineLevel="0" collapsed="false">
      <c r="A30" s="7" t="s">
        <v>32</v>
      </c>
      <c r="B30" s="7"/>
      <c r="C30" s="7"/>
      <c r="D30" s="41" t="s">
        <v>172</v>
      </c>
      <c r="E30" s="41" t="s">
        <v>177</v>
      </c>
      <c r="F30" s="42" t="n">
        <v>15645</v>
      </c>
      <c r="G30" s="42" t="n">
        <v>5460</v>
      </c>
      <c r="H30" s="43" t="n">
        <v>0.6</v>
      </c>
      <c r="I30" s="43" t="n">
        <v>0.4</v>
      </c>
      <c r="J30" s="45" t="n">
        <v>0.3</v>
      </c>
      <c r="K30" s="45" t="n">
        <v>0.5</v>
      </c>
      <c r="L30" s="45" t="n">
        <v>0.2</v>
      </c>
      <c r="M30" s="24" t="n">
        <v>211</v>
      </c>
      <c r="N30" s="46" t="n">
        <v>152</v>
      </c>
      <c r="O30" s="46" t="n">
        <v>127</v>
      </c>
      <c r="P30" s="47" t="n">
        <v>25</v>
      </c>
      <c r="Q30" s="48" t="n">
        <v>42</v>
      </c>
      <c r="R30" s="48" t="n">
        <v>17</v>
      </c>
      <c r="S30" s="49" t="n">
        <f aca="false">O30+P30</f>
        <v>152</v>
      </c>
      <c r="T30" s="50"/>
    </row>
    <row r="31" s="19" customFormat="true" ht="18.75" hidden="false" customHeight="true" outlineLevel="0" collapsed="false">
      <c r="A31" s="7" t="s">
        <v>33</v>
      </c>
      <c r="B31" s="7"/>
      <c r="C31" s="7"/>
      <c r="D31" s="41" t="s">
        <v>172</v>
      </c>
      <c r="E31" s="41" t="s">
        <v>177</v>
      </c>
      <c r="F31" s="42" t="n">
        <v>4239</v>
      </c>
      <c r="G31" s="42" t="n">
        <v>1224</v>
      </c>
      <c r="H31" s="43" t="n">
        <v>0.6</v>
      </c>
      <c r="I31" s="43" t="n">
        <v>0.4</v>
      </c>
      <c r="J31" s="45" t="n">
        <v>0.3</v>
      </c>
      <c r="K31" s="45" t="n">
        <v>0.5</v>
      </c>
      <c r="L31" s="45" t="n">
        <v>0.2</v>
      </c>
      <c r="M31" s="24" t="n">
        <v>55</v>
      </c>
      <c r="N31" s="46" t="n">
        <v>40</v>
      </c>
      <c r="O31" s="46" t="n">
        <v>33</v>
      </c>
      <c r="P31" s="47" t="n">
        <v>7</v>
      </c>
      <c r="Q31" s="48" t="n">
        <v>11</v>
      </c>
      <c r="R31" s="48" t="n">
        <v>4</v>
      </c>
      <c r="S31" s="49" t="n">
        <f aca="false">O31+P31</f>
        <v>40</v>
      </c>
      <c r="T31" s="50"/>
    </row>
    <row r="32" s="19" customFormat="true" ht="18.75" hidden="false" customHeight="true" outlineLevel="0" collapsed="false">
      <c r="A32" s="20" t="s">
        <v>34</v>
      </c>
      <c r="B32" s="20"/>
      <c r="C32" s="20"/>
      <c r="D32" s="41" t="s">
        <v>174</v>
      </c>
      <c r="E32" s="41" t="s">
        <v>177</v>
      </c>
      <c r="F32" s="42" t="n">
        <v>50097</v>
      </c>
      <c r="G32" s="42" t="n">
        <v>33995</v>
      </c>
      <c r="H32" s="43" t="n">
        <v>0.6</v>
      </c>
      <c r="I32" s="43" t="n">
        <v>0.4</v>
      </c>
      <c r="J32" s="45" t="n">
        <v>0.85</v>
      </c>
      <c r="K32" s="44" t="n">
        <v>0</v>
      </c>
      <c r="L32" s="45" t="n">
        <v>0.15</v>
      </c>
      <c r="M32" s="24" t="n">
        <v>841</v>
      </c>
      <c r="N32" s="46" t="n">
        <v>791</v>
      </c>
      <c r="O32" s="46" t="n">
        <v>0</v>
      </c>
      <c r="P32" s="47" t="n">
        <v>791</v>
      </c>
      <c r="Q32" s="48" t="n">
        <v>0</v>
      </c>
      <c r="R32" s="48" t="n">
        <v>50</v>
      </c>
      <c r="S32" s="49" t="n">
        <f aca="false">O32+P32</f>
        <v>791</v>
      </c>
      <c r="T32" s="50"/>
    </row>
    <row r="33" s="19" customFormat="true" ht="21.75" hidden="false" customHeight="true" outlineLevel="0" collapsed="false">
      <c r="A33" s="20" t="s">
        <v>35</v>
      </c>
      <c r="B33" s="20"/>
      <c r="C33" s="20"/>
      <c r="D33" s="41" t="s">
        <v>174</v>
      </c>
      <c r="E33" s="41" t="s">
        <v>177</v>
      </c>
      <c r="F33" s="42" t="n">
        <v>50135</v>
      </c>
      <c r="G33" s="42" t="n">
        <v>25489</v>
      </c>
      <c r="H33" s="43" t="n">
        <v>0.6</v>
      </c>
      <c r="I33" s="43" t="n">
        <v>0.4</v>
      </c>
      <c r="J33" s="45" t="n">
        <v>0.85</v>
      </c>
      <c r="K33" s="44" t="n">
        <v>0</v>
      </c>
      <c r="L33" s="45" t="n">
        <v>0.15</v>
      </c>
      <c r="M33" s="24" t="n">
        <v>756</v>
      </c>
      <c r="N33" s="46" t="n">
        <v>711</v>
      </c>
      <c r="O33" s="46" t="n">
        <v>39</v>
      </c>
      <c r="P33" s="47" t="n">
        <v>672</v>
      </c>
      <c r="Q33" s="48" t="n">
        <v>0</v>
      </c>
      <c r="R33" s="48" t="n">
        <v>45</v>
      </c>
      <c r="S33" s="49" t="n">
        <f aca="false">O33+P33</f>
        <v>711</v>
      </c>
      <c r="T33" s="51"/>
    </row>
    <row r="34" s="19" customFormat="true" ht="18.75" hidden="false" customHeight="true" outlineLevel="0" collapsed="false">
      <c r="A34" s="20" t="s">
        <v>36</v>
      </c>
      <c r="B34" s="7" t="s">
        <v>174</v>
      </c>
      <c r="C34" s="7"/>
      <c r="D34" s="41" t="s">
        <v>174</v>
      </c>
      <c r="E34" s="41" t="s">
        <v>173</v>
      </c>
      <c r="F34" s="42" t="n">
        <v>5420</v>
      </c>
      <c r="G34" s="42" t="n">
        <v>2820</v>
      </c>
      <c r="H34" s="43" t="n">
        <v>0.8</v>
      </c>
      <c r="I34" s="43" t="n">
        <v>0.2</v>
      </c>
      <c r="J34" s="45" t="n">
        <v>0.4</v>
      </c>
      <c r="K34" s="44" t="n">
        <v>0</v>
      </c>
      <c r="L34" s="45" t="n">
        <v>0.6</v>
      </c>
      <c r="M34" s="24" t="n">
        <v>82</v>
      </c>
      <c r="N34" s="46" t="n">
        <v>72</v>
      </c>
      <c r="O34" s="46" t="n">
        <v>66</v>
      </c>
      <c r="P34" s="47" t="n">
        <v>6</v>
      </c>
      <c r="Q34" s="48" t="n">
        <v>0</v>
      </c>
      <c r="R34" s="48" t="n">
        <v>10</v>
      </c>
      <c r="S34" s="49" t="n">
        <f aca="false">O34+P34</f>
        <v>72</v>
      </c>
      <c r="T34" s="50"/>
    </row>
    <row r="35" customFormat="false" ht="23.25" hidden="false" customHeight="true" outlineLevel="0" collapsed="false">
      <c r="A35" s="15" t="s">
        <v>37</v>
      </c>
      <c r="B35" s="15"/>
      <c r="C35" s="15"/>
      <c r="D35" s="52"/>
      <c r="E35" s="52"/>
      <c r="F35" s="16" t="n">
        <f aca="false">SUM(F37:F48)</f>
        <v>550908</v>
      </c>
      <c r="G35" s="16" t="n">
        <f aca="false">SUM(G37:G48)</f>
        <v>232299</v>
      </c>
      <c r="H35" s="16"/>
      <c r="I35" s="16"/>
      <c r="J35" s="16"/>
      <c r="K35" s="16"/>
      <c r="L35" s="16"/>
      <c r="M35" s="40" t="n">
        <v>7833</v>
      </c>
      <c r="N35" s="40" t="n">
        <v>7196</v>
      </c>
      <c r="O35" s="40" t="n">
        <v>5326</v>
      </c>
      <c r="P35" s="40" t="n">
        <v>1870</v>
      </c>
      <c r="Q35" s="40" t="n">
        <v>65</v>
      </c>
      <c r="R35" s="40" t="n">
        <v>572</v>
      </c>
      <c r="S35" s="16" t="n">
        <f aca="false">SUM(S37:S48)</f>
        <v>7196</v>
      </c>
      <c r="T35" s="37"/>
    </row>
    <row r="36" customFormat="false" ht="24" hidden="false" customHeight="false" outlineLevel="0" collapsed="false">
      <c r="A36" s="15" t="s">
        <v>11</v>
      </c>
      <c r="B36" s="15"/>
      <c r="C36" s="15"/>
      <c r="D36" s="52"/>
      <c r="E36" s="52"/>
      <c r="F36" s="16" t="n">
        <f aca="false">SUM(F37:F41)</f>
        <v>25425</v>
      </c>
      <c r="G36" s="16" t="n">
        <f aca="false">SUM(G37:G41)</f>
        <v>8187</v>
      </c>
      <c r="H36" s="16"/>
      <c r="I36" s="16"/>
      <c r="J36" s="16"/>
      <c r="K36" s="16"/>
      <c r="L36" s="16"/>
      <c r="M36" s="40" t="n">
        <v>337</v>
      </c>
      <c r="N36" s="40" t="n">
        <v>236</v>
      </c>
      <c r="O36" s="40" t="n">
        <v>202</v>
      </c>
      <c r="P36" s="40" t="n">
        <v>34</v>
      </c>
      <c r="Q36" s="40" t="n">
        <v>65</v>
      </c>
      <c r="R36" s="40" t="n">
        <v>36</v>
      </c>
      <c r="S36" s="16" t="n">
        <f aca="false">SUM(S37:S41)</f>
        <v>236</v>
      </c>
      <c r="T36" s="37"/>
    </row>
    <row r="37" s="19" customFormat="true" ht="18.75" hidden="false" customHeight="true" outlineLevel="0" collapsed="false">
      <c r="A37" s="21" t="s">
        <v>38</v>
      </c>
      <c r="B37" s="21"/>
      <c r="C37" s="21"/>
      <c r="D37" s="41" t="s">
        <v>172</v>
      </c>
      <c r="E37" s="41" t="s">
        <v>173</v>
      </c>
      <c r="F37" s="42" t="n">
        <v>4774</v>
      </c>
      <c r="G37" s="42" t="n">
        <v>1216</v>
      </c>
      <c r="H37" s="43" t="n">
        <v>0.6</v>
      </c>
      <c r="I37" s="43" t="n">
        <v>0.4</v>
      </c>
      <c r="J37" s="44" t="n">
        <v>0</v>
      </c>
      <c r="K37" s="45" t="n">
        <v>0.4</v>
      </c>
      <c r="L37" s="45" t="n">
        <v>0.6</v>
      </c>
      <c r="M37" s="24" t="n">
        <v>60</v>
      </c>
      <c r="N37" s="46" t="n">
        <v>36</v>
      </c>
      <c r="O37" s="46" t="n">
        <v>36</v>
      </c>
      <c r="P37" s="47" t="n">
        <v>0</v>
      </c>
      <c r="Q37" s="48" t="n">
        <v>10</v>
      </c>
      <c r="R37" s="48" t="n">
        <v>14</v>
      </c>
      <c r="S37" s="49" t="n">
        <f aca="false">O37+P37</f>
        <v>36</v>
      </c>
      <c r="T37" s="50"/>
    </row>
    <row r="38" s="19" customFormat="true" ht="18.75" hidden="false" customHeight="true" outlineLevel="0" collapsed="false">
      <c r="A38" s="21" t="s">
        <v>39</v>
      </c>
      <c r="B38" s="21"/>
      <c r="C38" s="21"/>
      <c r="D38" s="41" t="s">
        <v>172</v>
      </c>
      <c r="E38" s="41" t="s">
        <v>177</v>
      </c>
      <c r="F38" s="42" t="n">
        <v>5728</v>
      </c>
      <c r="G38" s="42" t="n">
        <v>1882</v>
      </c>
      <c r="H38" s="43" t="n">
        <v>0.6</v>
      </c>
      <c r="I38" s="43" t="n">
        <v>0.4</v>
      </c>
      <c r="J38" s="45" t="n">
        <v>0.3</v>
      </c>
      <c r="K38" s="45" t="n">
        <v>0.5</v>
      </c>
      <c r="L38" s="45" t="n">
        <v>0.2</v>
      </c>
      <c r="M38" s="24" t="n">
        <v>76</v>
      </c>
      <c r="N38" s="46" t="n">
        <v>55</v>
      </c>
      <c r="O38" s="46" t="n">
        <v>46</v>
      </c>
      <c r="P38" s="47" t="n">
        <v>9</v>
      </c>
      <c r="Q38" s="48" t="n">
        <v>15</v>
      </c>
      <c r="R38" s="48" t="n">
        <v>6</v>
      </c>
      <c r="S38" s="49" t="n">
        <f aca="false">O38+P38</f>
        <v>55</v>
      </c>
      <c r="T38" s="50"/>
    </row>
    <row r="39" s="19" customFormat="true" ht="18.75" hidden="false" customHeight="true" outlineLevel="0" collapsed="false">
      <c r="A39" s="7" t="s">
        <v>40</v>
      </c>
      <c r="B39" s="7"/>
      <c r="C39" s="7"/>
      <c r="D39" s="41" t="s">
        <v>172</v>
      </c>
      <c r="E39" s="41" t="s">
        <v>177</v>
      </c>
      <c r="F39" s="42" t="n">
        <v>2163</v>
      </c>
      <c r="G39" s="42" t="n">
        <v>806</v>
      </c>
      <c r="H39" s="43" t="n">
        <v>0.6</v>
      </c>
      <c r="I39" s="43" t="n">
        <v>0.4</v>
      </c>
      <c r="J39" s="45" t="n">
        <v>0.3</v>
      </c>
      <c r="K39" s="45" t="n">
        <v>0.5</v>
      </c>
      <c r="L39" s="45" t="n">
        <v>0.2</v>
      </c>
      <c r="M39" s="24" t="n">
        <v>30</v>
      </c>
      <c r="N39" s="46" t="n">
        <v>22</v>
      </c>
      <c r="O39" s="46" t="n">
        <v>18</v>
      </c>
      <c r="P39" s="47" t="n">
        <v>4</v>
      </c>
      <c r="Q39" s="48" t="n">
        <v>6</v>
      </c>
      <c r="R39" s="48" t="n">
        <v>2</v>
      </c>
      <c r="S39" s="49" t="n">
        <f aca="false">O39+P39</f>
        <v>22</v>
      </c>
      <c r="T39" s="50"/>
    </row>
    <row r="40" s="19" customFormat="true" ht="18.75" hidden="false" customHeight="true" outlineLevel="0" collapsed="false">
      <c r="A40" s="7" t="s">
        <v>41</v>
      </c>
      <c r="B40" s="7"/>
      <c r="C40" s="7"/>
      <c r="D40" s="41" t="s">
        <v>172</v>
      </c>
      <c r="E40" s="41" t="s">
        <v>177</v>
      </c>
      <c r="F40" s="42" t="n">
        <v>5413</v>
      </c>
      <c r="G40" s="42" t="n">
        <v>1725</v>
      </c>
      <c r="H40" s="43" t="n">
        <v>0.6</v>
      </c>
      <c r="I40" s="43" t="n">
        <v>0.4</v>
      </c>
      <c r="J40" s="45" t="n">
        <v>0.3</v>
      </c>
      <c r="K40" s="45" t="n">
        <v>0.5</v>
      </c>
      <c r="L40" s="45" t="n">
        <v>0.2</v>
      </c>
      <c r="M40" s="24" t="n">
        <v>72</v>
      </c>
      <c r="N40" s="46" t="n">
        <v>52</v>
      </c>
      <c r="O40" s="46" t="n">
        <v>43</v>
      </c>
      <c r="P40" s="47" t="n">
        <v>9</v>
      </c>
      <c r="Q40" s="48" t="n">
        <v>14</v>
      </c>
      <c r="R40" s="48" t="n">
        <v>6</v>
      </c>
      <c r="S40" s="49" t="n">
        <f aca="false">O40+P40</f>
        <v>52</v>
      </c>
      <c r="T40" s="50"/>
    </row>
    <row r="41" s="19" customFormat="true" ht="18.75" hidden="false" customHeight="true" outlineLevel="0" collapsed="false">
      <c r="A41" s="21" t="s">
        <v>42</v>
      </c>
      <c r="B41" s="21"/>
      <c r="C41" s="21"/>
      <c r="D41" s="41" t="s">
        <v>172</v>
      </c>
      <c r="E41" s="41" t="s">
        <v>177</v>
      </c>
      <c r="F41" s="42" t="n">
        <v>7347</v>
      </c>
      <c r="G41" s="42" t="n">
        <v>2558</v>
      </c>
      <c r="H41" s="43" t="n">
        <v>0.6</v>
      </c>
      <c r="I41" s="43" t="n">
        <v>0.4</v>
      </c>
      <c r="J41" s="45" t="n">
        <v>0.3</v>
      </c>
      <c r="K41" s="45" t="n">
        <v>0.5</v>
      </c>
      <c r="L41" s="45" t="n">
        <v>0.2</v>
      </c>
      <c r="M41" s="24" t="n">
        <v>99</v>
      </c>
      <c r="N41" s="46" t="n">
        <v>71</v>
      </c>
      <c r="O41" s="46" t="n">
        <v>59</v>
      </c>
      <c r="P41" s="47" t="n">
        <v>12</v>
      </c>
      <c r="Q41" s="48" t="n">
        <v>20</v>
      </c>
      <c r="R41" s="48" t="n">
        <v>8</v>
      </c>
      <c r="S41" s="49" t="n">
        <f aca="false">O41+P41</f>
        <v>71</v>
      </c>
      <c r="T41" s="50"/>
    </row>
    <row r="42" s="19" customFormat="true" ht="18.75" hidden="false" customHeight="true" outlineLevel="0" collapsed="false">
      <c r="A42" s="22" t="s">
        <v>43</v>
      </c>
      <c r="B42" s="22"/>
      <c r="C42" s="22"/>
      <c r="D42" s="41" t="s">
        <v>174</v>
      </c>
      <c r="E42" s="41" t="s">
        <v>177</v>
      </c>
      <c r="F42" s="42" t="n">
        <v>77137</v>
      </c>
      <c r="G42" s="42" t="n">
        <v>38385</v>
      </c>
      <c r="H42" s="43" t="n">
        <v>0.6</v>
      </c>
      <c r="I42" s="43" t="n">
        <v>0.4</v>
      </c>
      <c r="J42" s="45" t="n">
        <v>0.85</v>
      </c>
      <c r="K42" s="44" t="n">
        <v>0</v>
      </c>
      <c r="L42" s="45" t="n">
        <v>0.15</v>
      </c>
      <c r="M42" s="24" t="n">
        <v>1155</v>
      </c>
      <c r="N42" s="46" t="n">
        <v>1086</v>
      </c>
      <c r="O42" s="46" t="n">
        <v>693</v>
      </c>
      <c r="P42" s="47" t="n">
        <v>393</v>
      </c>
      <c r="Q42" s="48" t="n">
        <v>0</v>
      </c>
      <c r="R42" s="48" t="n">
        <v>69</v>
      </c>
      <c r="S42" s="49" t="n">
        <f aca="false">O42+P42</f>
        <v>1086</v>
      </c>
      <c r="T42" s="50"/>
    </row>
    <row r="43" s="19" customFormat="true" ht="18.75" hidden="false" customHeight="true" outlineLevel="0" collapsed="false">
      <c r="A43" s="20" t="s">
        <v>44</v>
      </c>
      <c r="B43" s="20"/>
      <c r="C43" s="20"/>
      <c r="D43" s="41" t="s">
        <v>174</v>
      </c>
      <c r="E43" s="41" t="s">
        <v>177</v>
      </c>
      <c r="F43" s="42" t="n">
        <v>91975</v>
      </c>
      <c r="G43" s="42" t="n">
        <v>44498</v>
      </c>
      <c r="H43" s="43" t="n">
        <v>0.6</v>
      </c>
      <c r="I43" s="43" t="n">
        <v>0.4</v>
      </c>
      <c r="J43" s="45" t="n">
        <v>0.85</v>
      </c>
      <c r="K43" s="44" t="n">
        <v>0</v>
      </c>
      <c r="L43" s="45" t="n">
        <v>0.15</v>
      </c>
      <c r="M43" s="24" t="n">
        <v>1365</v>
      </c>
      <c r="N43" s="46" t="n">
        <v>1283</v>
      </c>
      <c r="O43" s="46" t="n">
        <v>819</v>
      </c>
      <c r="P43" s="47" t="n">
        <v>464</v>
      </c>
      <c r="Q43" s="48" t="n">
        <v>0</v>
      </c>
      <c r="R43" s="48" t="n">
        <v>82</v>
      </c>
      <c r="S43" s="49" t="n">
        <f aca="false">O43+P43</f>
        <v>1283</v>
      </c>
      <c r="T43" s="50"/>
    </row>
    <row r="44" s="19" customFormat="true" ht="18.75" hidden="false" customHeight="true" outlineLevel="0" collapsed="false">
      <c r="A44" s="22" t="s">
        <v>45</v>
      </c>
      <c r="B44" s="7" t="s">
        <v>174</v>
      </c>
      <c r="C44" s="7"/>
      <c r="D44" s="41" t="s">
        <v>174</v>
      </c>
      <c r="E44" s="41" t="s">
        <v>175</v>
      </c>
      <c r="F44" s="42" t="n">
        <v>30122</v>
      </c>
      <c r="G44" s="42" t="n">
        <v>14357</v>
      </c>
      <c r="H44" s="43" t="n">
        <v>0.8</v>
      </c>
      <c r="I44" s="43" t="n">
        <v>0.2</v>
      </c>
      <c r="J44" s="45" t="n">
        <v>0.55</v>
      </c>
      <c r="K44" s="44" t="n">
        <v>0</v>
      </c>
      <c r="L44" s="45" t="n">
        <v>0.45</v>
      </c>
      <c r="M44" s="24" t="n">
        <v>445</v>
      </c>
      <c r="N44" s="46" t="n">
        <v>405</v>
      </c>
      <c r="O44" s="46" t="n">
        <v>356</v>
      </c>
      <c r="P44" s="47" t="n">
        <v>49</v>
      </c>
      <c r="Q44" s="48" t="n">
        <v>0</v>
      </c>
      <c r="R44" s="48" t="n">
        <v>40</v>
      </c>
      <c r="S44" s="49" t="n">
        <f aca="false">O44+P44</f>
        <v>405</v>
      </c>
      <c r="T44" s="50"/>
    </row>
    <row r="45" s="19" customFormat="true" ht="18.75" hidden="false" customHeight="true" outlineLevel="0" collapsed="false">
      <c r="A45" s="22" t="s">
        <v>46</v>
      </c>
      <c r="B45" s="22"/>
      <c r="C45" s="22"/>
      <c r="D45" s="41" t="s">
        <v>174</v>
      </c>
      <c r="E45" s="41" t="s">
        <v>176</v>
      </c>
      <c r="F45" s="42" t="n">
        <v>54943</v>
      </c>
      <c r="G45" s="42" t="n">
        <v>23291</v>
      </c>
      <c r="H45" s="43" t="n">
        <v>0.6</v>
      </c>
      <c r="I45" s="43" t="n">
        <v>0.4</v>
      </c>
      <c r="J45" s="45" t="n">
        <v>0.7</v>
      </c>
      <c r="K45" s="44" t="n">
        <v>0</v>
      </c>
      <c r="L45" s="45" t="n">
        <v>0.3</v>
      </c>
      <c r="M45" s="24" t="n">
        <v>782</v>
      </c>
      <c r="N45" s="46" t="n">
        <v>688</v>
      </c>
      <c r="O45" s="46" t="n">
        <v>469</v>
      </c>
      <c r="P45" s="47" t="n">
        <v>219</v>
      </c>
      <c r="Q45" s="48" t="n">
        <v>0</v>
      </c>
      <c r="R45" s="48" t="n">
        <v>94</v>
      </c>
      <c r="S45" s="49" t="n">
        <f aca="false">O45+P45</f>
        <v>688</v>
      </c>
      <c r="T45" s="50"/>
    </row>
    <row r="46" s="19" customFormat="true" ht="18.75" hidden="false" customHeight="true" outlineLevel="0" collapsed="false">
      <c r="A46" s="20" t="s">
        <v>47</v>
      </c>
      <c r="B46" s="20"/>
      <c r="C46" s="20"/>
      <c r="D46" s="41" t="s">
        <v>174</v>
      </c>
      <c r="E46" s="41" t="s">
        <v>176</v>
      </c>
      <c r="F46" s="42" t="n">
        <v>74720</v>
      </c>
      <c r="G46" s="42" t="n">
        <v>30967</v>
      </c>
      <c r="H46" s="43" t="n">
        <v>0.6</v>
      </c>
      <c r="I46" s="43" t="n">
        <v>0.4</v>
      </c>
      <c r="J46" s="45" t="n">
        <v>0.7</v>
      </c>
      <c r="K46" s="44" t="n">
        <v>0</v>
      </c>
      <c r="L46" s="45" t="n">
        <v>0.3</v>
      </c>
      <c r="M46" s="24" t="n">
        <v>1057</v>
      </c>
      <c r="N46" s="46" t="n">
        <v>930</v>
      </c>
      <c r="O46" s="46" t="n">
        <v>634</v>
      </c>
      <c r="P46" s="47" t="n">
        <v>296</v>
      </c>
      <c r="Q46" s="48" t="n">
        <v>0</v>
      </c>
      <c r="R46" s="48" t="n">
        <v>127</v>
      </c>
      <c r="S46" s="49" t="n">
        <f aca="false">O46+P46</f>
        <v>930</v>
      </c>
      <c r="T46" s="50"/>
    </row>
    <row r="47" s="19" customFormat="true" ht="17.25" hidden="false" customHeight="true" outlineLevel="0" collapsed="false">
      <c r="A47" s="22" t="s">
        <v>48</v>
      </c>
      <c r="B47" s="7" t="s">
        <v>174</v>
      </c>
      <c r="C47" s="7"/>
      <c r="D47" s="41" t="s">
        <v>174</v>
      </c>
      <c r="E47" s="41" t="s">
        <v>177</v>
      </c>
      <c r="F47" s="42" t="n">
        <v>91038</v>
      </c>
      <c r="G47" s="42" t="n">
        <v>34629</v>
      </c>
      <c r="H47" s="43" t="n">
        <v>0.8</v>
      </c>
      <c r="I47" s="43" t="n">
        <v>0.2</v>
      </c>
      <c r="J47" s="45" t="n">
        <v>0.85</v>
      </c>
      <c r="K47" s="44" t="n">
        <v>0</v>
      </c>
      <c r="L47" s="45" t="n">
        <v>0.15</v>
      </c>
      <c r="M47" s="24" t="n">
        <v>1257</v>
      </c>
      <c r="N47" s="46" t="n">
        <v>1219</v>
      </c>
      <c r="O47" s="46" t="n">
        <v>1005</v>
      </c>
      <c r="P47" s="47" t="n">
        <v>214</v>
      </c>
      <c r="Q47" s="48" t="n">
        <v>0</v>
      </c>
      <c r="R47" s="48" t="n">
        <v>38</v>
      </c>
      <c r="S47" s="49" t="n">
        <f aca="false">O47+P47</f>
        <v>1219</v>
      </c>
      <c r="T47" s="53"/>
    </row>
    <row r="48" s="19" customFormat="true" ht="18.75" hidden="false" customHeight="true" outlineLevel="0" collapsed="false">
      <c r="A48" s="20" t="s">
        <v>49</v>
      </c>
      <c r="B48" s="7" t="s">
        <v>174</v>
      </c>
      <c r="C48" s="7"/>
      <c r="D48" s="41" t="s">
        <v>174</v>
      </c>
      <c r="E48" s="41" t="s">
        <v>176</v>
      </c>
      <c r="F48" s="42" t="n">
        <v>105548</v>
      </c>
      <c r="G48" s="42" t="n">
        <v>37985</v>
      </c>
      <c r="H48" s="43" t="n">
        <v>0.8</v>
      </c>
      <c r="I48" s="43" t="n">
        <v>0.2</v>
      </c>
      <c r="J48" s="45" t="n">
        <v>0.7</v>
      </c>
      <c r="K48" s="44" t="n">
        <v>0</v>
      </c>
      <c r="L48" s="45" t="n">
        <v>0.3</v>
      </c>
      <c r="M48" s="24" t="n">
        <v>1435</v>
      </c>
      <c r="N48" s="46" t="n">
        <v>1349</v>
      </c>
      <c r="O48" s="46" t="n">
        <v>1148</v>
      </c>
      <c r="P48" s="47" t="n">
        <v>201</v>
      </c>
      <c r="Q48" s="48" t="n">
        <v>0</v>
      </c>
      <c r="R48" s="48" t="n">
        <v>86</v>
      </c>
      <c r="S48" s="49" t="n">
        <f aca="false">O48+P48</f>
        <v>1349</v>
      </c>
      <c r="T48" s="50"/>
    </row>
    <row r="49" customFormat="false" ht="26.25" hidden="false" customHeight="true" outlineLevel="0" collapsed="false">
      <c r="A49" s="15" t="s">
        <v>50</v>
      </c>
      <c r="B49" s="15"/>
      <c r="C49" s="15"/>
      <c r="D49" s="38"/>
      <c r="E49" s="38"/>
      <c r="F49" s="16" t="n">
        <f aca="false">SUM(F51:F62)</f>
        <v>561395</v>
      </c>
      <c r="G49" s="16" t="n">
        <f aca="false">SUM(G51:G62)</f>
        <v>240968</v>
      </c>
      <c r="H49" s="16"/>
      <c r="I49" s="16"/>
      <c r="J49" s="16"/>
      <c r="K49" s="16"/>
      <c r="L49" s="16"/>
      <c r="M49" s="40" t="n">
        <v>8023</v>
      </c>
      <c r="N49" s="40" t="n">
        <v>7600</v>
      </c>
      <c r="O49" s="40" t="n">
        <v>5704</v>
      </c>
      <c r="P49" s="40" t="n">
        <v>1896</v>
      </c>
      <c r="Q49" s="40" t="n">
        <v>64</v>
      </c>
      <c r="R49" s="40" t="n">
        <v>359</v>
      </c>
      <c r="S49" s="16" t="n">
        <f aca="false">SUM(S51:S62)</f>
        <v>7600</v>
      </c>
      <c r="T49" s="37"/>
    </row>
    <row r="50" customFormat="false" ht="24" hidden="false" customHeight="false" outlineLevel="0" collapsed="false">
      <c r="A50" s="15" t="s">
        <v>11</v>
      </c>
      <c r="B50" s="15"/>
      <c r="C50" s="15"/>
      <c r="D50" s="38"/>
      <c r="E50" s="38"/>
      <c r="F50" s="16" t="n">
        <f aca="false">SUM(F51:F53)</f>
        <v>24024</v>
      </c>
      <c r="G50" s="16" t="n">
        <f aca="false">SUM(G51:G53)</f>
        <v>8302</v>
      </c>
      <c r="H50" s="16"/>
      <c r="I50" s="16"/>
      <c r="J50" s="16"/>
      <c r="K50" s="16"/>
      <c r="L50" s="16"/>
      <c r="M50" s="40" t="n">
        <v>323</v>
      </c>
      <c r="N50" s="40" t="n">
        <v>228</v>
      </c>
      <c r="O50" s="40" t="n">
        <v>194</v>
      </c>
      <c r="P50" s="40" t="n">
        <v>34</v>
      </c>
      <c r="Q50" s="40" t="n">
        <v>64</v>
      </c>
      <c r="R50" s="40" t="n">
        <v>31</v>
      </c>
      <c r="S50" s="16" t="n">
        <f aca="false">SUM(S51:S53)</f>
        <v>228</v>
      </c>
      <c r="T50" s="37"/>
    </row>
    <row r="51" s="19" customFormat="true" ht="18.75" hidden="false" customHeight="true" outlineLevel="0" collapsed="false">
      <c r="A51" s="7" t="s">
        <v>51</v>
      </c>
      <c r="B51" s="7"/>
      <c r="C51" s="7"/>
      <c r="D51" s="41" t="s">
        <v>172</v>
      </c>
      <c r="E51" s="41" t="s">
        <v>177</v>
      </c>
      <c r="F51" s="42" t="n">
        <v>9241</v>
      </c>
      <c r="G51" s="42" t="n">
        <v>3525</v>
      </c>
      <c r="H51" s="43" t="n">
        <v>0.6</v>
      </c>
      <c r="I51" s="43" t="n">
        <v>0.4</v>
      </c>
      <c r="J51" s="45" t="n">
        <v>0.3</v>
      </c>
      <c r="K51" s="45" t="n">
        <v>0.5</v>
      </c>
      <c r="L51" s="45" t="n">
        <v>0.2</v>
      </c>
      <c r="M51" s="24" t="n">
        <v>128</v>
      </c>
      <c r="N51" s="46" t="n">
        <v>92</v>
      </c>
      <c r="O51" s="46" t="n">
        <v>77</v>
      </c>
      <c r="P51" s="47" t="n">
        <v>15</v>
      </c>
      <c r="Q51" s="48" t="n">
        <v>26</v>
      </c>
      <c r="R51" s="48" t="n">
        <v>10</v>
      </c>
      <c r="S51" s="49" t="n">
        <f aca="false">O51+P51</f>
        <v>92</v>
      </c>
      <c r="T51" s="50"/>
    </row>
    <row r="52" s="19" customFormat="true" ht="18.75" hidden="false" customHeight="true" outlineLevel="0" collapsed="false">
      <c r="A52" s="7" t="s">
        <v>52</v>
      </c>
      <c r="B52" s="7"/>
      <c r="C52" s="7"/>
      <c r="D52" s="41" t="s">
        <v>172</v>
      </c>
      <c r="E52" s="41" t="s">
        <v>177</v>
      </c>
      <c r="F52" s="42" t="n">
        <v>11340</v>
      </c>
      <c r="G52" s="42" t="n">
        <v>3199</v>
      </c>
      <c r="H52" s="43" t="n">
        <v>0.6</v>
      </c>
      <c r="I52" s="43" t="n">
        <v>0.4</v>
      </c>
      <c r="J52" s="45" t="n">
        <v>0.3</v>
      </c>
      <c r="K52" s="45" t="n">
        <v>0.5</v>
      </c>
      <c r="L52" s="45" t="n">
        <v>0.2</v>
      </c>
      <c r="M52" s="24" t="n">
        <v>145</v>
      </c>
      <c r="N52" s="46" t="n">
        <v>104</v>
      </c>
      <c r="O52" s="46" t="n">
        <v>87</v>
      </c>
      <c r="P52" s="47" t="n">
        <v>17</v>
      </c>
      <c r="Q52" s="48" t="n">
        <v>29</v>
      </c>
      <c r="R52" s="48" t="n">
        <v>12</v>
      </c>
      <c r="S52" s="49" t="n">
        <f aca="false">O52+P52</f>
        <v>104</v>
      </c>
      <c r="T52" s="50"/>
    </row>
    <row r="53" s="19" customFormat="true" ht="18.75" hidden="false" customHeight="true" outlineLevel="0" collapsed="false">
      <c r="A53" s="21" t="s">
        <v>53</v>
      </c>
      <c r="B53" s="21"/>
      <c r="C53" s="21"/>
      <c r="D53" s="41" t="s">
        <v>172</v>
      </c>
      <c r="E53" s="41" t="s">
        <v>175</v>
      </c>
      <c r="F53" s="42" t="n">
        <v>3443</v>
      </c>
      <c r="G53" s="42" t="n">
        <v>1578</v>
      </c>
      <c r="H53" s="43" t="n">
        <v>0.6</v>
      </c>
      <c r="I53" s="43" t="n">
        <v>0.4</v>
      </c>
      <c r="J53" s="45" t="n">
        <v>0.1</v>
      </c>
      <c r="K53" s="45" t="n">
        <v>0.45</v>
      </c>
      <c r="L53" s="45" t="n">
        <v>0.45</v>
      </c>
      <c r="M53" s="24" t="n">
        <v>50</v>
      </c>
      <c r="N53" s="46" t="n">
        <v>32</v>
      </c>
      <c r="O53" s="46" t="n">
        <v>30</v>
      </c>
      <c r="P53" s="47" t="n">
        <v>2</v>
      </c>
      <c r="Q53" s="48" t="n">
        <v>9</v>
      </c>
      <c r="R53" s="48" t="n">
        <v>9</v>
      </c>
      <c r="S53" s="49" t="n">
        <f aca="false">O53+P53</f>
        <v>32</v>
      </c>
      <c r="T53" s="50"/>
    </row>
    <row r="54" s="19" customFormat="true" ht="23.25" hidden="false" customHeight="true" outlineLevel="0" collapsed="false">
      <c r="A54" s="22" t="s">
        <v>54</v>
      </c>
      <c r="B54" s="22"/>
      <c r="C54" s="22"/>
      <c r="D54" s="41" t="s">
        <v>174</v>
      </c>
      <c r="E54" s="41" t="s">
        <v>177</v>
      </c>
      <c r="F54" s="42" t="n">
        <v>93682</v>
      </c>
      <c r="G54" s="42" t="n">
        <v>40513</v>
      </c>
      <c r="H54" s="43" t="n">
        <v>0.6</v>
      </c>
      <c r="I54" s="43" t="n">
        <v>0.4</v>
      </c>
      <c r="J54" s="45" t="n">
        <v>0.85</v>
      </c>
      <c r="K54" s="44" t="n">
        <v>0</v>
      </c>
      <c r="L54" s="45" t="n">
        <v>0.15</v>
      </c>
      <c r="M54" s="24" t="n">
        <v>1342</v>
      </c>
      <c r="N54" s="46" t="n">
        <v>1261</v>
      </c>
      <c r="O54" s="46" t="n">
        <v>805</v>
      </c>
      <c r="P54" s="47" t="n">
        <v>456</v>
      </c>
      <c r="Q54" s="48" t="n">
        <v>0</v>
      </c>
      <c r="R54" s="48" t="n">
        <v>81</v>
      </c>
      <c r="S54" s="49" t="n">
        <f aca="false">O54+P54</f>
        <v>1261</v>
      </c>
    </row>
    <row r="55" s="19" customFormat="true" ht="18.75" hidden="false" customHeight="true" outlineLevel="0" collapsed="false">
      <c r="A55" s="22" t="s">
        <v>55</v>
      </c>
      <c r="B55" s="7" t="s">
        <v>174</v>
      </c>
      <c r="C55" s="7" t="s">
        <v>174</v>
      </c>
      <c r="D55" s="41" t="s">
        <v>174</v>
      </c>
      <c r="E55" s="41" t="s">
        <v>176</v>
      </c>
      <c r="F55" s="42" t="n">
        <v>67791</v>
      </c>
      <c r="G55" s="42" t="n">
        <v>26275</v>
      </c>
      <c r="H55" s="43" t="n">
        <v>0.8</v>
      </c>
      <c r="I55" s="43" t="n">
        <v>0.2</v>
      </c>
      <c r="J55" s="45" t="n">
        <v>0.85</v>
      </c>
      <c r="K55" s="44" t="n">
        <v>0</v>
      </c>
      <c r="L55" s="45" t="n">
        <v>0.15</v>
      </c>
      <c r="M55" s="24" t="n">
        <v>941</v>
      </c>
      <c r="N55" s="46" t="n">
        <v>913</v>
      </c>
      <c r="O55" s="46" t="n">
        <v>753</v>
      </c>
      <c r="P55" s="47" t="n">
        <v>160</v>
      </c>
      <c r="Q55" s="48" t="n">
        <v>0</v>
      </c>
      <c r="R55" s="48" t="n">
        <v>28</v>
      </c>
      <c r="S55" s="49" t="n">
        <f aca="false">O55+P55</f>
        <v>913</v>
      </c>
      <c r="T55" s="50"/>
    </row>
    <row r="56" s="19" customFormat="true" ht="18.75" hidden="false" customHeight="true" outlineLevel="0" collapsed="false">
      <c r="A56" s="20" t="s">
        <v>56</v>
      </c>
      <c r="B56" s="7" t="s">
        <v>174</v>
      </c>
      <c r="C56" s="7" t="s">
        <v>174</v>
      </c>
      <c r="D56" s="41" t="s">
        <v>174</v>
      </c>
      <c r="E56" s="41" t="s">
        <v>177</v>
      </c>
      <c r="F56" s="42" t="n">
        <v>83286</v>
      </c>
      <c r="G56" s="42" t="n">
        <v>37165</v>
      </c>
      <c r="H56" s="43" t="n">
        <v>0.8</v>
      </c>
      <c r="I56" s="43" t="n">
        <v>0.2</v>
      </c>
      <c r="J56" s="45" t="n">
        <v>0.85</v>
      </c>
      <c r="K56" s="44" t="n">
        <v>0</v>
      </c>
      <c r="L56" s="45" t="n">
        <v>0.15</v>
      </c>
      <c r="M56" s="24" t="n">
        <v>1205</v>
      </c>
      <c r="N56" s="46" t="n">
        <v>1169</v>
      </c>
      <c r="O56" s="46" t="n">
        <v>964</v>
      </c>
      <c r="P56" s="47" t="n">
        <v>205</v>
      </c>
      <c r="Q56" s="48" t="n">
        <v>0</v>
      </c>
      <c r="R56" s="48" t="n">
        <v>36</v>
      </c>
      <c r="S56" s="49" t="n">
        <f aca="false">O56+P56</f>
        <v>1169</v>
      </c>
      <c r="T56" s="50"/>
    </row>
    <row r="57" s="19" customFormat="true" ht="18.75" hidden="false" customHeight="true" outlineLevel="0" collapsed="false">
      <c r="A57" s="22" t="s">
        <v>57</v>
      </c>
      <c r="B57" s="22"/>
      <c r="C57" s="7" t="s">
        <v>174</v>
      </c>
      <c r="D57" s="41" t="s">
        <v>174</v>
      </c>
      <c r="E57" s="41" t="s">
        <v>176</v>
      </c>
      <c r="F57" s="42" t="n">
        <v>68737</v>
      </c>
      <c r="G57" s="42" t="n">
        <v>28203</v>
      </c>
      <c r="H57" s="43" t="n">
        <v>0.6</v>
      </c>
      <c r="I57" s="43" t="n">
        <v>0.4</v>
      </c>
      <c r="J57" s="45" t="n">
        <v>0.85</v>
      </c>
      <c r="K57" s="44" t="n">
        <v>0</v>
      </c>
      <c r="L57" s="45" t="n">
        <v>0.15</v>
      </c>
      <c r="M57" s="24" t="n">
        <v>968</v>
      </c>
      <c r="N57" s="46" t="n">
        <v>910</v>
      </c>
      <c r="O57" s="46" t="n">
        <v>581</v>
      </c>
      <c r="P57" s="47" t="n">
        <v>329</v>
      </c>
      <c r="Q57" s="48" t="n">
        <v>0</v>
      </c>
      <c r="R57" s="48" t="n">
        <v>58</v>
      </c>
      <c r="S57" s="49" t="n">
        <f aca="false">O57+P57</f>
        <v>910</v>
      </c>
      <c r="T57" s="50"/>
    </row>
    <row r="58" s="19" customFormat="true" ht="18.75" hidden="false" customHeight="true" outlineLevel="0" collapsed="false">
      <c r="A58" s="22" t="s">
        <v>58</v>
      </c>
      <c r="B58" s="22"/>
      <c r="C58" s="7" t="s">
        <v>174</v>
      </c>
      <c r="D58" s="41" t="s">
        <v>174</v>
      </c>
      <c r="E58" s="41" t="s">
        <v>176</v>
      </c>
      <c r="F58" s="42" t="n">
        <v>64437</v>
      </c>
      <c r="G58" s="42" t="n">
        <v>29869</v>
      </c>
      <c r="H58" s="43" t="n">
        <v>0.6</v>
      </c>
      <c r="I58" s="43" t="n">
        <v>0.4</v>
      </c>
      <c r="J58" s="45" t="n">
        <v>0.85</v>
      </c>
      <c r="K58" s="44" t="n">
        <v>0</v>
      </c>
      <c r="L58" s="45" t="n">
        <v>0.15</v>
      </c>
      <c r="M58" s="24" t="n">
        <v>944</v>
      </c>
      <c r="N58" s="46" t="n">
        <v>887</v>
      </c>
      <c r="O58" s="46" t="n">
        <v>566</v>
      </c>
      <c r="P58" s="47" t="n">
        <v>321</v>
      </c>
      <c r="Q58" s="48" t="n">
        <v>0</v>
      </c>
      <c r="R58" s="48" t="n">
        <v>57</v>
      </c>
      <c r="S58" s="49" t="n">
        <f aca="false">O58+P58</f>
        <v>887</v>
      </c>
      <c r="T58" s="50"/>
    </row>
    <row r="59" s="19" customFormat="true" ht="18.75" hidden="false" customHeight="true" outlineLevel="0" collapsed="false">
      <c r="A59" s="22" t="s">
        <v>59</v>
      </c>
      <c r="B59" s="7" t="s">
        <v>174</v>
      </c>
      <c r="C59" s="7" t="s">
        <v>174</v>
      </c>
      <c r="D59" s="41" t="s">
        <v>174</v>
      </c>
      <c r="E59" s="41" t="s">
        <v>176</v>
      </c>
      <c r="F59" s="42" t="n">
        <v>37072</v>
      </c>
      <c r="G59" s="42" t="n">
        <v>17679</v>
      </c>
      <c r="H59" s="43" t="n">
        <v>0.8</v>
      </c>
      <c r="I59" s="43" t="n">
        <v>0.2</v>
      </c>
      <c r="J59" s="45" t="n">
        <v>0.85</v>
      </c>
      <c r="K59" s="44" t="n">
        <v>0</v>
      </c>
      <c r="L59" s="45" t="n">
        <v>0.15</v>
      </c>
      <c r="M59" s="24" t="n">
        <v>547</v>
      </c>
      <c r="N59" s="46" t="n">
        <v>531</v>
      </c>
      <c r="O59" s="46" t="n">
        <v>438</v>
      </c>
      <c r="P59" s="47" t="n">
        <v>93</v>
      </c>
      <c r="Q59" s="48" t="n">
        <v>0</v>
      </c>
      <c r="R59" s="48" t="n">
        <v>16</v>
      </c>
      <c r="S59" s="49" t="n">
        <f aca="false">O59+P59</f>
        <v>531</v>
      </c>
      <c r="T59" s="50"/>
    </row>
    <row r="60" s="19" customFormat="true" ht="18.75" hidden="false" customHeight="true" outlineLevel="0" collapsed="false">
      <c r="A60" s="20" t="s">
        <v>60</v>
      </c>
      <c r="B60" s="7" t="s">
        <v>174</v>
      </c>
      <c r="C60" s="7" t="s">
        <v>174</v>
      </c>
      <c r="D60" s="41" t="s">
        <v>174</v>
      </c>
      <c r="E60" s="41" t="s">
        <v>177</v>
      </c>
      <c r="F60" s="42" t="n">
        <v>79415</v>
      </c>
      <c r="G60" s="42" t="n">
        <v>35318</v>
      </c>
      <c r="H60" s="43" t="n">
        <v>0.8</v>
      </c>
      <c r="I60" s="43" t="n">
        <v>0.2</v>
      </c>
      <c r="J60" s="45" t="n">
        <v>0.85</v>
      </c>
      <c r="K60" s="44" t="n">
        <v>0</v>
      </c>
      <c r="L60" s="45" t="n">
        <v>0.15</v>
      </c>
      <c r="M60" s="24" t="n">
        <v>1147</v>
      </c>
      <c r="N60" s="46" t="n">
        <v>1113</v>
      </c>
      <c r="O60" s="46" t="n">
        <v>918</v>
      </c>
      <c r="P60" s="47" t="n">
        <v>195</v>
      </c>
      <c r="Q60" s="48" t="n">
        <v>0</v>
      </c>
      <c r="R60" s="48" t="n">
        <v>34</v>
      </c>
      <c r="S60" s="49" t="n">
        <f aca="false">O60+P60</f>
        <v>1113</v>
      </c>
      <c r="T60" s="50"/>
    </row>
    <row r="61" s="19" customFormat="true" ht="18.75" hidden="false" customHeight="true" outlineLevel="0" collapsed="false">
      <c r="A61" s="20" t="s">
        <v>61</v>
      </c>
      <c r="B61" s="7" t="s">
        <v>174</v>
      </c>
      <c r="C61" s="7" t="s">
        <v>174</v>
      </c>
      <c r="D61" s="41" t="s">
        <v>174</v>
      </c>
      <c r="E61" s="41" t="s">
        <v>175</v>
      </c>
      <c r="F61" s="42" t="n">
        <v>17516</v>
      </c>
      <c r="G61" s="42" t="n">
        <v>6833</v>
      </c>
      <c r="H61" s="43" t="n">
        <v>0.8</v>
      </c>
      <c r="I61" s="43" t="n">
        <v>0.2</v>
      </c>
      <c r="J61" s="45" t="n">
        <v>0.85</v>
      </c>
      <c r="K61" s="44" t="n">
        <v>0</v>
      </c>
      <c r="L61" s="45" t="n">
        <v>0.15</v>
      </c>
      <c r="M61" s="24" t="n">
        <v>243</v>
      </c>
      <c r="N61" s="46" t="n">
        <v>236</v>
      </c>
      <c r="O61" s="46" t="n">
        <v>195</v>
      </c>
      <c r="P61" s="47" t="n">
        <v>41</v>
      </c>
      <c r="Q61" s="48" t="n">
        <v>0</v>
      </c>
      <c r="R61" s="48" t="n">
        <v>7</v>
      </c>
      <c r="S61" s="49" t="n">
        <f aca="false">O61+P61</f>
        <v>236</v>
      </c>
      <c r="T61" s="50"/>
    </row>
    <row r="62" s="19" customFormat="true" ht="18.75" hidden="false" customHeight="true" outlineLevel="0" collapsed="false">
      <c r="A62" s="22" t="s">
        <v>62</v>
      </c>
      <c r="B62" s="7" t="s">
        <v>174</v>
      </c>
      <c r="C62" s="7" t="s">
        <v>174</v>
      </c>
      <c r="D62" s="41" t="s">
        <v>174</v>
      </c>
      <c r="E62" s="41" t="s">
        <v>175</v>
      </c>
      <c r="F62" s="42" t="n">
        <v>25435</v>
      </c>
      <c r="G62" s="42" t="n">
        <v>10811</v>
      </c>
      <c r="H62" s="43" t="n">
        <v>0.8</v>
      </c>
      <c r="I62" s="43" t="n">
        <v>0.2</v>
      </c>
      <c r="J62" s="45" t="n">
        <v>0.85</v>
      </c>
      <c r="K62" s="44" t="n">
        <v>0</v>
      </c>
      <c r="L62" s="45" t="n">
        <v>0.15</v>
      </c>
      <c r="M62" s="24" t="n">
        <v>363</v>
      </c>
      <c r="N62" s="46" t="n">
        <v>352</v>
      </c>
      <c r="O62" s="46" t="n">
        <v>290</v>
      </c>
      <c r="P62" s="47" t="n">
        <v>62</v>
      </c>
      <c r="Q62" s="48" t="n">
        <v>0</v>
      </c>
      <c r="R62" s="48" t="n">
        <v>11</v>
      </c>
      <c r="S62" s="49" t="n">
        <f aca="false">O62+P62</f>
        <v>352</v>
      </c>
      <c r="T62" s="50"/>
    </row>
    <row r="63" customFormat="false" ht="18.75" hidden="false" customHeight="true" outlineLevel="0" collapsed="false">
      <c r="A63" s="15" t="s">
        <v>63</v>
      </c>
      <c r="B63" s="15"/>
      <c r="C63" s="15"/>
      <c r="D63" s="38"/>
      <c r="E63" s="38"/>
      <c r="F63" s="16" t="n">
        <f aca="false">SUM(F65:F74)</f>
        <v>308126</v>
      </c>
      <c r="G63" s="16" t="n">
        <f aca="false">SUM(G65:G74)</f>
        <v>151673</v>
      </c>
      <c r="H63" s="16"/>
      <c r="I63" s="16"/>
      <c r="J63" s="16"/>
      <c r="K63" s="16"/>
      <c r="L63" s="16"/>
      <c r="M63" s="40" t="n">
        <v>4599</v>
      </c>
      <c r="N63" s="40" t="n">
        <v>3930</v>
      </c>
      <c r="O63" s="40" t="n">
        <v>2964</v>
      </c>
      <c r="P63" s="40" t="n">
        <v>966</v>
      </c>
      <c r="Q63" s="40" t="n">
        <v>123</v>
      </c>
      <c r="R63" s="40" t="n">
        <v>546</v>
      </c>
      <c r="S63" s="16" t="n">
        <f aca="false">SUM(S65:S74)</f>
        <v>3930</v>
      </c>
      <c r="T63" s="37"/>
    </row>
    <row r="64" customFormat="false" ht="24" hidden="false" customHeight="false" outlineLevel="0" collapsed="false">
      <c r="A64" s="15" t="s">
        <v>11</v>
      </c>
      <c r="B64" s="15"/>
      <c r="C64" s="15"/>
      <c r="D64" s="38"/>
      <c r="E64" s="38"/>
      <c r="F64" s="16" t="n">
        <f aca="false">SUM(F65:F68)</f>
        <v>45883</v>
      </c>
      <c r="G64" s="16" t="n">
        <f aca="false">SUM(G65:G68)</f>
        <v>21033</v>
      </c>
      <c r="H64" s="16"/>
      <c r="I64" s="16"/>
      <c r="J64" s="16"/>
      <c r="K64" s="16"/>
      <c r="L64" s="16"/>
      <c r="M64" s="40" t="n">
        <v>670</v>
      </c>
      <c r="N64" s="40" t="n">
        <v>446</v>
      </c>
      <c r="O64" s="40" t="n">
        <v>402</v>
      </c>
      <c r="P64" s="40" t="n">
        <v>44</v>
      </c>
      <c r="Q64" s="40" t="n">
        <v>123</v>
      </c>
      <c r="R64" s="40" t="n">
        <v>101</v>
      </c>
      <c r="S64" s="16" t="n">
        <f aca="false">SUM(S65:S68)</f>
        <v>446</v>
      </c>
      <c r="T64" s="37"/>
    </row>
    <row r="65" s="19" customFormat="true" ht="18.75" hidden="false" customHeight="true" outlineLevel="0" collapsed="false">
      <c r="A65" s="21" t="s">
        <v>64</v>
      </c>
      <c r="B65" s="21"/>
      <c r="C65" s="21"/>
      <c r="D65" s="41" t="s">
        <v>172</v>
      </c>
      <c r="E65" s="41" t="s">
        <v>177</v>
      </c>
      <c r="F65" s="42" t="n">
        <v>20533</v>
      </c>
      <c r="G65" s="42" t="n">
        <v>7606</v>
      </c>
      <c r="H65" s="43" t="n">
        <v>0.6</v>
      </c>
      <c r="I65" s="43" t="n">
        <v>0.4</v>
      </c>
      <c r="J65" s="45" t="n">
        <v>0.3</v>
      </c>
      <c r="K65" s="45" t="n">
        <v>0.5</v>
      </c>
      <c r="L65" s="45" t="n">
        <v>0.2</v>
      </c>
      <c r="M65" s="24" t="n">
        <v>282</v>
      </c>
      <c r="N65" s="46" t="n">
        <v>203</v>
      </c>
      <c r="O65" s="46" t="n">
        <v>169</v>
      </c>
      <c r="P65" s="47" t="n">
        <v>34</v>
      </c>
      <c r="Q65" s="48" t="n">
        <v>56</v>
      </c>
      <c r="R65" s="48" t="n">
        <v>23</v>
      </c>
      <c r="S65" s="49" t="n">
        <f aca="false">O65+P65</f>
        <v>203</v>
      </c>
      <c r="T65" s="50"/>
    </row>
    <row r="66" s="19" customFormat="true" ht="18.75" hidden="false" customHeight="true" outlineLevel="0" collapsed="false">
      <c r="A66" s="21" t="s">
        <v>65</v>
      </c>
      <c r="B66" s="21"/>
      <c r="C66" s="21"/>
      <c r="D66" s="41" t="s">
        <v>172</v>
      </c>
      <c r="E66" s="41" t="s">
        <v>175</v>
      </c>
      <c r="F66" s="42" t="n">
        <v>11420</v>
      </c>
      <c r="G66" s="42" t="n">
        <v>5713</v>
      </c>
      <c r="H66" s="43" t="n">
        <v>0.6</v>
      </c>
      <c r="I66" s="43" t="n">
        <v>0.4</v>
      </c>
      <c r="J66" s="45" t="n">
        <v>0.1</v>
      </c>
      <c r="K66" s="45" t="n">
        <v>0.45</v>
      </c>
      <c r="L66" s="45" t="n">
        <v>0.45</v>
      </c>
      <c r="M66" s="24" t="n">
        <v>172</v>
      </c>
      <c r="N66" s="46" t="n">
        <v>110</v>
      </c>
      <c r="O66" s="46" t="n">
        <v>103</v>
      </c>
      <c r="P66" s="47" t="n">
        <v>7</v>
      </c>
      <c r="Q66" s="48" t="n">
        <v>31</v>
      </c>
      <c r="R66" s="48" t="n">
        <v>31</v>
      </c>
      <c r="S66" s="49" t="n">
        <f aca="false">O66+P66</f>
        <v>110</v>
      </c>
      <c r="T66" s="50"/>
    </row>
    <row r="67" s="19" customFormat="true" ht="18.75" hidden="false" customHeight="true" outlineLevel="0" collapsed="false">
      <c r="A67" s="21" t="s">
        <v>66</v>
      </c>
      <c r="B67" s="21"/>
      <c r="C67" s="21"/>
      <c r="D67" s="41" t="s">
        <v>172</v>
      </c>
      <c r="E67" s="41" t="s">
        <v>173</v>
      </c>
      <c r="F67" s="42" t="n">
        <v>8860</v>
      </c>
      <c r="G67" s="42" t="n">
        <v>4511</v>
      </c>
      <c r="H67" s="43" t="n">
        <v>0.6</v>
      </c>
      <c r="I67" s="43" t="n">
        <v>0.4</v>
      </c>
      <c r="J67" s="44" t="n">
        <v>0</v>
      </c>
      <c r="K67" s="45" t="n">
        <v>0.4</v>
      </c>
      <c r="L67" s="45" t="n">
        <v>0.6</v>
      </c>
      <c r="M67" s="24" t="n">
        <v>133</v>
      </c>
      <c r="N67" s="46" t="n">
        <v>80</v>
      </c>
      <c r="O67" s="46" t="n">
        <v>80</v>
      </c>
      <c r="P67" s="47" t="n">
        <v>0</v>
      </c>
      <c r="Q67" s="48" t="n">
        <v>21</v>
      </c>
      <c r="R67" s="48" t="n">
        <v>32</v>
      </c>
      <c r="S67" s="49" t="n">
        <f aca="false">O67+P67</f>
        <v>80</v>
      </c>
      <c r="T67" s="50"/>
    </row>
    <row r="68" s="19" customFormat="true" ht="18.75" hidden="false" customHeight="true" outlineLevel="0" collapsed="false">
      <c r="A68" s="21" t="s">
        <v>179</v>
      </c>
      <c r="B68" s="21"/>
      <c r="C68" s="21"/>
      <c r="D68" s="41" t="s">
        <v>172</v>
      </c>
      <c r="E68" s="41" t="s">
        <v>175</v>
      </c>
      <c r="F68" s="42" t="n">
        <v>5070</v>
      </c>
      <c r="G68" s="42" t="n">
        <v>3203</v>
      </c>
      <c r="H68" s="43" t="n">
        <v>0.6</v>
      </c>
      <c r="I68" s="43" t="n">
        <v>0.4</v>
      </c>
      <c r="J68" s="45" t="n">
        <v>0.1</v>
      </c>
      <c r="K68" s="45" t="n">
        <v>0.45</v>
      </c>
      <c r="L68" s="45" t="n">
        <v>0.45</v>
      </c>
      <c r="M68" s="24" t="n">
        <v>83</v>
      </c>
      <c r="N68" s="46" t="n">
        <v>53</v>
      </c>
      <c r="O68" s="46" t="n">
        <v>50</v>
      </c>
      <c r="P68" s="47" t="n">
        <v>3</v>
      </c>
      <c r="Q68" s="48" t="n">
        <v>15</v>
      </c>
      <c r="R68" s="48" t="n">
        <v>15</v>
      </c>
      <c r="S68" s="49" t="n">
        <f aca="false">O68+P68</f>
        <v>53</v>
      </c>
      <c r="T68" s="50"/>
    </row>
    <row r="69" s="19" customFormat="true" ht="18.75" hidden="false" customHeight="true" outlineLevel="0" collapsed="false">
      <c r="A69" s="22" t="s">
        <v>68</v>
      </c>
      <c r="B69" s="22"/>
      <c r="C69" s="22"/>
      <c r="D69" s="41" t="s">
        <v>174</v>
      </c>
      <c r="E69" s="41" t="s">
        <v>175</v>
      </c>
      <c r="F69" s="42" t="n">
        <v>37780</v>
      </c>
      <c r="G69" s="42" t="n">
        <v>20633</v>
      </c>
      <c r="H69" s="43" t="n">
        <v>0.6</v>
      </c>
      <c r="I69" s="43" t="n">
        <v>0.4</v>
      </c>
      <c r="J69" s="45" t="n">
        <v>0.55</v>
      </c>
      <c r="K69" s="44" t="n">
        <v>0</v>
      </c>
      <c r="L69" s="45" t="n">
        <v>0.45</v>
      </c>
      <c r="M69" s="24" t="n">
        <v>584</v>
      </c>
      <c r="N69" s="46" t="n">
        <v>479</v>
      </c>
      <c r="O69" s="46" t="n">
        <v>350</v>
      </c>
      <c r="P69" s="47" t="n">
        <v>129</v>
      </c>
      <c r="Q69" s="48" t="n">
        <v>0</v>
      </c>
      <c r="R69" s="48" t="n">
        <v>105</v>
      </c>
      <c r="S69" s="49" t="n">
        <f aca="false">O69+P69</f>
        <v>479</v>
      </c>
      <c r="T69" s="50"/>
    </row>
    <row r="70" s="19" customFormat="true" ht="18.75" hidden="false" customHeight="true" outlineLevel="0" collapsed="false">
      <c r="A70" s="20" t="s">
        <v>69</v>
      </c>
      <c r="B70" s="7" t="s">
        <v>174</v>
      </c>
      <c r="C70" s="7" t="s">
        <v>174</v>
      </c>
      <c r="D70" s="41" t="s">
        <v>174</v>
      </c>
      <c r="E70" s="41" t="s">
        <v>177</v>
      </c>
      <c r="F70" s="42" t="n">
        <v>71680</v>
      </c>
      <c r="G70" s="42" t="n">
        <v>30589</v>
      </c>
      <c r="H70" s="43" t="n">
        <v>0.8</v>
      </c>
      <c r="I70" s="43" t="n">
        <v>0.2</v>
      </c>
      <c r="J70" s="45" t="n">
        <v>0.85</v>
      </c>
      <c r="K70" s="44" t="n">
        <v>0</v>
      </c>
      <c r="L70" s="45" t="n">
        <v>0.15</v>
      </c>
      <c r="M70" s="24" t="n">
        <v>1023</v>
      </c>
      <c r="N70" s="46" t="n">
        <v>992</v>
      </c>
      <c r="O70" s="46" t="n">
        <v>818</v>
      </c>
      <c r="P70" s="47" t="n">
        <v>174</v>
      </c>
      <c r="Q70" s="48" t="n">
        <v>0</v>
      </c>
      <c r="R70" s="48" t="n">
        <v>31</v>
      </c>
      <c r="S70" s="49" t="n">
        <f aca="false">O70+P70</f>
        <v>992</v>
      </c>
      <c r="T70" s="50"/>
    </row>
    <row r="71" s="19" customFormat="true" ht="20.25" hidden="false" customHeight="true" outlineLevel="0" collapsed="false">
      <c r="A71" s="22" t="s">
        <v>70</v>
      </c>
      <c r="B71" s="22"/>
      <c r="C71" s="22"/>
      <c r="D71" s="41" t="s">
        <v>174</v>
      </c>
      <c r="E71" s="41" t="s">
        <v>176</v>
      </c>
      <c r="F71" s="42" t="n">
        <v>46615</v>
      </c>
      <c r="G71" s="42" t="n">
        <v>20951</v>
      </c>
      <c r="H71" s="43" t="n">
        <v>0.6</v>
      </c>
      <c r="I71" s="43" t="n">
        <v>0.4</v>
      </c>
      <c r="J71" s="45" t="n">
        <v>0.7</v>
      </c>
      <c r="K71" s="44" t="n">
        <v>0</v>
      </c>
      <c r="L71" s="45" t="n">
        <v>0.3</v>
      </c>
      <c r="M71" s="24" t="n">
        <v>675</v>
      </c>
      <c r="N71" s="46" t="n">
        <v>594</v>
      </c>
      <c r="O71" s="46" t="n">
        <v>405</v>
      </c>
      <c r="P71" s="47" t="n">
        <v>189</v>
      </c>
      <c r="Q71" s="48" t="n">
        <v>0</v>
      </c>
      <c r="R71" s="48" t="n">
        <v>81</v>
      </c>
      <c r="S71" s="49" t="n">
        <f aca="false">O71+P71</f>
        <v>594</v>
      </c>
      <c r="T71" s="50"/>
    </row>
    <row r="72" s="19" customFormat="true" ht="20.25" hidden="false" customHeight="true" outlineLevel="0" collapsed="false">
      <c r="A72" s="22" t="s">
        <v>71</v>
      </c>
      <c r="B72" s="22"/>
      <c r="C72" s="22"/>
      <c r="D72" s="41" t="s">
        <v>174</v>
      </c>
      <c r="E72" s="41" t="s">
        <v>175</v>
      </c>
      <c r="F72" s="42" t="n">
        <v>32327</v>
      </c>
      <c r="G72" s="42" t="n">
        <v>18604</v>
      </c>
      <c r="H72" s="43" t="n">
        <v>0.6</v>
      </c>
      <c r="I72" s="43" t="n">
        <v>0.4</v>
      </c>
      <c r="J72" s="45" t="n">
        <v>0.55</v>
      </c>
      <c r="K72" s="44" t="n">
        <v>0</v>
      </c>
      <c r="L72" s="45" t="n">
        <v>0.45</v>
      </c>
      <c r="M72" s="24" t="n">
        <v>510</v>
      </c>
      <c r="N72" s="46" t="n">
        <v>418</v>
      </c>
      <c r="O72" s="46" t="n">
        <v>306</v>
      </c>
      <c r="P72" s="47" t="n">
        <v>112</v>
      </c>
      <c r="Q72" s="48" t="n">
        <v>0</v>
      </c>
      <c r="R72" s="48" t="n">
        <v>92</v>
      </c>
      <c r="S72" s="49" t="n">
        <f aca="false">O72+P72</f>
        <v>418</v>
      </c>
      <c r="T72" s="50"/>
    </row>
    <row r="73" s="19" customFormat="true" ht="18.75" hidden="false" customHeight="true" outlineLevel="0" collapsed="false">
      <c r="A73" s="20" t="s">
        <v>72</v>
      </c>
      <c r="B73" s="20"/>
      <c r="C73" s="20"/>
      <c r="D73" s="41" t="s">
        <v>174</v>
      </c>
      <c r="E73" s="41" t="s">
        <v>176</v>
      </c>
      <c r="F73" s="42" t="n">
        <v>36340</v>
      </c>
      <c r="G73" s="42" t="n">
        <v>19780</v>
      </c>
      <c r="H73" s="43" t="n">
        <v>0.6</v>
      </c>
      <c r="I73" s="43" t="n">
        <v>0.4</v>
      </c>
      <c r="J73" s="45" t="n">
        <v>0.7</v>
      </c>
      <c r="K73" s="44" t="n">
        <v>0</v>
      </c>
      <c r="L73" s="45" t="n">
        <v>0.3</v>
      </c>
      <c r="M73" s="24" t="n">
        <v>561</v>
      </c>
      <c r="N73" s="46" t="n">
        <v>494</v>
      </c>
      <c r="O73" s="46" t="n">
        <v>337</v>
      </c>
      <c r="P73" s="47" t="n">
        <v>157</v>
      </c>
      <c r="Q73" s="48" t="n">
        <v>0</v>
      </c>
      <c r="R73" s="48" t="n">
        <v>67</v>
      </c>
      <c r="S73" s="49" t="n">
        <f aca="false">O73+P73</f>
        <v>494</v>
      </c>
      <c r="T73" s="50"/>
    </row>
    <row r="74" s="19" customFormat="true" ht="18.75" hidden="false" customHeight="true" outlineLevel="0" collapsed="false">
      <c r="A74" s="20" t="s">
        <v>73</v>
      </c>
      <c r="B74" s="20"/>
      <c r="C74" s="20"/>
      <c r="D74" s="41" t="s">
        <v>174</v>
      </c>
      <c r="E74" s="41" t="s">
        <v>176</v>
      </c>
      <c r="F74" s="42" t="n">
        <v>37501</v>
      </c>
      <c r="G74" s="42" t="n">
        <v>20083</v>
      </c>
      <c r="H74" s="43" t="n">
        <v>0.6</v>
      </c>
      <c r="I74" s="43" t="n">
        <v>0.4</v>
      </c>
      <c r="J74" s="45" t="n">
        <v>0.7</v>
      </c>
      <c r="K74" s="44" t="n">
        <v>0</v>
      </c>
      <c r="L74" s="45" t="n">
        <v>0.3</v>
      </c>
      <c r="M74" s="24" t="n">
        <v>576</v>
      </c>
      <c r="N74" s="46" t="n">
        <v>507</v>
      </c>
      <c r="O74" s="46" t="n">
        <v>346</v>
      </c>
      <c r="P74" s="47" t="n">
        <v>161</v>
      </c>
      <c r="Q74" s="48" t="n">
        <v>0</v>
      </c>
      <c r="R74" s="48" t="n">
        <v>69</v>
      </c>
      <c r="S74" s="49" t="n">
        <f aca="false">O74+P74</f>
        <v>507</v>
      </c>
      <c r="T74" s="50"/>
    </row>
    <row r="75" customFormat="false" ht="18.75" hidden="false" customHeight="true" outlineLevel="0" collapsed="false">
      <c r="A75" s="15" t="s">
        <v>74</v>
      </c>
      <c r="B75" s="15"/>
      <c r="C75" s="15"/>
      <c r="D75" s="38"/>
      <c r="E75" s="38"/>
      <c r="F75" s="16" t="n">
        <f aca="false">SUM(F77:F87)</f>
        <v>253754</v>
      </c>
      <c r="G75" s="16" t="n">
        <f aca="false">SUM(G77:G87)</f>
        <v>159794</v>
      </c>
      <c r="H75" s="16"/>
      <c r="I75" s="16"/>
      <c r="J75" s="16"/>
      <c r="K75" s="16"/>
      <c r="L75" s="16"/>
      <c r="M75" s="40" t="n">
        <v>4136</v>
      </c>
      <c r="N75" s="40" t="n">
        <v>3570</v>
      </c>
      <c r="O75" s="40" t="n">
        <v>2648</v>
      </c>
      <c r="P75" s="40" t="n">
        <v>922</v>
      </c>
      <c r="Q75" s="40" t="n">
        <v>147</v>
      </c>
      <c r="R75" s="40" t="n">
        <v>419</v>
      </c>
      <c r="S75" s="16" t="n">
        <f aca="false">SUM(S77:S87)</f>
        <v>3570</v>
      </c>
      <c r="T75" s="37"/>
    </row>
    <row r="76" customFormat="false" ht="24" hidden="false" customHeight="false" outlineLevel="0" collapsed="false">
      <c r="A76" s="15" t="s">
        <v>11</v>
      </c>
      <c r="B76" s="15"/>
      <c r="C76" s="15"/>
      <c r="D76" s="38"/>
      <c r="E76" s="38"/>
      <c r="F76" s="16" t="n">
        <f aca="false">SUM(F77:F80)</f>
        <v>42246</v>
      </c>
      <c r="G76" s="16" t="n">
        <f aca="false">SUM(G77:G80)</f>
        <v>30777</v>
      </c>
      <c r="H76" s="16"/>
      <c r="I76" s="16"/>
      <c r="J76" s="16"/>
      <c r="K76" s="16"/>
      <c r="L76" s="16"/>
      <c r="M76" s="40" t="n">
        <v>731</v>
      </c>
      <c r="N76" s="40" t="n">
        <v>501</v>
      </c>
      <c r="O76" s="40" t="n">
        <v>438</v>
      </c>
      <c r="P76" s="40" t="n">
        <v>63</v>
      </c>
      <c r="Q76" s="40" t="n">
        <v>147</v>
      </c>
      <c r="R76" s="40" t="n">
        <v>83</v>
      </c>
      <c r="S76" s="16" t="n">
        <f aca="false">SUM(S77:S80)</f>
        <v>501</v>
      </c>
      <c r="T76" s="37"/>
    </row>
    <row r="77" s="19" customFormat="true" ht="18.75" hidden="false" customHeight="true" outlineLevel="0" collapsed="false">
      <c r="A77" s="21" t="s">
        <v>75</v>
      </c>
      <c r="B77" s="21"/>
      <c r="C77" s="21"/>
      <c r="D77" s="41" t="s">
        <v>172</v>
      </c>
      <c r="E77" s="41" t="s">
        <v>177</v>
      </c>
      <c r="F77" s="42" t="n">
        <v>6776</v>
      </c>
      <c r="G77" s="42" t="n">
        <v>5035</v>
      </c>
      <c r="H77" s="43" t="n">
        <v>0.6</v>
      </c>
      <c r="I77" s="43" t="n">
        <v>0.4</v>
      </c>
      <c r="J77" s="45" t="n">
        <v>0.3</v>
      </c>
      <c r="K77" s="45" t="n">
        <v>0.5</v>
      </c>
      <c r="L77" s="45" t="n">
        <v>0.2</v>
      </c>
      <c r="M77" s="24" t="n">
        <v>118</v>
      </c>
      <c r="N77" s="46" t="n">
        <v>85</v>
      </c>
      <c r="O77" s="46" t="n">
        <v>71</v>
      </c>
      <c r="P77" s="47" t="n">
        <v>14</v>
      </c>
      <c r="Q77" s="48" t="n">
        <v>24</v>
      </c>
      <c r="R77" s="48" t="n">
        <v>9</v>
      </c>
      <c r="S77" s="49" t="n">
        <f aca="false">O77+P77</f>
        <v>85</v>
      </c>
      <c r="T77" s="50"/>
    </row>
    <row r="78" s="19" customFormat="true" ht="18.75" hidden="false" customHeight="true" outlineLevel="0" collapsed="false">
      <c r="A78" s="7" t="s">
        <v>76</v>
      </c>
      <c r="B78" s="7"/>
      <c r="C78" s="7"/>
      <c r="D78" s="41" t="s">
        <v>172</v>
      </c>
      <c r="E78" s="41" t="s">
        <v>176</v>
      </c>
      <c r="F78" s="42" t="n">
        <v>30192</v>
      </c>
      <c r="G78" s="42" t="n">
        <v>22765</v>
      </c>
      <c r="H78" s="43" t="n">
        <v>0.6</v>
      </c>
      <c r="I78" s="43" t="n">
        <v>0.4</v>
      </c>
      <c r="J78" s="45" t="n">
        <v>0.2</v>
      </c>
      <c r="K78" s="45" t="n">
        <v>0.5</v>
      </c>
      <c r="L78" s="45" t="n">
        <v>0.3</v>
      </c>
      <c r="M78" s="24" t="n">
        <v>530</v>
      </c>
      <c r="N78" s="46" t="n">
        <v>360</v>
      </c>
      <c r="O78" s="46" t="n">
        <v>318</v>
      </c>
      <c r="P78" s="47" t="n">
        <v>42</v>
      </c>
      <c r="Q78" s="48" t="n">
        <v>106</v>
      </c>
      <c r="R78" s="48" t="n">
        <v>64</v>
      </c>
      <c r="S78" s="49" t="n">
        <f aca="false">O78+P78</f>
        <v>360</v>
      </c>
      <c r="T78" s="50"/>
    </row>
    <row r="79" s="19" customFormat="true" ht="18.75" hidden="false" customHeight="true" outlineLevel="0" collapsed="false">
      <c r="A79" s="7" t="s">
        <v>77</v>
      </c>
      <c r="B79" s="54"/>
      <c r="C79" s="54"/>
      <c r="D79" s="41" t="s">
        <v>172</v>
      </c>
      <c r="E79" s="41" t="s">
        <v>176</v>
      </c>
      <c r="F79" s="42" t="n">
        <v>2726</v>
      </c>
      <c r="G79" s="42" t="n">
        <v>1666</v>
      </c>
      <c r="H79" s="43" t="n">
        <v>0.6</v>
      </c>
      <c r="I79" s="43" t="n">
        <v>0.4</v>
      </c>
      <c r="J79" s="45" t="n">
        <v>0.2</v>
      </c>
      <c r="K79" s="45" t="n">
        <v>0.5</v>
      </c>
      <c r="L79" s="45" t="n">
        <v>0.3</v>
      </c>
      <c r="M79" s="24" t="n">
        <v>44</v>
      </c>
      <c r="N79" s="46" t="n">
        <v>30</v>
      </c>
      <c r="O79" s="46" t="n">
        <v>26</v>
      </c>
      <c r="P79" s="47" t="n">
        <v>4</v>
      </c>
      <c r="Q79" s="48" t="n">
        <v>9</v>
      </c>
      <c r="R79" s="48" t="n">
        <v>5</v>
      </c>
      <c r="S79" s="49" t="n">
        <f aca="false">O79+P79</f>
        <v>30</v>
      </c>
      <c r="T79" s="50"/>
    </row>
    <row r="80" s="19" customFormat="true" ht="18.75" hidden="false" customHeight="true" outlineLevel="0" collapsed="false">
      <c r="A80" s="7" t="s">
        <v>78</v>
      </c>
      <c r="B80" s="54"/>
      <c r="C80" s="54"/>
      <c r="D80" s="41" t="s">
        <v>172</v>
      </c>
      <c r="E80" s="41" t="s">
        <v>176</v>
      </c>
      <c r="F80" s="42" t="n">
        <v>2552</v>
      </c>
      <c r="G80" s="42" t="n">
        <v>1311</v>
      </c>
      <c r="H80" s="43" t="n">
        <v>0.6</v>
      </c>
      <c r="I80" s="43" t="n">
        <v>0.4</v>
      </c>
      <c r="J80" s="45" t="n">
        <v>0.2</v>
      </c>
      <c r="K80" s="45" t="n">
        <v>0.5</v>
      </c>
      <c r="L80" s="45" t="n">
        <v>0.3</v>
      </c>
      <c r="M80" s="24" t="n">
        <v>39</v>
      </c>
      <c r="N80" s="46" t="n">
        <v>26</v>
      </c>
      <c r="O80" s="46" t="n">
        <v>23</v>
      </c>
      <c r="P80" s="47" t="n">
        <v>3</v>
      </c>
      <c r="Q80" s="48" t="n">
        <v>8</v>
      </c>
      <c r="R80" s="48" t="n">
        <v>5</v>
      </c>
      <c r="S80" s="49" t="n">
        <f aca="false">O80+P80</f>
        <v>26</v>
      </c>
      <c r="T80" s="50"/>
    </row>
    <row r="81" s="19" customFormat="true" ht="18.75" hidden="false" customHeight="true" outlineLevel="0" collapsed="false">
      <c r="A81" s="22" t="s">
        <v>79</v>
      </c>
      <c r="B81" s="7" t="s">
        <v>174</v>
      </c>
      <c r="C81" s="7"/>
      <c r="D81" s="41" t="s">
        <v>174</v>
      </c>
      <c r="E81" s="41" t="s">
        <v>173</v>
      </c>
      <c r="F81" s="42" t="n">
        <v>9959</v>
      </c>
      <c r="G81" s="42" t="n">
        <v>6099</v>
      </c>
      <c r="H81" s="43" t="n">
        <v>0.8</v>
      </c>
      <c r="I81" s="43" t="n">
        <v>0.2</v>
      </c>
      <c r="J81" s="45" t="n">
        <v>0.4</v>
      </c>
      <c r="K81" s="44" t="n">
        <v>0</v>
      </c>
      <c r="L81" s="45" t="n">
        <v>0.6</v>
      </c>
      <c r="M81" s="24" t="n">
        <v>160</v>
      </c>
      <c r="N81" s="46" t="n">
        <v>141</v>
      </c>
      <c r="O81" s="46" t="n">
        <v>128</v>
      </c>
      <c r="P81" s="47" t="n">
        <v>13</v>
      </c>
      <c r="Q81" s="48" t="n">
        <v>0</v>
      </c>
      <c r="R81" s="48" t="n">
        <v>19</v>
      </c>
      <c r="S81" s="49" t="n">
        <f aca="false">O81+P81</f>
        <v>141</v>
      </c>
      <c r="T81" s="50"/>
    </row>
    <row r="82" s="19" customFormat="true" ht="18.75" hidden="false" customHeight="true" outlineLevel="0" collapsed="false">
      <c r="A82" s="22" t="s">
        <v>80</v>
      </c>
      <c r="B82" s="22"/>
      <c r="C82" s="22"/>
      <c r="D82" s="41" t="s">
        <v>174</v>
      </c>
      <c r="E82" s="41" t="s">
        <v>176</v>
      </c>
      <c r="F82" s="42" t="n">
        <v>20562</v>
      </c>
      <c r="G82" s="42" t="n">
        <v>13692</v>
      </c>
      <c r="H82" s="43" t="n">
        <v>0.6</v>
      </c>
      <c r="I82" s="43" t="n">
        <v>0.4</v>
      </c>
      <c r="J82" s="45" t="n">
        <v>0.7</v>
      </c>
      <c r="K82" s="44" t="n">
        <v>0</v>
      </c>
      <c r="L82" s="45" t="n">
        <v>0.3</v>
      </c>
      <c r="M82" s="24" t="n">
        <v>343</v>
      </c>
      <c r="N82" s="46" t="n">
        <v>302</v>
      </c>
      <c r="O82" s="46" t="n">
        <v>206</v>
      </c>
      <c r="P82" s="47" t="n">
        <v>96</v>
      </c>
      <c r="Q82" s="48" t="n">
        <v>0</v>
      </c>
      <c r="R82" s="48" t="n">
        <v>41</v>
      </c>
      <c r="S82" s="49" t="n">
        <f aca="false">O82+P82</f>
        <v>302</v>
      </c>
      <c r="T82" s="50"/>
    </row>
    <row r="83" s="19" customFormat="true" ht="18.75" hidden="false" customHeight="true" outlineLevel="0" collapsed="false">
      <c r="A83" s="22" t="s">
        <v>81</v>
      </c>
      <c r="B83" s="22"/>
      <c r="C83" s="22"/>
      <c r="D83" s="41" t="s">
        <v>174</v>
      </c>
      <c r="E83" s="41" t="s">
        <v>176</v>
      </c>
      <c r="F83" s="42" t="n">
        <v>40348</v>
      </c>
      <c r="G83" s="42" t="n">
        <v>25314</v>
      </c>
      <c r="H83" s="43" t="n">
        <v>0.6</v>
      </c>
      <c r="I83" s="43" t="n">
        <v>0.4</v>
      </c>
      <c r="J83" s="45" t="n">
        <v>0.7</v>
      </c>
      <c r="K83" s="44" t="n">
        <v>0</v>
      </c>
      <c r="L83" s="45" t="n">
        <v>0.3</v>
      </c>
      <c r="M83" s="24" t="n">
        <v>657</v>
      </c>
      <c r="N83" s="46" t="n">
        <v>578</v>
      </c>
      <c r="O83" s="46" t="n">
        <v>394</v>
      </c>
      <c r="P83" s="47" t="n">
        <v>184</v>
      </c>
      <c r="Q83" s="48" t="n">
        <v>0</v>
      </c>
      <c r="R83" s="48" t="n">
        <v>79</v>
      </c>
      <c r="S83" s="49" t="n">
        <f aca="false">O83+P83</f>
        <v>578</v>
      </c>
      <c r="T83" s="50"/>
    </row>
    <row r="84" s="19" customFormat="true" ht="18.75" hidden="false" customHeight="true" outlineLevel="0" collapsed="false">
      <c r="A84" s="20" t="s">
        <v>180</v>
      </c>
      <c r="B84" s="7" t="s">
        <v>174</v>
      </c>
      <c r="C84" s="7"/>
      <c r="D84" s="41" t="s">
        <v>174</v>
      </c>
      <c r="E84" s="41" t="s">
        <v>176</v>
      </c>
      <c r="F84" s="42" t="n">
        <v>40982</v>
      </c>
      <c r="G84" s="42" t="n">
        <v>26226</v>
      </c>
      <c r="H84" s="43" t="n">
        <v>0.8</v>
      </c>
      <c r="I84" s="43" t="n">
        <v>0.2</v>
      </c>
      <c r="J84" s="45" t="n">
        <v>0.7</v>
      </c>
      <c r="K84" s="44" t="n">
        <v>0</v>
      </c>
      <c r="L84" s="45" t="n">
        <v>0.3</v>
      </c>
      <c r="M84" s="24" t="n">
        <v>672</v>
      </c>
      <c r="N84" s="46" t="n">
        <v>632</v>
      </c>
      <c r="O84" s="46" t="n">
        <v>538</v>
      </c>
      <c r="P84" s="47" t="n">
        <v>94</v>
      </c>
      <c r="Q84" s="48" t="n">
        <v>0</v>
      </c>
      <c r="R84" s="48" t="n">
        <v>40</v>
      </c>
      <c r="S84" s="49" t="n">
        <f aca="false">O84+P84</f>
        <v>632</v>
      </c>
      <c r="T84" s="50"/>
    </row>
    <row r="85" s="19" customFormat="true" ht="18.75" hidden="false" customHeight="true" outlineLevel="0" collapsed="false">
      <c r="A85" s="20" t="s">
        <v>83</v>
      </c>
      <c r="B85" s="20"/>
      <c r="C85" s="20"/>
      <c r="D85" s="41" t="s">
        <v>174</v>
      </c>
      <c r="E85" s="41" t="s">
        <v>176</v>
      </c>
      <c r="F85" s="42" t="n">
        <v>22513</v>
      </c>
      <c r="G85" s="42" t="n">
        <v>12774</v>
      </c>
      <c r="H85" s="43" t="n">
        <v>0.6</v>
      </c>
      <c r="I85" s="43" t="n">
        <v>0.4</v>
      </c>
      <c r="J85" s="45" t="n">
        <v>0.7</v>
      </c>
      <c r="K85" s="44" t="n">
        <v>0</v>
      </c>
      <c r="L85" s="45" t="n">
        <v>0.3</v>
      </c>
      <c r="M85" s="24" t="n">
        <v>353</v>
      </c>
      <c r="N85" s="46" t="n">
        <v>311</v>
      </c>
      <c r="O85" s="46" t="n">
        <v>212</v>
      </c>
      <c r="P85" s="47" t="n">
        <v>99</v>
      </c>
      <c r="Q85" s="48" t="n">
        <v>0</v>
      </c>
      <c r="R85" s="48" t="n">
        <v>42</v>
      </c>
      <c r="S85" s="49" t="n">
        <f aca="false">O85+P85</f>
        <v>311</v>
      </c>
      <c r="T85" s="50"/>
    </row>
    <row r="86" s="19" customFormat="true" ht="18.75" hidden="false" customHeight="true" outlineLevel="0" collapsed="false">
      <c r="A86" s="22" t="s">
        <v>84</v>
      </c>
      <c r="B86" s="22"/>
      <c r="C86" s="22"/>
      <c r="D86" s="41" t="s">
        <v>174</v>
      </c>
      <c r="E86" s="41" t="s">
        <v>176</v>
      </c>
      <c r="F86" s="42" t="n">
        <v>45125</v>
      </c>
      <c r="G86" s="42" t="n">
        <v>24906</v>
      </c>
      <c r="H86" s="43" t="n">
        <v>0.6</v>
      </c>
      <c r="I86" s="43" t="n">
        <v>0.4</v>
      </c>
      <c r="J86" s="45" t="n">
        <v>0.7</v>
      </c>
      <c r="K86" s="44" t="n">
        <v>0</v>
      </c>
      <c r="L86" s="45" t="n">
        <v>0.3</v>
      </c>
      <c r="M86" s="24" t="n">
        <v>700</v>
      </c>
      <c r="N86" s="46" t="n">
        <v>616</v>
      </c>
      <c r="O86" s="46" t="n">
        <v>420</v>
      </c>
      <c r="P86" s="47" t="n">
        <v>196</v>
      </c>
      <c r="Q86" s="48" t="n">
        <v>0</v>
      </c>
      <c r="R86" s="48" t="n">
        <v>84</v>
      </c>
      <c r="S86" s="49" t="n">
        <f aca="false">O86+P86</f>
        <v>616</v>
      </c>
      <c r="T86" s="50"/>
    </row>
    <row r="87" s="19" customFormat="true" ht="18.75" hidden="false" customHeight="true" outlineLevel="0" collapsed="false">
      <c r="A87" s="22" t="s">
        <v>85</v>
      </c>
      <c r="B87" s="22"/>
      <c r="C87" s="7" t="s">
        <v>174</v>
      </c>
      <c r="D87" s="41" t="s">
        <v>174</v>
      </c>
      <c r="E87" s="41" t="s">
        <v>176</v>
      </c>
      <c r="F87" s="42" t="n">
        <v>32019</v>
      </c>
      <c r="G87" s="42" t="n">
        <v>20006</v>
      </c>
      <c r="H87" s="43" t="n">
        <v>0.6</v>
      </c>
      <c r="I87" s="43" t="n">
        <v>0.4</v>
      </c>
      <c r="J87" s="45" t="n">
        <v>0.85</v>
      </c>
      <c r="K87" s="44" t="n">
        <v>0</v>
      </c>
      <c r="L87" s="45" t="n">
        <v>0.15</v>
      </c>
      <c r="M87" s="24" t="n">
        <v>520</v>
      </c>
      <c r="N87" s="46" t="n">
        <v>489</v>
      </c>
      <c r="O87" s="46" t="n">
        <v>312</v>
      </c>
      <c r="P87" s="47" t="n">
        <v>177</v>
      </c>
      <c r="Q87" s="48" t="n">
        <v>0</v>
      </c>
      <c r="R87" s="48" t="n">
        <v>31</v>
      </c>
      <c r="S87" s="49" t="n">
        <f aca="false">O87+P87</f>
        <v>489</v>
      </c>
      <c r="T87" s="50"/>
    </row>
    <row r="88" customFormat="false" ht="20.25" hidden="false" customHeight="true" outlineLevel="0" collapsed="false">
      <c r="A88" s="15" t="s">
        <v>86</v>
      </c>
      <c r="B88" s="15"/>
      <c r="C88" s="15"/>
      <c r="D88" s="38"/>
      <c r="E88" s="38"/>
      <c r="F88" s="16" t="n">
        <f aca="false">SUM(F90:F93)</f>
        <v>101714</v>
      </c>
      <c r="G88" s="16" t="n">
        <f aca="false">SUM(G90:G93)</f>
        <v>48732</v>
      </c>
      <c r="H88" s="16"/>
      <c r="I88" s="16"/>
      <c r="J88" s="16"/>
      <c r="K88" s="16"/>
      <c r="L88" s="16"/>
      <c r="M88" s="40" t="n">
        <v>1505</v>
      </c>
      <c r="N88" s="40" t="n">
        <v>1444</v>
      </c>
      <c r="O88" s="40" t="n">
        <v>1094</v>
      </c>
      <c r="P88" s="40" t="n">
        <v>350</v>
      </c>
      <c r="Q88" s="40" t="n">
        <v>0</v>
      </c>
      <c r="R88" s="40" t="n">
        <v>61</v>
      </c>
      <c r="S88" s="16" t="n">
        <f aca="false">SUM(S90:S93)</f>
        <v>1444</v>
      </c>
      <c r="T88" s="37"/>
    </row>
    <row r="89" customFormat="false" ht="24" hidden="false" customHeight="false" outlineLevel="0" collapsed="false">
      <c r="A89" s="15" t="s">
        <v>11</v>
      </c>
      <c r="B89" s="15"/>
      <c r="C89" s="15"/>
      <c r="D89" s="38"/>
      <c r="E89" s="38"/>
      <c r="F89" s="16" t="n">
        <f aca="false">SUM(F90:F91)</f>
        <v>38542</v>
      </c>
      <c r="G89" s="16" t="n">
        <f aca="false">SUM(G90:G91)</f>
        <v>17012</v>
      </c>
      <c r="H89" s="16"/>
      <c r="I89" s="16"/>
      <c r="J89" s="16"/>
      <c r="K89" s="16"/>
      <c r="L89" s="16"/>
      <c r="M89" s="40" t="n">
        <v>556</v>
      </c>
      <c r="N89" s="40" t="n">
        <v>523</v>
      </c>
      <c r="O89" s="40" t="n">
        <v>334</v>
      </c>
      <c r="P89" s="40" t="n">
        <v>189</v>
      </c>
      <c r="Q89" s="40" t="n">
        <v>0</v>
      </c>
      <c r="R89" s="40" t="n">
        <v>33</v>
      </c>
      <c r="S89" s="16" t="n">
        <f aca="false">SUM(S90:S91)</f>
        <v>523</v>
      </c>
      <c r="T89" s="37"/>
    </row>
    <row r="90" s="19" customFormat="true" ht="18.75" hidden="false" customHeight="true" outlineLevel="0" collapsed="false">
      <c r="A90" s="7" t="s">
        <v>87</v>
      </c>
      <c r="B90" s="7"/>
      <c r="C90" s="7" t="s">
        <v>174</v>
      </c>
      <c r="D90" s="41" t="s">
        <v>172</v>
      </c>
      <c r="E90" s="41" t="s">
        <v>175</v>
      </c>
      <c r="F90" s="42" t="n">
        <v>34910</v>
      </c>
      <c r="G90" s="42" t="n">
        <v>15189</v>
      </c>
      <c r="H90" s="43" t="n">
        <v>0.6</v>
      </c>
      <c r="I90" s="43" t="n">
        <v>0.4</v>
      </c>
      <c r="J90" s="45" t="n">
        <v>0.85</v>
      </c>
      <c r="K90" s="44" t="n">
        <v>0</v>
      </c>
      <c r="L90" s="45" t="n">
        <v>0.15</v>
      </c>
      <c r="M90" s="24" t="n">
        <v>501</v>
      </c>
      <c r="N90" s="46" t="n">
        <v>471</v>
      </c>
      <c r="O90" s="46" t="n">
        <v>301</v>
      </c>
      <c r="P90" s="47" t="n">
        <v>170</v>
      </c>
      <c r="Q90" s="48" t="n">
        <v>0</v>
      </c>
      <c r="R90" s="48" t="n">
        <v>30</v>
      </c>
      <c r="S90" s="49" t="n">
        <f aca="false">O90+P90</f>
        <v>471</v>
      </c>
      <c r="T90" s="50"/>
    </row>
    <row r="91" s="19" customFormat="true" ht="18.75" hidden="false" customHeight="true" outlineLevel="0" collapsed="false">
      <c r="A91" s="7" t="s">
        <v>88</v>
      </c>
      <c r="B91" s="7"/>
      <c r="C91" s="7" t="s">
        <v>174</v>
      </c>
      <c r="D91" s="41" t="s">
        <v>172</v>
      </c>
      <c r="E91" s="41" t="s">
        <v>173</v>
      </c>
      <c r="F91" s="23" t="n">
        <v>3632</v>
      </c>
      <c r="G91" s="23" t="n">
        <v>1823</v>
      </c>
      <c r="H91" s="43" t="n">
        <v>0.6</v>
      </c>
      <c r="I91" s="43" t="n">
        <v>0.4</v>
      </c>
      <c r="J91" s="45" t="n">
        <v>0.85</v>
      </c>
      <c r="K91" s="44" t="n">
        <v>0</v>
      </c>
      <c r="L91" s="45" t="n">
        <v>0.15</v>
      </c>
      <c r="M91" s="24" t="n">
        <v>55</v>
      </c>
      <c r="N91" s="46" t="n">
        <v>52</v>
      </c>
      <c r="O91" s="46" t="n">
        <v>33</v>
      </c>
      <c r="P91" s="47" t="n">
        <v>19</v>
      </c>
      <c r="Q91" s="48" t="n">
        <v>0</v>
      </c>
      <c r="R91" s="48" t="n">
        <v>3</v>
      </c>
      <c r="S91" s="49" t="n">
        <f aca="false">O91+P91</f>
        <v>52</v>
      </c>
      <c r="T91" s="50"/>
    </row>
    <row r="92" s="19" customFormat="true" ht="18.75" hidden="false" customHeight="true" outlineLevel="0" collapsed="false">
      <c r="A92" s="20" t="s">
        <v>89</v>
      </c>
      <c r="B92" s="7" t="s">
        <v>174</v>
      </c>
      <c r="C92" s="7" t="s">
        <v>174</v>
      </c>
      <c r="D92" s="41" t="s">
        <v>174</v>
      </c>
      <c r="E92" s="41" t="s">
        <v>176</v>
      </c>
      <c r="F92" s="42" t="n">
        <v>34272</v>
      </c>
      <c r="G92" s="42" t="n">
        <v>20429</v>
      </c>
      <c r="H92" s="43" t="n">
        <v>0.8</v>
      </c>
      <c r="I92" s="43" t="n">
        <v>0.2</v>
      </c>
      <c r="J92" s="45" t="n">
        <v>0.85</v>
      </c>
      <c r="K92" s="44" t="n">
        <v>0</v>
      </c>
      <c r="L92" s="45" t="n">
        <v>0.15</v>
      </c>
      <c r="M92" s="24" t="n">
        <v>547</v>
      </c>
      <c r="N92" s="46" t="n">
        <v>531</v>
      </c>
      <c r="O92" s="46" t="n">
        <v>438</v>
      </c>
      <c r="P92" s="47" t="n">
        <v>93</v>
      </c>
      <c r="Q92" s="48" t="n">
        <v>0</v>
      </c>
      <c r="R92" s="48" t="n">
        <v>16</v>
      </c>
      <c r="S92" s="49" t="n">
        <f aca="false">O92+P92</f>
        <v>531</v>
      </c>
      <c r="T92" s="50"/>
    </row>
    <row r="93" s="19" customFormat="true" ht="18.75" hidden="false" customHeight="true" outlineLevel="0" collapsed="false">
      <c r="A93" s="20" t="s">
        <v>90</v>
      </c>
      <c r="B93" s="7" t="s">
        <v>174</v>
      </c>
      <c r="C93" s="7" t="s">
        <v>174</v>
      </c>
      <c r="D93" s="41" t="s">
        <v>174</v>
      </c>
      <c r="E93" s="41" t="s">
        <v>175</v>
      </c>
      <c r="F93" s="42" t="n">
        <v>28900</v>
      </c>
      <c r="G93" s="42" t="n">
        <v>11291</v>
      </c>
      <c r="H93" s="43" t="n">
        <v>0.8</v>
      </c>
      <c r="I93" s="43" t="n">
        <v>0.2</v>
      </c>
      <c r="J93" s="45" t="n">
        <v>0.85</v>
      </c>
      <c r="K93" s="44" t="n">
        <v>0</v>
      </c>
      <c r="L93" s="45" t="n">
        <v>0.15</v>
      </c>
      <c r="M93" s="24" t="n">
        <v>402</v>
      </c>
      <c r="N93" s="46" t="n">
        <v>390</v>
      </c>
      <c r="O93" s="46" t="n">
        <v>322</v>
      </c>
      <c r="P93" s="47" t="n">
        <v>68</v>
      </c>
      <c r="Q93" s="48" t="n">
        <v>0</v>
      </c>
      <c r="R93" s="48" t="n">
        <v>12</v>
      </c>
      <c r="S93" s="49" t="n">
        <f aca="false">O93+P93</f>
        <v>390</v>
      </c>
      <c r="T93" s="50"/>
    </row>
    <row r="94" customFormat="false" ht="18.75" hidden="false" customHeight="true" outlineLevel="0" collapsed="false">
      <c r="A94" s="15" t="s">
        <v>91</v>
      </c>
      <c r="B94" s="15"/>
      <c r="C94" s="15"/>
      <c r="D94" s="38"/>
      <c r="E94" s="38"/>
      <c r="F94" s="16" t="n">
        <f aca="false">SUM(F96:F102)</f>
        <v>227607</v>
      </c>
      <c r="G94" s="16" t="n">
        <f aca="false">SUM(G96:G102)</f>
        <v>113342</v>
      </c>
      <c r="H94" s="16"/>
      <c r="I94" s="16"/>
      <c r="J94" s="16"/>
      <c r="K94" s="16"/>
      <c r="L94" s="16"/>
      <c r="M94" s="40" t="n">
        <v>3410</v>
      </c>
      <c r="N94" s="40" t="n">
        <v>3002</v>
      </c>
      <c r="O94" s="40" t="n">
        <v>2414</v>
      </c>
      <c r="P94" s="40" t="n">
        <v>588</v>
      </c>
      <c r="Q94" s="40" t="n">
        <v>179</v>
      </c>
      <c r="R94" s="40" t="n">
        <v>229</v>
      </c>
      <c r="S94" s="16" t="n">
        <f aca="false">SUM(S96:S102)</f>
        <v>3002</v>
      </c>
      <c r="T94" s="37"/>
    </row>
    <row r="95" customFormat="false" ht="24" hidden="false" customHeight="false" outlineLevel="0" collapsed="false">
      <c r="A95" s="15" t="s">
        <v>11</v>
      </c>
      <c r="B95" s="15"/>
      <c r="C95" s="15"/>
      <c r="D95" s="38"/>
      <c r="E95" s="38"/>
      <c r="F95" s="16" t="n">
        <f aca="false">SUM(F96:F98)</f>
        <v>64706</v>
      </c>
      <c r="G95" s="16" t="n">
        <f aca="false">SUM(G96:G98)</f>
        <v>31920</v>
      </c>
      <c r="H95" s="16"/>
      <c r="I95" s="16"/>
      <c r="J95" s="16"/>
      <c r="K95" s="16"/>
      <c r="L95" s="16"/>
      <c r="M95" s="40" t="n">
        <v>966</v>
      </c>
      <c r="N95" s="40" t="n">
        <v>683</v>
      </c>
      <c r="O95" s="40" t="n">
        <v>596</v>
      </c>
      <c r="P95" s="40" t="n">
        <v>87</v>
      </c>
      <c r="Q95" s="40" t="n">
        <v>179</v>
      </c>
      <c r="R95" s="40" t="n">
        <v>104</v>
      </c>
      <c r="S95" s="16" t="n">
        <f aca="false">SUM(S96:S98)</f>
        <v>683</v>
      </c>
      <c r="T95" s="37"/>
    </row>
    <row r="96" s="19" customFormat="true" ht="18.75" hidden="false" customHeight="true" outlineLevel="0" collapsed="false">
      <c r="A96" s="7" t="s">
        <v>92</v>
      </c>
      <c r="B96" s="7"/>
      <c r="C96" s="7"/>
      <c r="D96" s="41" t="s">
        <v>172</v>
      </c>
      <c r="E96" s="41" t="s">
        <v>175</v>
      </c>
      <c r="F96" s="42" t="n">
        <v>18295</v>
      </c>
      <c r="G96" s="42" t="n">
        <v>9320</v>
      </c>
      <c r="H96" s="43" t="n">
        <v>0.6</v>
      </c>
      <c r="I96" s="43" t="n">
        <v>0.4</v>
      </c>
      <c r="J96" s="45" t="n">
        <v>0.1</v>
      </c>
      <c r="K96" s="45" t="n">
        <v>0.45</v>
      </c>
      <c r="L96" s="45" t="n">
        <v>0.45</v>
      </c>
      <c r="M96" s="24" t="n">
        <v>277</v>
      </c>
      <c r="N96" s="46" t="n">
        <v>177</v>
      </c>
      <c r="O96" s="46" t="n">
        <v>166</v>
      </c>
      <c r="P96" s="47" t="n">
        <v>11</v>
      </c>
      <c r="Q96" s="48" t="n">
        <v>50</v>
      </c>
      <c r="R96" s="48" t="n">
        <v>50</v>
      </c>
      <c r="S96" s="49" t="n">
        <f aca="false">O96+P96</f>
        <v>177</v>
      </c>
      <c r="T96" s="50"/>
    </row>
    <row r="97" s="19" customFormat="true" ht="18.75" hidden="false" customHeight="true" outlineLevel="0" collapsed="false">
      <c r="A97" s="21" t="s">
        <v>93</v>
      </c>
      <c r="B97" s="21"/>
      <c r="C97" s="21"/>
      <c r="D97" s="41" t="s">
        <v>172</v>
      </c>
      <c r="E97" s="41" t="s">
        <v>177</v>
      </c>
      <c r="F97" s="23" t="n">
        <v>41082</v>
      </c>
      <c r="G97" s="23" t="n">
        <v>19660</v>
      </c>
      <c r="H97" s="43" t="n">
        <v>0.6</v>
      </c>
      <c r="I97" s="43" t="n">
        <v>0.4</v>
      </c>
      <c r="J97" s="45" t="n">
        <v>0.3</v>
      </c>
      <c r="K97" s="45" t="n">
        <v>0.5</v>
      </c>
      <c r="L97" s="45" t="n">
        <v>0.2</v>
      </c>
      <c r="M97" s="24" t="n">
        <v>607</v>
      </c>
      <c r="N97" s="46" t="n">
        <v>437</v>
      </c>
      <c r="O97" s="46" t="n">
        <v>364</v>
      </c>
      <c r="P97" s="47" t="n">
        <v>73</v>
      </c>
      <c r="Q97" s="48" t="n">
        <v>121</v>
      </c>
      <c r="R97" s="48" t="n">
        <v>49</v>
      </c>
      <c r="S97" s="49" t="n">
        <f aca="false">O97+P97</f>
        <v>437</v>
      </c>
      <c r="T97" s="50"/>
    </row>
    <row r="98" s="19" customFormat="true" ht="18.75" hidden="false" customHeight="true" outlineLevel="0" collapsed="false">
      <c r="A98" s="21" t="s">
        <v>94</v>
      </c>
      <c r="B98" s="21"/>
      <c r="C98" s="21"/>
      <c r="D98" s="41" t="s">
        <v>172</v>
      </c>
      <c r="E98" s="41" t="s">
        <v>176</v>
      </c>
      <c r="F98" s="23" t="n">
        <v>5329</v>
      </c>
      <c r="G98" s="23" t="n">
        <v>2940</v>
      </c>
      <c r="H98" s="43" t="n">
        <v>0.8</v>
      </c>
      <c r="I98" s="43" t="n">
        <v>0.2</v>
      </c>
      <c r="J98" s="45" t="n">
        <v>0.2</v>
      </c>
      <c r="K98" s="45" t="n">
        <v>0.5</v>
      </c>
      <c r="L98" s="45" t="n">
        <v>0.3</v>
      </c>
      <c r="M98" s="24" t="n">
        <v>82</v>
      </c>
      <c r="N98" s="46" t="n">
        <v>69</v>
      </c>
      <c r="O98" s="46" t="n">
        <v>66</v>
      </c>
      <c r="P98" s="47" t="n">
        <v>3</v>
      </c>
      <c r="Q98" s="48" t="n">
        <v>8</v>
      </c>
      <c r="R98" s="48" t="n">
        <v>5</v>
      </c>
      <c r="S98" s="49" t="n">
        <f aca="false">O98+P98</f>
        <v>69</v>
      </c>
      <c r="T98" s="50"/>
    </row>
    <row r="99" s="19" customFormat="true" ht="18.75" hidden="false" customHeight="true" outlineLevel="0" collapsed="false">
      <c r="A99" s="22" t="s">
        <v>95</v>
      </c>
      <c r="B99" s="7" t="s">
        <v>174</v>
      </c>
      <c r="C99" s="7"/>
      <c r="D99" s="41" t="s">
        <v>174</v>
      </c>
      <c r="E99" s="41" t="s">
        <v>176</v>
      </c>
      <c r="F99" s="42" t="n">
        <v>34340</v>
      </c>
      <c r="G99" s="42" t="n">
        <v>20550</v>
      </c>
      <c r="H99" s="43" t="n">
        <v>0.8</v>
      </c>
      <c r="I99" s="43" t="n">
        <v>0.2</v>
      </c>
      <c r="J99" s="45" t="n">
        <v>0.7</v>
      </c>
      <c r="K99" s="44" t="n">
        <v>0</v>
      </c>
      <c r="L99" s="45" t="n">
        <v>0.3</v>
      </c>
      <c r="M99" s="24" t="n">
        <v>549</v>
      </c>
      <c r="N99" s="46" t="n">
        <v>516</v>
      </c>
      <c r="O99" s="46" t="n">
        <v>439</v>
      </c>
      <c r="P99" s="47" t="n">
        <v>77</v>
      </c>
      <c r="Q99" s="48" t="n">
        <v>0</v>
      </c>
      <c r="R99" s="48" t="n">
        <v>33</v>
      </c>
      <c r="S99" s="49" t="n">
        <f aca="false">O99+P99</f>
        <v>516</v>
      </c>
      <c r="T99" s="50"/>
    </row>
    <row r="100" s="19" customFormat="true" ht="18.75" hidden="false" customHeight="true" outlineLevel="0" collapsed="false">
      <c r="A100" s="20" t="s">
        <v>181</v>
      </c>
      <c r="B100" s="7" t="s">
        <v>174</v>
      </c>
      <c r="C100" s="7"/>
      <c r="D100" s="41" t="s">
        <v>174</v>
      </c>
      <c r="E100" s="41" t="s">
        <v>176</v>
      </c>
      <c r="F100" s="42" t="n">
        <v>31139</v>
      </c>
      <c r="G100" s="42" t="n">
        <v>17846</v>
      </c>
      <c r="H100" s="43" t="n">
        <v>0.8</v>
      </c>
      <c r="I100" s="43" t="n">
        <v>0.2</v>
      </c>
      <c r="J100" s="45" t="n">
        <v>0.7</v>
      </c>
      <c r="K100" s="44" t="n">
        <v>0</v>
      </c>
      <c r="L100" s="45" t="n">
        <v>0.3</v>
      </c>
      <c r="M100" s="24" t="n">
        <v>490</v>
      </c>
      <c r="N100" s="46" t="n">
        <v>461</v>
      </c>
      <c r="O100" s="46" t="n">
        <v>392</v>
      </c>
      <c r="P100" s="47" t="n">
        <v>69</v>
      </c>
      <c r="Q100" s="48" t="n">
        <v>0</v>
      </c>
      <c r="R100" s="48" t="n">
        <v>29</v>
      </c>
      <c r="S100" s="49" t="n">
        <f aca="false">O100+P100</f>
        <v>461</v>
      </c>
      <c r="T100" s="50"/>
    </row>
    <row r="101" s="19" customFormat="true" ht="18.75" hidden="false" customHeight="true" outlineLevel="0" collapsed="false">
      <c r="A101" s="20" t="s">
        <v>97</v>
      </c>
      <c r="B101" s="20"/>
      <c r="C101" s="20"/>
      <c r="D101" s="41" t="s">
        <v>174</v>
      </c>
      <c r="E101" s="41" t="s">
        <v>177</v>
      </c>
      <c r="F101" s="42" t="n">
        <v>45902</v>
      </c>
      <c r="G101" s="42" t="n">
        <v>22263</v>
      </c>
      <c r="H101" s="43" t="n">
        <v>0.6</v>
      </c>
      <c r="I101" s="43" t="n">
        <v>0.4</v>
      </c>
      <c r="J101" s="45" t="n">
        <v>0.85</v>
      </c>
      <c r="K101" s="44" t="n">
        <v>0</v>
      </c>
      <c r="L101" s="45" t="n">
        <v>0.15</v>
      </c>
      <c r="M101" s="24" t="n">
        <v>682</v>
      </c>
      <c r="N101" s="46" t="n">
        <v>641</v>
      </c>
      <c r="O101" s="46" t="n">
        <v>409</v>
      </c>
      <c r="P101" s="47" t="n">
        <v>232</v>
      </c>
      <c r="Q101" s="48" t="n">
        <v>0</v>
      </c>
      <c r="R101" s="48" t="n">
        <v>41</v>
      </c>
      <c r="S101" s="49" t="n">
        <f aca="false">O101+P101</f>
        <v>641</v>
      </c>
      <c r="T101" s="50"/>
    </row>
    <row r="102" s="19" customFormat="true" ht="18.75" hidden="false" customHeight="true" outlineLevel="0" collapsed="false">
      <c r="A102" s="22" t="s">
        <v>98</v>
      </c>
      <c r="B102" s="7" t="s">
        <v>174</v>
      </c>
      <c r="C102" s="7" t="s">
        <v>174</v>
      </c>
      <c r="D102" s="41" t="s">
        <v>174</v>
      </c>
      <c r="E102" s="41" t="s">
        <v>177</v>
      </c>
      <c r="F102" s="42" t="n">
        <v>51520</v>
      </c>
      <c r="G102" s="42" t="n">
        <v>20763</v>
      </c>
      <c r="H102" s="43" t="n">
        <v>0.8</v>
      </c>
      <c r="I102" s="43" t="n">
        <v>0.2</v>
      </c>
      <c r="J102" s="45" t="n">
        <v>0.85</v>
      </c>
      <c r="K102" s="44" t="n">
        <v>0</v>
      </c>
      <c r="L102" s="45" t="n">
        <v>0.15</v>
      </c>
      <c r="M102" s="24" t="n">
        <v>723</v>
      </c>
      <c r="N102" s="46" t="n">
        <v>701</v>
      </c>
      <c r="O102" s="46" t="n">
        <v>578</v>
      </c>
      <c r="P102" s="47" t="n">
        <v>123</v>
      </c>
      <c r="Q102" s="48" t="n">
        <v>0</v>
      </c>
      <c r="R102" s="48" t="n">
        <v>22</v>
      </c>
      <c r="S102" s="49" t="n">
        <f aca="false">O102+P102</f>
        <v>701</v>
      </c>
      <c r="T102" s="50"/>
    </row>
    <row r="103" customFormat="false" ht="18.75" hidden="false" customHeight="true" outlineLevel="0" collapsed="false">
      <c r="A103" s="15" t="s">
        <v>99</v>
      </c>
      <c r="B103" s="15"/>
      <c r="C103" s="15"/>
      <c r="D103" s="38"/>
      <c r="E103" s="38"/>
      <c r="F103" s="16" t="n">
        <f aca="false">SUM(F105:F117)</f>
        <v>417248</v>
      </c>
      <c r="G103" s="16" t="n">
        <f aca="false">SUM(G105:G117)</f>
        <v>177090</v>
      </c>
      <c r="H103" s="16"/>
      <c r="I103" s="16"/>
      <c r="J103" s="16"/>
      <c r="K103" s="16"/>
      <c r="L103" s="16"/>
      <c r="M103" s="40" t="n">
        <v>5941</v>
      </c>
      <c r="N103" s="40" t="n">
        <v>5465</v>
      </c>
      <c r="O103" s="40" t="n">
        <v>4353</v>
      </c>
      <c r="P103" s="40" t="n">
        <v>1112</v>
      </c>
      <c r="Q103" s="40" t="n">
        <v>100</v>
      </c>
      <c r="R103" s="40" t="n">
        <v>376</v>
      </c>
      <c r="S103" s="16" t="n">
        <f aca="false">SUM(S105:S117)</f>
        <v>5465</v>
      </c>
      <c r="T103" s="37"/>
    </row>
    <row r="104" customFormat="false" ht="24" hidden="false" customHeight="false" outlineLevel="0" collapsed="false">
      <c r="A104" s="15" t="s">
        <v>11</v>
      </c>
      <c r="B104" s="15"/>
      <c r="C104" s="15"/>
      <c r="D104" s="38"/>
      <c r="E104" s="38"/>
      <c r="F104" s="16" t="n">
        <f aca="false">SUM(F105:F108)</f>
        <v>40056</v>
      </c>
      <c r="G104" s="16" t="n">
        <f aca="false">SUM(G105:G108)</f>
        <v>16104</v>
      </c>
      <c r="H104" s="16"/>
      <c r="I104" s="16"/>
      <c r="J104" s="16"/>
      <c r="K104" s="16"/>
      <c r="L104" s="16"/>
      <c r="M104" s="40" t="n">
        <v>560</v>
      </c>
      <c r="N104" s="40" t="n">
        <v>387</v>
      </c>
      <c r="O104" s="40" t="n">
        <v>353</v>
      </c>
      <c r="P104" s="40" t="n">
        <v>34</v>
      </c>
      <c r="Q104" s="40" t="n">
        <v>100</v>
      </c>
      <c r="R104" s="40" t="n">
        <v>73</v>
      </c>
      <c r="S104" s="16" t="n">
        <f aca="false">SUM(S105:S108)</f>
        <v>387</v>
      </c>
      <c r="T104" s="37"/>
    </row>
    <row r="105" s="19" customFormat="true" ht="18.75" hidden="false" customHeight="true" outlineLevel="0" collapsed="false">
      <c r="A105" s="21" t="s">
        <v>100</v>
      </c>
      <c r="B105" s="21"/>
      <c r="C105" s="21"/>
      <c r="D105" s="41" t="s">
        <v>172</v>
      </c>
      <c r="E105" s="41" t="s">
        <v>176</v>
      </c>
      <c r="F105" s="42" t="n">
        <v>21174</v>
      </c>
      <c r="G105" s="42" t="n">
        <v>7206</v>
      </c>
      <c r="H105" s="43" t="n">
        <v>0.6</v>
      </c>
      <c r="I105" s="43" t="n">
        <v>0.4</v>
      </c>
      <c r="J105" s="45" t="n">
        <v>0.2</v>
      </c>
      <c r="K105" s="45" t="n">
        <v>0.5</v>
      </c>
      <c r="L105" s="45" t="n">
        <v>0.3</v>
      </c>
      <c r="M105" s="24" t="n">
        <v>284</v>
      </c>
      <c r="N105" s="46" t="n">
        <v>193</v>
      </c>
      <c r="O105" s="46" t="n">
        <v>170</v>
      </c>
      <c r="P105" s="47" t="n">
        <v>23</v>
      </c>
      <c r="Q105" s="48" t="n">
        <v>57</v>
      </c>
      <c r="R105" s="48" t="n">
        <v>34</v>
      </c>
      <c r="S105" s="49" t="n">
        <f aca="false">O105+P105</f>
        <v>193</v>
      </c>
      <c r="T105" s="50"/>
    </row>
    <row r="106" s="19" customFormat="true" ht="18.75" hidden="false" customHeight="true" outlineLevel="0" collapsed="false">
      <c r="A106" s="21" t="s">
        <v>101</v>
      </c>
      <c r="B106" s="21"/>
      <c r="C106" s="21"/>
      <c r="D106" s="41" t="s">
        <v>172</v>
      </c>
      <c r="E106" s="41" t="s">
        <v>175</v>
      </c>
      <c r="F106" s="42" t="n">
        <v>13280</v>
      </c>
      <c r="G106" s="42" t="n">
        <v>6369</v>
      </c>
      <c r="H106" s="43" t="n">
        <v>0.6</v>
      </c>
      <c r="I106" s="43" t="n">
        <v>0.4</v>
      </c>
      <c r="J106" s="45" t="n">
        <v>0.1</v>
      </c>
      <c r="K106" s="45" t="n">
        <v>0.45</v>
      </c>
      <c r="L106" s="45" t="n">
        <v>0.45</v>
      </c>
      <c r="M106" s="24" t="n">
        <v>196</v>
      </c>
      <c r="N106" s="46" t="n">
        <v>126</v>
      </c>
      <c r="O106" s="46" t="n">
        <v>118</v>
      </c>
      <c r="P106" s="47" t="n">
        <v>8</v>
      </c>
      <c r="Q106" s="48" t="n">
        <v>35</v>
      </c>
      <c r="R106" s="48" t="n">
        <v>35</v>
      </c>
      <c r="S106" s="49" t="n">
        <f aca="false">O106+P106</f>
        <v>126</v>
      </c>
      <c r="T106" s="50"/>
    </row>
    <row r="107" s="19" customFormat="true" ht="18.75" hidden="false" customHeight="true" outlineLevel="0" collapsed="false">
      <c r="A107" s="21" t="s">
        <v>102</v>
      </c>
      <c r="B107" s="54"/>
      <c r="C107" s="54"/>
      <c r="D107" s="41" t="s">
        <v>172</v>
      </c>
      <c r="E107" s="41" t="s">
        <v>177</v>
      </c>
      <c r="F107" s="42" t="n">
        <v>3926</v>
      </c>
      <c r="G107" s="42" t="n">
        <v>1864</v>
      </c>
      <c r="H107" s="43" t="n">
        <v>0.8</v>
      </c>
      <c r="I107" s="43" t="n">
        <v>0.2</v>
      </c>
      <c r="J107" s="45" t="n">
        <v>0.3</v>
      </c>
      <c r="K107" s="45" t="n">
        <v>0.5</v>
      </c>
      <c r="L107" s="45" t="n">
        <v>0.2</v>
      </c>
      <c r="M107" s="24" t="n">
        <v>57</v>
      </c>
      <c r="N107" s="46" t="n">
        <v>49</v>
      </c>
      <c r="O107" s="46" t="n">
        <v>46</v>
      </c>
      <c r="P107" s="47" t="n">
        <v>3</v>
      </c>
      <c r="Q107" s="48" t="n">
        <v>6</v>
      </c>
      <c r="R107" s="48" t="n">
        <v>2</v>
      </c>
      <c r="S107" s="49" t="n">
        <f aca="false">O107+P107</f>
        <v>49</v>
      </c>
      <c r="T107" s="50"/>
    </row>
    <row r="108" s="19" customFormat="true" ht="18.75" hidden="false" customHeight="true" outlineLevel="0" collapsed="false">
      <c r="A108" s="21" t="s">
        <v>103</v>
      </c>
      <c r="B108" s="54"/>
      <c r="C108" s="54"/>
      <c r="D108" s="41" t="s">
        <v>172</v>
      </c>
      <c r="E108" s="41" t="s">
        <v>175</v>
      </c>
      <c r="F108" s="42" t="n">
        <v>1676</v>
      </c>
      <c r="G108" s="42" t="n">
        <v>665</v>
      </c>
      <c r="H108" s="43" t="n">
        <v>0.8</v>
      </c>
      <c r="I108" s="43" t="n">
        <v>0.2</v>
      </c>
      <c r="J108" s="45" t="n">
        <v>0.1</v>
      </c>
      <c r="K108" s="45" t="n">
        <v>0.45</v>
      </c>
      <c r="L108" s="45" t="n">
        <v>0.45</v>
      </c>
      <c r="M108" s="24" t="n">
        <v>23</v>
      </c>
      <c r="N108" s="46" t="n">
        <v>19</v>
      </c>
      <c r="O108" s="46" t="n">
        <v>19</v>
      </c>
      <c r="P108" s="47" t="n">
        <v>0</v>
      </c>
      <c r="Q108" s="48" t="n">
        <v>2</v>
      </c>
      <c r="R108" s="48" t="n">
        <v>2</v>
      </c>
      <c r="S108" s="49" t="n">
        <f aca="false">O108+P108</f>
        <v>19</v>
      </c>
      <c r="T108" s="50"/>
    </row>
    <row r="109" s="19" customFormat="true" ht="18.75" hidden="false" customHeight="true" outlineLevel="0" collapsed="false">
      <c r="A109" s="20" t="s">
        <v>104</v>
      </c>
      <c r="B109" s="20"/>
      <c r="C109" s="20"/>
      <c r="D109" s="41" t="s">
        <v>174</v>
      </c>
      <c r="E109" s="41" t="s">
        <v>176</v>
      </c>
      <c r="F109" s="23" t="n">
        <v>36264</v>
      </c>
      <c r="G109" s="23" t="n">
        <v>14383</v>
      </c>
      <c r="H109" s="43" t="n">
        <v>0.6</v>
      </c>
      <c r="I109" s="43" t="n">
        <v>0.4</v>
      </c>
      <c r="J109" s="45" t="n">
        <v>0.7</v>
      </c>
      <c r="K109" s="44" t="n">
        <v>0</v>
      </c>
      <c r="L109" s="45" t="n">
        <v>0.3</v>
      </c>
      <c r="M109" s="24" t="n">
        <v>507</v>
      </c>
      <c r="N109" s="46" t="n">
        <v>446</v>
      </c>
      <c r="O109" s="46" t="n">
        <v>304</v>
      </c>
      <c r="P109" s="47" t="n">
        <v>142</v>
      </c>
      <c r="Q109" s="48" t="n">
        <v>0</v>
      </c>
      <c r="R109" s="48" t="n">
        <v>61</v>
      </c>
      <c r="S109" s="49" t="n">
        <f aca="false">O109+P109</f>
        <v>446</v>
      </c>
      <c r="T109" s="50"/>
    </row>
    <row r="110" s="19" customFormat="true" ht="18.75" hidden="false" customHeight="true" outlineLevel="0" collapsed="false">
      <c r="A110" s="22" t="s">
        <v>182</v>
      </c>
      <c r="B110" s="22"/>
      <c r="C110" s="22"/>
      <c r="D110" s="41" t="s">
        <v>174</v>
      </c>
      <c r="E110" s="41" t="s">
        <v>176</v>
      </c>
      <c r="F110" s="42" t="n">
        <v>61141</v>
      </c>
      <c r="G110" s="42" t="n">
        <v>23647</v>
      </c>
      <c r="H110" s="43" t="n">
        <v>0.6</v>
      </c>
      <c r="I110" s="43" t="n">
        <v>0.4</v>
      </c>
      <c r="J110" s="45" t="n">
        <v>0.7</v>
      </c>
      <c r="K110" s="44" t="n">
        <v>0</v>
      </c>
      <c r="L110" s="45" t="n">
        <v>0.3</v>
      </c>
      <c r="M110" s="24" t="n">
        <v>848</v>
      </c>
      <c r="N110" s="46" t="n">
        <v>746</v>
      </c>
      <c r="O110" s="46" t="n">
        <v>509</v>
      </c>
      <c r="P110" s="47" t="n">
        <v>237</v>
      </c>
      <c r="Q110" s="48" t="n">
        <v>0</v>
      </c>
      <c r="R110" s="48" t="n">
        <v>102</v>
      </c>
      <c r="S110" s="49" t="n">
        <f aca="false">O110+P110</f>
        <v>746</v>
      </c>
      <c r="T110" s="50"/>
    </row>
    <row r="111" s="19" customFormat="true" ht="18.75" hidden="false" customHeight="true" outlineLevel="0" collapsed="false">
      <c r="A111" s="22" t="s">
        <v>106</v>
      </c>
      <c r="B111" s="7" t="s">
        <v>174</v>
      </c>
      <c r="C111" s="7" t="s">
        <v>174</v>
      </c>
      <c r="D111" s="41" t="s">
        <v>174</v>
      </c>
      <c r="E111" s="41" t="s">
        <v>177</v>
      </c>
      <c r="F111" s="42" t="n">
        <v>75175</v>
      </c>
      <c r="G111" s="42" t="n">
        <v>29045</v>
      </c>
      <c r="H111" s="43" t="n">
        <v>0.8</v>
      </c>
      <c r="I111" s="43" t="n">
        <v>0.2</v>
      </c>
      <c r="J111" s="45" t="n">
        <v>0.85</v>
      </c>
      <c r="K111" s="44" t="n">
        <v>0</v>
      </c>
      <c r="L111" s="45" t="n">
        <v>0.15</v>
      </c>
      <c r="M111" s="24" t="n">
        <v>1042</v>
      </c>
      <c r="N111" s="46" t="n">
        <v>1011</v>
      </c>
      <c r="O111" s="46" t="n">
        <v>834</v>
      </c>
      <c r="P111" s="47" t="n">
        <v>177</v>
      </c>
      <c r="Q111" s="48" t="n">
        <v>0</v>
      </c>
      <c r="R111" s="48" t="n">
        <v>31</v>
      </c>
      <c r="S111" s="49" t="n">
        <f aca="false">O111+P111</f>
        <v>1011</v>
      </c>
      <c r="T111" s="50"/>
    </row>
    <row r="112" s="19" customFormat="true" ht="18.75" hidden="false" customHeight="true" outlineLevel="0" collapsed="false">
      <c r="A112" s="22" t="s">
        <v>107</v>
      </c>
      <c r="B112" s="7" t="s">
        <v>174</v>
      </c>
      <c r="C112" s="7" t="s">
        <v>174</v>
      </c>
      <c r="D112" s="41" t="s">
        <v>174</v>
      </c>
      <c r="E112" s="41" t="s">
        <v>175</v>
      </c>
      <c r="F112" s="42" t="n">
        <v>20792</v>
      </c>
      <c r="G112" s="42" t="n">
        <v>8617</v>
      </c>
      <c r="H112" s="43" t="n">
        <v>0.8</v>
      </c>
      <c r="I112" s="43" t="n">
        <v>0.2</v>
      </c>
      <c r="J112" s="45" t="n">
        <v>0.85</v>
      </c>
      <c r="K112" s="44" t="n">
        <v>0</v>
      </c>
      <c r="L112" s="45" t="n">
        <v>0.15</v>
      </c>
      <c r="M112" s="24" t="n">
        <v>294</v>
      </c>
      <c r="N112" s="46" t="n">
        <v>285</v>
      </c>
      <c r="O112" s="46" t="n">
        <v>235</v>
      </c>
      <c r="P112" s="47" t="n">
        <v>50</v>
      </c>
      <c r="Q112" s="48" t="n">
        <v>0</v>
      </c>
      <c r="R112" s="48" t="n">
        <v>9</v>
      </c>
      <c r="S112" s="49" t="n">
        <f aca="false">O112+P112</f>
        <v>285</v>
      </c>
      <c r="T112" s="50"/>
    </row>
    <row r="113" s="19" customFormat="true" ht="18.75" hidden="false" customHeight="true" outlineLevel="0" collapsed="false">
      <c r="A113" s="22" t="s">
        <v>108</v>
      </c>
      <c r="B113" s="7" t="s">
        <v>174</v>
      </c>
      <c r="C113" s="7" t="s">
        <v>174</v>
      </c>
      <c r="D113" s="41" t="s">
        <v>174</v>
      </c>
      <c r="E113" s="41" t="s">
        <v>175</v>
      </c>
      <c r="F113" s="42" t="n">
        <v>35997</v>
      </c>
      <c r="G113" s="42" t="n">
        <v>19665</v>
      </c>
      <c r="H113" s="43" t="n">
        <v>0.8</v>
      </c>
      <c r="I113" s="43" t="n">
        <v>0.2</v>
      </c>
      <c r="J113" s="45" t="n">
        <v>0.85</v>
      </c>
      <c r="K113" s="44" t="n">
        <v>0</v>
      </c>
      <c r="L113" s="45" t="n">
        <v>0.15</v>
      </c>
      <c r="M113" s="24" t="n">
        <v>557</v>
      </c>
      <c r="N113" s="46" t="n">
        <v>540</v>
      </c>
      <c r="O113" s="46" t="n">
        <v>445</v>
      </c>
      <c r="P113" s="47" t="n">
        <v>95</v>
      </c>
      <c r="Q113" s="48" t="n">
        <v>0</v>
      </c>
      <c r="R113" s="48" t="n">
        <v>17</v>
      </c>
      <c r="S113" s="49" t="n">
        <f aca="false">O113+P113</f>
        <v>540</v>
      </c>
      <c r="T113" s="50"/>
    </row>
    <row r="114" s="19" customFormat="true" ht="18.75" hidden="false" customHeight="true" outlineLevel="0" collapsed="false">
      <c r="A114" s="22" t="s">
        <v>109</v>
      </c>
      <c r="B114" s="7" t="s">
        <v>174</v>
      </c>
      <c r="C114" s="7"/>
      <c r="D114" s="41" t="s">
        <v>174</v>
      </c>
      <c r="E114" s="41" t="s">
        <v>176</v>
      </c>
      <c r="F114" s="42" t="n">
        <v>32114</v>
      </c>
      <c r="G114" s="42" t="n">
        <v>13939</v>
      </c>
      <c r="H114" s="43" t="n">
        <v>0.8</v>
      </c>
      <c r="I114" s="43" t="n">
        <v>0.2</v>
      </c>
      <c r="J114" s="45" t="n">
        <v>0.7</v>
      </c>
      <c r="K114" s="44" t="n">
        <v>0</v>
      </c>
      <c r="L114" s="45" t="n">
        <v>0.3</v>
      </c>
      <c r="M114" s="24" t="n">
        <v>460</v>
      </c>
      <c r="N114" s="46" t="n">
        <v>432</v>
      </c>
      <c r="O114" s="46" t="n">
        <v>368</v>
      </c>
      <c r="P114" s="47" t="n">
        <v>64</v>
      </c>
      <c r="Q114" s="48" t="n">
        <v>0</v>
      </c>
      <c r="R114" s="48" t="n">
        <v>28</v>
      </c>
      <c r="S114" s="49" t="n">
        <f aca="false">O114+P114</f>
        <v>432</v>
      </c>
      <c r="T114" s="50"/>
    </row>
    <row r="115" s="19" customFormat="true" ht="18.75" hidden="false" customHeight="true" outlineLevel="0" collapsed="false">
      <c r="A115" s="20" t="s">
        <v>110</v>
      </c>
      <c r="B115" s="7" t="s">
        <v>174</v>
      </c>
      <c r="C115" s="7" t="s">
        <v>174</v>
      </c>
      <c r="D115" s="41" t="s">
        <v>174</v>
      </c>
      <c r="E115" s="41" t="s">
        <v>175</v>
      </c>
      <c r="F115" s="42" t="n">
        <v>33373</v>
      </c>
      <c r="G115" s="42" t="n">
        <v>14262</v>
      </c>
      <c r="H115" s="43" t="n">
        <v>0.8</v>
      </c>
      <c r="I115" s="43" t="n">
        <v>0.2</v>
      </c>
      <c r="J115" s="45" t="n">
        <v>0.85</v>
      </c>
      <c r="K115" s="44" t="n">
        <v>0</v>
      </c>
      <c r="L115" s="45" t="n">
        <v>0.15</v>
      </c>
      <c r="M115" s="24" t="n">
        <v>476</v>
      </c>
      <c r="N115" s="46" t="n">
        <v>462</v>
      </c>
      <c r="O115" s="46" t="n">
        <v>381</v>
      </c>
      <c r="P115" s="47" t="n">
        <v>81</v>
      </c>
      <c r="Q115" s="48" t="n">
        <v>0</v>
      </c>
      <c r="R115" s="48" t="n">
        <v>14</v>
      </c>
      <c r="S115" s="49" t="n">
        <f aca="false">O115+P115</f>
        <v>462</v>
      </c>
      <c r="T115" s="50"/>
    </row>
    <row r="116" s="19" customFormat="true" ht="18.75" hidden="false" customHeight="true" outlineLevel="0" collapsed="false">
      <c r="A116" s="20" t="s">
        <v>111</v>
      </c>
      <c r="B116" s="20"/>
      <c r="C116" s="7" t="s">
        <v>174</v>
      </c>
      <c r="D116" s="41" t="s">
        <v>174</v>
      </c>
      <c r="E116" s="41" t="s">
        <v>173</v>
      </c>
      <c r="F116" s="42" t="n">
        <v>11586</v>
      </c>
      <c r="G116" s="42" t="n">
        <v>5149</v>
      </c>
      <c r="H116" s="43" t="n">
        <v>0.6</v>
      </c>
      <c r="I116" s="43" t="n">
        <v>0.4</v>
      </c>
      <c r="J116" s="45" t="n">
        <v>0.85</v>
      </c>
      <c r="K116" s="44" t="n">
        <v>0</v>
      </c>
      <c r="L116" s="45" t="n">
        <v>0.15</v>
      </c>
      <c r="M116" s="24" t="n">
        <v>167</v>
      </c>
      <c r="N116" s="46" t="n">
        <v>157</v>
      </c>
      <c r="O116" s="46" t="n">
        <v>100</v>
      </c>
      <c r="P116" s="47" t="n">
        <v>57</v>
      </c>
      <c r="Q116" s="48" t="n">
        <v>0</v>
      </c>
      <c r="R116" s="48" t="n">
        <v>10</v>
      </c>
      <c r="S116" s="49" t="n">
        <f aca="false">O116+P116</f>
        <v>157</v>
      </c>
      <c r="T116" s="50"/>
    </row>
    <row r="117" s="19" customFormat="true" ht="18.75" hidden="false" customHeight="true" outlineLevel="0" collapsed="false">
      <c r="A117" s="22" t="s">
        <v>112</v>
      </c>
      <c r="B117" s="7" t="s">
        <v>174</v>
      </c>
      <c r="C117" s="7"/>
      <c r="D117" s="41" t="s">
        <v>174</v>
      </c>
      <c r="E117" s="41" t="s">
        <v>177</v>
      </c>
      <c r="F117" s="42" t="n">
        <v>70750</v>
      </c>
      <c r="G117" s="42" t="n">
        <v>32279</v>
      </c>
      <c r="H117" s="43" t="n">
        <v>0.8</v>
      </c>
      <c r="I117" s="43" t="n">
        <v>0.2</v>
      </c>
      <c r="J117" s="45" t="n">
        <v>0.85</v>
      </c>
      <c r="K117" s="44" t="n">
        <v>0</v>
      </c>
      <c r="L117" s="45" t="n">
        <v>0.15</v>
      </c>
      <c r="M117" s="24" t="n">
        <v>1030</v>
      </c>
      <c r="N117" s="46" t="n">
        <v>999</v>
      </c>
      <c r="O117" s="46" t="n">
        <v>824</v>
      </c>
      <c r="P117" s="47" t="n">
        <v>175</v>
      </c>
      <c r="Q117" s="48" t="n">
        <v>0</v>
      </c>
      <c r="R117" s="48" t="n">
        <v>31</v>
      </c>
      <c r="S117" s="49" t="n">
        <f aca="false">O117+P117</f>
        <v>999</v>
      </c>
      <c r="T117" s="50"/>
    </row>
    <row r="118" customFormat="false" ht="18.75" hidden="false" customHeight="true" outlineLevel="0" collapsed="false">
      <c r="A118" s="15" t="s">
        <v>113</v>
      </c>
      <c r="B118" s="15"/>
      <c r="C118" s="15"/>
      <c r="D118" s="38"/>
      <c r="E118" s="38"/>
      <c r="F118" s="23" t="n">
        <f aca="false">SUM(F120:F130)</f>
        <v>375056</v>
      </c>
      <c r="G118" s="23" t="n">
        <f aca="false">SUM(G120:G130)</f>
        <v>121323</v>
      </c>
      <c r="H118" s="23"/>
      <c r="I118" s="23"/>
      <c r="J118" s="23"/>
      <c r="K118" s="23"/>
      <c r="L118" s="23"/>
      <c r="M118" s="36" t="n">
        <v>4966</v>
      </c>
      <c r="N118" s="36" t="n">
        <v>4358</v>
      </c>
      <c r="O118" s="36" t="n">
        <v>3297</v>
      </c>
      <c r="P118" s="36" t="n">
        <v>1061</v>
      </c>
      <c r="Q118" s="36" t="n">
        <v>47</v>
      </c>
      <c r="R118" s="36" t="n">
        <v>561</v>
      </c>
      <c r="S118" s="23" t="n">
        <f aca="false">SUM(S120:S130)</f>
        <v>4358</v>
      </c>
      <c r="T118" s="37"/>
    </row>
    <row r="119" customFormat="false" ht="24" hidden="false" customHeight="false" outlineLevel="0" collapsed="false">
      <c r="A119" s="15" t="s">
        <v>11</v>
      </c>
      <c r="B119" s="15"/>
      <c r="C119" s="15"/>
      <c r="D119" s="38"/>
      <c r="E119" s="38"/>
      <c r="F119" s="16" t="n">
        <f aca="false">SUM(F120:F121)</f>
        <v>24067</v>
      </c>
      <c r="G119" s="16" t="n">
        <f aca="false">SUM(G120:G121)</f>
        <v>5292</v>
      </c>
      <c r="H119" s="16"/>
      <c r="I119" s="16"/>
      <c r="J119" s="16"/>
      <c r="K119" s="16"/>
      <c r="L119" s="16"/>
      <c r="M119" s="40" t="n">
        <v>294</v>
      </c>
      <c r="N119" s="40" t="n">
        <v>176</v>
      </c>
      <c r="O119" s="40" t="n">
        <v>176</v>
      </c>
      <c r="P119" s="40" t="n">
        <v>0</v>
      </c>
      <c r="Q119" s="40" t="n">
        <v>47</v>
      </c>
      <c r="R119" s="40" t="n">
        <v>71</v>
      </c>
      <c r="S119" s="16" t="n">
        <f aca="false">SUM(S120:S121)</f>
        <v>176</v>
      </c>
      <c r="T119" s="37"/>
    </row>
    <row r="120" s="19" customFormat="true" ht="18.75" hidden="false" customHeight="true" outlineLevel="0" collapsed="false">
      <c r="A120" s="21" t="s">
        <v>114</v>
      </c>
      <c r="B120" s="21"/>
      <c r="C120" s="21"/>
      <c r="D120" s="41" t="s">
        <v>172</v>
      </c>
      <c r="E120" s="41" t="s">
        <v>173</v>
      </c>
      <c r="F120" s="42" t="n">
        <v>11420</v>
      </c>
      <c r="G120" s="42" t="n">
        <v>2226</v>
      </c>
      <c r="H120" s="43" t="n">
        <v>0.6</v>
      </c>
      <c r="I120" s="43" t="n">
        <v>0.4</v>
      </c>
      <c r="J120" s="44" t="n">
        <v>0</v>
      </c>
      <c r="K120" s="45" t="n">
        <v>0.4</v>
      </c>
      <c r="L120" s="45" t="n">
        <v>0.6</v>
      </c>
      <c r="M120" s="24" t="n">
        <v>137</v>
      </c>
      <c r="N120" s="46" t="n">
        <v>82</v>
      </c>
      <c r="O120" s="46" t="n">
        <v>82</v>
      </c>
      <c r="P120" s="47" t="n">
        <v>0</v>
      </c>
      <c r="Q120" s="48" t="n">
        <v>22</v>
      </c>
      <c r="R120" s="48" t="n">
        <v>33</v>
      </c>
      <c r="S120" s="49" t="n">
        <f aca="false">O120+P120</f>
        <v>82</v>
      </c>
      <c r="T120" s="50"/>
    </row>
    <row r="121" s="19" customFormat="true" ht="18.75" hidden="false" customHeight="true" outlineLevel="0" collapsed="false">
      <c r="A121" s="21" t="s">
        <v>115</v>
      </c>
      <c r="B121" s="21"/>
      <c r="C121" s="21"/>
      <c r="D121" s="41" t="s">
        <v>172</v>
      </c>
      <c r="E121" s="41" t="s">
        <v>173</v>
      </c>
      <c r="F121" s="42" t="n">
        <v>12647</v>
      </c>
      <c r="G121" s="42" t="n">
        <v>3066</v>
      </c>
      <c r="H121" s="43" t="n">
        <v>0.6</v>
      </c>
      <c r="I121" s="43" t="n">
        <v>0.4</v>
      </c>
      <c r="J121" s="44" t="n">
        <v>0</v>
      </c>
      <c r="K121" s="45" t="n">
        <v>0.4</v>
      </c>
      <c r="L121" s="45" t="n">
        <v>0.6</v>
      </c>
      <c r="M121" s="24" t="n">
        <v>157</v>
      </c>
      <c r="N121" s="46" t="n">
        <v>94</v>
      </c>
      <c r="O121" s="46" t="n">
        <v>94</v>
      </c>
      <c r="P121" s="47" t="n">
        <v>0</v>
      </c>
      <c r="Q121" s="48" t="n">
        <v>25</v>
      </c>
      <c r="R121" s="48" t="n">
        <v>38</v>
      </c>
      <c r="S121" s="49" t="n">
        <f aca="false">O121+P121</f>
        <v>94</v>
      </c>
      <c r="T121" s="50"/>
    </row>
    <row r="122" s="19" customFormat="true" ht="18.75" hidden="false" customHeight="true" outlineLevel="0" collapsed="false">
      <c r="A122" s="20" t="s">
        <v>116</v>
      </c>
      <c r="B122" s="20"/>
      <c r="C122" s="20"/>
      <c r="D122" s="41" t="s">
        <v>174</v>
      </c>
      <c r="E122" s="41" t="s">
        <v>173</v>
      </c>
      <c r="F122" s="42" t="n">
        <v>21571</v>
      </c>
      <c r="G122" s="42" t="n">
        <v>10175</v>
      </c>
      <c r="H122" s="43" t="n">
        <v>0.6</v>
      </c>
      <c r="I122" s="43" t="n">
        <v>0.4</v>
      </c>
      <c r="J122" s="45" t="n">
        <v>0.4</v>
      </c>
      <c r="K122" s="44" t="n">
        <v>0</v>
      </c>
      <c r="L122" s="45" t="n">
        <v>0.6</v>
      </c>
      <c r="M122" s="24" t="n">
        <v>317</v>
      </c>
      <c r="N122" s="46" t="n">
        <v>241</v>
      </c>
      <c r="O122" s="46" t="n">
        <v>190</v>
      </c>
      <c r="P122" s="47" t="n">
        <v>51</v>
      </c>
      <c r="Q122" s="48" t="n">
        <v>0</v>
      </c>
      <c r="R122" s="48" t="n">
        <v>76</v>
      </c>
      <c r="S122" s="49" t="n">
        <f aca="false">O122+P122</f>
        <v>241</v>
      </c>
      <c r="T122" s="50"/>
    </row>
    <row r="123" s="19" customFormat="true" ht="18.75" hidden="false" customHeight="true" outlineLevel="0" collapsed="false">
      <c r="A123" s="20" t="s">
        <v>117</v>
      </c>
      <c r="B123" s="20"/>
      <c r="C123" s="20"/>
      <c r="D123" s="41" t="s">
        <v>174</v>
      </c>
      <c r="E123" s="41" t="s">
        <v>176</v>
      </c>
      <c r="F123" s="42" t="n">
        <v>76424</v>
      </c>
      <c r="G123" s="42" t="n">
        <v>25563</v>
      </c>
      <c r="H123" s="43" t="n">
        <v>0.6</v>
      </c>
      <c r="I123" s="43" t="n">
        <v>0.4</v>
      </c>
      <c r="J123" s="45" t="n">
        <v>0.7</v>
      </c>
      <c r="K123" s="44" t="n">
        <v>0</v>
      </c>
      <c r="L123" s="45" t="n">
        <v>0.3</v>
      </c>
      <c r="M123" s="24" t="n">
        <v>1020</v>
      </c>
      <c r="N123" s="46" t="n">
        <v>898</v>
      </c>
      <c r="O123" s="46" t="n">
        <v>612</v>
      </c>
      <c r="P123" s="47" t="n">
        <v>286</v>
      </c>
      <c r="Q123" s="48" t="n">
        <v>0</v>
      </c>
      <c r="R123" s="48" t="n">
        <v>122</v>
      </c>
      <c r="S123" s="49" t="n">
        <f aca="false">O123+P123</f>
        <v>898</v>
      </c>
      <c r="T123" s="50"/>
    </row>
    <row r="124" s="19" customFormat="true" ht="18.75" hidden="false" customHeight="true" outlineLevel="0" collapsed="false">
      <c r="A124" s="22" t="s">
        <v>118</v>
      </c>
      <c r="B124" s="7" t="s">
        <v>174</v>
      </c>
      <c r="C124" s="7"/>
      <c r="D124" s="41" t="s">
        <v>174</v>
      </c>
      <c r="E124" s="41" t="s">
        <v>176</v>
      </c>
      <c r="F124" s="23" t="n">
        <v>47914</v>
      </c>
      <c r="G124" s="23" t="n">
        <v>15150</v>
      </c>
      <c r="H124" s="43" t="n">
        <v>0.8</v>
      </c>
      <c r="I124" s="43" t="n">
        <v>0.2</v>
      </c>
      <c r="J124" s="45" t="n">
        <v>0.7</v>
      </c>
      <c r="K124" s="44" t="n">
        <v>0</v>
      </c>
      <c r="L124" s="45" t="n">
        <v>0.3</v>
      </c>
      <c r="M124" s="24" t="n">
        <v>631</v>
      </c>
      <c r="N124" s="46" t="n">
        <v>593</v>
      </c>
      <c r="O124" s="46" t="n">
        <v>505</v>
      </c>
      <c r="P124" s="47" t="n">
        <v>88</v>
      </c>
      <c r="Q124" s="48" t="n">
        <v>0</v>
      </c>
      <c r="R124" s="48" t="n">
        <v>38</v>
      </c>
      <c r="S124" s="49" t="n">
        <f aca="false">O124+P124</f>
        <v>593</v>
      </c>
      <c r="T124" s="50"/>
    </row>
    <row r="125" s="19" customFormat="true" ht="18.75" hidden="false" customHeight="true" outlineLevel="0" collapsed="false">
      <c r="A125" s="22" t="s">
        <v>119</v>
      </c>
      <c r="B125" s="22"/>
      <c r="C125" s="7" t="s">
        <v>174</v>
      </c>
      <c r="D125" s="41" t="s">
        <v>174</v>
      </c>
      <c r="E125" s="41" t="s">
        <v>175</v>
      </c>
      <c r="F125" s="42" t="n">
        <v>57353</v>
      </c>
      <c r="G125" s="42" t="n">
        <v>16987</v>
      </c>
      <c r="H125" s="43" t="n">
        <v>0.6</v>
      </c>
      <c r="I125" s="43" t="n">
        <v>0.4</v>
      </c>
      <c r="J125" s="45" t="n">
        <v>0.85</v>
      </c>
      <c r="K125" s="44" t="n">
        <v>0</v>
      </c>
      <c r="L125" s="45" t="n">
        <v>0.15</v>
      </c>
      <c r="M125" s="24" t="n">
        <v>744</v>
      </c>
      <c r="N125" s="46" t="n">
        <v>699</v>
      </c>
      <c r="O125" s="46" t="n">
        <v>446</v>
      </c>
      <c r="P125" s="47" t="n">
        <v>253</v>
      </c>
      <c r="Q125" s="48" t="n">
        <v>0</v>
      </c>
      <c r="R125" s="48" t="n">
        <v>45</v>
      </c>
      <c r="S125" s="49" t="n">
        <f aca="false">O125+P125</f>
        <v>699</v>
      </c>
      <c r="T125" s="50"/>
    </row>
    <row r="126" s="19" customFormat="true" ht="18.75" hidden="false" customHeight="true" outlineLevel="0" collapsed="false">
      <c r="A126" s="22" t="s">
        <v>120</v>
      </c>
      <c r="B126" s="22"/>
      <c r="C126" s="22"/>
      <c r="D126" s="41" t="s">
        <v>174</v>
      </c>
      <c r="E126" s="41" t="s">
        <v>175</v>
      </c>
      <c r="F126" s="42" t="n">
        <v>39516</v>
      </c>
      <c r="G126" s="42" t="n">
        <v>14752</v>
      </c>
      <c r="H126" s="43" t="n">
        <v>0.6</v>
      </c>
      <c r="I126" s="43" t="n">
        <v>0.4</v>
      </c>
      <c r="J126" s="45" t="n">
        <v>0.55</v>
      </c>
      <c r="K126" s="44" t="n">
        <v>0</v>
      </c>
      <c r="L126" s="45" t="n">
        <v>0.45</v>
      </c>
      <c r="M126" s="24" t="n">
        <v>543</v>
      </c>
      <c r="N126" s="46" t="n">
        <v>445</v>
      </c>
      <c r="O126" s="46" t="n">
        <v>326</v>
      </c>
      <c r="P126" s="47" t="n">
        <v>119</v>
      </c>
      <c r="Q126" s="48" t="n">
        <v>0</v>
      </c>
      <c r="R126" s="48" t="n">
        <v>98</v>
      </c>
      <c r="S126" s="49" t="n">
        <f aca="false">O126+P126</f>
        <v>445</v>
      </c>
      <c r="T126" s="50"/>
    </row>
    <row r="127" s="19" customFormat="true" ht="18.75" hidden="false" customHeight="true" outlineLevel="0" collapsed="false">
      <c r="A127" s="22" t="s">
        <v>121</v>
      </c>
      <c r="B127" s="22"/>
      <c r="C127" s="22"/>
      <c r="D127" s="41" t="s">
        <v>174</v>
      </c>
      <c r="E127" s="41" t="s">
        <v>175</v>
      </c>
      <c r="F127" s="42" t="n">
        <v>37254</v>
      </c>
      <c r="G127" s="42" t="n">
        <v>8102</v>
      </c>
      <c r="H127" s="43" t="n">
        <v>0.6</v>
      </c>
      <c r="I127" s="43" t="n">
        <v>0.4</v>
      </c>
      <c r="J127" s="45" t="n">
        <v>0.55</v>
      </c>
      <c r="K127" s="44" t="n">
        <v>0</v>
      </c>
      <c r="L127" s="45" t="n">
        <v>0.45</v>
      </c>
      <c r="M127" s="24" t="n">
        <v>454</v>
      </c>
      <c r="N127" s="46" t="n">
        <v>372</v>
      </c>
      <c r="O127" s="46" t="n">
        <v>272</v>
      </c>
      <c r="P127" s="47" t="n">
        <v>100</v>
      </c>
      <c r="Q127" s="48" t="n">
        <v>0</v>
      </c>
      <c r="R127" s="48" t="n">
        <v>82</v>
      </c>
      <c r="S127" s="49" t="n">
        <f aca="false">O127+P127</f>
        <v>372</v>
      </c>
      <c r="T127" s="50"/>
    </row>
    <row r="128" s="19" customFormat="true" ht="18.75" hidden="false" customHeight="true" outlineLevel="0" collapsed="false">
      <c r="A128" s="22" t="s">
        <v>122</v>
      </c>
      <c r="B128" s="7" t="s">
        <v>174</v>
      </c>
      <c r="C128" s="7" t="s">
        <v>174</v>
      </c>
      <c r="D128" s="41" t="s">
        <v>174</v>
      </c>
      <c r="E128" s="41" t="s">
        <v>176</v>
      </c>
      <c r="F128" s="42" t="n">
        <v>28513</v>
      </c>
      <c r="G128" s="42" t="n">
        <v>10058</v>
      </c>
      <c r="H128" s="43" t="n">
        <v>0.8</v>
      </c>
      <c r="I128" s="43" t="n">
        <v>0.2</v>
      </c>
      <c r="J128" s="45" t="n">
        <v>0.85</v>
      </c>
      <c r="K128" s="44" t="n">
        <v>0</v>
      </c>
      <c r="L128" s="45" t="n">
        <v>0.15</v>
      </c>
      <c r="M128" s="24" t="n">
        <v>387</v>
      </c>
      <c r="N128" s="46" t="n">
        <v>375</v>
      </c>
      <c r="O128" s="46" t="n">
        <v>309</v>
      </c>
      <c r="P128" s="47" t="n">
        <v>66</v>
      </c>
      <c r="Q128" s="48" t="n">
        <v>0</v>
      </c>
      <c r="R128" s="48" t="n">
        <v>12</v>
      </c>
      <c r="S128" s="49" t="n">
        <f aca="false">O128+P128</f>
        <v>375</v>
      </c>
      <c r="T128" s="50"/>
    </row>
    <row r="129" s="19" customFormat="true" ht="18.75" hidden="false" customHeight="true" outlineLevel="0" collapsed="false">
      <c r="A129" s="22" t="s">
        <v>123</v>
      </c>
      <c r="B129" s="7" t="s">
        <v>174</v>
      </c>
      <c r="C129" s="7" t="s">
        <v>174</v>
      </c>
      <c r="D129" s="41" t="s">
        <v>174</v>
      </c>
      <c r="E129" s="41" t="s">
        <v>175</v>
      </c>
      <c r="F129" s="42" t="n">
        <v>12116</v>
      </c>
      <c r="G129" s="42" t="n">
        <v>4635</v>
      </c>
      <c r="H129" s="43" t="n">
        <v>0.8</v>
      </c>
      <c r="I129" s="43" t="n">
        <v>0.2</v>
      </c>
      <c r="J129" s="45" t="n">
        <v>0.85</v>
      </c>
      <c r="K129" s="44" t="n">
        <v>0</v>
      </c>
      <c r="L129" s="45" t="n">
        <v>0.15</v>
      </c>
      <c r="M129" s="24" t="n">
        <v>167</v>
      </c>
      <c r="N129" s="46" t="n">
        <v>162</v>
      </c>
      <c r="O129" s="46" t="n">
        <v>134</v>
      </c>
      <c r="P129" s="47" t="n">
        <v>28</v>
      </c>
      <c r="Q129" s="48" t="n">
        <v>0</v>
      </c>
      <c r="R129" s="48" t="n">
        <v>5</v>
      </c>
      <c r="S129" s="49" t="n">
        <f aca="false">O129+P129</f>
        <v>162</v>
      </c>
      <c r="T129" s="50"/>
    </row>
    <row r="130" s="19" customFormat="true" ht="18.75" hidden="false" customHeight="true" outlineLevel="0" collapsed="false">
      <c r="A130" s="22" t="s">
        <v>124</v>
      </c>
      <c r="B130" s="7" t="s">
        <v>174</v>
      </c>
      <c r="C130" s="7" t="s">
        <v>174</v>
      </c>
      <c r="D130" s="41" t="s">
        <v>174</v>
      </c>
      <c r="E130" s="41" t="s">
        <v>176</v>
      </c>
      <c r="F130" s="42" t="n">
        <v>30328</v>
      </c>
      <c r="G130" s="42" t="n">
        <v>10609</v>
      </c>
      <c r="H130" s="43" t="n">
        <v>0.8</v>
      </c>
      <c r="I130" s="43" t="n">
        <v>0.2</v>
      </c>
      <c r="J130" s="45" t="n">
        <v>0.85</v>
      </c>
      <c r="K130" s="44" t="n">
        <v>0</v>
      </c>
      <c r="L130" s="45" t="n">
        <v>0.15</v>
      </c>
      <c r="M130" s="24" t="n">
        <v>409</v>
      </c>
      <c r="N130" s="46" t="n">
        <v>397</v>
      </c>
      <c r="O130" s="46" t="n">
        <v>327</v>
      </c>
      <c r="P130" s="47" t="n">
        <v>70</v>
      </c>
      <c r="Q130" s="48" t="n">
        <v>0</v>
      </c>
      <c r="R130" s="48" t="n">
        <v>12</v>
      </c>
      <c r="S130" s="49" t="n">
        <f aca="false">O130+P130</f>
        <v>397</v>
      </c>
      <c r="T130" s="50"/>
    </row>
    <row r="131" customFormat="false" ht="18.75" hidden="false" customHeight="true" outlineLevel="0" collapsed="false">
      <c r="A131" s="15" t="s">
        <v>125</v>
      </c>
      <c r="B131" s="15"/>
      <c r="C131" s="15"/>
      <c r="D131" s="38"/>
      <c r="E131" s="38"/>
      <c r="F131" s="16" t="n">
        <f aca="false">SUM(F133:F137)</f>
        <v>282436</v>
      </c>
      <c r="G131" s="16" t="n">
        <f aca="false">SUM(G133:G137)</f>
        <v>133919</v>
      </c>
      <c r="H131" s="16"/>
      <c r="I131" s="16"/>
      <c r="J131" s="16"/>
      <c r="K131" s="16"/>
      <c r="L131" s="16"/>
      <c r="M131" s="40" t="n">
        <v>4163</v>
      </c>
      <c r="N131" s="40" t="n">
        <v>3925</v>
      </c>
      <c r="O131" s="40" t="n">
        <v>3024</v>
      </c>
      <c r="P131" s="40" t="n">
        <v>901</v>
      </c>
      <c r="Q131" s="40" t="n">
        <v>27</v>
      </c>
      <c r="R131" s="40" t="n">
        <v>211</v>
      </c>
      <c r="S131" s="16" t="n">
        <f aca="false">SUM(S133:S137)</f>
        <v>3925</v>
      </c>
      <c r="T131" s="37"/>
    </row>
    <row r="132" customFormat="false" ht="24" hidden="false" customHeight="false" outlineLevel="0" collapsed="false">
      <c r="A132" s="15" t="s">
        <v>11</v>
      </c>
      <c r="B132" s="15"/>
      <c r="C132" s="15"/>
      <c r="D132" s="38"/>
      <c r="E132" s="38"/>
      <c r="F132" s="16" t="n">
        <f aca="false">F133</f>
        <v>9176</v>
      </c>
      <c r="G132" s="16" t="n">
        <f aca="false">G133</f>
        <v>4458</v>
      </c>
      <c r="H132" s="16"/>
      <c r="I132" s="16"/>
      <c r="J132" s="16"/>
      <c r="K132" s="16"/>
      <c r="L132" s="16"/>
      <c r="M132" s="40" t="n">
        <v>136</v>
      </c>
      <c r="N132" s="40" t="n">
        <v>98</v>
      </c>
      <c r="O132" s="40" t="n">
        <v>82</v>
      </c>
      <c r="P132" s="40" t="n">
        <v>16</v>
      </c>
      <c r="Q132" s="40" t="n">
        <v>27</v>
      </c>
      <c r="R132" s="40" t="n">
        <v>11</v>
      </c>
      <c r="S132" s="16" t="n">
        <f aca="false">S133</f>
        <v>98</v>
      </c>
      <c r="T132" s="37"/>
    </row>
    <row r="133" s="19" customFormat="true" ht="18.75" hidden="false" customHeight="true" outlineLevel="0" collapsed="false">
      <c r="A133" s="21" t="s">
        <v>126</v>
      </c>
      <c r="B133" s="21"/>
      <c r="C133" s="21"/>
      <c r="D133" s="41" t="s">
        <v>172</v>
      </c>
      <c r="E133" s="41" t="s">
        <v>177</v>
      </c>
      <c r="F133" s="42" t="n">
        <v>9176</v>
      </c>
      <c r="G133" s="42" t="n">
        <v>4458</v>
      </c>
      <c r="H133" s="43" t="n">
        <v>0.6</v>
      </c>
      <c r="I133" s="43" t="n">
        <v>0.4</v>
      </c>
      <c r="J133" s="45" t="n">
        <v>0.3</v>
      </c>
      <c r="K133" s="45" t="n">
        <v>0.5</v>
      </c>
      <c r="L133" s="45" t="n">
        <v>0.2</v>
      </c>
      <c r="M133" s="24" t="n">
        <v>136</v>
      </c>
      <c r="N133" s="46" t="n">
        <v>98</v>
      </c>
      <c r="O133" s="46" t="n">
        <v>82</v>
      </c>
      <c r="P133" s="47" t="n">
        <v>16</v>
      </c>
      <c r="Q133" s="48" t="n">
        <v>27</v>
      </c>
      <c r="R133" s="48" t="n">
        <v>11</v>
      </c>
      <c r="S133" s="49" t="n">
        <f aca="false">O133+P133</f>
        <v>98</v>
      </c>
      <c r="T133" s="50"/>
    </row>
    <row r="134" s="19" customFormat="true" ht="18.75" hidden="false" customHeight="true" outlineLevel="0" collapsed="false">
      <c r="A134" s="20" t="s">
        <v>127</v>
      </c>
      <c r="B134" s="20"/>
      <c r="C134" s="7" t="s">
        <v>174</v>
      </c>
      <c r="D134" s="41" t="s">
        <v>174</v>
      </c>
      <c r="E134" s="41" t="s">
        <v>177</v>
      </c>
      <c r="F134" s="42" t="n">
        <v>93002</v>
      </c>
      <c r="G134" s="42" t="n">
        <v>46552</v>
      </c>
      <c r="H134" s="43" t="n">
        <v>0.6</v>
      </c>
      <c r="I134" s="43" t="n">
        <v>0.4</v>
      </c>
      <c r="J134" s="45" t="n">
        <v>0.85</v>
      </c>
      <c r="K134" s="44" t="n">
        <v>0</v>
      </c>
      <c r="L134" s="45" t="n">
        <v>0.15</v>
      </c>
      <c r="M134" s="24" t="n">
        <v>1395</v>
      </c>
      <c r="N134" s="46" t="n">
        <v>1311</v>
      </c>
      <c r="O134" s="46" t="n">
        <v>837</v>
      </c>
      <c r="P134" s="47" t="n">
        <v>474</v>
      </c>
      <c r="Q134" s="48" t="n">
        <v>0</v>
      </c>
      <c r="R134" s="48" t="n">
        <v>84</v>
      </c>
      <c r="S134" s="49" t="n">
        <f aca="false">O134+P134</f>
        <v>1311</v>
      </c>
      <c r="T134" s="50"/>
    </row>
    <row r="135" s="19" customFormat="true" ht="18.75" hidden="false" customHeight="true" outlineLevel="0" collapsed="false">
      <c r="A135" s="22" t="s">
        <v>128</v>
      </c>
      <c r="B135" s="7" t="s">
        <v>174</v>
      </c>
      <c r="C135" s="7"/>
      <c r="D135" s="41" t="s">
        <v>174</v>
      </c>
      <c r="E135" s="41" t="s">
        <v>173</v>
      </c>
      <c r="F135" s="42" t="n">
        <v>28287</v>
      </c>
      <c r="G135" s="42" t="n">
        <v>12442</v>
      </c>
      <c r="H135" s="43" t="n">
        <v>0.8</v>
      </c>
      <c r="I135" s="43" t="n">
        <v>0.2</v>
      </c>
      <c r="J135" s="45" t="n">
        <v>0.4</v>
      </c>
      <c r="K135" s="44" t="n">
        <v>0</v>
      </c>
      <c r="L135" s="45" t="n">
        <v>0.6</v>
      </c>
      <c r="M135" s="24" t="n">
        <v>408</v>
      </c>
      <c r="N135" s="46" t="n">
        <v>359</v>
      </c>
      <c r="O135" s="46" t="n">
        <v>326</v>
      </c>
      <c r="P135" s="47" t="n">
        <v>33</v>
      </c>
      <c r="Q135" s="48" t="n">
        <v>0</v>
      </c>
      <c r="R135" s="48" t="n">
        <v>49</v>
      </c>
      <c r="S135" s="49" t="n">
        <f aca="false">O135+P135</f>
        <v>359</v>
      </c>
      <c r="T135" s="50"/>
    </row>
    <row r="136" s="19" customFormat="true" ht="18.75" hidden="false" customHeight="true" outlineLevel="0" collapsed="false">
      <c r="A136" s="20" t="s">
        <v>129</v>
      </c>
      <c r="B136" s="7" t="s">
        <v>174</v>
      </c>
      <c r="C136" s="7"/>
      <c r="D136" s="41" t="s">
        <v>174</v>
      </c>
      <c r="E136" s="41" t="s">
        <v>177</v>
      </c>
      <c r="F136" s="42" t="n">
        <v>56465</v>
      </c>
      <c r="G136" s="42" t="n">
        <v>26558</v>
      </c>
      <c r="H136" s="43" t="n">
        <v>0.8</v>
      </c>
      <c r="I136" s="43" t="n">
        <v>0.2</v>
      </c>
      <c r="J136" s="45" t="n">
        <v>0.85</v>
      </c>
      <c r="K136" s="44" t="n">
        <v>0</v>
      </c>
      <c r="L136" s="45" t="n">
        <v>0.15</v>
      </c>
      <c r="M136" s="24" t="n">
        <v>830</v>
      </c>
      <c r="N136" s="46" t="n">
        <v>805</v>
      </c>
      <c r="O136" s="46" t="n">
        <v>664</v>
      </c>
      <c r="P136" s="47" t="n">
        <v>141</v>
      </c>
      <c r="Q136" s="48" t="n">
        <v>0</v>
      </c>
      <c r="R136" s="48" t="n">
        <v>25</v>
      </c>
      <c r="S136" s="49" t="n">
        <f aca="false">O136+P136</f>
        <v>805</v>
      </c>
      <c r="T136" s="50"/>
    </row>
    <row r="137" s="19" customFormat="true" ht="18.75" hidden="false" customHeight="true" outlineLevel="0" collapsed="false">
      <c r="A137" s="20" t="s">
        <v>130</v>
      </c>
      <c r="B137" s="7" t="s">
        <v>174</v>
      </c>
      <c r="C137" s="7" t="s">
        <v>174</v>
      </c>
      <c r="D137" s="41" t="s">
        <v>174</v>
      </c>
      <c r="E137" s="41" t="s">
        <v>177</v>
      </c>
      <c r="F137" s="23" t="n">
        <v>95506</v>
      </c>
      <c r="G137" s="23" t="n">
        <v>43909</v>
      </c>
      <c r="H137" s="43" t="n">
        <v>0.8</v>
      </c>
      <c r="I137" s="43" t="n">
        <v>0.2</v>
      </c>
      <c r="J137" s="45" t="n">
        <v>0.85</v>
      </c>
      <c r="K137" s="44" t="n">
        <v>0</v>
      </c>
      <c r="L137" s="45" t="n">
        <v>0.15</v>
      </c>
      <c r="M137" s="24" t="n">
        <v>1394</v>
      </c>
      <c r="N137" s="46" t="n">
        <v>1352</v>
      </c>
      <c r="O137" s="46" t="n">
        <v>1115</v>
      </c>
      <c r="P137" s="47" t="n">
        <v>237</v>
      </c>
      <c r="Q137" s="48" t="n">
        <v>0</v>
      </c>
      <c r="R137" s="48" t="n">
        <v>42</v>
      </c>
      <c r="S137" s="49" t="n">
        <f aca="false">O137+P137</f>
        <v>1352</v>
      </c>
      <c r="T137" s="50"/>
    </row>
    <row r="138" customFormat="false" ht="18.75" hidden="false" customHeight="true" outlineLevel="0" collapsed="false">
      <c r="A138" s="15" t="s">
        <v>131</v>
      </c>
      <c r="B138" s="15"/>
      <c r="C138" s="15"/>
      <c r="D138" s="38"/>
      <c r="E138" s="38"/>
      <c r="F138" s="16" t="n">
        <f aca="false">SUM(F140:F152)</f>
        <v>285496</v>
      </c>
      <c r="G138" s="16" t="n">
        <f aca="false">SUM(G140:G152)</f>
        <v>125070</v>
      </c>
      <c r="H138" s="16"/>
      <c r="I138" s="16"/>
      <c r="J138" s="16"/>
      <c r="K138" s="16"/>
      <c r="L138" s="16"/>
      <c r="M138" s="40" t="n">
        <v>4108</v>
      </c>
      <c r="N138" s="40" t="n">
        <v>3844</v>
      </c>
      <c r="O138" s="40" t="n">
        <v>2908</v>
      </c>
      <c r="P138" s="40" t="n">
        <v>936</v>
      </c>
      <c r="Q138" s="40" t="n">
        <v>21</v>
      </c>
      <c r="R138" s="40" t="n">
        <v>243</v>
      </c>
      <c r="S138" s="16" t="n">
        <f aca="false">SUM(S140:S152)</f>
        <v>3844</v>
      </c>
      <c r="T138" s="37"/>
    </row>
    <row r="139" customFormat="false" ht="24" hidden="false" customHeight="false" outlineLevel="0" collapsed="false">
      <c r="A139" s="15" t="s">
        <v>11</v>
      </c>
      <c r="B139" s="15"/>
      <c r="C139" s="15"/>
      <c r="D139" s="38"/>
      <c r="E139" s="38"/>
      <c r="F139" s="16" t="n">
        <f aca="false">F140</f>
        <v>8741</v>
      </c>
      <c r="G139" s="16" t="n">
        <f aca="false">G140</f>
        <v>1916</v>
      </c>
      <c r="H139" s="16"/>
      <c r="I139" s="16"/>
      <c r="J139" s="16"/>
      <c r="K139" s="16"/>
      <c r="L139" s="16"/>
      <c r="M139" s="40" t="n">
        <v>107</v>
      </c>
      <c r="N139" s="40" t="n">
        <v>73</v>
      </c>
      <c r="O139" s="40" t="n">
        <v>64</v>
      </c>
      <c r="P139" s="40" t="n">
        <v>9</v>
      </c>
      <c r="Q139" s="40" t="n">
        <v>21</v>
      </c>
      <c r="R139" s="40" t="n">
        <v>13</v>
      </c>
      <c r="S139" s="16" t="n">
        <f aca="false">S140</f>
        <v>73</v>
      </c>
      <c r="T139" s="37"/>
    </row>
    <row r="140" s="19" customFormat="true" ht="18.75" hidden="false" customHeight="true" outlineLevel="0" collapsed="false">
      <c r="A140" s="21" t="s">
        <v>132</v>
      </c>
      <c r="B140" s="21"/>
      <c r="C140" s="21"/>
      <c r="D140" s="41" t="s">
        <v>172</v>
      </c>
      <c r="E140" s="41" t="s">
        <v>176</v>
      </c>
      <c r="F140" s="42" t="n">
        <v>8741</v>
      </c>
      <c r="G140" s="42" t="n">
        <v>1916</v>
      </c>
      <c r="H140" s="43" t="n">
        <v>0.6</v>
      </c>
      <c r="I140" s="43" t="n">
        <v>0.4</v>
      </c>
      <c r="J140" s="45" t="n">
        <v>0.2</v>
      </c>
      <c r="K140" s="45" t="n">
        <v>0.5</v>
      </c>
      <c r="L140" s="45" t="n">
        <v>0.3</v>
      </c>
      <c r="M140" s="24" t="n">
        <v>107</v>
      </c>
      <c r="N140" s="46" t="n">
        <v>73</v>
      </c>
      <c r="O140" s="46" t="n">
        <v>64</v>
      </c>
      <c r="P140" s="47" t="n">
        <v>9</v>
      </c>
      <c r="Q140" s="48" t="n">
        <v>21</v>
      </c>
      <c r="R140" s="48" t="n">
        <v>13</v>
      </c>
      <c r="S140" s="49" t="n">
        <f aca="false">O140+P140</f>
        <v>73</v>
      </c>
      <c r="T140" s="50"/>
    </row>
    <row r="141" s="19" customFormat="true" ht="18.75" hidden="false" customHeight="true" outlineLevel="0" collapsed="false">
      <c r="A141" s="22" t="s">
        <v>133</v>
      </c>
      <c r="B141" s="7" t="s">
        <v>174</v>
      </c>
      <c r="C141" s="7" t="s">
        <v>174</v>
      </c>
      <c r="D141" s="41" t="s">
        <v>174</v>
      </c>
      <c r="E141" s="41" t="s">
        <v>176</v>
      </c>
      <c r="F141" s="42" t="n">
        <v>33760</v>
      </c>
      <c r="G141" s="42" t="n">
        <v>15451</v>
      </c>
      <c r="H141" s="43" t="n">
        <v>0.8</v>
      </c>
      <c r="I141" s="43" t="n">
        <v>0.2</v>
      </c>
      <c r="J141" s="45" t="n">
        <v>0.85</v>
      </c>
      <c r="K141" s="44" t="n">
        <v>0</v>
      </c>
      <c r="L141" s="45" t="n">
        <v>0.15</v>
      </c>
      <c r="M141" s="24" t="n">
        <v>493</v>
      </c>
      <c r="N141" s="46" t="n">
        <v>478</v>
      </c>
      <c r="O141" s="46" t="n">
        <v>394</v>
      </c>
      <c r="P141" s="47" t="n">
        <v>84</v>
      </c>
      <c r="Q141" s="48" t="n">
        <v>0</v>
      </c>
      <c r="R141" s="48" t="n">
        <v>15</v>
      </c>
      <c r="S141" s="49" t="n">
        <f aca="false">O141+P141</f>
        <v>478</v>
      </c>
      <c r="T141" s="50"/>
    </row>
    <row r="142" s="19" customFormat="true" ht="18.75" hidden="false" customHeight="true" outlineLevel="0" collapsed="false">
      <c r="A142" s="22" t="s">
        <v>134</v>
      </c>
      <c r="B142" s="22"/>
      <c r="C142" s="7" t="s">
        <v>174</v>
      </c>
      <c r="D142" s="41" t="s">
        <v>174</v>
      </c>
      <c r="E142" s="41" t="s">
        <v>176</v>
      </c>
      <c r="F142" s="42" t="n">
        <v>30427</v>
      </c>
      <c r="G142" s="42" t="n">
        <v>12330</v>
      </c>
      <c r="H142" s="43" t="n">
        <v>0.6</v>
      </c>
      <c r="I142" s="43" t="n">
        <v>0.4</v>
      </c>
      <c r="J142" s="45" t="n">
        <v>0.85</v>
      </c>
      <c r="K142" s="44" t="n">
        <v>0</v>
      </c>
      <c r="L142" s="45" t="n">
        <v>0.15</v>
      </c>
      <c r="M142" s="24" t="n">
        <v>428</v>
      </c>
      <c r="N142" s="46" t="n">
        <v>402</v>
      </c>
      <c r="O142" s="46" t="n">
        <v>257</v>
      </c>
      <c r="P142" s="47" t="n">
        <v>145</v>
      </c>
      <c r="Q142" s="48" t="n">
        <v>0</v>
      </c>
      <c r="R142" s="48" t="n">
        <v>26</v>
      </c>
      <c r="S142" s="49" t="n">
        <f aca="false">O142+P142</f>
        <v>402</v>
      </c>
      <c r="T142" s="50"/>
    </row>
    <row r="143" s="19" customFormat="true" ht="18.75" hidden="false" customHeight="true" outlineLevel="0" collapsed="false">
      <c r="A143" s="22" t="s">
        <v>135</v>
      </c>
      <c r="B143" s="22"/>
      <c r="C143" s="22"/>
      <c r="D143" s="41" t="s">
        <v>174</v>
      </c>
      <c r="E143" s="41" t="s">
        <v>177</v>
      </c>
      <c r="F143" s="42" t="n">
        <v>53548</v>
      </c>
      <c r="G143" s="42" t="n">
        <v>19345</v>
      </c>
      <c r="H143" s="43" t="n">
        <v>0.6</v>
      </c>
      <c r="I143" s="43" t="n">
        <v>0.4</v>
      </c>
      <c r="J143" s="45" t="n">
        <v>0.85</v>
      </c>
      <c r="K143" s="44" t="n">
        <v>0</v>
      </c>
      <c r="L143" s="45" t="n">
        <v>0.15</v>
      </c>
      <c r="M143" s="24" t="n">
        <v>729</v>
      </c>
      <c r="N143" s="46" t="n">
        <v>685</v>
      </c>
      <c r="O143" s="46" t="n">
        <v>437</v>
      </c>
      <c r="P143" s="47" t="n">
        <v>248</v>
      </c>
      <c r="Q143" s="48" t="n">
        <v>0</v>
      </c>
      <c r="R143" s="48" t="n">
        <v>44</v>
      </c>
      <c r="S143" s="49" t="n">
        <f aca="false">O143+P143</f>
        <v>685</v>
      </c>
      <c r="T143" s="50"/>
    </row>
    <row r="144" s="19" customFormat="true" ht="18.75" hidden="false" customHeight="true" outlineLevel="0" collapsed="false">
      <c r="A144" s="22" t="s">
        <v>136</v>
      </c>
      <c r="B144" s="7" t="s">
        <v>174</v>
      </c>
      <c r="C144" s="7" t="s">
        <v>174</v>
      </c>
      <c r="D144" s="41" t="s">
        <v>174</v>
      </c>
      <c r="E144" s="41" t="s">
        <v>175</v>
      </c>
      <c r="F144" s="23" t="n">
        <v>26635</v>
      </c>
      <c r="G144" s="23" t="n">
        <v>11716</v>
      </c>
      <c r="H144" s="43" t="n">
        <v>0.8</v>
      </c>
      <c r="I144" s="43" t="n">
        <v>0.2</v>
      </c>
      <c r="J144" s="45" t="n">
        <v>0.85</v>
      </c>
      <c r="K144" s="44" t="n">
        <v>0</v>
      </c>
      <c r="L144" s="45" t="n">
        <v>0.15</v>
      </c>
      <c r="M144" s="24" t="n">
        <v>384</v>
      </c>
      <c r="N144" s="46" t="n">
        <v>372</v>
      </c>
      <c r="O144" s="46" t="n">
        <v>307</v>
      </c>
      <c r="P144" s="47" t="n">
        <v>65</v>
      </c>
      <c r="Q144" s="48" t="n">
        <v>0</v>
      </c>
      <c r="R144" s="48" t="n">
        <v>12</v>
      </c>
      <c r="S144" s="49" t="n">
        <f aca="false">O144+P144</f>
        <v>372</v>
      </c>
      <c r="T144" s="50"/>
    </row>
    <row r="145" s="19" customFormat="true" ht="18.75" hidden="false" customHeight="true" outlineLevel="0" collapsed="false">
      <c r="A145" s="22" t="s">
        <v>137</v>
      </c>
      <c r="B145" s="7" t="s">
        <v>174</v>
      </c>
      <c r="C145" s="7" t="s">
        <v>174</v>
      </c>
      <c r="D145" s="41" t="s">
        <v>174</v>
      </c>
      <c r="E145" s="41" t="s">
        <v>175</v>
      </c>
      <c r="F145" s="42" t="n">
        <v>15672</v>
      </c>
      <c r="G145" s="42" t="n">
        <v>6118</v>
      </c>
      <c r="H145" s="43" t="n">
        <v>0.8</v>
      </c>
      <c r="I145" s="43" t="n">
        <v>0.2</v>
      </c>
      <c r="J145" s="45" t="n">
        <v>0.85</v>
      </c>
      <c r="K145" s="44" t="n">
        <v>0</v>
      </c>
      <c r="L145" s="45" t="n">
        <v>0.15</v>
      </c>
      <c r="M145" s="24" t="n">
        <v>218</v>
      </c>
      <c r="N145" s="46" t="n">
        <v>211</v>
      </c>
      <c r="O145" s="46" t="n">
        <v>174</v>
      </c>
      <c r="P145" s="47" t="n">
        <v>37</v>
      </c>
      <c r="Q145" s="48" t="n">
        <v>0</v>
      </c>
      <c r="R145" s="48" t="n">
        <v>7</v>
      </c>
      <c r="S145" s="49" t="n">
        <f aca="false">O145+P145</f>
        <v>211</v>
      </c>
      <c r="T145" s="50"/>
    </row>
    <row r="146" s="19" customFormat="true" ht="18.75" hidden="false" customHeight="true" outlineLevel="0" collapsed="false">
      <c r="A146" s="20" t="s">
        <v>138</v>
      </c>
      <c r="B146" s="7" t="s">
        <v>174</v>
      </c>
      <c r="C146" s="7" t="s">
        <v>174</v>
      </c>
      <c r="D146" s="41" t="s">
        <v>174</v>
      </c>
      <c r="E146" s="41" t="s">
        <v>175</v>
      </c>
      <c r="F146" s="42" t="n">
        <v>24265</v>
      </c>
      <c r="G146" s="42" t="n">
        <v>13261</v>
      </c>
      <c r="H146" s="43" t="n">
        <v>0.8</v>
      </c>
      <c r="I146" s="43" t="n">
        <v>0.2</v>
      </c>
      <c r="J146" s="45" t="n">
        <v>0.85</v>
      </c>
      <c r="K146" s="44" t="n">
        <v>0</v>
      </c>
      <c r="L146" s="45" t="n">
        <v>0.15</v>
      </c>
      <c r="M146" s="24" t="n">
        <v>375</v>
      </c>
      <c r="N146" s="46" t="n">
        <v>364</v>
      </c>
      <c r="O146" s="46" t="n">
        <v>300</v>
      </c>
      <c r="P146" s="47" t="n">
        <v>64</v>
      </c>
      <c r="Q146" s="48" t="n">
        <v>0</v>
      </c>
      <c r="R146" s="48" t="n">
        <v>11</v>
      </c>
      <c r="S146" s="49" t="n">
        <f aca="false">O146+P146</f>
        <v>364</v>
      </c>
      <c r="T146" s="50"/>
    </row>
    <row r="147" s="19" customFormat="true" ht="18.75" hidden="false" customHeight="true" outlineLevel="0" collapsed="false">
      <c r="A147" s="20" t="s">
        <v>139</v>
      </c>
      <c r="B147" s="20"/>
      <c r="C147" s="20"/>
      <c r="D147" s="41" t="s">
        <v>174</v>
      </c>
      <c r="E147" s="41" t="s">
        <v>175</v>
      </c>
      <c r="F147" s="42" t="n">
        <v>12873</v>
      </c>
      <c r="G147" s="42" t="n">
        <v>5765</v>
      </c>
      <c r="H147" s="43" t="n">
        <v>0.6</v>
      </c>
      <c r="I147" s="43" t="n">
        <v>0.4</v>
      </c>
      <c r="J147" s="45" t="n">
        <v>0.55</v>
      </c>
      <c r="K147" s="44" t="n">
        <v>0</v>
      </c>
      <c r="L147" s="45" t="n">
        <v>0.45</v>
      </c>
      <c r="M147" s="24" t="n">
        <v>187</v>
      </c>
      <c r="N147" s="46" t="n">
        <v>153</v>
      </c>
      <c r="O147" s="46" t="n">
        <v>112</v>
      </c>
      <c r="P147" s="47" t="n">
        <v>41</v>
      </c>
      <c r="Q147" s="48" t="n">
        <v>0</v>
      </c>
      <c r="R147" s="48" t="n">
        <v>34</v>
      </c>
      <c r="S147" s="49" t="n">
        <f aca="false">O147+P147</f>
        <v>153</v>
      </c>
      <c r="T147" s="50"/>
    </row>
    <row r="148" s="19" customFormat="true" ht="17.25" hidden="false" customHeight="true" outlineLevel="0" collapsed="false">
      <c r="A148" s="22" t="s">
        <v>140</v>
      </c>
      <c r="B148" s="22"/>
      <c r="C148" s="22"/>
      <c r="D148" s="41" t="s">
        <v>174</v>
      </c>
      <c r="E148" s="41" t="s">
        <v>176</v>
      </c>
      <c r="F148" s="42" t="n">
        <v>23510</v>
      </c>
      <c r="G148" s="42" t="n">
        <v>14356</v>
      </c>
      <c r="H148" s="55" t="n">
        <v>0.6</v>
      </c>
      <c r="I148" s="55" t="n">
        <v>0.4</v>
      </c>
      <c r="J148" s="56" t="n">
        <v>0.7</v>
      </c>
      <c r="K148" s="57" t="n">
        <v>0</v>
      </c>
      <c r="L148" s="56" t="n">
        <v>0.3</v>
      </c>
      <c r="M148" s="24" t="n">
        <v>379</v>
      </c>
      <c r="N148" s="46" t="n">
        <v>334</v>
      </c>
      <c r="O148" s="46" t="n">
        <v>228</v>
      </c>
      <c r="P148" s="47" t="n">
        <v>106</v>
      </c>
      <c r="Q148" s="48" t="n">
        <v>0</v>
      </c>
      <c r="R148" s="48" t="n">
        <v>45</v>
      </c>
      <c r="S148" s="49" t="n">
        <f aca="false">O148+P148</f>
        <v>334</v>
      </c>
      <c r="T148" s="53"/>
    </row>
    <row r="149" s="19" customFormat="true" ht="18.75" hidden="false" customHeight="true" outlineLevel="0" collapsed="false">
      <c r="A149" s="22" t="s">
        <v>141</v>
      </c>
      <c r="B149" s="22"/>
      <c r="C149" s="22"/>
      <c r="D149" s="41" t="s">
        <v>174</v>
      </c>
      <c r="E149" s="41" t="s">
        <v>173</v>
      </c>
      <c r="F149" s="42" t="n">
        <v>3710</v>
      </c>
      <c r="G149" s="42" t="n">
        <v>2156</v>
      </c>
      <c r="H149" s="55" t="n">
        <v>0.6</v>
      </c>
      <c r="I149" s="55" t="n">
        <v>0.4</v>
      </c>
      <c r="J149" s="56" t="n">
        <v>0.4</v>
      </c>
      <c r="K149" s="57" t="n">
        <v>0</v>
      </c>
      <c r="L149" s="56" t="n">
        <v>0.6</v>
      </c>
      <c r="M149" s="24" t="n">
        <v>58</v>
      </c>
      <c r="N149" s="46" t="n">
        <v>44</v>
      </c>
      <c r="O149" s="46" t="n">
        <v>35</v>
      </c>
      <c r="P149" s="47" t="n">
        <v>9</v>
      </c>
      <c r="Q149" s="48" t="n">
        <v>0</v>
      </c>
      <c r="R149" s="48" t="n">
        <v>14</v>
      </c>
      <c r="S149" s="49" t="n">
        <f aca="false">O149+P149</f>
        <v>44</v>
      </c>
      <c r="T149" s="53"/>
    </row>
    <row r="150" s="19" customFormat="true" ht="18.75" hidden="false" customHeight="true" outlineLevel="0" collapsed="false">
      <c r="A150" s="20" t="s">
        <v>142</v>
      </c>
      <c r="B150" s="7" t="s">
        <v>174</v>
      </c>
      <c r="C150" s="7" t="s">
        <v>174</v>
      </c>
      <c r="D150" s="41" t="s">
        <v>174</v>
      </c>
      <c r="E150" s="41" t="s">
        <v>175</v>
      </c>
      <c r="F150" s="42" t="n">
        <v>19508</v>
      </c>
      <c r="G150" s="42" t="n">
        <v>9961</v>
      </c>
      <c r="H150" s="43" t="n">
        <v>0.8</v>
      </c>
      <c r="I150" s="43" t="n">
        <v>0.2</v>
      </c>
      <c r="J150" s="45" t="n">
        <v>0.85</v>
      </c>
      <c r="K150" s="44" t="n">
        <v>0</v>
      </c>
      <c r="L150" s="45" t="n">
        <v>0.15</v>
      </c>
      <c r="M150" s="24" t="n">
        <v>295</v>
      </c>
      <c r="N150" s="46" t="n">
        <v>286</v>
      </c>
      <c r="O150" s="46" t="n">
        <v>236</v>
      </c>
      <c r="P150" s="47" t="n">
        <v>50</v>
      </c>
      <c r="Q150" s="48" t="n">
        <v>0</v>
      </c>
      <c r="R150" s="48" t="n">
        <v>9</v>
      </c>
      <c r="S150" s="49" t="n">
        <f aca="false">O150+P150</f>
        <v>286</v>
      </c>
      <c r="T150" s="50"/>
    </row>
    <row r="151" s="19" customFormat="true" ht="18.75" hidden="false" customHeight="true" outlineLevel="0" collapsed="false">
      <c r="A151" s="22" t="s">
        <v>143</v>
      </c>
      <c r="B151" s="7" t="s">
        <v>174</v>
      </c>
      <c r="C151" s="7" t="s">
        <v>174</v>
      </c>
      <c r="D151" s="41" t="s">
        <v>174</v>
      </c>
      <c r="E151" s="41" t="s">
        <v>175</v>
      </c>
      <c r="F151" s="42" t="n">
        <v>17416</v>
      </c>
      <c r="G151" s="42" t="n">
        <v>7019</v>
      </c>
      <c r="H151" s="43" t="n">
        <v>0.8</v>
      </c>
      <c r="I151" s="43" t="n">
        <v>0.2</v>
      </c>
      <c r="J151" s="45" t="n">
        <v>0.85</v>
      </c>
      <c r="K151" s="44" t="n">
        <v>0</v>
      </c>
      <c r="L151" s="45" t="n">
        <v>0.15</v>
      </c>
      <c r="M151" s="24" t="n">
        <v>244</v>
      </c>
      <c r="N151" s="46" t="n">
        <v>237</v>
      </c>
      <c r="O151" s="46" t="n">
        <v>195</v>
      </c>
      <c r="P151" s="47" t="n">
        <v>42</v>
      </c>
      <c r="Q151" s="48" t="n">
        <v>0</v>
      </c>
      <c r="R151" s="48" t="n">
        <v>7</v>
      </c>
      <c r="S151" s="49" t="n">
        <f aca="false">O151+P151</f>
        <v>237</v>
      </c>
      <c r="T151" s="50"/>
    </row>
    <row r="152" s="19" customFormat="true" ht="18.75" hidden="false" customHeight="true" outlineLevel="0" collapsed="false">
      <c r="A152" s="22" t="s">
        <v>144</v>
      </c>
      <c r="B152" s="7" t="s">
        <v>174</v>
      </c>
      <c r="C152" s="7" t="s">
        <v>174</v>
      </c>
      <c r="D152" s="41" t="s">
        <v>174</v>
      </c>
      <c r="E152" s="41" t="s">
        <v>175</v>
      </c>
      <c r="F152" s="42" t="n">
        <v>15431</v>
      </c>
      <c r="G152" s="42" t="n">
        <v>5676</v>
      </c>
      <c r="H152" s="43" t="n">
        <v>0.8</v>
      </c>
      <c r="I152" s="43" t="n">
        <v>0.2</v>
      </c>
      <c r="J152" s="45" t="n">
        <v>0.85</v>
      </c>
      <c r="K152" s="44" t="n">
        <v>0</v>
      </c>
      <c r="L152" s="45" t="n">
        <v>0.15</v>
      </c>
      <c r="M152" s="24" t="n">
        <v>211</v>
      </c>
      <c r="N152" s="46" t="n">
        <v>205</v>
      </c>
      <c r="O152" s="46" t="n">
        <v>169</v>
      </c>
      <c r="P152" s="47" t="n">
        <v>36</v>
      </c>
      <c r="Q152" s="48" t="n">
        <v>0</v>
      </c>
      <c r="R152" s="48" t="n">
        <v>6</v>
      </c>
      <c r="S152" s="49" t="n">
        <f aca="false">O152+P152</f>
        <v>205</v>
      </c>
      <c r="T152" s="50"/>
    </row>
    <row r="153" customFormat="false" ht="24" hidden="false" customHeight="true" outlineLevel="0" collapsed="false">
      <c r="A153" s="15" t="s">
        <v>145</v>
      </c>
      <c r="B153" s="15"/>
      <c r="C153" s="15"/>
      <c r="D153" s="38"/>
      <c r="E153" s="38"/>
      <c r="F153" s="16" t="n">
        <f aca="false">SUM(F154:F161)</f>
        <v>242200</v>
      </c>
      <c r="G153" s="16" t="n">
        <f aca="false">SUM(G154:G161)</f>
        <v>119131</v>
      </c>
      <c r="H153" s="16"/>
      <c r="I153" s="16"/>
      <c r="J153" s="16"/>
      <c r="K153" s="16"/>
      <c r="L153" s="16"/>
      <c r="M153" s="40" t="n">
        <v>3614</v>
      </c>
      <c r="N153" s="40" t="n">
        <v>3505</v>
      </c>
      <c r="O153" s="40" t="n">
        <v>2890</v>
      </c>
      <c r="P153" s="40" t="n">
        <v>615</v>
      </c>
      <c r="Q153" s="40" t="n">
        <v>0</v>
      </c>
      <c r="R153" s="40" t="n">
        <v>109</v>
      </c>
      <c r="S153" s="16" t="n">
        <f aca="false">SUM(S154:S161)</f>
        <v>3505</v>
      </c>
      <c r="T153" s="37"/>
    </row>
    <row r="154" s="19" customFormat="true" ht="18.75" hidden="false" customHeight="true" outlineLevel="0" collapsed="false">
      <c r="A154" s="7" t="s">
        <v>146</v>
      </c>
      <c r="B154" s="7" t="s">
        <v>174</v>
      </c>
      <c r="C154" s="7" t="s">
        <v>174</v>
      </c>
      <c r="D154" s="41" t="s">
        <v>172</v>
      </c>
      <c r="E154" s="41" t="s">
        <v>173</v>
      </c>
      <c r="F154" s="42" t="n">
        <v>26137</v>
      </c>
      <c r="G154" s="42" t="n">
        <v>13918</v>
      </c>
      <c r="H154" s="43" t="n">
        <v>0.8</v>
      </c>
      <c r="I154" s="43" t="n">
        <v>0.2</v>
      </c>
      <c r="J154" s="45" t="n">
        <v>0.85</v>
      </c>
      <c r="K154" s="44" t="n">
        <v>0</v>
      </c>
      <c r="L154" s="45" t="n">
        <v>0.15</v>
      </c>
      <c r="M154" s="24" t="n">
        <v>400</v>
      </c>
      <c r="N154" s="46" t="n">
        <v>388</v>
      </c>
      <c r="O154" s="46" t="n">
        <v>320</v>
      </c>
      <c r="P154" s="47" t="n">
        <v>68</v>
      </c>
      <c r="Q154" s="48" t="n">
        <v>0</v>
      </c>
      <c r="R154" s="48" t="n">
        <v>12</v>
      </c>
      <c r="S154" s="49" t="n">
        <f aca="false">O154+P154</f>
        <v>388</v>
      </c>
      <c r="T154" s="50"/>
    </row>
    <row r="155" s="19" customFormat="true" ht="18.75" hidden="false" customHeight="true" outlineLevel="0" collapsed="false">
      <c r="A155" s="21" t="s">
        <v>147</v>
      </c>
      <c r="B155" s="7" t="s">
        <v>174</v>
      </c>
      <c r="C155" s="7" t="s">
        <v>174</v>
      </c>
      <c r="D155" s="41" t="s">
        <v>172</v>
      </c>
      <c r="E155" s="41" t="s">
        <v>173</v>
      </c>
      <c r="F155" s="42" t="n">
        <v>27831</v>
      </c>
      <c r="G155" s="42" t="n">
        <v>14614</v>
      </c>
      <c r="H155" s="43" t="n">
        <v>0.8</v>
      </c>
      <c r="I155" s="43" t="n">
        <v>0.2</v>
      </c>
      <c r="J155" s="45" t="n">
        <v>0.85</v>
      </c>
      <c r="K155" s="44" t="n">
        <v>0</v>
      </c>
      <c r="L155" s="45" t="n">
        <v>0.15</v>
      </c>
      <c r="M155" s="24" t="n">
        <v>425</v>
      </c>
      <c r="N155" s="46" t="n">
        <v>412</v>
      </c>
      <c r="O155" s="46" t="n">
        <v>340</v>
      </c>
      <c r="P155" s="47" t="n">
        <v>72</v>
      </c>
      <c r="Q155" s="48" t="n">
        <v>0</v>
      </c>
      <c r="R155" s="48" t="n">
        <v>13</v>
      </c>
      <c r="S155" s="49" t="n">
        <f aca="false">O155+P155</f>
        <v>412</v>
      </c>
      <c r="T155" s="50"/>
    </row>
    <row r="156" s="19" customFormat="true" ht="18.75" hidden="false" customHeight="true" outlineLevel="0" collapsed="false">
      <c r="A156" s="21" t="s">
        <v>148</v>
      </c>
      <c r="B156" s="7" t="s">
        <v>174</v>
      </c>
      <c r="C156" s="7" t="s">
        <v>174</v>
      </c>
      <c r="D156" s="41" t="s">
        <v>172</v>
      </c>
      <c r="E156" s="41" t="s">
        <v>175</v>
      </c>
      <c r="F156" s="42" t="n">
        <v>35707</v>
      </c>
      <c r="G156" s="42" t="n">
        <v>16810</v>
      </c>
      <c r="H156" s="43" t="n">
        <v>0.8</v>
      </c>
      <c r="I156" s="43" t="n">
        <v>0.2</v>
      </c>
      <c r="J156" s="45" t="n">
        <v>0.85</v>
      </c>
      <c r="K156" s="44" t="n">
        <v>0</v>
      </c>
      <c r="L156" s="45" t="n">
        <v>0.15</v>
      </c>
      <c r="M156" s="24" t="n">
        <v>525</v>
      </c>
      <c r="N156" s="46" t="n">
        <v>509</v>
      </c>
      <c r="O156" s="46" t="n">
        <v>420</v>
      </c>
      <c r="P156" s="47" t="n">
        <v>89</v>
      </c>
      <c r="Q156" s="48" t="n">
        <v>0</v>
      </c>
      <c r="R156" s="48" t="n">
        <v>16</v>
      </c>
      <c r="S156" s="49" t="n">
        <f aca="false">O156+P156</f>
        <v>509</v>
      </c>
      <c r="T156" s="50"/>
    </row>
    <row r="157" s="19" customFormat="true" ht="18.75" hidden="false" customHeight="true" outlineLevel="0" collapsed="false">
      <c r="A157" s="7" t="s">
        <v>149</v>
      </c>
      <c r="B157" s="7" t="s">
        <v>174</v>
      </c>
      <c r="C157" s="7" t="s">
        <v>174</v>
      </c>
      <c r="D157" s="41" t="s">
        <v>172</v>
      </c>
      <c r="E157" s="41" t="s">
        <v>173</v>
      </c>
      <c r="F157" s="42" t="n">
        <v>27353</v>
      </c>
      <c r="G157" s="42" t="n">
        <v>12453</v>
      </c>
      <c r="H157" s="43" t="n">
        <v>0.8</v>
      </c>
      <c r="I157" s="43" t="n">
        <v>0.2</v>
      </c>
      <c r="J157" s="45" t="n">
        <v>0.85</v>
      </c>
      <c r="K157" s="44" t="n">
        <v>0</v>
      </c>
      <c r="L157" s="45" t="n">
        <v>0.15</v>
      </c>
      <c r="M157" s="24" t="n">
        <v>398</v>
      </c>
      <c r="N157" s="46" t="n">
        <v>386</v>
      </c>
      <c r="O157" s="46" t="n">
        <v>318</v>
      </c>
      <c r="P157" s="47" t="n">
        <v>68</v>
      </c>
      <c r="Q157" s="48" t="n">
        <v>0</v>
      </c>
      <c r="R157" s="48" t="n">
        <v>12</v>
      </c>
      <c r="S157" s="49" t="n">
        <f aca="false">O157+P157</f>
        <v>386</v>
      </c>
      <c r="T157" s="50"/>
    </row>
    <row r="158" s="19" customFormat="true" ht="18.75" hidden="false" customHeight="true" outlineLevel="0" collapsed="false">
      <c r="A158" s="7" t="s">
        <v>150</v>
      </c>
      <c r="B158" s="7" t="s">
        <v>174</v>
      </c>
      <c r="C158" s="7" t="s">
        <v>174</v>
      </c>
      <c r="D158" s="41" t="s">
        <v>172</v>
      </c>
      <c r="E158" s="41" t="s">
        <v>175</v>
      </c>
      <c r="F158" s="42" t="n">
        <v>20220</v>
      </c>
      <c r="G158" s="42" t="n">
        <v>10231</v>
      </c>
      <c r="H158" s="43" t="n">
        <v>0.8</v>
      </c>
      <c r="I158" s="43" t="n">
        <v>0.2</v>
      </c>
      <c r="J158" s="45" t="n">
        <v>0.85</v>
      </c>
      <c r="K158" s="44" t="n">
        <v>0</v>
      </c>
      <c r="L158" s="45" t="n">
        <v>0.15</v>
      </c>
      <c r="M158" s="24" t="n">
        <v>305</v>
      </c>
      <c r="N158" s="46" t="n">
        <v>296</v>
      </c>
      <c r="O158" s="46" t="n">
        <v>244</v>
      </c>
      <c r="P158" s="47" t="n">
        <v>52</v>
      </c>
      <c r="Q158" s="48" t="n">
        <v>0</v>
      </c>
      <c r="R158" s="48" t="n">
        <v>9</v>
      </c>
      <c r="S158" s="49" t="n">
        <f aca="false">O158+P158</f>
        <v>296</v>
      </c>
      <c r="T158" s="50"/>
    </row>
    <row r="159" s="19" customFormat="true" ht="18.75" hidden="false" customHeight="true" outlineLevel="0" collapsed="false">
      <c r="A159" s="21" t="s">
        <v>151</v>
      </c>
      <c r="B159" s="7" t="s">
        <v>174</v>
      </c>
      <c r="C159" s="7" t="s">
        <v>174</v>
      </c>
      <c r="D159" s="41" t="s">
        <v>172</v>
      </c>
      <c r="E159" s="41" t="s">
        <v>173</v>
      </c>
      <c r="F159" s="23" t="n">
        <v>9243</v>
      </c>
      <c r="G159" s="23" t="n">
        <v>5181</v>
      </c>
      <c r="H159" s="43" t="n">
        <v>0.8</v>
      </c>
      <c r="I159" s="43" t="n">
        <v>0.2</v>
      </c>
      <c r="J159" s="45" t="n">
        <v>0.85</v>
      </c>
      <c r="K159" s="44" t="n">
        <v>0</v>
      </c>
      <c r="L159" s="45" t="n">
        <v>0.15</v>
      </c>
      <c r="M159" s="24" t="n">
        <v>144</v>
      </c>
      <c r="N159" s="46" t="n">
        <v>140</v>
      </c>
      <c r="O159" s="46" t="n">
        <v>115</v>
      </c>
      <c r="P159" s="47" t="n">
        <v>25</v>
      </c>
      <c r="Q159" s="48" t="n">
        <v>0</v>
      </c>
      <c r="R159" s="48" t="n">
        <v>4</v>
      </c>
      <c r="S159" s="49" t="n">
        <f aca="false">O159+P159</f>
        <v>140</v>
      </c>
      <c r="T159" s="50"/>
    </row>
    <row r="160" s="19" customFormat="true" ht="18.75" hidden="false" customHeight="true" outlineLevel="0" collapsed="false">
      <c r="A160" s="21" t="s">
        <v>152</v>
      </c>
      <c r="B160" s="7" t="s">
        <v>174</v>
      </c>
      <c r="C160" s="7" t="s">
        <v>174</v>
      </c>
      <c r="D160" s="41" t="s">
        <v>172</v>
      </c>
      <c r="E160" s="41" t="s">
        <v>176</v>
      </c>
      <c r="F160" s="42" t="n">
        <v>43832</v>
      </c>
      <c r="G160" s="42" t="n">
        <v>19213</v>
      </c>
      <c r="H160" s="43" t="n">
        <v>0.8</v>
      </c>
      <c r="I160" s="43" t="n">
        <v>0.2</v>
      </c>
      <c r="J160" s="45" t="n">
        <v>0.85</v>
      </c>
      <c r="K160" s="44" t="n">
        <v>0</v>
      </c>
      <c r="L160" s="45" t="n">
        <v>0.15</v>
      </c>
      <c r="M160" s="24" t="n">
        <v>630</v>
      </c>
      <c r="N160" s="46" t="n">
        <v>611</v>
      </c>
      <c r="O160" s="46" t="n">
        <v>504</v>
      </c>
      <c r="P160" s="47" t="n">
        <v>107</v>
      </c>
      <c r="Q160" s="48" t="n">
        <v>0</v>
      </c>
      <c r="R160" s="48" t="n">
        <v>19</v>
      </c>
      <c r="S160" s="49" t="n">
        <f aca="false">O160+P160</f>
        <v>611</v>
      </c>
      <c r="T160" s="50"/>
    </row>
    <row r="161" s="19" customFormat="true" ht="18.75" hidden="false" customHeight="true" outlineLevel="0" collapsed="false">
      <c r="A161" s="21" t="s">
        <v>153</v>
      </c>
      <c r="B161" s="7" t="s">
        <v>174</v>
      </c>
      <c r="C161" s="7" t="s">
        <v>174</v>
      </c>
      <c r="D161" s="41" t="s">
        <v>172</v>
      </c>
      <c r="E161" s="41" t="s">
        <v>176</v>
      </c>
      <c r="F161" s="42" t="n">
        <v>51877</v>
      </c>
      <c r="G161" s="42" t="n">
        <v>26711</v>
      </c>
      <c r="H161" s="43" t="n">
        <v>0.8</v>
      </c>
      <c r="I161" s="43" t="n">
        <v>0.2</v>
      </c>
      <c r="J161" s="45" t="n">
        <v>0.85</v>
      </c>
      <c r="K161" s="44" t="n">
        <v>0</v>
      </c>
      <c r="L161" s="45" t="n">
        <v>0.15</v>
      </c>
      <c r="M161" s="24" t="n">
        <v>787</v>
      </c>
      <c r="N161" s="46" t="n">
        <v>763</v>
      </c>
      <c r="O161" s="46" t="n">
        <v>629</v>
      </c>
      <c r="P161" s="47" t="n">
        <v>134</v>
      </c>
      <c r="Q161" s="48" t="n">
        <v>0</v>
      </c>
      <c r="R161" s="48" t="n">
        <v>24</v>
      </c>
      <c r="S161" s="49" t="n">
        <f aca="false">O161+P161</f>
        <v>763</v>
      </c>
      <c r="T161" s="50"/>
    </row>
  </sheetData>
  <autoFilter ref="A6:T161"/>
  <mergeCells count="14">
    <mergeCell ref="A2:T2"/>
    <mergeCell ref="A3:A4"/>
    <mergeCell ref="B3:B4"/>
    <mergeCell ref="C3:C4"/>
    <mergeCell ref="D3:D4"/>
    <mergeCell ref="E3:E4"/>
    <mergeCell ref="F3:G3"/>
    <mergeCell ref="H3:L3"/>
    <mergeCell ref="M3:M4"/>
    <mergeCell ref="N3:P3"/>
    <mergeCell ref="Q3:R3"/>
    <mergeCell ref="S3:S4"/>
    <mergeCell ref="T3:T4"/>
    <mergeCell ref="A5:D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1.24"/>
    <col collapsed="false" customWidth="true" hidden="false" outlineLevel="0" max="3" min="2" style="19" width="5.62"/>
    <col collapsed="false" customWidth="true" hidden="false" outlineLevel="0" max="5" min="4" style="25" width="5.5"/>
    <col collapsed="false" customWidth="true" hidden="false" outlineLevel="0" max="6" min="6" style="3" width="8.36"/>
    <col collapsed="false" customWidth="true" hidden="false" outlineLevel="0" max="7" min="7" style="3" width="8.11"/>
    <col collapsed="false" customWidth="true" hidden="false" outlineLevel="0" max="12" min="8" style="3" width="5.5"/>
    <col collapsed="false" customWidth="true" hidden="false" outlineLevel="0" max="13" min="13" style="3" width="7.99"/>
    <col collapsed="false" customWidth="true" hidden="false" outlineLevel="0" max="14" min="14" style="3" width="7.74"/>
    <col collapsed="false" customWidth="true" hidden="false" outlineLevel="0" max="15" min="15" style="3" width="7.5"/>
    <col collapsed="false" customWidth="true" hidden="false" outlineLevel="0" max="16" min="16" style="4" width="6.5"/>
    <col collapsed="false" customWidth="true" hidden="false" outlineLevel="0" max="17" min="17" style="4" width="7.37"/>
    <col collapsed="false" customWidth="true" hidden="false" outlineLevel="0" max="18" min="18" style="4" width="6.99"/>
    <col collapsed="false" customWidth="true" hidden="true" outlineLevel="0" max="19" min="19" style="58" width="9.12"/>
    <col collapsed="false" customWidth="false" hidden="false" outlineLevel="0" max="257" min="20" style="1" width="8.99"/>
  </cols>
  <sheetData>
    <row r="1" customFormat="false" ht="20.25" hidden="false" customHeight="false" outlineLevel="0" collapsed="false">
      <c r="A1" s="2" t="s">
        <v>183</v>
      </c>
      <c r="B1" s="2"/>
      <c r="C1" s="2"/>
    </row>
    <row r="2" s="6" customFormat="true" ht="33" hidden="false" customHeight="true" outlineLevel="0" collapsed="false">
      <c r="A2" s="28" t="s">
        <v>18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59"/>
    </row>
    <row r="3" s="19" customFormat="true" ht="27.75" hidden="true" customHeight="true" outlineLevel="0" collapsed="false">
      <c r="A3" s="60" t="s">
        <v>18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</row>
    <row r="4" customFormat="false" ht="23.25" hidden="false" customHeight="true" outlineLevel="0" collapsed="false">
      <c r="A4" s="7" t="s">
        <v>2</v>
      </c>
      <c r="B4" s="7" t="s">
        <v>156</v>
      </c>
      <c r="C4" s="7" t="s">
        <v>157</v>
      </c>
      <c r="D4" s="7" t="s">
        <v>158</v>
      </c>
      <c r="E4" s="11" t="s">
        <v>159</v>
      </c>
      <c r="F4" s="29" t="s">
        <v>186</v>
      </c>
      <c r="G4" s="29"/>
      <c r="H4" s="8" t="s">
        <v>161</v>
      </c>
      <c r="I4" s="8"/>
      <c r="J4" s="8"/>
      <c r="K4" s="8"/>
      <c r="L4" s="8"/>
      <c r="M4" s="61" t="s">
        <v>162</v>
      </c>
      <c r="N4" s="8" t="s">
        <v>163</v>
      </c>
      <c r="O4" s="8"/>
      <c r="P4" s="8"/>
      <c r="Q4" s="8" t="s">
        <v>164</v>
      </c>
      <c r="R4" s="8"/>
      <c r="S4" s="8" t="s">
        <v>165</v>
      </c>
    </row>
    <row r="5" s="12" customFormat="true" ht="28.5" hidden="false" customHeight="true" outlineLevel="0" collapsed="false">
      <c r="A5" s="7"/>
      <c r="B5" s="7"/>
      <c r="C5" s="7"/>
      <c r="D5" s="7"/>
      <c r="E5" s="11"/>
      <c r="F5" s="11" t="s">
        <v>187</v>
      </c>
      <c r="G5" s="11" t="s">
        <v>188</v>
      </c>
      <c r="H5" s="11" t="s">
        <v>7</v>
      </c>
      <c r="I5" s="11" t="s">
        <v>169</v>
      </c>
      <c r="J5" s="11" t="s">
        <v>8</v>
      </c>
      <c r="K5" s="11" t="s">
        <v>170</v>
      </c>
      <c r="L5" s="11" t="s">
        <v>171</v>
      </c>
      <c r="M5" s="61"/>
      <c r="N5" s="62" t="s">
        <v>6</v>
      </c>
      <c r="O5" s="63" t="s">
        <v>7</v>
      </c>
      <c r="P5" s="63" t="s">
        <v>8</v>
      </c>
      <c r="Q5" s="63" t="s">
        <v>170</v>
      </c>
      <c r="R5" s="63" t="s">
        <v>171</v>
      </c>
      <c r="S5" s="8"/>
    </row>
    <row r="6" customFormat="false" ht="24.75" hidden="false" customHeight="true" outlineLevel="0" collapsed="false">
      <c r="A6" s="13" t="s">
        <v>9</v>
      </c>
      <c r="B6" s="13"/>
      <c r="C6" s="13"/>
      <c r="D6" s="13"/>
      <c r="E6" s="33"/>
      <c r="F6" s="14" t="n">
        <f aca="false">F7+F18+F29+F36+F50+F64+F76+F89+F95+F104+F119+F132+F139+F154</f>
        <v>3271</v>
      </c>
      <c r="G6" s="14" t="n">
        <f aca="false">G7+G18+G29+G36+G50+G64+G76+G89+G95+G104+G119+G132+G139+G154</f>
        <v>90827</v>
      </c>
      <c r="H6" s="14"/>
      <c r="I6" s="14"/>
      <c r="J6" s="34"/>
      <c r="K6" s="34"/>
      <c r="L6" s="34"/>
      <c r="M6" s="64" t="n">
        <v>2261</v>
      </c>
      <c r="N6" s="64" t="n">
        <v>2081</v>
      </c>
      <c r="O6" s="64" t="n">
        <v>1656</v>
      </c>
      <c r="P6" s="64" t="n">
        <v>425</v>
      </c>
      <c r="Q6" s="14" t="n">
        <v>31</v>
      </c>
      <c r="R6" s="14" t="n">
        <v>149</v>
      </c>
      <c r="S6" s="14" t="n">
        <f aca="false">S7+S18+S29+S36+S50+S64+S76+S89+S95+S104+S119+S132+S139+S154</f>
        <v>2081</v>
      </c>
    </row>
    <row r="7" customFormat="false" ht="18.75" hidden="false" customHeight="true" outlineLevel="0" collapsed="false">
      <c r="A7" s="15" t="s">
        <v>10</v>
      </c>
      <c r="B7" s="15"/>
      <c r="C7" s="15"/>
      <c r="D7" s="38"/>
      <c r="E7" s="38"/>
      <c r="F7" s="16" t="n">
        <f aca="false">SUM(F9:F17)</f>
        <v>50</v>
      </c>
      <c r="G7" s="16" t="n">
        <f aca="false">SUM(G9:G17)</f>
        <v>1819</v>
      </c>
      <c r="H7" s="16"/>
      <c r="I7" s="16"/>
      <c r="J7" s="16"/>
      <c r="K7" s="16"/>
      <c r="L7" s="16"/>
      <c r="M7" s="16" t="n">
        <v>29</v>
      </c>
      <c r="N7" s="16" t="n">
        <v>24</v>
      </c>
      <c r="O7" s="16" t="n">
        <v>20</v>
      </c>
      <c r="P7" s="16" t="n">
        <v>4</v>
      </c>
      <c r="Q7" s="16" t="n">
        <v>0</v>
      </c>
      <c r="R7" s="16" t="n">
        <v>5</v>
      </c>
      <c r="S7" s="16" t="n">
        <f aca="false">SUM(S9:S17)</f>
        <v>24</v>
      </c>
    </row>
    <row r="8" customFormat="false" ht="24" hidden="false" customHeight="true" outlineLevel="0" collapsed="false">
      <c r="A8" s="15" t="s">
        <v>11</v>
      </c>
      <c r="B8" s="15"/>
      <c r="C8" s="15"/>
      <c r="D8" s="38"/>
      <c r="E8" s="38"/>
      <c r="F8" s="16" t="n">
        <f aca="false">SUM(F9:F15)</f>
        <v>3</v>
      </c>
      <c r="G8" s="16" t="n">
        <f aca="false">SUM(G9:G15)</f>
        <v>97</v>
      </c>
      <c r="H8" s="16"/>
      <c r="I8" s="16"/>
      <c r="J8" s="16"/>
      <c r="K8" s="16"/>
      <c r="L8" s="16"/>
      <c r="M8" s="16" t="n">
        <v>1</v>
      </c>
      <c r="N8" s="16" t="n">
        <v>1</v>
      </c>
      <c r="O8" s="16" t="n">
        <v>1</v>
      </c>
      <c r="P8" s="16" t="n">
        <v>0</v>
      </c>
      <c r="Q8" s="16" t="n">
        <v>0</v>
      </c>
      <c r="R8" s="16" t="n">
        <v>0</v>
      </c>
      <c r="S8" s="16" t="n">
        <f aca="false">SUM(S9:S15)</f>
        <v>1</v>
      </c>
    </row>
    <row r="9" s="19" customFormat="true" ht="18.75" hidden="false" customHeight="true" outlineLevel="0" collapsed="false">
      <c r="A9" s="7" t="s">
        <v>12</v>
      </c>
      <c r="B9" s="7"/>
      <c r="C9" s="7"/>
      <c r="D9" s="41" t="s">
        <v>172</v>
      </c>
      <c r="E9" s="41" t="s">
        <v>173</v>
      </c>
      <c r="F9" s="65" t="n">
        <v>2</v>
      </c>
      <c r="G9" s="65" t="n">
        <v>18</v>
      </c>
      <c r="H9" s="43" t="n">
        <v>0.6</v>
      </c>
      <c r="I9" s="43" t="n">
        <v>0.4</v>
      </c>
      <c r="J9" s="44" t="n">
        <v>0</v>
      </c>
      <c r="K9" s="45" t="n">
        <v>0.4</v>
      </c>
      <c r="L9" s="45" t="n">
        <v>0.6</v>
      </c>
      <c r="M9" s="18" t="n">
        <v>1</v>
      </c>
      <c r="N9" s="66" t="n">
        <v>1</v>
      </c>
      <c r="O9" s="66" t="n">
        <v>1</v>
      </c>
      <c r="P9" s="65" t="n">
        <v>0</v>
      </c>
      <c r="Q9" s="67" t="n">
        <v>0</v>
      </c>
      <c r="R9" s="67" t="n">
        <v>0</v>
      </c>
      <c r="S9" s="68" t="n">
        <f aca="false">O9+P9</f>
        <v>1</v>
      </c>
    </row>
    <row r="10" s="19" customFormat="true" ht="18.75" hidden="false" customHeight="true" outlineLevel="0" collapsed="false">
      <c r="A10" s="7" t="s">
        <v>13</v>
      </c>
      <c r="B10" s="7"/>
      <c r="C10" s="7"/>
      <c r="D10" s="41" t="s">
        <v>172</v>
      </c>
      <c r="E10" s="41" t="s">
        <v>173</v>
      </c>
      <c r="F10" s="65"/>
      <c r="G10" s="65"/>
      <c r="H10" s="43" t="n">
        <v>0.6</v>
      </c>
      <c r="I10" s="43" t="n">
        <v>0.4</v>
      </c>
      <c r="J10" s="44" t="n">
        <v>0</v>
      </c>
      <c r="K10" s="45" t="n">
        <v>0.4</v>
      </c>
      <c r="L10" s="45" t="n">
        <v>0.6</v>
      </c>
      <c r="M10" s="18" t="n">
        <v>0</v>
      </c>
      <c r="N10" s="66" t="n">
        <v>0</v>
      </c>
      <c r="O10" s="66" t="n">
        <v>0</v>
      </c>
      <c r="P10" s="65" t="n">
        <v>0</v>
      </c>
      <c r="Q10" s="67" t="n">
        <v>0</v>
      </c>
      <c r="R10" s="67" t="n">
        <v>0</v>
      </c>
      <c r="S10" s="68" t="n">
        <f aca="false">O10+P10</f>
        <v>0</v>
      </c>
    </row>
    <row r="11" s="19" customFormat="true" ht="18.75" hidden="false" customHeight="true" outlineLevel="0" collapsed="false">
      <c r="A11" s="7" t="s">
        <v>14</v>
      </c>
      <c r="B11" s="7"/>
      <c r="C11" s="7"/>
      <c r="D11" s="41" t="s">
        <v>172</v>
      </c>
      <c r="E11" s="41" t="s">
        <v>173</v>
      </c>
      <c r="F11" s="65"/>
      <c r="G11" s="65"/>
      <c r="H11" s="43" t="n">
        <v>0.6</v>
      </c>
      <c r="I11" s="43" t="n">
        <v>0.4</v>
      </c>
      <c r="J11" s="44" t="n">
        <v>0</v>
      </c>
      <c r="K11" s="45" t="n">
        <v>0.4</v>
      </c>
      <c r="L11" s="45" t="n">
        <v>0.6</v>
      </c>
      <c r="M11" s="18" t="n">
        <v>0</v>
      </c>
      <c r="N11" s="66" t="n">
        <v>0</v>
      </c>
      <c r="O11" s="66" t="n">
        <v>0</v>
      </c>
      <c r="P11" s="65" t="n">
        <v>0</v>
      </c>
      <c r="Q11" s="67" t="n">
        <v>0</v>
      </c>
      <c r="R11" s="67" t="n">
        <v>0</v>
      </c>
      <c r="S11" s="68" t="n">
        <f aca="false">O11+P11</f>
        <v>0</v>
      </c>
    </row>
    <row r="12" s="19" customFormat="true" ht="18.75" hidden="false" customHeight="true" outlineLevel="0" collapsed="false">
      <c r="A12" s="7" t="s">
        <v>15</v>
      </c>
      <c r="B12" s="7"/>
      <c r="C12" s="7"/>
      <c r="D12" s="41" t="s">
        <v>172</v>
      </c>
      <c r="E12" s="41" t="s">
        <v>173</v>
      </c>
      <c r="F12" s="65"/>
      <c r="G12" s="65"/>
      <c r="H12" s="43" t="n">
        <v>0.6</v>
      </c>
      <c r="I12" s="43" t="n">
        <v>0.4</v>
      </c>
      <c r="J12" s="44" t="n">
        <v>0</v>
      </c>
      <c r="K12" s="45" t="n">
        <v>0.4</v>
      </c>
      <c r="L12" s="45" t="n">
        <v>0.6</v>
      </c>
      <c r="M12" s="18" t="n">
        <v>0</v>
      </c>
      <c r="N12" s="66" t="n">
        <v>0</v>
      </c>
      <c r="O12" s="66" t="n">
        <v>0</v>
      </c>
      <c r="P12" s="65" t="n">
        <v>0</v>
      </c>
      <c r="Q12" s="67" t="n">
        <v>0</v>
      </c>
      <c r="R12" s="67" t="n">
        <v>0</v>
      </c>
      <c r="S12" s="68" t="n">
        <f aca="false">O12+P12</f>
        <v>0</v>
      </c>
    </row>
    <row r="13" s="19" customFormat="true" ht="18.75" hidden="false" customHeight="true" outlineLevel="0" collapsed="false">
      <c r="A13" s="7" t="s">
        <v>16</v>
      </c>
      <c r="B13" s="7"/>
      <c r="C13" s="7"/>
      <c r="D13" s="41" t="s">
        <v>172</v>
      </c>
      <c r="E13" s="41" t="s">
        <v>173</v>
      </c>
      <c r="F13" s="65"/>
      <c r="G13" s="65"/>
      <c r="H13" s="43" t="n">
        <v>0.6</v>
      </c>
      <c r="I13" s="43" t="n">
        <v>0.4</v>
      </c>
      <c r="J13" s="44" t="n">
        <v>0</v>
      </c>
      <c r="K13" s="45" t="n">
        <v>0.4</v>
      </c>
      <c r="L13" s="45" t="n">
        <v>0.6</v>
      </c>
      <c r="M13" s="18" t="n">
        <v>0</v>
      </c>
      <c r="N13" s="66" t="n">
        <v>0</v>
      </c>
      <c r="O13" s="66" t="n">
        <v>0</v>
      </c>
      <c r="P13" s="65" t="n">
        <v>0</v>
      </c>
      <c r="Q13" s="67" t="n">
        <v>0</v>
      </c>
      <c r="R13" s="67" t="n">
        <v>0</v>
      </c>
      <c r="S13" s="68" t="n">
        <f aca="false">O13+P13</f>
        <v>0</v>
      </c>
    </row>
    <row r="14" s="19" customFormat="true" ht="18.75" hidden="false" customHeight="true" outlineLevel="0" collapsed="false">
      <c r="A14" s="7" t="s">
        <v>17</v>
      </c>
      <c r="B14" s="7"/>
      <c r="C14" s="7"/>
      <c r="D14" s="41" t="s">
        <v>172</v>
      </c>
      <c r="E14" s="41" t="s">
        <v>173</v>
      </c>
      <c r="F14" s="65" t="n">
        <v>1</v>
      </c>
      <c r="G14" s="65" t="n">
        <v>79</v>
      </c>
      <c r="H14" s="43" t="n">
        <v>0.6</v>
      </c>
      <c r="I14" s="43" t="n">
        <v>0.4</v>
      </c>
      <c r="J14" s="44" t="n">
        <v>0</v>
      </c>
      <c r="K14" s="45" t="n">
        <v>0.4</v>
      </c>
      <c r="L14" s="45" t="n">
        <v>0.6</v>
      </c>
      <c r="M14" s="18" t="n">
        <v>0</v>
      </c>
      <c r="N14" s="66" t="n">
        <v>0</v>
      </c>
      <c r="O14" s="66" t="n">
        <v>0</v>
      </c>
      <c r="P14" s="65" t="n">
        <v>0</v>
      </c>
      <c r="Q14" s="67" t="n">
        <v>0</v>
      </c>
      <c r="R14" s="67" t="n">
        <v>0</v>
      </c>
      <c r="S14" s="68" t="n">
        <f aca="false">O14+P14</f>
        <v>0</v>
      </c>
    </row>
    <row r="15" s="19" customFormat="true" ht="18.75" hidden="false" customHeight="true" outlineLevel="0" collapsed="false">
      <c r="A15" s="7" t="s">
        <v>18</v>
      </c>
      <c r="B15" s="7"/>
      <c r="C15" s="7"/>
      <c r="D15" s="41" t="s">
        <v>172</v>
      </c>
      <c r="E15" s="41" t="s">
        <v>173</v>
      </c>
      <c r="F15" s="65"/>
      <c r="G15" s="65"/>
      <c r="H15" s="43" t="n">
        <v>0.6</v>
      </c>
      <c r="I15" s="43" t="n">
        <v>0.4</v>
      </c>
      <c r="J15" s="44" t="n">
        <v>0</v>
      </c>
      <c r="K15" s="45" t="n">
        <v>0.4</v>
      </c>
      <c r="L15" s="45" t="n">
        <v>0.6</v>
      </c>
      <c r="M15" s="18" t="n">
        <v>0</v>
      </c>
      <c r="N15" s="66" t="n">
        <v>0</v>
      </c>
      <c r="O15" s="66" t="n">
        <v>0</v>
      </c>
      <c r="P15" s="65" t="n">
        <v>0</v>
      </c>
      <c r="Q15" s="67" t="n">
        <v>0</v>
      </c>
      <c r="R15" s="67" t="n">
        <v>0</v>
      </c>
      <c r="S15" s="68" t="n">
        <f aca="false">O15+P15</f>
        <v>0</v>
      </c>
    </row>
    <row r="16" s="19" customFormat="true" ht="18.75" hidden="false" customHeight="true" outlineLevel="0" collapsed="false">
      <c r="A16" s="20" t="s">
        <v>19</v>
      </c>
      <c r="B16" s="20"/>
      <c r="C16" s="20"/>
      <c r="D16" s="41" t="s">
        <v>174</v>
      </c>
      <c r="E16" s="41" t="s">
        <v>175</v>
      </c>
      <c r="F16" s="65" t="n">
        <v>47</v>
      </c>
      <c r="G16" s="65" t="n">
        <v>1722</v>
      </c>
      <c r="H16" s="43" t="n">
        <v>0.6</v>
      </c>
      <c r="I16" s="43" t="n">
        <v>0.4</v>
      </c>
      <c r="J16" s="45" t="n">
        <v>0.55</v>
      </c>
      <c r="K16" s="44" t="n">
        <v>0</v>
      </c>
      <c r="L16" s="45" t="n">
        <v>0.45</v>
      </c>
      <c r="M16" s="18" t="n">
        <v>28</v>
      </c>
      <c r="N16" s="66" t="n">
        <v>23</v>
      </c>
      <c r="O16" s="66" t="n">
        <v>19</v>
      </c>
      <c r="P16" s="65" t="n">
        <v>4</v>
      </c>
      <c r="Q16" s="67" t="n">
        <v>0</v>
      </c>
      <c r="R16" s="67" t="n">
        <v>5</v>
      </c>
      <c r="S16" s="68" t="n">
        <f aca="false">O16+P16</f>
        <v>23</v>
      </c>
    </row>
    <row r="17" s="19" customFormat="true" ht="18.75" hidden="false" customHeight="true" outlineLevel="0" collapsed="false">
      <c r="A17" s="20" t="s">
        <v>20</v>
      </c>
      <c r="B17" s="20"/>
      <c r="C17" s="20"/>
      <c r="D17" s="41" t="s">
        <v>174</v>
      </c>
      <c r="E17" s="41" t="s">
        <v>176</v>
      </c>
      <c r="F17" s="65"/>
      <c r="G17" s="65"/>
      <c r="H17" s="43" t="n">
        <v>0.6</v>
      </c>
      <c r="I17" s="43" t="n">
        <v>0.4</v>
      </c>
      <c r="J17" s="45" t="n">
        <v>0.7</v>
      </c>
      <c r="K17" s="44" t="n">
        <v>0</v>
      </c>
      <c r="L17" s="45" t="n">
        <v>0.3</v>
      </c>
      <c r="M17" s="18" t="n">
        <v>0</v>
      </c>
      <c r="N17" s="66" t="n">
        <v>0</v>
      </c>
      <c r="O17" s="66" t="n">
        <v>0</v>
      </c>
      <c r="P17" s="65" t="n">
        <v>0</v>
      </c>
      <c r="Q17" s="67" t="n">
        <v>0</v>
      </c>
      <c r="R17" s="67" t="n">
        <v>0</v>
      </c>
      <c r="S17" s="68" t="n">
        <f aca="false">O17+P17</f>
        <v>0</v>
      </c>
    </row>
    <row r="18" customFormat="false" ht="18.75" hidden="false" customHeight="true" outlineLevel="0" collapsed="false">
      <c r="A18" s="15" t="s">
        <v>21</v>
      </c>
      <c r="B18" s="15"/>
      <c r="C18" s="15"/>
      <c r="D18" s="38"/>
      <c r="E18" s="38"/>
      <c r="F18" s="65" t="n">
        <f aca="false">SUM(F20:F28)</f>
        <v>139</v>
      </c>
      <c r="G18" s="65" t="n">
        <f aca="false">SUM(G20:G28)</f>
        <v>6079</v>
      </c>
      <c r="H18" s="16"/>
      <c r="I18" s="16"/>
      <c r="J18" s="16"/>
      <c r="K18" s="16"/>
      <c r="L18" s="16"/>
      <c r="M18" s="16" t="n">
        <v>75</v>
      </c>
      <c r="N18" s="16" t="n">
        <v>71</v>
      </c>
      <c r="O18" s="16" t="n">
        <v>55</v>
      </c>
      <c r="P18" s="16" t="n">
        <v>16</v>
      </c>
      <c r="Q18" s="16" t="n">
        <v>0</v>
      </c>
      <c r="R18" s="16" t="n">
        <v>4</v>
      </c>
      <c r="S18" s="16" t="n">
        <f aca="false">SUM(S20:S28)</f>
        <v>71</v>
      </c>
    </row>
    <row r="19" customFormat="false" ht="24" hidden="false" customHeight="false" outlineLevel="0" collapsed="false">
      <c r="A19" s="15" t="s">
        <v>11</v>
      </c>
      <c r="B19" s="15"/>
      <c r="C19" s="15"/>
      <c r="D19" s="38"/>
      <c r="E19" s="38"/>
      <c r="F19" s="65" t="n">
        <f aca="false">SUM(F20:F23)</f>
        <v>0</v>
      </c>
      <c r="G19" s="65" t="n">
        <f aca="false">SUM(G20:G23)</f>
        <v>0</v>
      </c>
      <c r="H19" s="16"/>
      <c r="I19" s="16"/>
      <c r="J19" s="16"/>
      <c r="K19" s="16"/>
      <c r="L19" s="16"/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f aca="false">SUM(S20:S23)</f>
        <v>0</v>
      </c>
    </row>
    <row r="20" s="19" customFormat="true" ht="18.75" hidden="false" customHeight="true" outlineLevel="0" collapsed="false">
      <c r="A20" s="7" t="s">
        <v>22</v>
      </c>
      <c r="B20" s="7"/>
      <c r="C20" s="7"/>
      <c r="D20" s="41" t="s">
        <v>172</v>
      </c>
      <c r="E20" s="41" t="s">
        <v>173</v>
      </c>
      <c r="F20" s="65"/>
      <c r="G20" s="65"/>
      <c r="H20" s="43" t="n">
        <v>0.6</v>
      </c>
      <c r="I20" s="43" t="n">
        <v>0.4</v>
      </c>
      <c r="J20" s="44" t="n">
        <v>0</v>
      </c>
      <c r="K20" s="45" t="n">
        <v>0.4</v>
      </c>
      <c r="L20" s="45" t="n">
        <v>0.6</v>
      </c>
      <c r="M20" s="18" t="n">
        <v>0</v>
      </c>
      <c r="N20" s="66" t="n">
        <v>0</v>
      </c>
      <c r="O20" s="66" t="n">
        <v>0</v>
      </c>
      <c r="P20" s="65" t="n">
        <v>0</v>
      </c>
      <c r="Q20" s="67" t="n">
        <v>0</v>
      </c>
      <c r="R20" s="67" t="n">
        <v>0</v>
      </c>
      <c r="S20" s="68" t="n">
        <f aca="false">O20+P20</f>
        <v>0</v>
      </c>
    </row>
    <row r="21" s="19" customFormat="true" ht="18.75" hidden="false" customHeight="true" outlineLevel="0" collapsed="false">
      <c r="A21" s="7" t="s">
        <v>23</v>
      </c>
      <c r="B21" s="7"/>
      <c r="C21" s="7"/>
      <c r="D21" s="41" t="s">
        <v>172</v>
      </c>
      <c r="E21" s="41" t="s">
        <v>175</v>
      </c>
      <c r="F21" s="65"/>
      <c r="G21" s="65"/>
      <c r="H21" s="43" t="n">
        <v>0.6</v>
      </c>
      <c r="I21" s="43" t="n">
        <v>0.4</v>
      </c>
      <c r="J21" s="45" t="n">
        <v>0.1</v>
      </c>
      <c r="K21" s="45" t="n">
        <v>0.45</v>
      </c>
      <c r="L21" s="45" t="n">
        <v>0.45</v>
      </c>
      <c r="M21" s="18" t="n">
        <v>0</v>
      </c>
      <c r="N21" s="66" t="n">
        <v>0</v>
      </c>
      <c r="O21" s="66" t="n">
        <v>0</v>
      </c>
      <c r="P21" s="65" t="n">
        <v>0</v>
      </c>
      <c r="Q21" s="67" t="n">
        <v>0</v>
      </c>
      <c r="R21" s="67" t="n">
        <v>0</v>
      </c>
      <c r="S21" s="68" t="n">
        <f aca="false">O21+P21</f>
        <v>0</v>
      </c>
    </row>
    <row r="22" s="19" customFormat="true" ht="18.75" hidden="false" customHeight="true" outlineLevel="0" collapsed="false">
      <c r="A22" s="7" t="s">
        <v>24</v>
      </c>
      <c r="B22" s="7"/>
      <c r="C22" s="7"/>
      <c r="D22" s="41" t="s">
        <v>172</v>
      </c>
      <c r="E22" s="41" t="s">
        <v>177</v>
      </c>
      <c r="F22" s="65"/>
      <c r="G22" s="65"/>
      <c r="H22" s="43" t="n">
        <v>0.6</v>
      </c>
      <c r="I22" s="43" t="n">
        <v>0.4</v>
      </c>
      <c r="J22" s="45" t="n">
        <v>0.3</v>
      </c>
      <c r="K22" s="45" t="n">
        <v>0.5</v>
      </c>
      <c r="L22" s="45" t="n">
        <v>0.2</v>
      </c>
      <c r="M22" s="18" t="n">
        <v>0</v>
      </c>
      <c r="N22" s="66" t="n">
        <v>0</v>
      </c>
      <c r="O22" s="66" t="n">
        <v>0</v>
      </c>
      <c r="P22" s="65" t="n">
        <v>0</v>
      </c>
      <c r="Q22" s="67" t="n">
        <v>0</v>
      </c>
      <c r="R22" s="67" t="n">
        <v>0</v>
      </c>
      <c r="S22" s="68" t="n">
        <f aca="false">O22+P22</f>
        <v>0</v>
      </c>
    </row>
    <row r="23" s="19" customFormat="true" ht="18.75" hidden="false" customHeight="true" outlineLevel="0" collapsed="false">
      <c r="A23" s="7" t="s">
        <v>25</v>
      </c>
      <c r="B23" s="7"/>
      <c r="C23" s="7"/>
      <c r="D23" s="41" t="s">
        <v>172</v>
      </c>
      <c r="E23" s="41" t="s">
        <v>176</v>
      </c>
      <c r="F23" s="65"/>
      <c r="G23" s="65"/>
      <c r="H23" s="43" t="n">
        <v>0.6</v>
      </c>
      <c r="I23" s="43" t="n">
        <v>0.4</v>
      </c>
      <c r="J23" s="45" t="n">
        <v>0.2</v>
      </c>
      <c r="K23" s="45" t="n">
        <v>0.5</v>
      </c>
      <c r="L23" s="45" t="n">
        <v>0.3</v>
      </c>
      <c r="M23" s="18" t="n">
        <v>0</v>
      </c>
      <c r="N23" s="66" t="n">
        <v>0</v>
      </c>
      <c r="O23" s="66" t="n">
        <v>0</v>
      </c>
      <c r="P23" s="65" t="n">
        <v>0</v>
      </c>
      <c r="Q23" s="67" t="n">
        <v>0</v>
      </c>
      <c r="R23" s="67" t="n">
        <v>0</v>
      </c>
      <c r="S23" s="68" t="n">
        <f aca="false">O23+P23</f>
        <v>0</v>
      </c>
    </row>
    <row r="24" s="19" customFormat="true" ht="18.75" hidden="false" customHeight="true" outlineLevel="0" collapsed="false">
      <c r="A24" s="20" t="s">
        <v>26</v>
      </c>
      <c r="B24" s="20"/>
      <c r="C24" s="20"/>
      <c r="D24" s="41" t="s">
        <v>174</v>
      </c>
      <c r="E24" s="41" t="s">
        <v>175</v>
      </c>
      <c r="F24" s="65" t="n">
        <v>4</v>
      </c>
      <c r="G24" s="65" t="n">
        <v>124</v>
      </c>
      <c r="H24" s="43" t="n">
        <v>0.6</v>
      </c>
      <c r="I24" s="43" t="n">
        <v>0.4</v>
      </c>
      <c r="J24" s="45" t="n">
        <v>0.55</v>
      </c>
      <c r="K24" s="44" t="n">
        <v>0</v>
      </c>
      <c r="L24" s="45" t="n">
        <v>0.45</v>
      </c>
      <c r="M24" s="18" t="n">
        <v>3</v>
      </c>
      <c r="N24" s="66" t="n">
        <v>3</v>
      </c>
      <c r="O24" s="66" t="n">
        <v>2</v>
      </c>
      <c r="P24" s="65" t="n">
        <v>1</v>
      </c>
      <c r="Q24" s="67" t="n">
        <v>0</v>
      </c>
      <c r="R24" s="67" t="n">
        <v>0</v>
      </c>
      <c r="S24" s="68" t="n">
        <f aca="false">O24+P24</f>
        <v>3</v>
      </c>
    </row>
    <row r="25" s="19" customFormat="true" ht="18.75" hidden="false" customHeight="true" outlineLevel="0" collapsed="false">
      <c r="A25" s="20" t="s">
        <v>27</v>
      </c>
      <c r="B25" s="20"/>
      <c r="C25" s="20"/>
      <c r="D25" s="41" t="s">
        <v>174</v>
      </c>
      <c r="E25" s="41" t="s">
        <v>176</v>
      </c>
      <c r="F25" s="65" t="n">
        <v>32</v>
      </c>
      <c r="G25" s="65" t="n">
        <v>1047</v>
      </c>
      <c r="H25" s="43" t="n">
        <v>0.6</v>
      </c>
      <c r="I25" s="43" t="n">
        <v>0.4</v>
      </c>
      <c r="J25" s="45" t="n">
        <v>0.7</v>
      </c>
      <c r="K25" s="44" t="n">
        <v>0</v>
      </c>
      <c r="L25" s="45" t="n">
        <v>0.3</v>
      </c>
      <c r="M25" s="18" t="n">
        <v>20</v>
      </c>
      <c r="N25" s="66" t="n">
        <v>18</v>
      </c>
      <c r="O25" s="66" t="n">
        <v>12</v>
      </c>
      <c r="P25" s="65" t="n">
        <v>6</v>
      </c>
      <c r="Q25" s="67" t="n">
        <v>0</v>
      </c>
      <c r="R25" s="67" t="n">
        <v>2</v>
      </c>
      <c r="S25" s="68" t="n">
        <f aca="false">O25+P25</f>
        <v>18</v>
      </c>
    </row>
    <row r="26" s="19" customFormat="true" ht="18.75" hidden="false" customHeight="true" outlineLevel="0" collapsed="false">
      <c r="A26" s="20" t="s">
        <v>178</v>
      </c>
      <c r="B26" s="20"/>
      <c r="C26" s="20"/>
      <c r="D26" s="41" t="s">
        <v>174</v>
      </c>
      <c r="E26" s="41" t="s">
        <v>175</v>
      </c>
      <c r="F26" s="65" t="n">
        <v>8</v>
      </c>
      <c r="G26" s="65" t="n">
        <v>358</v>
      </c>
      <c r="H26" s="43" t="n">
        <v>0.6</v>
      </c>
      <c r="I26" s="43" t="n">
        <v>0.4</v>
      </c>
      <c r="J26" s="45" t="n">
        <v>0.55</v>
      </c>
      <c r="K26" s="44" t="n">
        <v>0</v>
      </c>
      <c r="L26" s="45" t="n">
        <v>0.45</v>
      </c>
      <c r="M26" s="18" t="n">
        <v>5</v>
      </c>
      <c r="N26" s="66" t="n">
        <v>4</v>
      </c>
      <c r="O26" s="66" t="n">
        <v>3</v>
      </c>
      <c r="P26" s="65" t="n">
        <v>1</v>
      </c>
      <c r="Q26" s="67" t="n">
        <v>0</v>
      </c>
      <c r="R26" s="67" t="n">
        <v>1</v>
      </c>
      <c r="S26" s="68" t="n">
        <f aca="false">O26+P26</f>
        <v>4</v>
      </c>
    </row>
    <row r="27" s="19" customFormat="true" ht="18.75" hidden="false" customHeight="true" outlineLevel="0" collapsed="false">
      <c r="A27" s="20" t="s">
        <v>29</v>
      </c>
      <c r="B27" s="7" t="s">
        <v>174</v>
      </c>
      <c r="C27" s="7" t="s">
        <v>174</v>
      </c>
      <c r="D27" s="41" t="s">
        <v>174</v>
      </c>
      <c r="E27" s="41" t="s">
        <v>175</v>
      </c>
      <c r="F27" s="65" t="n">
        <v>84</v>
      </c>
      <c r="G27" s="65" t="n">
        <v>4220</v>
      </c>
      <c r="H27" s="43" t="n">
        <v>0.8</v>
      </c>
      <c r="I27" s="43" t="n">
        <v>0.2</v>
      </c>
      <c r="J27" s="45" t="n">
        <v>0.85</v>
      </c>
      <c r="K27" s="44" t="n">
        <v>0</v>
      </c>
      <c r="L27" s="45" t="n">
        <v>0.15</v>
      </c>
      <c r="M27" s="18" t="n">
        <v>40</v>
      </c>
      <c r="N27" s="66" t="n">
        <v>39</v>
      </c>
      <c r="O27" s="66" t="n">
        <v>32</v>
      </c>
      <c r="P27" s="65" t="n">
        <v>7</v>
      </c>
      <c r="Q27" s="67" t="n">
        <v>0</v>
      </c>
      <c r="R27" s="67" t="n">
        <v>1</v>
      </c>
      <c r="S27" s="68" t="n">
        <f aca="false">O27+P27</f>
        <v>39</v>
      </c>
    </row>
    <row r="28" s="19" customFormat="true" ht="18.75" hidden="false" customHeight="true" outlineLevel="0" collapsed="false">
      <c r="A28" s="20" t="s">
        <v>30</v>
      </c>
      <c r="B28" s="7" t="s">
        <v>174</v>
      </c>
      <c r="C28" s="7" t="s">
        <v>174</v>
      </c>
      <c r="D28" s="41" t="s">
        <v>174</v>
      </c>
      <c r="E28" s="41" t="s">
        <v>173</v>
      </c>
      <c r="F28" s="65" t="n">
        <v>11</v>
      </c>
      <c r="G28" s="65" t="n">
        <v>330</v>
      </c>
      <c r="H28" s="43" t="n">
        <v>0.8</v>
      </c>
      <c r="I28" s="43" t="n">
        <v>0.2</v>
      </c>
      <c r="J28" s="45" t="n">
        <v>0.85</v>
      </c>
      <c r="K28" s="44" t="n">
        <v>0</v>
      </c>
      <c r="L28" s="45" t="n">
        <v>0.15</v>
      </c>
      <c r="M28" s="18" t="n">
        <v>7</v>
      </c>
      <c r="N28" s="66" t="n">
        <v>7</v>
      </c>
      <c r="O28" s="66" t="n">
        <v>6</v>
      </c>
      <c r="P28" s="65" t="n">
        <v>1</v>
      </c>
      <c r="Q28" s="67" t="n">
        <v>0</v>
      </c>
      <c r="R28" s="67" t="n">
        <v>0</v>
      </c>
      <c r="S28" s="68" t="n">
        <f aca="false">O28+P28</f>
        <v>7</v>
      </c>
    </row>
    <row r="29" customFormat="false" ht="22.5" hidden="false" customHeight="true" outlineLevel="0" collapsed="false">
      <c r="A29" s="15" t="s">
        <v>31</v>
      </c>
      <c r="B29" s="15"/>
      <c r="C29" s="15"/>
      <c r="D29" s="38"/>
      <c r="E29" s="38"/>
      <c r="F29" s="65" t="n">
        <f aca="false">SUM(F31:F35)</f>
        <v>9</v>
      </c>
      <c r="G29" s="65" t="n">
        <f aca="false">SUM(G31:G35)</f>
        <v>298</v>
      </c>
      <c r="H29" s="16"/>
      <c r="I29" s="16"/>
      <c r="J29" s="16"/>
      <c r="K29" s="16"/>
      <c r="L29" s="16"/>
      <c r="M29" s="16" t="n">
        <v>6</v>
      </c>
      <c r="N29" s="16" t="n">
        <v>6</v>
      </c>
      <c r="O29" s="16" t="n">
        <v>4</v>
      </c>
      <c r="P29" s="16" t="n">
        <v>2</v>
      </c>
      <c r="Q29" s="16" t="n">
        <v>0</v>
      </c>
      <c r="R29" s="16" t="n">
        <v>0</v>
      </c>
      <c r="S29" s="16" t="n">
        <f aca="false">SUM(S31:S35)</f>
        <v>6</v>
      </c>
    </row>
    <row r="30" customFormat="false" ht="24" hidden="false" customHeight="false" outlineLevel="0" collapsed="false">
      <c r="A30" s="15" t="s">
        <v>11</v>
      </c>
      <c r="B30" s="15"/>
      <c r="C30" s="15"/>
      <c r="D30" s="38"/>
      <c r="E30" s="38"/>
      <c r="F30" s="65" t="n">
        <f aca="false">SUM(F31:F32)</f>
        <v>1</v>
      </c>
      <c r="G30" s="65" t="n">
        <f aca="false">SUM(G31:G32)</f>
        <v>41</v>
      </c>
      <c r="H30" s="16"/>
      <c r="I30" s="16"/>
      <c r="J30" s="16"/>
      <c r="K30" s="16"/>
      <c r="L30" s="16"/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f aca="false">SUM(S31:S32)</f>
        <v>0</v>
      </c>
    </row>
    <row r="31" s="19" customFormat="true" ht="18.75" hidden="false" customHeight="true" outlineLevel="0" collapsed="false">
      <c r="A31" s="7" t="s">
        <v>32</v>
      </c>
      <c r="B31" s="7"/>
      <c r="C31" s="7"/>
      <c r="D31" s="41" t="s">
        <v>172</v>
      </c>
      <c r="E31" s="41" t="s">
        <v>177</v>
      </c>
      <c r="F31" s="65" t="n">
        <v>1</v>
      </c>
      <c r="G31" s="65" t="n">
        <v>41</v>
      </c>
      <c r="H31" s="43" t="n">
        <v>0.6</v>
      </c>
      <c r="I31" s="43" t="n">
        <v>0.4</v>
      </c>
      <c r="J31" s="45" t="n">
        <v>0.3</v>
      </c>
      <c r="K31" s="45" t="n">
        <v>0.5</v>
      </c>
      <c r="L31" s="45" t="n">
        <v>0.2</v>
      </c>
      <c r="M31" s="18" t="n">
        <v>0</v>
      </c>
      <c r="N31" s="66" t="n">
        <v>0</v>
      </c>
      <c r="O31" s="66" t="n">
        <v>0</v>
      </c>
      <c r="P31" s="65" t="n">
        <v>0</v>
      </c>
      <c r="Q31" s="67" t="n">
        <v>0</v>
      </c>
      <c r="R31" s="67" t="n">
        <v>0</v>
      </c>
      <c r="S31" s="68" t="n">
        <f aca="false">O31+P31</f>
        <v>0</v>
      </c>
    </row>
    <row r="32" s="19" customFormat="true" ht="18.75" hidden="false" customHeight="true" outlineLevel="0" collapsed="false">
      <c r="A32" s="7" t="s">
        <v>33</v>
      </c>
      <c r="B32" s="7"/>
      <c r="C32" s="7"/>
      <c r="D32" s="41" t="s">
        <v>172</v>
      </c>
      <c r="E32" s="41" t="s">
        <v>177</v>
      </c>
      <c r="F32" s="65"/>
      <c r="G32" s="65"/>
      <c r="H32" s="43" t="n">
        <v>0.6</v>
      </c>
      <c r="I32" s="43" t="n">
        <v>0.4</v>
      </c>
      <c r="J32" s="45" t="n">
        <v>0.3</v>
      </c>
      <c r="K32" s="45" t="n">
        <v>0.5</v>
      </c>
      <c r="L32" s="45" t="n">
        <v>0.2</v>
      </c>
      <c r="M32" s="18" t="n">
        <v>0</v>
      </c>
      <c r="N32" s="66" t="n">
        <v>0</v>
      </c>
      <c r="O32" s="66" t="n">
        <v>0</v>
      </c>
      <c r="P32" s="65" t="n">
        <v>0</v>
      </c>
      <c r="Q32" s="67" t="n">
        <v>0</v>
      </c>
      <c r="R32" s="67" t="n">
        <v>0</v>
      </c>
      <c r="S32" s="68" t="n">
        <f aca="false">O32+P32</f>
        <v>0</v>
      </c>
    </row>
    <row r="33" s="19" customFormat="true" ht="18.75" hidden="false" customHeight="true" outlineLevel="0" collapsed="false">
      <c r="A33" s="20" t="s">
        <v>34</v>
      </c>
      <c r="B33" s="20"/>
      <c r="C33" s="20"/>
      <c r="D33" s="41" t="s">
        <v>174</v>
      </c>
      <c r="E33" s="41" t="s">
        <v>177</v>
      </c>
      <c r="F33" s="65" t="n">
        <v>4</v>
      </c>
      <c r="G33" s="65" t="n">
        <v>124</v>
      </c>
      <c r="H33" s="43" t="n">
        <v>0.6</v>
      </c>
      <c r="I33" s="43" t="n">
        <v>0.4</v>
      </c>
      <c r="J33" s="45" t="n">
        <v>0.85</v>
      </c>
      <c r="K33" s="44" t="n">
        <v>0</v>
      </c>
      <c r="L33" s="45" t="n">
        <v>0.15</v>
      </c>
      <c r="M33" s="18" t="n">
        <v>3</v>
      </c>
      <c r="N33" s="66" t="n">
        <v>3</v>
      </c>
      <c r="O33" s="66" t="n">
        <v>2</v>
      </c>
      <c r="P33" s="65" t="n">
        <v>1</v>
      </c>
      <c r="Q33" s="67" t="n">
        <v>0</v>
      </c>
      <c r="R33" s="67" t="n">
        <v>0</v>
      </c>
      <c r="S33" s="68" t="n">
        <f aca="false">O33+P33</f>
        <v>3</v>
      </c>
    </row>
    <row r="34" s="19" customFormat="true" ht="18.75" hidden="false" customHeight="true" outlineLevel="0" collapsed="false">
      <c r="A34" s="20" t="s">
        <v>35</v>
      </c>
      <c r="B34" s="20"/>
      <c r="C34" s="20"/>
      <c r="D34" s="41" t="s">
        <v>174</v>
      </c>
      <c r="E34" s="41" t="s">
        <v>177</v>
      </c>
      <c r="F34" s="65" t="n">
        <v>4</v>
      </c>
      <c r="G34" s="65" t="n">
        <v>133</v>
      </c>
      <c r="H34" s="43" t="n">
        <v>0.6</v>
      </c>
      <c r="I34" s="43" t="n">
        <v>0.4</v>
      </c>
      <c r="J34" s="45" t="n">
        <v>0.85</v>
      </c>
      <c r="K34" s="44" t="n">
        <v>0</v>
      </c>
      <c r="L34" s="45" t="n">
        <v>0.15</v>
      </c>
      <c r="M34" s="18" t="n">
        <v>3</v>
      </c>
      <c r="N34" s="66" t="n">
        <v>3</v>
      </c>
      <c r="O34" s="66" t="n">
        <v>2</v>
      </c>
      <c r="P34" s="65" t="n">
        <v>1</v>
      </c>
      <c r="Q34" s="67" t="n">
        <v>0</v>
      </c>
      <c r="R34" s="67" t="n">
        <v>0</v>
      </c>
      <c r="S34" s="68" t="n">
        <f aca="false">O34+P34</f>
        <v>3</v>
      </c>
    </row>
    <row r="35" s="19" customFormat="true" ht="18.75" hidden="false" customHeight="true" outlineLevel="0" collapsed="false">
      <c r="A35" s="20" t="s">
        <v>36</v>
      </c>
      <c r="B35" s="7" t="s">
        <v>174</v>
      </c>
      <c r="C35" s="7"/>
      <c r="D35" s="41" t="s">
        <v>174</v>
      </c>
      <c r="E35" s="41" t="s">
        <v>173</v>
      </c>
      <c r="F35" s="65"/>
      <c r="G35" s="65"/>
      <c r="H35" s="43" t="n">
        <v>0.8</v>
      </c>
      <c r="I35" s="43" t="n">
        <v>0.2</v>
      </c>
      <c r="J35" s="45" t="n">
        <v>0.4</v>
      </c>
      <c r="K35" s="44" t="n">
        <v>0</v>
      </c>
      <c r="L35" s="45" t="n">
        <v>0.6</v>
      </c>
      <c r="M35" s="18" t="n">
        <v>0</v>
      </c>
      <c r="N35" s="66" t="n">
        <v>0</v>
      </c>
      <c r="O35" s="66" t="n">
        <v>0</v>
      </c>
      <c r="P35" s="65" t="n">
        <v>0</v>
      </c>
      <c r="Q35" s="67" t="n">
        <v>0</v>
      </c>
      <c r="R35" s="67" t="n">
        <v>0</v>
      </c>
      <c r="S35" s="68" t="n">
        <f aca="false">O35+P35</f>
        <v>0</v>
      </c>
    </row>
    <row r="36" customFormat="false" ht="23.25" hidden="false" customHeight="true" outlineLevel="0" collapsed="false">
      <c r="A36" s="15" t="s">
        <v>37</v>
      </c>
      <c r="B36" s="15"/>
      <c r="C36" s="15"/>
      <c r="D36" s="52"/>
      <c r="E36" s="52"/>
      <c r="F36" s="65" t="n">
        <f aca="false">SUM(F38:F49)</f>
        <v>52</v>
      </c>
      <c r="G36" s="65" t="n">
        <f aca="false">SUM(G38:G49)</f>
        <v>2203</v>
      </c>
      <c r="H36" s="16"/>
      <c r="I36" s="16"/>
      <c r="J36" s="16"/>
      <c r="K36" s="16"/>
      <c r="L36" s="16"/>
      <c r="M36" s="16" t="n">
        <v>29</v>
      </c>
      <c r="N36" s="16" t="n">
        <v>27</v>
      </c>
      <c r="O36" s="16" t="n">
        <v>21</v>
      </c>
      <c r="P36" s="16" t="n">
        <v>6</v>
      </c>
      <c r="Q36" s="16" t="n">
        <v>0</v>
      </c>
      <c r="R36" s="16" t="n">
        <v>2</v>
      </c>
      <c r="S36" s="16" t="n">
        <f aca="false">SUM(S38:S49)</f>
        <v>27</v>
      </c>
    </row>
    <row r="37" customFormat="false" ht="24" hidden="false" customHeight="false" outlineLevel="0" collapsed="false">
      <c r="A37" s="15" t="s">
        <v>11</v>
      </c>
      <c r="B37" s="15"/>
      <c r="C37" s="15"/>
      <c r="D37" s="52"/>
      <c r="E37" s="52"/>
      <c r="F37" s="65" t="n">
        <f aca="false">SUM(F38:F42)</f>
        <v>1</v>
      </c>
      <c r="G37" s="65" t="n">
        <f aca="false">SUM(G38:G42)</f>
        <v>59</v>
      </c>
      <c r="H37" s="16"/>
      <c r="I37" s="16"/>
      <c r="J37" s="16"/>
      <c r="K37" s="16"/>
      <c r="L37" s="16"/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f aca="false">SUM(S38:S42)</f>
        <v>0</v>
      </c>
    </row>
    <row r="38" s="19" customFormat="true" ht="18.75" hidden="false" customHeight="true" outlineLevel="0" collapsed="false">
      <c r="A38" s="21" t="s">
        <v>38</v>
      </c>
      <c r="B38" s="21"/>
      <c r="C38" s="21"/>
      <c r="D38" s="41" t="s">
        <v>172</v>
      </c>
      <c r="E38" s="41" t="s">
        <v>173</v>
      </c>
      <c r="F38" s="65"/>
      <c r="G38" s="65"/>
      <c r="H38" s="43" t="n">
        <v>0.6</v>
      </c>
      <c r="I38" s="43" t="n">
        <v>0.4</v>
      </c>
      <c r="J38" s="44" t="n">
        <v>0</v>
      </c>
      <c r="K38" s="45" t="n">
        <v>0.4</v>
      </c>
      <c r="L38" s="45" t="n">
        <v>0.6</v>
      </c>
      <c r="M38" s="18" t="n">
        <v>0</v>
      </c>
      <c r="N38" s="66" t="n">
        <v>0</v>
      </c>
      <c r="O38" s="66" t="n">
        <v>0</v>
      </c>
      <c r="P38" s="65" t="n">
        <v>0</v>
      </c>
      <c r="Q38" s="67" t="n">
        <v>0</v>
      </c>
      <c r="R38" s="67" t="n">
        <v>0</v>
      </c>
      <c r="S38" s="68" t="n">
        <f aca="false">O38+P38</f>
        <v>0</v>
      </c>
    </row>
    <row r="39" s="19" customFormat="true" ht="18.75" hidden="false" customHeight="true" outlineLevel="0" collapsed="false">
      <c r="A39" s="21" t="s">
        <v>39</v>
      </c>
      <c r="B39" s="21"/>
      <c r="C39" s="21"/>
      <c r="D39" s="41" t="s">
        <v>172</v>
      </c>
      <c r="E39" s="41" t="s">
        <v>177</v>
      </c>
      <c r="F39" s="65"/>
      <c r="G39" s="65"/>
      <c r="H39" s="43" t="n">
        <v>0.6</v>
      </c>
      <c r="I39" s="43" t="n">
        <v>0.4</v>
      </c>
      <c r="J39" s="45" t="n">
        <v>0.3</v>
      </c>
      <c r="K39" s="45" t="n">
        <v>0.5</v>
      </c>
      <c r="L39" s="45" t="n">
        <v>0.2</v>
      </c>
      <c r="M39" s="18" t="n">
        <v>0</v>
      </c>
      <c r="N39" s="66" t="n">
        <v>0</v>
      </c>
      <c r="O39" s="66" t="n">
        <v>0</v>
      </c>
      <c r="P39" s="65" t="n">
        <v>0</v>
      </c>
      <c r="Q39" s="67" t="n">
        <v>0</v>
      </c>
      <c r="R39" s="67" t="n">
        <v>0</v>
      </c>
      <c r="S39" s="68" t="n">
        <f aca="false">O39+P39</f>
        <v>0</v>
      </c>
    </row>
    <row r="40" s="19" customFormat="true" ht="18.75" hidden="false" customHeight="true" outlineLevel="0" collapsed="false">
      <c r="A40" s="7" t="s">
        <v>40</v>
      </c>
      <c r="B40" s="7"/>
      <c r="C40" s="7"/>
      <c r="D40" s="41" t="s">
        <v>172</v>
      </c>
      <c r="E40" s="41" t="s">
        <v>177</v>
      </c>
      <c r="F40" s="65"/>
      <c r="G40" s="65"/>
      <c r="H40" s="43" t="n">
        <v>0.6</v>
      </c>
      <c r="I40" s="43" t="n">
        <v>0.4</v>
      </c>
      <c r="J40" s="45" t="n">
        <v>0.3</v>
      </c>
      <c r="K40" s="45" t="n">
        <v>0.5</v>
      </c>
      <c r="L40" s="45" t="n">
        <v>0.2</v>
      </c>
      <c r="M40" s="18" t="n">
        <v>0</v>
      </c>
      <c r="N40" s="66" t="n">
        <v>0</v>
      </c>
      <c r="O40" s="66" t="n">
        <v>0</v>
      </c>
      <c r="P40" s="65" t="n">
        <v>0</v>
      </c>
      <c r="Q40" s="67" t="n">
        <v>0</v>
      </c>
      <c r="R40" s="67" t="n">
        <v>0</v>
      </c>
      <c r="S40" s="68" t="n">
        <f aca="false">O40+P40</f>
        <v>0</v>
      </c>
    </row>
    <row r="41" s="19" customFormat="true" ht="18.75" hidden="false" customHeight="true" outlineLevel="0" collapsed="false">
      <c r="A41" s="7" t="s">
        <v>41</v>
      </c>
      <c r="B41" s="7"/>
      <c r="C41" s="7"/>
      <c r="D41" s="41" t="s">
        <v>172</v>
      </c>
      <c r="E41" s="41" t="s">
        <v>177</v>
      </c>
      <c r="F41" s="65"/>
      <c r="G41" s="65"/>
      <c r="H41" s="43" t="n">
        <v>0.6</v>
      </c>
      <c r="I41" s="43" t="n">
        <v>0.4</v>
      </c>
      <c r="J41" s="45" t="n">
        <v>0.3</v>
      </c>
      <c r="K41" s="45" t="n">
        <v>0.5</v>
      </c>
      <c r="L41" s="45" t="n">
        <v>0.2</v>
      </c>
      <c r="M41" s="18" t="n">
        <v>0</v>
      </c>
      <c r="N41" s="66" t="n">
        <v>0</v>
      </c>
      <c r="O41" s="66" t="n">
        <v>0</v>
      </c>
      <c r="P41" s="65" t="n">
        <v>0</v>
      </c>
      <c r="Q41" s="67" t="n">
        <v>0</v>
      </c>
      <c r="R41" s="67" t="n">
        <v>0</v>
      </c>
      <c r="S41" s="68" t="n">
        <f aca="false">O41+P41</f>
        <v>0</v>
      </c>
    </row>
    <row r="42" s="19" customFormat="true" ht="18.75" hidden="false" customHeight="true" outlineLevel="0" collapsed="false">
      <c r="A42" s="21" t="s">
        <v>42</v>
      </c>
      <c r="B42" s="21"/>
      <c r="C42" s="21"/>
      <c r="D42" s="41" t="s">
        <v>172</v>
      </c>
      <c r="E42" s="41" t="s">
        <v>177</v>
      </c>
      <c r="F42" s="65" t="n">
        <v>1</v>
      </c>
      <c r="G42" s="65" t="n">
        <v>59</v>
      </c>
      <c r="H42" s="43" t="n">
        <v>0.6</v>
      </c>
      <c r="I42" s="43" t="n">
        <v>0.4</v>
      </c>
      <c r="J42" s="45" t="n">
        <v>0.3</v>
      </c>
      <c r="K42" s="45" t="n">
        <v>0.5</v>
      </c>
      <c r="L42" s="45" t="n">
        <v>0.2</v>
      </c>
      <c r="M42" s="18" t="n">
        <v>0</v>
      </c>
      <c r="N42" s="66" t="n">
        <v>0</v>
      </c>
      <c r="O42" s="66" t="n">
        <v>0</v>
      </c>
      <c r="P42" s="65" t="n">
        <v>0</v>
      </c>
      <c r="Q42" s="67" t="n">
        <v>0</v>
      </c>
      <c r="R42" s="67" t="n">
        <v>0</v>
      </c>
      <c r="S42" s="68" t="n">
        <f aca="false">O42+P42</f>
        <v>0</v>
      </c>
    </row>
    <row r="43" s="19" customFormat="true" ht="18.75" hidden="false" customHeight="true" outlineLevel="0" collapsed="false">
      <c r="A43" s="22" t="s">
        <v>43</v>
      </c>
      <c r="B43" s="22"/>
      <c r="C43" s="22"/>
      <c r="D43" s="41" t="s">
        <v>174</v>
      </c>
      <c r="E43" s="41" t="s">
        <v>177</v>
      </c>
      <c r="F43" s="65" t="n">
        <v>6</v>
      </c>
      <c r="G43" s="65" t="n">
        <v>381</v>
      </c>
      <c r="H43" s="43" t="n">
        <v>0.6</v>
      </c>
      <c r="I43" s="43" t="n">
        <v>0.4</v>
      </c>
      <c r="J43" s="45" t="n">
        <v>0.85</v>
      </c>
      <c r="K43" s="44" t="n">
        <v>0</v>
      </c>
      <c r="L43" s="45" t="n">
        <v>0.15</v>
      </c>
      <c r="M43" s="18" t="n">
        <v>2</v>
      </c>
      <c r="N43" s="66" t="n">
        <v>2</v>
      </c>
      <c r="O43" s="66" t="n">
        <v>1</v>
      </c>
      <c r="P43" s="65" t="n">
        <v>1</v>
      </c>
      <c r="Q43" s="67" t="n">
        <v>0</v>
      </c>
      <c r="R43" s="67" t="n">
        <v>0</v>
      </c>
      <c r="S43" s="68" t="n">
        <f aca="false">O43+P43</f>
        <v>2</v>
      </c>
    </row>
    <row r="44" s="19" customFormat="true" ht="18.75" hidden="false" customHeight="true" outlineLevel="0" collapsed="false">
      <c r="A44" s="20" t="s">
        <v>44</v>
      </c>
      <c r="B44" s="20"/>
      <c r="C44" s="20"/>
      <c r="D44" s="41" t="s">
        <v>174</v>
      </c>
      <c r="E44" s="41" t="s">
        <v>177</v>
      </c>
      <c r="F44" s="65" t="n">
        <v>12</v>
      </c>
      <c r="G44" s="65" t="n">
        <v>688</v>
      </c>
      <c r="H44" s="43" t="n">
        <v>0.6</v>
      </c>
      <c r="I44" s="43" t="n">
        <v>0.4</v>
      </c>
      <c r="J44" s="45" t="n">
        <v>0.85</v>
      </c>
      <c r="K44" s="44" t="n">
        <v>0</v>
      </c>
      <c r="L44" s="45" t="n">
        <v>0.15</v>
      </c>
      <c r="M44" s="18" t="n">
        <v>5</v>
      </c>
      <c r="N44" s="66" t="n">
        <v>5</v>
      </c>
      <c r="O44" s="66" t="n">
        <v>3</v>
      </c>
      <c r="P44" s="65" t="n">
        <v>2</v>
      </c>
      <c r="Q44" s="67" t="n">
        <v>0</v>
      </c>
      <c r="R44" s="67" t="n">
        <v>0</v>
      </c>
      <c r="S44" s="68" t="n">
        <f aca="false">O44+P44</f>
        <v>5</v>
      </c>
    </row>
    <row r="45" s="19" customFormat="true" ht="18.75" hidden="false" customHeight="true" outlineLevel="0" collapsed="false">
      <c r="A45" s="22" t="s">
        <v>45</v>
      </c>
      <c r="B45" s="7" t="s">
        <v>174</v>
      </c>
      <c r="C45" s="7"/>
      <c r="D45" s="41" t="s">
        <v>174</v>
      </c>
      <c r="E45" s="41" t="s">
        <v>175</v>
      </c>
      <c r="F45" s="65" t="n">
        <v>13</v>
      </c>
      <c r="G45" s="65" t="n">
        <v>543</v>
      </c>
      <c r="H45" s="43" t="n">
        <v>0.8</v>
      </c>
      <c r="I45" s="43" t="n">
        <v>0.2</v>
      </c>
      <c r="J45" s="45" t="n">
        <v>0.55</v>
      </c>
      <c r="K45" s="44" t="n">
        <v>0</v>
      </c>
      <c r="L45" s="45" t="n">
        <v>0.45</v>
      </c>
      <c r="M45" s="18" t="n">
        <v>8</v>
      </c>
      <c r="N45" s="66" t="n">
        <v>7</v>
      </c>
      <c r="O45" s="66" t="n">
        <v>6</v>
      </c>
      <c r="P45" s="65" t="n">
        <v>1</v>
      </c>
      <c r="Q45" s="67" t="n">
        <v>0</v>
      </c>
      <c r="R45" s="67" t="n">
        <v>1</v>
      </c>
      <c r="S45" s="68" t="n">
        <f aca="false">O45+P45</f>
        <v>7</v>
      </c>
    </row>
    <row r="46" s="19" customFormat="true" ht="18.75" hidden="false" customHeight="true" outlineLevel="0" collapsed="false">
      <c r="A46" s="22" t="s">
        <v>46</v>
      </c>
      <c r="B46" s="22"/>
      <c r="C46" s="22"/>
      <c r="D46" s="41" t="s">
        <v>174</v>
      </c>
      <c r="E46" s="41" t="s">
        <v>176</v>
      </c>
      <c r="F46" s="65"/>
      <c r="G46" s="65"/>
      <c r="H46" s="43" t="n">
        <v>0.6</v>
      </c>
      <c r="I46" s="43" t="n">
        <v>0.4</v>
      </c>
      <c r="J46" s="45" t="n">
        <v>0.7</v>
      </c>
      <c r="K46" s="44" t="n">
        <v>0</v>
      </c>
      <c r="L46" s="45" t="n">
        <v>0.3</v>
      </c>
      <c r="M46" s="18" t="n">
        <v>0</v>
      </c>
      <c r="N46" s="66" t="n">
        <v>0</v>
      </c>
      <c r="O46" s="66" t="n">
        <v>0</v>
      </c>
      <c r="P46" s="65" t="n">
        <v>0</v>
      </c>
      <c r="Q46" s="67" t="n">
        <v>0</v>
      </c>
      <c r="R46" s="67" t="n">
        <v>0</v>
      </c>
      <c r="S46" s="68" t="n">
        <f aca="false">O46+P46</f>
        <v>0</v>
      </c>
    </row>
    <row r="47" s="19" customFormat="true" ht="18.75" hidden="false" customHeight="true" outlineLevel="0" collapsed="false">
      <c r="A47" s="20" t="s">
        <v>47</v>
      </c>
      <c r="B47" s="20"/>
      <c r="C47" s="20"/>
      <c r="D47" s="41" t="s">
        <v>174</v>
      </c>
      <c r="E47" s="41" t="s">
        <v>176</v>
      </c>
      <c r="F47" s="65"/>
      <c r="G47" s="65"/>
      <c r="H47" s="43" t="n">
        <v>0.6</v>
      </c>
      <c r="I47" s="43" t="n">
        <v>0.4</v>
      </c>
      <c r="J47" s="45" t="n">
        <v>0.7</v>
      </c>
      <c r="K47" s="44" t="n">
        <v>0</v>
      </c>
      <c r="L47" s="45" t="n">
        <v>0.3</v>
      </c>
      <c r="M47" s="18" t="n">
        <v>0</v>
      </c>
      <c r="N47" s="66" t="n">
        <v>0</v>
      </c>
      <c r="O47" s="66" t="n">
        <v>0</v>
      </c>
      <c r="P47" s="65" t="n">
        <v>0</v>
      </c>
      <c r="Q47" s="67" t="n">
        <v>0</v>
      </c>
      <c r="R47" s="67" t="n">
        <v>0</v>
      </c>
      <c r="S47" s="68" t="n">
        <f aca="false">O47+P47</f>
        <v>0</v>
      </c>
    </row>
    <row r="48" s="19" customFormat="true" ht="18.75" hidden="false" customHeight="true" outlineLevel="0" collapsed="false">
      <c r="A48" s="22" t="s">
        <v>48</v>
      </c>
      <c r="B48" s="7" t="s">
        <v>174</v>
      </c>
      <c r="C48" s="7"/>
      <c r="D48" s="41" t="s">
        <v>174</v>
      </c>
      <c r="E48" s="41" t="s">
        <v>177</v>
      </c>
      <c r="F48" s="65"/>
      <c r="G48" s="65"/>
      <c r="H48" s="43" t="n">
        <v>0.8</v>
      </c>
      <c r="I48" s="43" t="n">
        <v>0.2</v>
      </c>
      <c r="J48" s="45" t="n">
        <v>0.85</v>
      </c>
      <c r="K48" s="44" t="n">
        <v>0</v>
      </c>
      <c r="L48" s="45" t="n">
        <v>0.15</v>
      </c>
      <c r="M48" s="18" t="n">
        <v>0</v>
      </c>
      <c r="N48" s="66" t="n">
        <v>0</v>
      </c>
      <c r="O48" s="66" t="n">
        <v>0</v>
      </c>
      <c r="P48" s="65" t="n">
        <v>0</v>
      </c>
      <c r="Q48" s="67" t="n">
        <v>0</v>
      </c>
      <c r="R48" s="67" t="n">
        <v>0</v>
      </c>
      <c r="S48" s="68" t="n">
        <f aca="false">O48+P48</f>
        <v>0</v>
      </c>
    </row>
    <row r="49" s="19" customFormat="true" ht="18.75" hidden="false" customHeight="true" outlineLevel="0" collapsed="false">
      <c r="A49" s="20" t="s">
        <v>49</v>
      </c>
      <c r="B49" s="7" t="s">
        <v>174</v>
      </c>
      <c r="C49" s="7"/>
      <c r="D49" s="41" t="s">
        <v>174</v>
      </c>
      <c r="E49" s="41" t="s">
        <v>176</v>
      </c>
      <c r="F49" s="65" t="n">
        <v>20</v>
      </c>
      <c r="G49" s="65" t="n">
        <v>532</v>
      </c>
      <c r="H49" s="43" t="n">
        <v>0.8</v>
      </c>
      <c r="I49" s="43" t="n">
        <v>0.2</v>
      </c>
      <c r="J49" s="45" t="n">
        <v>0.7</v>
      </c>
      <c r="K49" s="44" t="n">
        <v>0</v>
      </c>
      <c r="L49" s="45" t="n">
        <v>0.3</v>
      </c>
      <c r="M49" s="18" t="n">
        <v>14</v>
      </c>
      <c r="N49" s="66" t="n">
        <v>13</v>
      </c>
      <c r="O49" s="66" t="n">
        <v>11</v>
      </c>
      <c r="P49" s="65" t="n">
        <v>2</v>
      </c>
      <c r="Q49" s="67" t="n">
        <v>0</v>
      </c>
      <c r="R49" s="67" t="n">
        <v>1</v>
      </c>
      <c r="S49" s="68" t="n">
        <f aca="false">O49+P49</f>
        <v>13</v>
      </c>
    </row>
    <row r="50" customFormat="false" ht="26.25" hidden="false" customHeight="true" outlineLevel="0" collapsed="false">
      <c r="A50" s="15" t="s">
        <v>50</v>
      </c>
      <c r="B50" s="15"/>
      <c r="C50" s="15"/>
      <c r="D50" s="38"/>
      <c r="E50" s="38"/>
      <c r="F50" s="65" t="n">
        <f aca="false">SUM(F52:F63)</f>
        <v>159</v>
      </c>
      <c r="G50" s="65" t="n">
        <f aca="false">SUM(G52:G63)</f>
        <v>4932</v>
      </c>
      <c r="H50" s="16"/>
      <c r="I50" s="16"/>
      <c r="J50" s="16"/>
      <c r="K50" s="16"/>
      <c r="L50" s="16"/>
      <c r="M50" s="16" t="n">
        <v>106</v>
      </c>
      <c r="N50" s="16" t="n">
        <v>101</v>
      </c>
      <c r="O50" s="16" t="n">
        <v>77</v>
      </c>
      <c r="P50" s="16" t="n">
        <v>24</v>
      </c>
      <c r="Q50" s="16" t="n">
        <v>0</v>
      </c>
      <c r="R50" s="16" t="n">
        <v>5</v>
      </c>
      <c r="S50" s="16" t="n">
        <f aca="false">SUM(S52:S63)</f>
        <v>101</v>
      </c>
    </row>
    <row r="51" customFormat="false" ht="24" hidden="false" customHeight="false" outlineLevel="0" collapsed="false">
      <c r="A51" s="15" t="s">
        <v>11</v>
      </c>
      <c r="B51" s="15"/>
      <c r="C51" s="15"/>
      <c r="D51" s="38"/>
      <c r="E51" s="38"/>
      <c r="F51" s="65" t="n">
        <f aca="false">SUM(F52:F54)</f>
        <v>0</v>
      </c>
      <c r="G51" s="65" t="n">
        <f aca="false">SUM(G52:G54)</f>
        <v>0</v>
      </c>
      <c r="H51" s="16"/>
      <c r="I51" s="16"/>
      <c r="J51" s="16"/>
      <c r="K51" s="16"/>
      <c r="L51" s="16"/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f aca="false">SUM(S52:S54)</f>
        <v>0</v>
      </c>
    </row>
    <row r="52" s="19" customFormat="true" ht="18.75" hidden="false" customHeight="true" outlineLevel="0" collapsed="false">
      <c r="A52" s="7" t="s">
        <v>51</v>
      </c>
      <c r="B52" s="7"/>
      <c r="C52" s="7"/>
      <c r="D52" s="41" t="s">
        <v>172</v>
      </c>
      <c r="E52" s="41" t="s">
        <v>177</v>
      </c>
      <c r="F52" s="65"/>
      <c r="G52" s="65"/>
      <c r="H52" s="43" t="n">
        <v>0.6</v>
      </c>
      <c r="I52" s="43" t="n">
        <v>0.4</v>
      </c>
      <c r="J52" s="45" t="n">
        <v>0.3</v>
      </c>
      <c r="K52" s="45" t="n">
        <v>0.5</v>
      </c>
      <c r="L52" s="45" t="n">
        <v>0.2</v>
      </c>
      <c r="M52" s="18" t="n">
        <v>0</v>
      </c>
      <c r="N52" s="66" t="n">
        <v>0</v>
      </c>
      <c r="O52" s="66" t="n">
        <v>0</v>
      </c>
      <c r="P52" s="65" t="n">
        <v>0</v>
      </c>
      <c r="Q52" s="67" t="n">
        <v>0</v>
      </c>
      <c r="R52" s="67" t="n">
        <v>0</v>
      </c>
      <c r="S52" s="68" t="n">
        <f aca="false">O52+P52</f>
        <v>0</v>
      </c>
    </row>
    <row r="53" s="19" customFormat="true" ht="18.75" hidden="false" customHeight="true" outlineLevel="0" collapsed="false">
      <c r="A53" s="7" t="s">
        <v>52</v>
      </c>
      <c r="B53" s="7"/>
      <c r="C53" s="7"/>
      <c r="D53" s="41" t="s">
        <v>172</v>
      </c>
      <c r="E53" s="41" t="s">
        <v>177</v>
      </c>
      <c r="F53" s="65"/>
      <c r="G53" s="65"/>
      <c r="H53" s="43" t="n">
        <v>0.6</v>
      </c>
      <c r="I53" s="43" t="n">
        <v>0.4</v>
      </c>
      <c r="J53" s="45" t="n">
        <v>0.3</v>
      </c>
      <c r="K53" s="45" t="n">
        <v>0.5</v>
      </c>
      <c r="L53" s="45" t="n">
        <v>0.2</v>
      </c>
      <c r="M53" s="18" t="n">
        <v>0</v>
      </c>
      <c r="N53" s="66" t="n">
        <v>0</v>
      </c>
      <c r="O53" s="66" t="n">
        <v>0</v>
      </c>
      <c r="P53" s="65" t="n">
        <v>0</v>
      </c>
      <c r="Q53" s="67" t="n">
        <v>0</v>
      </c>
      <c r="R53" s="67" t="n">
        <v>0</v>
      </c>
      <c r="S53" s="68" t="n">
        <f aca="false">O53+P53</f>
        <v>0</v>
      </c>
    </row>
    <row r="54" s="19" customFormat="true" ht="18.75" hidden="false" customHeight="true" outlineLevel="0" collapsed="false">
      <c r="A54" s="21" t="s">
        <v>53</v>
      </c>
      <c r="B54" s="21"/>
      <c r="C54" s="21"/>
      <c r="D54" s="41" t="s">
        <v>172</v>
      </c>
      <c r="E54" s="41" t="s">
        <v>175</v>
      </c>
      <c r="F54" s="65"/>
      <c r="G54" s="65"/>
      <c r="H54" s="43" t="n">
        <v>0.6</v>
      </c>
      <c r="I54" s="43" t="n">
        <v>0.4</v>
      </c>
      <c r="J54" s="45" t="n">
        <v>0.1</v>
      </c>
      <c r="K54" s="45" t="n">
        <v>0.45</v>
      </c>
      <c r="L54" s="45" t="n">
        <v>0.45</v>
      </c>
      <c r="M54" s="18" t="n">
        <v>0</v>
      </c>
      <c r="N54" s="66" t="n">
        <v>0</v>
      </c>
      <c r="O54" s="66" t="n">
        <v>0</v>
      </c>
      <c r="P54" s="65" t="n">
        <v>0</v>
      </c>
      <c r="Q54" s="67" t="n">
        <v>0</v>
      </c>
      <c r="R54" s="67" t="n">
        <v>0</v>
      </c>
      <c r="S54" s="68" t="n">
        <f aca="false">O54+P54</f>
        <v>0</v>
      </c>
    </row>
    <row r="55" s="19" customFormat="true" ht="18.75" hidden="false" customHeight="true" outlineLevel="0" collapsed="false">
      <c r="A55" s="22" t="s">
        <v>54</v>
      </c>
      <c r="B55" s="22"/>
      <c r="C55" s="22"/>
      <c r="D55" s="41" t="s">
        <v>174</v>
      </c>
      <c r="E55" s="41" t="s">
        <v>177</v>
      </c>
      <c r="F55" s="65" t="n">
        <v>7</v>
      </c>
      <c r="G55" s="65" t="n">
        <v>172</v>
      </c>
      <c r="H55" s="43" t="n">
        <v>0.6</v>
      </c>
      <c r="I55" s="43" t="n">
        <v>0.4</v>
      </c>
      <c r="J55" s="45" t="n">
        <v>0.85</v>
      </c>
      <c r="K55" s="44" t="n">
        <v>0</v>
      </c>
      <c r="L55" s="45" t="n">
        <v>0.15</v>
      </c>
      <c r="M55" s="18" t="n">
        <v>5</v>
      </c>
      <c r="N55" s="66" t="n">
        <v>5</v>
      </c>
      <c r="O55" s="66" t="n">
        <v>3</v>
      </c>
      <c r="P55" s="65" t="n">
        <v>2</v>
      </c>
      <c r="Q55" s="67" t="n">
        <v>0</v>
      </c>
      <c r="R55" s="67" t="n">
        <v>0</v>
      </c>
      <c r="S55" s="68" t="n">
        <f aca="false">O55+P55</f>
        <v>5</v>
      </c>
    </row>
    <row r="56" s="19" customFormat="true" ht="18.75" hidden="false" customHeight="true" outlineLevel="0" collapsed="false">
      <c r="A56" s="22" t="s">
        <v>55</v>
      </c>
      <c r="B56" s="7" t="s">
        <v>174</v>
      </c>
      <c r="C56" s="7" t="s">
        <v>174</v>
      </c>
      <c r="D56" s="41" t="s">
        <v>174</v>
      </c>
      <c r="E56" s="41" t="s">
        <v>176</v>
      </c>
      <c r="F56" s="65" t="n">
        <v>52</v>
      </c>
      <c r="G56" s="65" t="n">
        <v>2222</v>
      </c>
      <c r="H56" s="43" t="n">
        <v>0.8</v>
      </c>
      <c r="I56" s="43" t="n">
        <v>0.2</v>
      </c>
      <c r="J56" s="45" t="n">
        <v>0.85</v>
      </c>
      <c r="K56" s="44" t="n">
        <v>0</v>
      </c>
      <c r="L56" s="45" t="n">
        <v>0.15</v>
      </c>
      <c r="M56" s="18" t="n">
        <v>29</v>
      </c>
      <c r="N56" s="66" t="n">
        <v>28</v>
      </c>
      <c r="O56" s="66" t="n">
        <v>23</v>
      </c>
      <c r="P56" s="65" t="n">
        <v>5</v>
      </c>
      <c r="Q56" s="67" t="n">
        <v>0</v>
      </c>
      <c r="R56" s="67" t="n">
        <v>1</v>
      </c>
      <c r="S56" s="68" t="n">
        <f aca="false">O56+P56</f>
        <v>28</v>
      </c>
    </row>
    <row r="57" s="19" customFormat="true" ht="18.75" hidden="false" customHeight="true" outlineLevel="0" collapsed="false">
      <c r="A57" s="20" t="s">
        <v>56</v>
      </c>
      <c r="B57" s="7" t="s">
        <v>174</v>
      </c>
      <c r="C57" s="7" t="s">
        <v>174</v>
      </c>
      <c r="D57" s="41" t="s">
        <v>174</v>
      </c>
      <c r="E57" s="41" t="s">
        <v>177</v>
      </c>
      <c r="F57" s="65" t="n">
        <v>28</v>
      </c>
      <c r="G57" s="65" t="n">
        <v>696</v>
      </c>
      <c r="H57" s="43" t="n">
        <v>0.8</v>
      </c>
      <c r="I57" s="43" t="n">
        <v>0.2</v>
      </c>
      <c r="J57" s="45" t="n">
        <v>0.85</v>
      </c>
      <c r="K57" s="44" t="n">
        <v>0</v>
      </c>
      <c r="L57" s="45" t="n">
        <v>0.15</v>
      </c>
      <c r="M57" s="18" t="n">
        <v>20</v>
      </c>
      <c r="N57" s="66" t="n">
        <v>19</v>
      </c>
      <c r="O57" s="66" t="n">
        <v>16</v>
      </c>
      <c r="P57" s="65" t="n">
        <v>3</v>
      </c>
      <c r="Q57" s="67" t="n">
        <v>0</v>
      </c>
      <c r="R57" s="67" t="n">
        <v>1</v>
      </c>
      <c r="S57" s="68" t="n">
        <f aca="false">O57+P57</f>
        <v>19</v>
      </c>
    </row>
    <row r="58" s="19" customFormat="true" ht="18.75" hidden="false" customHeight="true" outlineLevel="0" collapsed="false">
      <c r="A58" s="22" t="s">
        <v>57</v>
      </c>
      <c r="B58" s="22"/>
      <c r="C58" s="7" t="s">
        <v>174</v>
      </c>
      <c r="D58" s="41" t="s">
        <v>174</v>
      </c>
      <c r="E58" s="41" t="s">
        <v>176</v>
      </c>
      <c r="F58" s="65"/>
      <c r="G58" s="65"/>
      <c r="H58" s="43" t="n">
        <v>0.6</v>
      </c>
      <c r="I58" s="43" t="n">
        <v>0.4</v>
      </c>
      <c r="J58" s="45" t="n">
        <v>0.85</v>
      </c>
      <c r="K58" s="44" t="n">
        <v>0</v>
      </c>
      <c r="L58" s="45" t="n">
        <v>0.15</v>
      </c>
      <c r="M58" s="18" t="n">
        <v>0</v>
      </c>
      <c r="N58" s="66" t="n">
        <v>0</v>
      </c>
      <c r="O58" s="66" t="n">
        <v>0</v>
      </c>
      <c r="P58" s="65" t="n">
        <v>0</v>
      </c>
      <c r="Q58" s="67" t="n">
        <v>0</v>
      </c>
      <c r="R58" s="67" t="n">
        <v>0</v>
      </c>
      <c r="S58" s="68" t="n">
        <f aca="false">O58+P58</f>
        <v>0</v>
      </c>
    </row>
    <row r="59" s="19" customFormat="true" ht="18.75" hidden="false" customHeight="true" outlineLevel="0" collapsed="false">
      <c r="A59" s="22" t="s">
        <v>58</v>
      </c>
      <c r="B59" s="22"/>
      <c r="C59" s="7" t="s">
        <v>174</v>
      </c>
      <c r="D59" s="41" t="s">
        <v>174</v>
      </c>
      <c r="E59" s="41" t="s">
        <v>176</v>
      </c>
      <c r="F59" s="65" t="n">
        <v>44</v>
      </c>
      <c r="G59" s="65" t="n">
        <v>1077</v>
      </c>
      <c r="H59" s="43" t="n">
        <v>0.6</v>
      </c>
      <c r="I59" s="43" t="n">
        <v>0.4</v>
      </c>
      <c r="J59" s="45" t="n">
        <v>0.85</v>
      </c>
      <c r="K59" s="44" t="n">
        <v>0</v>
      </c>
      <c r="L59" s="45" t="n">
        <v>0.15</v>
      </c>
      <c r="M59" s="18" t="n">
        <v>32</v>
      </c>
      <c r="N59" s="66" t="n">
        <v>30</v>
      </c>
      <c r="O59" s="66" t="n">
        <v>19</v>
      </c>
      <c r="P59" s="65" t="n">
        <v>11</v>
      </c>
      <c r="Q59" s="67" t="n">
        <v>0</v>
      </c>
      <c r="R59" s="67" t="n">
        <v>2</v>
      </c>
      <c r="S59" s="68" t="n">
        <f aca="false">O59+P59</f>
        <v>30</v>
      </c>
    </row>
    <row r="60" s="19" customFormat="true" ht="18.75" hidden="false" customHeight="true" outlineLevel="0" collapsed="false">
      <c r="A60" s="22" t="s">
        <v>59</v>
      </c>
      <c r="B60" s="7" t="s">
        <v>174</v>
      </c>
      <c r="C60" s="7" t="s">
        <v>174</v>
      </c>
      <c r="D60" s="41" t="s">
        <v>174</v>
      </c>
      <c r="E60" s="41" t="s">
        <v>176</v>
      </c>
      <c r="F60" s="65"/>
      <c r="G60" s="65"/>
      <c r="H60" s="43" t="n">
        <v>0.8</v>
      </c>
      <c r="I60" s="43" t="n">
        <v>0.2</v>
      </c>
      <c r="J60" s="45" t="n">
        <v>0.85</v>
      </c>
      <c r="K60" s="44" t="n">
        <v>0</v>
      </c>
      <c r="L60" s="45" t="n">
        <v>0.15</v>
      </c>
      <c r="M60" s="18" t="n">
        <v>0</v>
      </c>
      <c r="N60" s="66" t="n">
        <v>0</v>
      </c>
      <c r="O60" s="66" t="n">
        <v>0</v>
      </c>
      <c r="P60" s="65" t="n">
        <v>0</v>
      </c>
      <c r="Q60" s="67" t="n">
        <v>0</v>
      </c>
      <c r="R60" s="67" t="n">
        <v>0</v>
      </c>
      <c r="S60" s="68" t="n">
        <f aca="false">O60+P60</f>
        <v>0</v>
      </c>
    </row>
    <row r="61" s="19" customFormat="true" ht="18.75" hidden="false" customHeight="true" outlineLevel="0" collapsed="false">
      <c r="A61" s="20" t="s">
        <v>60</v>
      </c>
      <c r="B61" s="7" t="s">
        <v>174</v>
      </c>
      <c r="C61" s="7" t="s">
        <v>174</v>
      </c>
      <c r="D61" s="41" t="s">
        <v>174</v>
      </c>
      <c r="E61" s="41" t="s">
        <v>177</v>
      </c>
      <c r="F61" s="65"/>
      <c r="G61" s="65"/>
      <c r="H61" s="43" t="n">
        <v>0.8</v>
      </c>
      <c r="I61" s="43" t="n">
        <v>0.2</v>
      </c>
      <c r="J61" s="45" t="n">
        <v>0.85</v>
      </c>
      <c r="K61" s="44" t="n">
        <v>0</v>
      </c>
      <c r="L61" s="45" t="n">
        <v>0.15</v>
      </c>
      <c r="M61" s="18" t="n">
        <v>0</v>
      </c>
      <c r="N61" s="66" t="n">
        <v>0</v>
      </c>
      <c r="O61" s="66" t="n">
        <v>0</v>
      </c>
      <c r="P61" s="65" t="n">
        <v>0</v>
      </c>
      <c r="Q61" s="67" t="n">
        <v>0</v>
      </c>
      <c r="R61" s="67" t="n">
        <v>0</v>
      </c>
      <c r="S61" s="68" t="n">
        <f aca="false">O61+P61</f>
        <v>0</v>
      </c>
    </row>
    <row r="62" s="19" customFormat="true" ht="18.75" hidden="false" customHeight="true" outlineLevel="0" collapsed="false">
      <c r="A62" s="20" t="s">
        <v>61</v>
      </c>
      <c r="B62" s="7" t="s">
        <v>174</v>
      </c>
      <c r="C62" s="7" t="s">
        <v>174</v>
      </c>
      <c r="D62" s="41" t="s">
        <v>174</v>
      </c>
      <c r="E62" s="41" t="s">
        <v>175</v>
      </c>
      <c r="F62" s="65"/>
      <c r="G62" s="65"/>
      <c r="H62" s="43" t="n">
        <v>0.8</v>
      </c>
      <c r="I62" s="43" t="n">
        <v>0.2</v>
      </c>
      <c r="J62" s="45" t="n">
        <v>0.85</v>
      </c>
      <c r="K62" s="44" t="n">
        <v>0</v>
      </c>
      <c r="L62" s="45" t="n">
        <v>0.15</v>
      </c>
      <c r="M62" s="18" t="n">
        <v>0</v>
      </c>
      <c r="N62" s="66" t="n">
        <v>0</v>
      </c>
      <c r="O62" s="66" t="n">
        <v>0</v>
      </c>
      <c r="P62" s="65" t="n">
        <v>0</v>
      </c>
      <c r="Q62" s="67" t="n">
        <v>0</v>
      </c>
      <c r="R62" s="67" t="n">
        <v>0</v>
      </c>
      <c r="S62" s="68" t="n">
        <f aca="false">O62+P62</f>
        <v>0</v>
      </c>
    </row>
    <row r="63" s="19" customFormat="true" ht="18.75" hidden="false" customHeight="true" outlineLevel="0" collapsed="false">
      <c r="A63" s="22" t="s">
        <v>62</v>
      </c>
      <c r="B63" s="7" t="s">
        <v>174</v>
      </c>
      <c r="C63" s="7" t="s">
        <v>174</v>
      </c>
      <c r="D63" s="41" t="s">
        <v>174</v>
      </c>
      <c r="E63" s="41" t="s">
        <v>175</v>
      </c>
      <c r="F63" s="65" t="n">
        <v>28</v>
      </c>
      <c r="G63" s="65" t="n">
        <v>765</v>
      </c>
      <c r="H63" s="43" t="n">
        <v>0.8</v>
      </c>
      <c r="I63" s="43" t="n">
        <v>0.2</v>
      </c>
      <c r="J63" s="45" t="n">
        <v>0.85</v>
      </c>
      <c r="K63" s="44" t="n">
        <v>0</v>
      </c>
      <c r="L63" s="45" t="n">
        <v>0.15</v>
      </c>
      <c r="M63" s="18" t="n">
        <v>20</v>
      </c>
      <c r="N63" s="66" t="n">
        <v>19</v>
      </c>
      <c r="O63" s="66" t="n">
        <v>16</v>
      </c>
      <c r="P63" s="65" t="n">
        <v>3</v>
      </c>
      <c r="Q63" s="67" t="n">
        <v>0</v>
      </c>
      <c r="R63" s="67" t="n">
        <v>1</v>
      </c>
      <c r="S63" s="68" t="n">
        <f aca="false">O63+P63</f>
        <v>19</v>
      </c>
    </row>
    <row r="64" customFormat="false" ht="18.75" hidden="false" customHeight="true" outlineLevel="0" collapsed="false">
      <c r="A64" s="15" t="s">
        <v>63</v>
      </c>
      <c r="B64" s="15"/>
      <c r="C64" s="15"/>
      <c r="D64" s="38"/>
      <c r="E64" s="38"/>
      <c r="F64" s="65" t="n">
        <f aca="false">SUM(F66:F75)</f>
        <v>178</v>
      </c>
      <c r="G64" s="65" t="n">
        <f aca="false">SUM(G66:G75)</f>
        <v>6261</v>
      </c>
      <c r="H64" s="16"/>
      <c r="I64" s="16"/>
      <c r="J64" s="16"/>
      <c r="K64" s="16"/>
      <c r="L64" s="16"/>
      <c r="M64" s="16" t="n">
        <v>111</v>
      </c>
      <c r="N64" s="16" t="n">
        <v>105</v>
      </c>
      <c r="O64" s="16" t="n">
        <v>85</v>
      </c>
      <c r="P64" s="16" t="n">
        <v>20</v>
      </c>
      <c r="Q64" s="16" t="n">
        <v>0</v>
      </c>
      <c r="R64" s="16" t="n">
        <v>6</v>
      </c>
      <c r="S64" s="16" t="n">
        <f aca="false">SUM(S66:S75)</f>
        <v>105</v>
      </c>
    </row>
    <row r="65" customFormat="false" ht="24" hidden="false" customHeight="false" outlineLevel="0" collapsed="false">
      <c r="A65" s="15" t="s">
        <v>11</v>
      </c>
      <c r="B65" s="15"/>
      <c r="C65" s="15"/>
      <c r="D65" s="38"/>
      <c r="E65" s="38"/>
      <c r="F65" s="65" t="n">
        <f aca="false">SUM(F66:F69)</f>
        <v>1</v>
      </c>
      <c r="G65" s="65" t="n">
        <f aca="false">SUM(G66:G69)</f>
        <v>10</v>
      </c>
      <c r="H65" s="16"/>
      <c r="I65" s="16"/>
      <c r="J65" s="16"/>
      <c r="K65" s="16"/>
      <c r="L65" s="16"/>
      <c r="M65" s="16" t="n">
        <v>1</v>
      </c>
      <c r="N65" s="16" t="n">
        <v>1</v>
      </c>
      <c r="O65" s="16" t="n">
        <v>1</v>
      </c>
      <c r="P65" s="16" t="n">
        <v>0</v>
      </c>
      <c r="Q65" s="16" t="n">
        <v>0</v>
      </c>
      <c r="R65" s="16" t="n">
        <v>0</v>
      </c>
      <c r="S65" s="16" t="n">
        <f aca="false">SUM(S66:S69)</f>
        <v>1</v>
      </c>
    </row>
    <row r="66" s="19" customFormat="true" ht="18.75" hidden="false" customHeight="true" outlineLevel="0" collapsed="false">
      <c r="A66" s="21" t="s">
        <v>64</v>
      </c>
      <c r="B66" s="21"/>
      <c r="C66" s="21"/>
      <c r="D66" s="41" t="s">
        <v>172</v>
      </c>
      <c r="E66" s="41" t="s">
        <v>177</v>
      </c>
      <c r="F66" s="65" t="n">
        <v>1</v>
      </c>
      <c r="G66" s="65" t="n">
        <v>10</v>
      </c>
      <c r="H66" s="43" t="n">
        <v>0.6</v>
      </c>
      <c r="I66" s="43" t="n">
        <v>0.4</v>
      </c>
      <c r="J66" s="45" t="n">
        <v>0.3</v>
      </c>
      <c r="K66" s="45" t="n">
        <v>0.5</v>
      </c>
      <c r="L66" s="45" t="n">
        <v>0.2</v>
      </c>
      <c r="M66" s="18" t="n">
        <v>1</v>
      </c>
      <c r="N66" s="66" t="n">
        <v>1</v>
      </c>
      <c r="O66" s="66" t="n">
        <v>1</v>
      </c>
      <c r="P66" s="65" t="n">
        <v>0</v>
      </c>
      <c r="Q66" s="67" t="n">
        <v>0</v>
      </c>
      <c r="R66" s="67" t="n">
        <v>0</v>
      </c>
      <c r="S66" s="68" t="n">
        <f aca="false">O66+P66</f>
        <v>1</v>
      </c>
    </row>
    <row r="67" s="19" customFormat="true" ht="18.75" hidden="false" customHeight="true" outlineLevel="0" collapsed="false">
      <c r="A67" s="21" t="s">
        <v>65</v>
      </c>
      <c r="B67" s="21"/>
      <c r="C67" s="21"/>
      <c r="D67" s="41" t="s">
        <v>172</v>
      </c>
      <c r="E67" s="41" t="s">
        <v>175</v>
      </c>
      <c r="F67" s="65"/>
      <c r="G67" s="65"/>
      <c r="H67" s="43" t="n">
        <v>0.6</v>
      </c>
      <c r="I67" s="43" t="n">
        <v>0.4</v>
      </c>
      <c r="J67" s="45" t="n">
        <v>0.1</v>
      </c>
      <c r="K67" s="45" t="n">
        <v>0.45</v>
      </c>
      <c r="L67" s="45" t="n">
        <v>0.45</v>
      </c>
      <c r="M67" s="18" t="n">
        <v>0</v>
      </c>
      <c r="N67" s="66" t="n">
        <v>0</v>
      </c>
      <c r="O67" s="66" t="n">
        <v>0</v>
      </c>
      <c r="P67" s="65" t="n">
        <v>0</v>
      </c>
      <c r="Q67" s="67" t="n">
        <v>0</v>
      </c>
      <c r="R67" s="67" t="n">
        <v>0</v>
      </c>
      <c r="S67" s="68" t="n">
        <f aca="false">O67+P67</f>
        <v>0</v>
      </c>
    </row>
    <row r="68" s="19" customFormat="true" ht="18.75" hidden="false" customHeight="true" outlineLevel="0" collapsed="false">
      <c r="A68" s="21" t="s">
        <v>66</v>
      </c>
      <c r="B68" s="21"/>
      <c r="C68" s="21"/>
      <c r="D68" s="41" t="s">
        <v>172</v>
      </c>
      <c r="E68" s="41" t="s">
        <v>173</v>
      </c>
      <c r="F68" s="65"/>
      <c r="G68" s="65"/>
      <c r="H68" s="43" t="n">
        <v>0.6</v>
      </c>
      <c r="I68" s="43" t="n">
        <v>0.4</v>
      </c>
      <c r="J68" s="44" t="n">
        <v>0</v>
      </c>
      <c r="K68" s="45" t="n">
        <v>0.4</v>
      </c>
      <c r="L68" s="45" t="n">
        <v>0.6</v>
      </c>
      <c r="M68" s="18" t="n">
        <v>0</v>
      </c>
      <c r="N68" s="66" t="n">
        <v>0</v>
      </c>
      <c r="O68" s="66" t="n">
        <v>0</v>
      </c>
      <c r="P68" s="65" t="n">
        <v>0</v>
      </c>
      <c r="Q68" s="67" t="n">
        <v>0</v>
      </c>
      <c r="R68" s="67" t="n">
        <v>0</v>
      </c>
      <c r="S68" s="68" t="n">
        <f aca="false">O68+P68</f>
        <v>0</v>
      </c>
    </row>
    <row r="69" s="19" customFormat="true" ht="18.75" hidden="false" customHeight="true" outlineLevel="0" collapsed="false">
      <c r="A69" s="21" t="s">
        <v>179</v>
      </c>
      <c r="B69" s="21"/>
      <c r="C69" s="21"/>
      <c r="D69" s="41" t="s">
        <v>172</v>
      </c>
      <c r="E69" s="41" t="s">
        <v>175</v>
      </c>
      <c r="F69" s="65"/>
      <c r="G69" s="65"/>
      <c r="H69" s="43" t="n">
        <v>0.6</v>
      </c>
      <c r="I69" s="43" t="n">
        <v>0.4</v>
      </c>
      <c r="J69" s="45" t="n">
        <v>0.1</v>
      </c>
      <c r="K69" s="45" t="n">
        <v>0.45</v>
      </c>
      <c r="L69" s="45" t="n">
        <v>0.45</v>
      </c>
      <c r="M69" s="18" t="n">
        <v>0</v>
      </c>
      <c r="N69" s="66" t="n">
        <v>0</v>
      </c>
      <c r="O69" s="66" t="n">
        <v>0</v>
      </c>
      <c r="P69" s="65" t="n">
        <v>0</v>
      </c>
      <c r="Q69" s="67" t="n">
        <v>0</v>
      </c>
      <c r="R69" s="67" t="n">
        <v>0</v>
      </c>
      <c r="S69" s="68" t="n">
        <f aca="false">O69+P69</f>
        <v>0</v>
      </c>
    </row>
    <row r="70" s="19" customFormat="true" ht="18.75" hidden="false" customHeight="true" outlineLevel="0" collapsed="false">
      <c r="A70" s="22" t="s">
        <v>68</v>
      </c>
      <c r="B70" s="22"/>
      <c r="C70" s="22"/>
      <c r="D70" s="41" t="s">
        <v>174</v>
      </c>
      <c r="E70" s="41" t="s">
        <v>175</v>
      </c>
      <c r="F70" s="65" t="n">
        <v>8</v>
      </c>
      <c r="G70" s="65" t="n">
        <v>487</v>
      </c>
      <c r="H70" s="43" t="n">
        <v>0.6</v>
      </c>
      <c r="I70" s="43" t="n">
        <v>0.4</v>
      </c>
      <c r="J70" s="45" t="n">
        <v>0.55</v>
      </c>
      <c r="K70" s="44" t="n">
        <v>0</v>
      </c>
      <c r="L70" s="45" t="n">
        <v>0.45</v>
      </c>
      <c r="M70" s="18" t="n">
        <v>4</v>
      </c>
      <c r="N70" s="66" t="n">
        <v>3</v>
      </c>
      <c r="O70" s="66" t="n">
        <v>2</v>
      </c>
      <c r="P70" s="65" t="n">
        <v>1</v>
      </c>
      <c r="Q70" s="67" t="n">
        <v>0</v>
      </c>
      <c r="R70" s="67" t="n">
        <v>1</v>
      </c>
      <c r="S70" s="68" t="n">
        <f aca="false">O70+P70</f>
        <v>3</v>
      </c>
    </row>
    <row r="71" s="19" customFormat="true" ht="18.75" hidden="false" customHeight="true" outlineLevel="0" collapsed="false">
      <c r="A71" s="20" t="s">
        <v>69</v>
      </c>
      <c r="B71" s="7" t="s">
        <v>174</v>
      </c>
      <c r="C71" s="7" t="s">
        <v>174</v>
      </c>
      <c r="D71" s="41" t="s">
        <v>174</v>
      </c>
      <c r="E71" s="41" t="s">
        <v>177</v>
      </c>
      <c r="F71" s="65" t="n">
        <v>147</v>
      </c>
      <c r="G71" s="65" t="n">
        <v>4973</v>
      </c>
      <c r="H71" s="43" t="n">
        <v>0.8</v>
      </c>
      <c r="I71" s="43" t="n">
        <v>0.2</v>
      </c>
      <c r="J71" s="45" t="n">
        <v>0.85</v>
      </c>
      <c r="K71" s="44" t="n">
        <v>0</v>
      </c>
      <c r="L71" s="45" t="n">
        <v>0.15</v>
      </c>
      <c r="M71" s="18" t="n">
        <v>93</v>
      </c>
      <c r="N71" s="66" t="n">
        <v>90</v>
      </c>
      <c r="O71" s="66" t="n">
        <v>74</v>
      </c>
      <c r="P71" s="65" t="n">
        <v>16</v>
      </c>
      <c r="Q71" s="67" t="n">
        <v>0</v>
      </c>
      <c r="R71" s="67" t="n">
        <v>3</v>
      </c>
      <c r="S71" s="68" t="n">
        <f aca="false">O71+P71</f>
        <v>90</v>
      </c>
    </row>
    <row r="72" s="19" customFormat="true" ht="20.25" hidden="false" customHeight="true" outlineLevel="0" collapsed="false">
      <c r="A72" s="22" t="s">
        <v>70</v>
      </c>
      <c r="B72" s="22"/>
      <c r="C72" s="22"/>
      <c r="D72" s="41" t="s">
        <v>174</v>
      </c>
      <c r="E72" s="41" t="s">
        <v>176</v>
      </c>
      <c r="F72" s="65" t="n">
        <v>1</v>
      </c>
      <c r="G72" s="65" t="n">
        <v>0</v>
      </c>
      <c r="H72" s="43" t="n">
        <v>0.6</v>
      </c>
      <c r="I72" s="43" t="n">
        <v>0.4</v>
      </c>
      <c r="J72" s="45" t="n">
        <v>0.7</v>
      </c>
      <c r="K72" s="44" t="n">
        <v>0</v>
      </c>
      <c r="L72" s="45" t="n">
        <v>0.3</v>
      </c>
      <c r="M72" s="18" t="n">
        <v>1</v>
      </c>
      <c r="N72" s="66" t="n">
        <v>1</v>
      </c>
      <c r="O72" s="66" t="n">
        <v>1</v>
      </c>
      <c r="P72" s="65" t="n">
        <v>0</v>
      </c>
      <c r="Q72" s="67" t="n">
        <v>0</v>
      </c>
      <c r="R72" s="67" t="n">
        <v>0</v>
      </c>
      <c r="S72" s="68" t="n">
        <f aca="false">O72+P72</f>
        <v>1</v>
      </c>
    </row>
    <row r="73" s="19" customFormat="true" ht="20.25" hidden="false" customHeight="true" outlineLevel="0" collapsed="false">
      <c r="A73" s="22" t="s">
        <v>71</v>
      </c>
      <c r="B73" s="22"/>
      <c r="C73" s="22"/>
      <c r="D73" s="41" t="s">
        <v>174</v>
      </c>
      <c r="E73" s="41" t="s">
        <v>175</v>
      </c>
      <c r="F73" s="65" t="n">
        <v>15</v>
      </c>
      <c r="G73" s="65" t="n">
        <v>453</v>
      </c>
      <c r="H73" s="43" t="n">
        <v>0.6</v>
      </c>
      <c r="I73" s="43" t="n">
        <v>0.4</v>
      </c>
      <c r="J73" s="45" t="n">
        <v>0.55</v>
      </c>
      <c r="K73" s="44" t="n">
        <v>0</v>
      </c>
      <c r="L73" s="45" t="n">
        <v>0.45</v>
      </c>
      <c r="M73" s="18" t="n">
        <v>10</v>
      </c>
      <c r="N73" s="66" t="n">
        <v>8</v>
      </c>
      <c r="O73" s="66" t="n">
        <v>6</v>
      </c>
      <c r="P73" s="65" t="n">
        <v>2</v>
      </c>
      <c r="Q73" s="67" t="n">
        <v>0</v>
      </c>
      <c r="R73" s="67" t="n">
        <v>2</v>
      </c>
      <c r="S73" s="68" t="n">
        <f aca="false">O73+P73</f>
        <v>8</v>
      </c>
    </row>
    <row r="74" s="19" customFormat="true" ht="18.75" hidden="false" customHeight="true" outlineLevel="0" collapsed="false">
      <c r="A74" s="20" t="s">
        <v>72</v>
      </c>
      <c r="B74" s="20"/>
      <c r="C74" s="20"/>
      <c r="D74" s="41" t="s">
        <v>174</v>
      </c>
      <c r="E74" s="41" t="s">
        <v>176</v>
      </c>
      <c r="F74" s="65" t="n">
        <v>1</v>
      </c>
      <c r="G74" s="65" t="n">
        <v>67</v>
      </c>
      <c r="H74" s="43" t="n">
        <v>0.6</v>
      </c>
      <c r="I74" s="43" t="n">
        <v>0.4</v>
      </c>
      <c r="J74" s="45" t="n">
        <v>0.7</v>
      </c>
      <c r="K74" s="44" t="n">
        <v>0</v>
      </c>
      <c r="L74" s="45" t="n">
        <v>0.3</v>
      </c>
      <c r="M74" s="18" t="n">
        <v>0</v>
      </c>
      <c r="N74" s="66" t="n">
        <v>0</v>
      </c>
      <c r="O74" s="66" t="n">
        <v>0</v>
      </c>
      <c r="P74" s="65" t="n">
        <v>0</v>
      </c>
      <c r="Q74" s="67" t="n">
        <v>0</v>
      </c>
      <c r="R74" s="67" t="n">
        <v>0</v>
      </c>
      <c r="S74" s="68" t="n">
        <f aca="false">O74+P74</f>
        <v>0</v>
      </c>
    </row>
    <row r="75" s="19" customFormat="true" ht="18.75" hidden="false" customHeight="true" outlineLevel="0" collapsed="false">
      <c r="A75" s="20" t="s">
        <v>73</v>
      </c>
      <c r="B75" s="20"/>
      <c r="C75" s="20"/>
      <c r="D75" s="41" t="s">
        <v>174</v>
      </c>
      <c r="E75" s="41" t="s">
        <v>176</v>
      </c>
      <c r="F75" s="65" t="n">
        <v>5</v>
      </c>
      <c r="G75" s="65" t="n">
        <v>271</v>
      </c>
      <c r="H75" s="43" t="n">
        <v>0.6</v>
      </c>
      <c r="I75" s="43" t="n">
        <v>0.4</v>
      </c>
      <c r="J75" s="45" t="n">
        <v>0.7</v>
      </c>
      <c r="K75" s="44" t="n">
        <v>0</v>
      </c>
      <c r="L75" s="45" t="n">
        <v>0.3</v>
      </c>
      <c r="M75" s="18" t="n">
        <v>2</v>
      </c>
      <c r="N75" s="66" t="n">
        <v>2</v>
      </c>
      <c r="O75" s="66" t="n">
        <v>1</v>
      </c>
      <c r="P75" s="65" t="n">
        <v>1</v>
      </c>
      <c r="Q75" s="67" t="n">
        <v>0</v>
      </c>
      <c r="R75" s="67" t="n">
        <v>0</v>
      </c>
      <c r="S75" s="68" t="n">
        <f aca="false">O75+P75</f>
        <v>2</v>
      </c>
    </row>
    <row r="76" customFormat="false" ht="18.75" hidden="false" customHeight="true" outlineLevel="0" collapsed="false">
      <c r="A76" s="15" t="s">
        <v>74</v>
      </c>
      <c r="B76" s="15"/>
      <c r="C76" s="15"/>
      <c r="D76" s="38"/>
      <c r="E76" s="38"/>
      <c r="F76" s="65" t="n">
        <f aca="false">SUM(F78:F88)</f>
        <v>137</v>
      </c>
      <c r="G76" s="65" t="n">
        <f aca="false">SUM(G78:G88)</f>
        <v>2457</v>
      </c>
      <c r="H76" s="16"/>
      <c r="I76" s="16"/>
      <c r="J76" s="16"/>
      <c r="K76" s="16"/>
      <c r="L76" s="16"/>
      <c r="M76" s="16" t="n">
        <v>107</v>
      </c>
      <c r="N76" s="16" t="n">
        <v>99</v>
      </c>
      <c r="O76" s="16" t="n">
        <v>65</v>
      </c>
      <c r="P76" s="16" t="n">
        <v>34</v>
      </c>
      <c r="Q76" s="16" t="n">
        <v>0</v>
      </c>
      <c r="R76" s="16" t="n">
        <v>8</v>
      </c>
      <c r="S76" s="16" t="n">
        <f aca="false">SUM(S78:S88)</f>
        <v>99</v>
      </c>
    </row>
    <row r="77" customFormat="false" ht="24" hidden="false" customHeight="false" outlineLevel="0" collapsed="false">
      <c r="A77" s="15" t="s">
        <v>11</v>
      </c>
      <c r="B77" s="15"/>
      <c r="C77" s="15"/>
      <c r="D77" s="38"/>
      <c r="E77" s="38"/>
      <c r="F77" s="65" t="n">
        <f aca="false">SUM(F78:F81)</f>
        <v>0</v>
      </c>
      <c r="G77" s="65" t="n">
        <f aca="false">SUM(G78:G81)</f>
        <v>0</v>
      </c>
      <c r="H77" s="16"/>
      <c r="I77" s="16"/>
      <c r="J77" s="16"/>
      <c r="K77" s="16"/>
      <c r="L77" s="16"/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f aca="false">SUM(S78:S81)</f>
        <v>0</v>
      </c>
    </row>
    <row r="78" s="19" customFormat="true" ht="18.75" hidden="false" customHeight="true" outlineLevel="0" collapsed="false">
      <c r="A78" s="21" t="s">
        <v>75</v>
      </c>
      <c r="B78" s="21"/>
      <c r="C78" s="21"/>
      <c r="D78" s="41" t="s">
        <v>172</v>
      </c>
      <c r="E78" s="41" t="s">
        <v>177</v>
      </c>
      <c r="F78" s="65"/>
      <c r="G78" s="65"/>
      <c r="H78" s="43" t="n">
        <v>0.6</v>
      </c>
      <c r="I78" s="43" t="n">
        <v>0.4</v>
      </c>
      <c r="J78" s="45" t="n">
        <v>0.3</v>
      </c>
      <c r="K78" s="45" t="n">
        <v>0.5</v>
      </c>
      <c r="L78" s="45" t="n">
        <v>0.2</v>
      </c>
      <c r="M78" s="18" t="n">
        <v>0</v>
      </c>
      <c r="N78" s="66" t="n">
        <v>0</v>
      </c>
      <c r="O78" s="66" t="n">
        <v>0</v>
      </c>
      <c r="P78" s="65" t="n">
        <v>0</v>
      </c>
      <c r="Q78" s="67" t="n">
        <v>0</v>
      </c>
      <c r="R78" s="67" t="n">
        <v>0</v>
      </c>
      <c r="S78" s="68" t="n">
        <f aca="false">O78+P78</f>
        <v>0</v>
      </c>
    </row>
    <row r="79" s="19" customFormat="true" ht="18.75" hidden="false" customHeight="true" outlineLevel="0" collapsed="false">
      <c r="A79" s="7" t="s">
        <v>76</v>
      </c>
      <c r="B79" s="7"/>
      <c r="C79" s="7"/>
      <c r="D79" s="41" t="s">
        <v>172</v>
      </c>
      <c r="E79" s="41" t="s">
        <v>176</v>
      </c>
      <c r="F79" s="65"/>
      <c r="G79" s="65"/>
      <c r="H79" s="43" t="n">
        <v>0.6</v>
      </c>
      <c r="I79" s="43" t="n">
        <v>0.4</v>
      </c>
      <c r="J79" s="45" t="n">
        <v>0.2</v>
      </c>
      <c r="K79" s="45" t="n">
        <v>0.5</v>
      </c>
      <c r="L79" s="45" t="n">
        <v>0.3</v>
      </c>
      <c r="M79" s="18" t="n">
        <v>0</v>
      </c>
      <c r="N79" s="66" t="n">
        <v>0</v>
      </c>
      <c r="O79" s="66" t="n">
        <v>0</v>
      </c>
      <c r="P79" s="65" t="n">
        <v>0</v>
      </c>
      <c r="Q79" s="67" t="n">
        <v>0</v>
      </c>
      <c r="R79" s="67" t="n">
        <v>0</v>
      </c>
      <c r="S79" s="68" t="n">
        <f aca="false">O79+P79</f>
        <v>0</v>
      </c>
    </row>
    <row r="80" s="19" customFormat="true" ht="18.75" hidden="false" customHeight="true" outlineLevel="0" collapsed="false">
      <c r="A80" s="7" t="s">
        <v>77</v>
      </c>
      <c r="B80" s="54"/>
      <c r="C80" s="54"/>
      <c r="D80" s="41" t="s">
        <v>172</v>
      </c>
      <c r="E80" s="41" t="s">
        <v>176</v>
      </c>
      <c r="F80" s="65"/>
      <c r="G80" s="65"/>
      <c r="H80" s="43" t="n">
        <v>0.6</v>
      </c>
      <c r="I80" s="43" t="n">
        <v>0.4</v>
      </c>
      <c r="J80" s="45" t="n">
        <v>0.2</v>
      </c>
      <c r="K80" s="45" t="n">
        <v>0.5</v>
      </c>
      <c r="L80" s="45" t="n">
        <v>0.3</v>
      </c>
      <c r="M80" s="18" t="n">
        <v>0</v>
      </c>
      <c r="N80" s="66" t="n">
        <v>0</v>
      </c>
      <c r="O80" s="66" t="n">
        <v>0</v>
      </c>
      <c r="P80" s="65" t="n">
        <v>0</v>
      </c>
      <c r="Q80" s="67" t="n">
        <v>0</v>
      </c>
      <c r="R80" s="67" t="n">
        <v>0</v>
      </c>
      <c r="S80" s="68" t="n">
        <f aca="false">O80+P80</f>
        <v>0</v>
      </c>
    </row>
    <row r="81" s="19" customFormat="true" ht="18.75" hidden="false" customHeight="true" outlineLevel="0" collapsed="false">
      <c r="A81" s="7" t="s">
        <v>78</v>
      </c>
      <c r="B81" s="54"/>
      <c r="C81" s="54"/>
      <c r="D81" s="41" t="s">
        <v>172</v>
      </c>
      <c r="E81" s="41" t="s">
        <v>176</v>
      </c>
      <c r="F81" s="65"/>
      <c r="G81" s="65"/>
      <c r="H81" s="43" t="n">
        <v>0.6</v>
      </c>
      <c r="I81" s="43" t="n">
        <v>0.4</v>
      </c>
      <c r="J81" s="45" t="n">
        <v>0.2</v>
      </c>
      <c r="K81" s="45" t="n">
        <v>0.5</v>
      </c>
      <c r="L81" s="45" t="n">
        <v>0.3</v>
      </c>
      <c r="M81" s="18" t="n">
        <v>0</v>
      </c>
      <c r="N81" s="66" t="n">
        <v>0</v>
      </c>
      <c r="O81" s="66" t="n">
        <v>0</v>
      </c>
      <c r="P81" s="65" t="n">
        <v>0</v>
      </c>
      <c r="Q81" s="67" t="n">
        <v>0</v>
      </c>
      <c r="R81" s="67" t="n">
        <v>0</v>
      </c>
      <c r="S81" s="68" t="n">
        <f aca="false">O81+P81</f>
        <v>0</v>
      </c>
    </row>
    <row r="82" s="19" customFormat="true" ht="18.75" hidden="false" customHeight="true" outlineLevel="0" collapsed="false">
      <c r="A82" s="22" t="s">
        <v>79</v>
      </c>
      <c r="B82" s="7" t="s">
        <v>174</v>
      </c>
      <c r="C82" s="7"/>
      <c r="D82" s="41" t="s">
        <v>174</v>
      </c>
      <c r="E82" s="41" t="s">
        <v>173</v>
      </c>
      <c r="F82" s="65" t="n">
        <v>2</v>
      </c>
      <c r="G82" s="65" t="n">
        <v>132</v>
      </c>
      <c r="H82" s="43" t="n">
        <v>0.8</v>
      </c>
      <c r="I82" s="43" t="n">
        <v>0.2</v>
      </c>
      <c r="J82" s="45" t="n">
        <v>0.4</v>
      </c>
      <c r="K82" s="44" t="n">
        <v>0</v>
      </c>
      <c r="L82" s="45" t="n">
        <v>0.6</v>
      </c>
      <c r="M82" s="18" t="n">
        <v>1</v>
      </c>
      <c r="N82" s="66" t="n">
        <v>1</v>
      </c>
      <c r="O82" s="66" t="n">
        <v>1</v>
      </c>
      <c r="P82" s="65" t="n">
        <v>0</v>
      </c>
      <c r="Q82" s="67" t="n">
        <v>0</v>
      </c>
      <c r="R82" s="67" t="n">
        <v>0</v>
      </c>
      <c r="S82" s="68" t="n">
        <f aca="false">O82+P82</f>
        <v>1</v>
      </c>
    </row>
    <row r="83" s="19" customFormat="true" ht="18.75" hidden="false" customHeight="true" outlineLevel="0" collapsed="false">
      <c r="A83" s="22" t="s">
        <v>80</v>
      </c>
      <c r="B83" s="22"/>
      <c r="C83" s="22"/>
      <c r="D83" s="41" t="s">
        <v>174</v>
      </c>
      <c r="E83" s="41" t="s">
        <v>176</v>
      </c>
      <c r="F83" s="65"/>
      <c r="G83" s="65"/>
      <c r="H83" s="43" t="n">
        <v>0.6</v>
      </c>
      <c r="I83" s="43" t="n">
        <v>0.4</v>
      </c>
      <c r="J83" s="45" t="n">
        <v>0.7</v>
      </c>
      <c r="K83" s="44" t="n">
        <v>0</v>
      </c>
      <c r="L83" s="45" t="n">
        <v>0.3</v>
      </c>
      <c r="M83" s="18" t="n">
        <v>0</v>
      </c>
      <c r="N83" s="66" t="n">
        <v>0</v>
      </c>
      <c r="O83" s="66" t="n">
        <v>0</v>
      </c>
      <c r="P83" s="65" t="n">
        <v>0</v>
      </c>
      <c r="Q83" s="67" t="n">
        <v>0</v>
      </c>
      <c r="R83" s="67" t="n">
        <v>0</v>
      </c>
      <c r="S83" s="68" t="n">
        <f aca="false">O83+P83</f>
        <v>0</v>
      </c>
    </row>
    <row r="84" s="19" customFormat="true" ht="18.75" hidden="false" customHeight="true" outlineLevel="0" collapsed="false">
      <c r="A84" s="22" t="s">
        <v>81</v>
      </c>
      <c r="B84" s="22"/>
      <c r="C84" s="22"/>
      <c r="D84" s="41" t="s">
        <v>174</v>
      </c>
      <c r="E84" s="41" t="s">
        <v>176</v>
      </c>
      <c r="F84" s="65" t="n">
        <v>13</v>
      </c>
      <c r="G84" s="65" t="n">
        <v>426</v>
      </c>
      <c r="H84" s="43" t="n">
        <v>0.6</v>
      </c>
      <c r="I84" s="43" t="n">
        <v>0.4</v>
      </c>
      <c r="J84" s="45" t="n">
        <v>0.7</v>
      </c>
      <c r="K84" s="44" t="n">
        <v>0</v>
      </c>
      <c r="L84" s="45" t="n">
        <v>0.3</v>
      </c>
      <c r="M84" s="18" t="n">
        <v>8</v>
      </c>
      <c r="N84" s="66" t="n">
        <v>7</v>
      </c>
      <c r="O84" s="66" t="n">
        <v>5</v>
      </c>
      <c r="P84" s="65" t="n">
        <v>2</v>
      </c>
      <c r="Q84" s="67" t="n">
        <v>0</v>
      </c>
      <c r="R84" s="67" t="n">
        <v>1</v>
      </c>
      <c r="S84" s="68" t="n">
        <f aca="false">O84+P84</f>
        <v>7</v>
      </c>
    </row>
    <row r="85" s="19" customFormat="true" ht="18.75" hidden="false" customHeight="true" outlineLevel="0" collapsed="false">
      <c r="A85" s="20" t="s">
        <v>180</v>
      </c>
      <c r="B85" s="7" t="s">
        <v>174</v>
      </c>
      <c r="C85" s="7"/>
      <c r="D85" s="41" t="s">
        <v>174</v>
      </c>
      <c r="E85" s="41" t="s">
        <v>176</v>
      </c>
      <c r="F85" s="65" t="n">
        <v>4</v>
      </c>
      <c r="G85" s="65" t="n">
        <v>94</v>
      </c>
      <c r="H85" s="43" t="n">
        <v>0.8</v>
      </c>
      <c r="I85" s="43" t="n">
        <v>0.2</v>
      </c>
      <c r="J85" s="45" t="n">
        <v>0.7</v>
      </c>
      <c r="K85" s="44" t="n">
        <v>0</v>
      </c>
      <c r="L85" s="45" t="n">
        <v>0.3</v>
      </c>
      <c r="M85" s="18" t="n">
        <v>2</v>
      </c>
      <c r="N85" s="66" t="n">
        <v>2</v>
      </c>
      <c r="O85" s="66" t="n">
        <v>2</v>
      </c>
      <c r="P85" s="65" t="n">
        <v>0</v>
      </c>
      <c r="Q85" s="67" t="n">
        <v>0</v>
      </c>
      <c r="R85" s="67" t="n">
        <v>0</v>
      </c>
      <c r="S85" s="68" t="n">
        <f aca="false">O85+P85</f>
        <v>2</v>
      </c>
    </row>
    <row r="86" s="19" customFormat="true" ht="18.75" hidden="false" customHeight="true" outlineLevel="0" collapsed="false">
      <c r="A86" s="20" t="s">
        <v>83</v>
      </c>
      <c r="B86" s="20"/>
      <c r="C86" s="20"/>
      <c r="D86" s="41" t="s">
        <v>174</v>
      </c>
      <c r="E86" s="41" t="s">
        <v>176</v>
      </c>
      <c r="F86" s="65"/>
      <c r="G86" s="65"/>
      <c r="H86" s="43" t="n">
        <v>0.6</v>
      </c>
      <c r="I86" s="43" t="n">
        <v>0.4</v>
      </c>
      <c r="J86" s="45" t="n">
        <v>0.7</v>
      </c>
      <c r="K86" s="44" t="n">
        <v>0</v>
      </c>
      <c r="L86" s="45" t="n">
        <v>0.3</v>
      </c>
      <c r="M86" s="18" t="n">
        <v>0</v>
      </c>
      <c r="N86" s="66" t="n">
        <v>0</v>
      </c>
      <c r="O86" s="66" t="n">
        <v>0</v>
      </c>
      <c r="P86" s="65" t="n">
        <v>0</v>
      </c>
      <c r="Q86" s="67" t="n">
        <v>0</v>
      </c>
      <c r="R86" s="67" t="n">
        <v>0</v>
      </c>
      <c r="S86" s="68" t="n">
        <f aca="false">O86+P86</f>
        <v>0</v>
      </c>
    </row>
    <row r="87" s="19" customFormat="true" ht="18.75" hidden="false" customHeight="true" outlineLevel="0" collapsed="false">
      <c r="A87" s="22" t="s">
        <v>84</v>
      </c>
      <c r="B87" s="22"/>
      <c r="C87" s="22"/>
      <c r="D87" s="41" t="s">
        <v>174</v>
      </c>
      <c r="E87" s="41" t="s">
        <v>176</v>
      </c>
      <c r="F87" s="65" t="n">
        <v>23</v>
      </c>
      <c r="G87" s="65" t="n">
        <v>570</v>
      </c>
      <c r="H87" s="43" t="n">
        <v>0.6</v>
      </c>
      <c r="I87" s="43" t="n">
        <v>0.4</v>
      </c>
      <c r="J87" s="45" t="n">
        <v>0.7</v>
      </c>
      <c r="K87" s="44" t="n">
        <v>0</v>
      </c>
      <c r="L87" s="45" t="n">
        <v>0.3</v>
      </c>
      <c r="M87" s="18" t="n">
        <v>17</v>
      </c>
      <c r="N87" s="66" t="n">
        <v>15</v>
      </c>
      <c r="O87" s="66" t="n">
        <v>10</v>
      </c>
      <c r="P87" s="65" t="n">
        <v>5</v>
      </c>
      <c r="Q87" s="67" t="n">
        <v>0</v>
      </c>
      <c r="R87" s="67" t="n">
        <v>2</v>
      </c>
      <c r="S87" s="68" t="n">
        <f aca="false">O87+P87</f>
        <v>15</v>
      </c>
    </row>
    <row r="88" s="19" customFormat="true" ht="18.75" hidden="false" customHeight="true" outlineLevel="0" collapsed="false">
      <c r="A88" s="22" t="s">
        <v>85</v>
      </c>
      <c r="B88" s="22"/>
      <c r="C88" s="7" t="s">
        <v>174</v>
      </c>
      <c r="D88" s="41" t="s">
        <v>174</v>
      </c>
      <c r="E88" s="41" t="s">
        <v>176</v>
      </c>
      <c r="F88" s="65" t="n">
        <v>95</v>
      </c>
      <c r="G88" s="65" t="n">
        <v>1235</v>
      </c>
      <c r="H88" s="43" t="n">
        <v>0.6</v>
      </c>
      <c r="I88" s="43" t="n">
        <v>0.4</v>
      </c>
      <c r="J88" s="45" t="n">
        <v>0.85</v>
      </c>
      <c r="K88" s="44" t="n">
        <v>0</v>
      </c>
      <c r="L88" s="45" t="n">
        <v>0.15</v>
      </c>
      <c r="M88" s="18" t="n">
        <v>79</v>
      </c>
      <c r="N88" s="66" t="n">
        <v>74</v>
      </c>
      <c r="O88" s="66" t="n">
        <v>47</v>
      </c>
      <c r="P88" s="65" t="n">
        <v>27</v>
      </c>
      <c r="Q88" s="67" t="n">
        <v>0</v>
      </c>
      <c r="R88" s="67" t="n">
        <v>5</v>
      </c>
      <c r="S88" s="68" t="n">
        <f aca="false">O88+P88</f>
        <v>74</v>
      </c>
    </row>
    <row r="89" customFormat="false" ht="20.25" hidden="false" customHeight="true" outlineLevel="0" collapsed="false">
      <c r="A89" s="15" t="s">
        <v>86</v>
      </c>
      <c r="B89" s="15"/>
      <c r="C89" s="15"/>
      <c r="D89" s="38"/>
      <c r="E89" s="38"/>
      <c r="F89" s="65" t="n">
        <f aca="false">SUM(F91:F94)</f>
        <v>339</v>
      </c>
      <c r="G89" s="65" t="n">
        <f aca="false">SUM(G91:G94)</f>
        <v>5636</v>
      </c>
      <c r="H89" s="16"/>
      <c r="I89" s="16"/>
      <c r="J89" s="16"/>
      <c r="K89" s="16"/>
      <c r="L89" s="16"/>
      <c r="M89" s="16" t="n">
        <v>270</v>
      </c>
      <c r="N89" s="16" t="n">
        <v>262</v>
      </c>
      <c r="O89" s="16" t="n">
        <v>212</v>
      </c>
      <c r="P89" s="16" t="n">
        <v>50</v>
      </c>
      <c r="Q89" s="16" t="n">
        <v>0</v>
      </c>
      <c r="R89" s="16" t="n">
        <v>8</v>
      </c>
      <c r="S89" s="16" t="n">
        <f aca="false">SUM(S91:S94)</f>
        <v>262</v>
      </c>
    </row>
    <row r="90" customFormat="false" ht="24" hidden="false" customHeight="false" outlineLevel="0" collapsed="false">
      <c r="A90" s="15" t="s">
        <v>11</v>
      </c>
      <c r="B90" s="15"/>
      <c r="C90" s="15"/>
      <c r="D90" s="38"/>
      <c r="E90" s="38"/>
      <c r="F90" s="65" t="n">
        <f aca="false">SUM(F91:F92)</f>
        <v>26</v>
      </c>
      <c r="G90" s="65" t="n">
        <f aca="false">SUM(G91:G92)</f>
        <v>502</v>
      </c>
      <c r="H90" s="16"/>
      <c r="I90" s="16"/>
      <c r="J90" s="16"/>
      <c r="K90" s="16"/>
      <c r="L90" s="16"/>
      <c r="M90" s="16" t="n">
        <v>20</v>
      </c>
      <c r="N90" s="16" t="n">
        <v>19</v>
      </c>
      <c r="O90" s="16" t="n">
        <v>12</v>
      </c>
      <c r="P90" s="16" t="n">
        <v>7</v>
      </c>
      <c r="Q90" s="16" t="n">
        <v>0</v>
      </c>
      <c r="R90" s="16" t="n">
        <v>1</v>
      </c>
      <c r="S90" s="16" t="n">
        <f aca="false">SUM(S91:S92)</f>
        <v>19</v>
      </c>
    </row>
    <row r="91" s="19" customFormat="true" ht="18.75" hidden="false" customHeight="true" outlineLevel="0" collapsed="false">
      <c r="A91" s="7" t="s">
        <v>87</v>
      </c>
      <c r="B91" s="7"/>
      <c r="C91" s="7" t="s">
        <v>174</v>
      </c>
      <c r="D91" s="41" t="s">
        <v>172</v>
      </c>
      <c r="E91" s="41" t="s">
        <v>175</v>
      </c>
      <c r="F91" s="65" t="n">
        <v>24</v>
      </c>
      <c r="G91" s="65" t="n">
        <v>477</v>
      </c>
      <c r="H91" s="43" t="n">
        <v>0.6</v>
      </c>
      <c r="I91" s="43" t="n">
        <v>0.4</v>
      </c>
      <c r="J91" s="45" t="n">
        <v>0.85</v>
      </c>
      <c r="K91" s="44" t="n">
        <v>0</v>
      </c>
      <c r="L91" s="45" t="n">
        <v>0.15</v>
      </c>
      <c r="M91" s="18" t="n">
        <v>18</v>
      </c>
      <c r="N91" s="66" t="n">
        <v>17</v>
      </c>
      <c r="O91" s="66" t="n">
        <v>11</v>
      </c>
      <c r="P91" s="65" t="n">
        <v>6</v>
      </c>
      <c r="Q91" s="67" t="n">
        <v>0</v>
      </c>
      <c r="R91" s="67" t="n">
        <v>1</v>
      </c>
      <c r="S91" s="68" t="n">
        <f aca="false">O91+P91</f>
        <v>17</v>
      </c>
    </row>
    <row r="92" s="19" customFormat="true" ht="18.75" hidden="false" customHeight="true" outlineLevel="0" collapsed="false">
      <c r="A92" s="7" t="s">
        <v>88</v>
      </c>
      <c r="B92" s="7"/>
      <c r="C92" s="7" t="s">
        <v>174</v>
      </c>
      <c r="D92" s="41" t="s">
        <v>172</v>
      </c>
      <c r="E92" s="41" t="s">
        <v>173</v>
      </c>
      <c r="F92" s="65" t="n">
        <v>2</v>
      </c>
      <c r="G92" s="65" t="n">
        <v>25</v>
      </c>
      <c r="H92" s="43" t="n">
        <v>0.6</v>
      </c>
      <c r="I92" s="43" t="n">
        <v>0.4</v>
      </c>
      <c r="J92" s="45" t="n">
        <v>0.85</v>
      </c>
      <c r="K92" s="44" t="n">
        <v>0</v>
      </c>
      <c r="L92" s="45" t="n">
        <v>0.15</v>
      </c>
      <c r="M92" s="18" t="n">
        <v>2</v>
      </c>
      <c r="N92" s="66" t="n">
        <v>2</v>
      </c>
      <c r="O92" s="66" t="n">
        <v>1</v>
      </c>
      <c r="P92" s="65" t="n">
        <v>1</v>
      </c>
      <c r="Q92" s="67" t="n">
        <v>0</v>
      </c>
      <c r="R92" s="67" t="n">
        <v>0</v>
      </c>
      <c r="S92" s="68" t="n">
        <f aca="false">O92+P92</f>
        <v>2</v>
      </c>
    </row>
    <row r="93" s="19" customFormat="true" ht="18.75" hidden="false" customHeight="true" outlineLevel="0" collapsed="false">
      <c r="A93" s="20" t="s">
        <v>89</v>
      </c>
      <c r="B93" s="7" t="s">
        <v>174</v>
      </c>
      <c r="C93" s="7" t="s">
        <v>174</v>
      </c>
      <c r="D93" s="41" t="s">
        <v>174</v>
      </c>
      <c r="E93" s="41" t="s">
        <v>176</v>
      </c>
      <c r="F93" s="65" t="n">
        <v>136</v>
      </c>
      <c r="G93" s="65" t="n">
        <v>2775</v>
      </c>
      <c r="H93" s="43" t="n">
        <v>0.8</v>
      </c>
      <c r="I93" s="43" t="n">
        <v>0.2</v>
      </c>
      <c r="J93" s="45" t="n">
        <v>0.85</v>
      </c>
      <c r="K93" s="44" t="n">
        <v>0</v>
      </c>
      <c r="L93" s="45" t="n">
        <v>0.15</v>
      </c>
      <c r="M93" s="18" t="n">
        <v>104</v>
      </c>
      <c r="N93" s="66" t="n">
        <v>101</v>
      </c>
      <c r="O93" s="66" t="n">
        <v>83</v>
      </c>
      <c r="P93" s="65" t="n">
        <v>18</v>
      </c>
      <c r="Q93" s="67" t="n">
        <v>0</v>
      </c>
      <c r="R93" s="67" t="n">
        <v>3</v>
      </c>
      <c r="S93" s="68" t="n">
        <f aca="false">O93+P93</f>
        <v>101</v>
      </c>
    </row>
    <row r="94" s="19" customFormat="true" ht="18.75" hidden="false" customHeight="true" outlineLevel="0" collapsed="false">
      <c r="A94" s="20" t="s">
        <v>90</v>
      </c>
      <c r="B94" s="7" t="s">
        <v>174</v>
      </c>
      <c r="C94" s="7" t="s">
        <v>174</v>
      </c>
      <c r="D94" s="41" t="s">
        <v>174</v>
      </c>
      <c r="E94" s="41" t="s">
        <v>175</v>
      </c>
      <c r="F94" s="65" t="n">
        <v>177</v>
      </c>
      <c r="G94" s="65" t="n">
        <v>2359</v>
      </c>
      <c r="H94" s="43" t="n">
        <v>0.8</v>
      </c>
      <c r="I94" s="43" t="n">
        <v>0.2</v>
      </c>
      <c r="J94" s="45" t="n">
        <v>0.85</v>
      </c>
      <c r="K94" s="44" t="n">
        <v>0</v>
      </c>
      <c r="L94" s="45" t="n">
        <v>0.15</v>
      </c>
      <c r="M94" s="18" t="n">
        <v>146</v>
      </c>
      <c r="N94" s="66" t="n">
        <v>142</v>
      </c>
      <c r="O94" s="66" t="n">
        <v>117</v>
      </c>
      <c r="P94" s="65" t="n">
        <v>25</v>
      </c>
      <c r="Q94" s="67" t="n">
        <v>0</v>
      </c>
      <c r="R94" s="67" t="n">
        <v>4</v>
      </c>
      <c r="S94" s="68" t="n">
        <f aca="false">O94+P94</f>
        <v>142</v>
      </c>
    </row>
    <row r="95" customFormat="false" ht="18.75" hidden="false" customHeight="true" outlineLevel="0" collapsed="false">
      <c r="A95" s="15" t="s">
        <v>91</v>
      </c>
      <c r="B95" s="15"/>
      <c r="C95" s="15"/>
      <c r="D95" s="38"/>
      <c r="E95" s="38"/>
      <c r="F95" s="65" t="n">
        <f aca="false">SUM(F97:F103)</f>
        <v>99</v>
      </c>
      <c r="G95" s="65" t="n">
        <f aca="false">SUM(G97:G103)</f>
        <v>2993</v>
      </c>
      <c r="H95" s="16"/>
      <c r="I95" s="16"/>
      <c r="J95" s="16"/>
      <c r="K95" s="16"/>
      <c r="L95" s="16"/>
      <c r="M95" s="16" t="n">
        <v>65</v>
      </c>
      <c r="N95" s="16" t="n">
        <v>62</v>
      </c>
      <c r="O95" s="16" t="n">
        <v>50</v>
      </c>
      <c r="P95" s="16" t="n">
        <v>12</v>
      </c>
      <c r="Q95" s="16" t="n">
        <v>1</v>
      </c>
      <c r="R95" s="16" t="n">
        <v>2</v>
      </c>
      <c r="S95" s="16" t="n">
        <f aca="false">SUM(S97:S103)</f>
        <v>62</v>
      </c>
    </row>
    <row r="96" customFormat="false" ht="24" hidden="false" customHeight="false" outlineLevel="0" collapsed="false">
      <c r="A96" s="15" t="s">
        <v>11</v>
      </c>
      <c r="B96" s="15"/>
      <c r="C96" s="15"/>
      <c r="D96" s="38"/>
      <c r="E96" s="38"/>
      <c r="F96" s="65" t="n">
        <f aca="false">SUM(F97:F99)</f>
        <v>10</v>
      </c>
      <c r="G96" s="65" t="n">
        <f aca="false">SUM(G97:G99)</f>
        <v>398</v>
      </c>
      <c r="H96" s="16"/>
      <c r="I96" s="16"/>
      <c r="J96" s="16"/>
      <c r="K96" s="16"/>
      <c r="L96" s="16"/>
      <c r="M96" s="16" t="n">
        <v>5</v>
      </c>
      <c r="N96" s="16" t="n">
        <v>4</v>
      </c>
      <c r="O96" s="16" t="n">
        <v>3</v>
      </c>
      <c r="P96" s="16" t="n">
        <v>1</v>
      </c>
      <c r="Q96" s="16" t="n">
        <v>1</v>
      </c>
      <c r="R96" s="16" t="n">
        <v>0</v>
      </c>
      <c r="S96" s="16" t="n">
        <f aca="false">SUM(S97:S99)</f>
        <v>4</v>
      </c>
    </row>
    <row r="97" s="19" customFormat="true" ht="18.75" hidden="false" customHeight="true" outlineLevel="0" collapsed="false">
      <c r="A97" s="7" t="s">
        <v>92</v>
      </c>
      <c r="B97" s="7"/>
      <c r="C97" s="7"/>
      <c r="D97" s="41" t="s">
        <v>172</v>
      </c>
      <c r="E97" s="41" t="s">
        <v>175</v>
      </c>
      <c r="F97" s="65"/>
      <c r="G97" s="65"/>
      <c r="H97" s="43" t="n">
        <v>0.6</v>
      </c>
      <c r="I97" s="43" t="n">
        <v>0.4</v>
      </c>
      <c r="J97" s="45" t="n">
        <v>0.1</v>
      </c>
      <c r="K97" s="45" t="n">
        <v>0.45</v>
      </c>
      <c r="L97" s="45" t="n">
        <v>0.45</v>
      </c>
      <c r="M97" s="18" t="n">
        <v>0</v>
      </c>
      <c r="N97" s="66" t="n">
        <v>0</v>
      </c>
      <c r="O97" s="66" t="n">
        <v>0</v>
      </c>
      <c r="P97" s="65" t="n">
        <v>0</v>
      </c>
      <c r="Q97" s="67" t="n">
        <v>0</v>
      </c>
      <c r="R97" s="67" t="n">
        <v>0</v>
      </c>
      <c r="S97" s="68" t="n">
        <f aca="false">O97+P97</f>
        <v>0</v>
      </c>
    </row>
    <row r="98" s="19" customFormat="true" ht="18.75" hidden="false" customHeight="true" outlineLevel="0" collapsed="false">
      <c r="A98" s="21" t="s">
        <v>93</v>
      </c>
      <c r="B98" s="21"/>
      <c r="C98" s="21"/>
      <c r="D98" s="41" t="s">
        <v>172</v>
      </c>
      <c r="E98" s="41" t="s">
        <v>177</v>
      </c>
      <c r="F98" s="65" t="n">
        <v>10</v>
      </c>
      <c r="G98" s="65" t="n">
        <v>398</v>
      </c>
      <c r="H98" s="43" t="n">
        <v>0.6</v>
      </c>
      <c r="I98" s="43" t="n">
        <v>0.4</v>
      </c>
      <c r="J98" s="45" t="n">
        <v>0.3</v>
      </c>
      <c r="K98" s="45" t="n">
        <v>0.5</v>
      </c>
      <c r="L98" s="45" t="n">
        <v>0.2</v>
      </c>
      <c r="M98" s="18" t="n">
        <v>5</v>
      </c>
      <c r="N98" s="66" t="n">
        <v>4</v>
      </c>
      <c r="O98" s="66" t="n">
        <v>3</v>
      </c>
      <c r="P98" s="65" t="n">
        <v>1</v>
      </c>
      <c r="Q98" s="67" t="n">
        <v>1</v>
      </c>
      <c r="R98" s="67" t="n">
        <v>0</v>
      </c>
      <c r="S98" s="68" t="n">
        <f aca="false">O98+P98</f>
        <v>4</v>
      </c>
    </row>
    <row r="99" s="19" customFormat="true" ht="18.75" hidden="false" customHeight="true" outlineLevel="0" collapsed="false">
      <c r="A99" s="21" t="s">
        <v>94</v>
      </c>
      <c r="B99" s="21"/>
      <c r="C99" s="21"/>
      <c r="D99" s="41" t="s">
        <v>172</v>
      </c>
      <c r="E99" s="41" t="s">
        <v>176</v>
      </c>
      <c r="F99" s="65"/>
      <c r="G99" s="65"/>
      <c r="H99" s="43" t="n">
        <v>0.8</v>
      </c>
      <c r="I99" s="43" t="n">
        <v>0.2</v>
      </c>
      <c r="J99" s="45" t="n">
        <v>0.2</v>
      </c>
      <c r="K99" s="45" t="n">
        <v>0.5</v>
      </c>
      <c r="L99" s="45" t="n">
        <v>0.3</v>
      </c>
      <c r="M99" s="18" t="n">
        <v>0</v>
      </c>
      <c r="N99" s="66" t="n">
        <v>0</v>
      </c>
      <c r="O99" s="66" t="n">
        <v>0</v>
      </c>
      <c r="P99" s="65" t="n">
        <v>0</v>
      </c>
      <c r="Q99" s="67" t="n">
        <v>0</v>
      </c>
      <c r="R99" s="67" t="n">
        <v>0</v>
      </c>
      <c r="S99" s="68" t="n">
        <f aca="false">O99+P99</f>
        <v>0</v>
      </c>
    </row>
    <row r="100" s="19" customFormat="true" ht="18.75" hidden="false" customHeight="true" outlineLevel="0" collapsed="false">
      <c r="A100" s="22" t="s">
        <v>95</v>
      </c>
      <c r="B100" s="7" t="s">
        <v>174</v>
      </c>
      <c r="C100" s="7"/>
      <c r="D100" s="41" t="s">
        <v>174</v>
      </c>
      <c r="E100" s="41" t="s">
        <v>176</v>
      </c>
      <c r="F100" s="65"/>
      <c r="G100" s="65"/>
      <c r="H100" s="43" t="n">
        <v>0.8</v>
      </c>
      <c r="I100" s="43" t="n">
        <v>0.2</v>
      </c>
      <c r="J100" s="45" t="n">
        <v>0.7</v>
      </c>
      <c r="K100" s="44" t="n">
        <v>0</v>
      </c>
      <c r="L100" s="45" t="n">
        <v>0.3</v>
      </c>
      <c r="M100" s="18" t="n">
        <v>0</v>
      </c>
      <c r="N100" s="66" t="n">
        <v>0</v>
      </c>
      <c r="O100" s="66" t="n">
        <v>0</v>
      </c>
      <c r="P100" s="65" t="n">
        <v>0</v>
      </c>
      <c r="Q100" s="67" t="n">
        <v>0</v>
      </c>
      <c r="R100" s="67" t="n">
        <v>0</v>
      </c>
      <c r="S100" s="68" t="n">
        <f aca="false">O100+P100</f>
        <v>0</v>
      </c>
    </row>
    <row r="101" s="19" customFormat="true" ht="18.75" hidden="false" customHeight="true" outlineLevel="0" collapsed="false">
      <c r="A101" s="20" t="s">
        <v>181</v>
      </c>
      <c r="B101" s="7" t="s">
        <v>174</v>
      </c>
      <c r="C101" s="7"/>
      <c r="D101" s="41" t="s">
        <v>174</v>
      </c>
      <c r="E101" s="41" t="s">
        <v>176</v>
      </c>
      <c r="F101" s="65"/>
      <c r="G101" s="65"/>
      <c r="H101" s="43" t="n">
        <v>0.8</v>
      </c>
      <c r="I101" s="43" t="n">
        <v>0.2</v>
      </c>
      <c r="J101" s="45" t="n">
        <v>0.7</v>
      </c>
      <c r="K101" s="44" t="n">
        <v>0</v>
      </c>
      <c r="L101" s="45" t="n">
        <v>0.3</v>
      </c>
      <c r="M101" s="18" t="n">
        <v>0</v>
      </c>
      <c r="N101" s="66" t="n">
        <v>0</v>
      </c>
      <c r="O101" s="66" t="n">
        <v>0</v>
      </c>
      <c r="P101" s="65" t="n">
        <v>0</v>
      </c>
      <c r="Q101" s="67" t="n">
        <v>0</v>
      </c>
      <c r="R101" s="67" t="n">
        <v>0</v>
      </c>
      <c r="S101" s="68" t="n">
        <f aca="false">O101+P101</f>
        <v>0</v>
      </c>
    </row>
    <row r="102" s="19" customFormat="true" ht="18.75" hidden="false" customHeight="true" outlineLevel="0" collapsed="false">
      <c r="A102" s="20" t="s">
        <v>97</v>
      </c>
      <c r="B102" s="20"/>
      <c r="C102" s="20"/>
      <c r="D102" s="41" t="s">
        <v>174</v>
      </c>
      <c r="E102" s="41" t="s">
        <v>177</v>
      </c>
      <c r="F102" s="65" t="n">
        <v>8</v>
      </c>
      <c r="G102" s="65" t="n">
        <v>384</v>
      </c>
      <c r="H102" s="43" t="n">
        <v>0.6</v>
      </c>
      <c r="I102" s="43" t="n">
        <v>0.4</v>
      </c>
      <c r="J102" s="45" t="n">
        <v>0.85</v>
      </c>
      <c r="K102" s="44" t="n">
        <v>0</v>
      </c>
      <c r="L102" s="45" t="n">
        <v>0.15</v>
      </c>
      <c r="M102" s="18" t="n">
        <v>3</v>
      </c>
      <c r="N102" s="66" t="n">
        <v>3</v>
      </c>
      <c r="O102" s="66" t="n">
        <v>2</v>
      </c>
      <c r="P102" s="65" t="n">
        <v>1</v>
      </c>
      <c r="Q102" s="67" t="n">
        <v>0</v>
      </c>
      <c r="R102" s="67" t="n">
        <v>0</v>
      </c>
      <c r="S102" s="68" t="n">
        <f aca="false">O102+P102</f>
        <v>3</v>
      </c>
    </row>
    <row r="103" s="19" customFormat="true" ht="18.75" hidden="false" customHeight="true" outlineLevel="0" collapsed="false">
      <c r="A103" s="22" t="s">
        <v>98</v>
      </c>
      <c r="B103" s="7" t="s">
        <v>174</v>
      </c>
      <c r="C103" s="7" t="s">
        <v>174</v>
      </c>
      <c r="D103" s="41" t="s">
        <v>174</v>
      </c>
      <c r="E103" s="41" t="s">
        <v>177</v>
      </c>
      <c r="F103" s="65" t="n">
        <v>81</v>
      </c>
      <c r="G103" s="65" t="n">
        <v>2211</v>
      </c>
      <c r="H103" s="43" t="n">
        <v>0.8</v>
      </c>
      <c r="I103" s="43" t="n">
        <v>0.2</v>
      </c>
      <c r="J103" s="45" t="n">
        <v>0.85</v>
      </c>
      <c r="K103" s="44" t="n">
        <v>0</v>
      </c>
      <c r="L103" s="45" t="n">
        <v>0.15</v>
      </c>
      <c r="M103" s="18" t="n">
        <v>57</v>
      </c>
      <c r="N103" s="66" t="n">
        <v>55</v>
      </c>
      <c r="O103" s="66" t="n">
        <v>45</v>
      </c>
      <c r="P103" s="65" t="n">
        <v>10</v>
      </c>
      <c r="Q103" s="67" t="n">
        <v>0</v>
      </c>
      <c r="R103" s="67" t="n">
        <v>2</v>
      </c>
      <c r="S103" s="68" t="n">
        <f aca="false">O103+P103</f>
        <v>55</v>
      </c>
    </row>
    <row r="104" customFormat="false" ht="18.75" hidden="false" customHeight="true" outlineLevel="0" collapsed="false">
      <c r="A104" s="15" t="s">
        <v>99</v>
      </c>
      <c r="B104" s="15"/>
      <c r="C104" s="15"/>
      <c r="D104" s="38"/>
      <c r="E104" s="38"/>
      <c r="F104" s="65" t="n">
        <f aca="false">SUM(F106:F118)</f>
        <v>1114</v>
      </c>
      <c r="G104" s="65" t="n">
        <f aca="false">SUM(G106:G118)</f>
        <v>36054</v>
      </c>
      <c r="H104" s="16"/>
      <c r="I104" s="16"/>
      <c r="J104" s="16"/>
      <c r="K104" s="16"/>
      <c r="L104" s="16"/>
      <c r="M104" s="16" t="n">
        <v>722</v>
      </c>
      <c r="N104" s="16" t="n">
        <v>665</v>
      </c>
      <c r="O104" s="16" t="n">
        <v>537</v>
      </c>
      <c r="P104" s="16" t="n">
        <v>128</v>
      </c>
      <c r="Q104" s="16" t="n">
        <v>13</v>
      </c>
      <c r="R104" s="16" t="n">
        <v>44</v>
      </c>
      <c r="S104" s="16" t="n">
        <f aca="false">SUM(S106:S118)</f>
        <v>665</v>
      </c>
    </row>
    <row r="105" customFormat="false" ht="24" hidden="false" customHeight="false" outlineLevel="0" collapsed="false">
      <c r="A105" s="15" t="s">
        <v>11</v>
      </c>
      <c r="B105" s="15"/>
      <c r="C105" s="15"/>
      <c r="D105" s="38"/>
      <c r="E105" s="38"/>
      <c r="F105" s="65" t="n">
        <f aca="false">SUM(F106:F109)</f>
        <v>89</v>
      </c>
      <c r="G105" s="65" t="n">
        <f aca="false">SUM(G106:G109)</f>
        <v>1830</v>
      </c>
      <c r="H105" s="16"/>
      <c r="I105" s="16"/>
      <c r="J105" s="16"/>
      <c r="K105" s="16"/>
      <c r="L105" s="16"/>
      <c r="M105" s="16" t="n">
        <v>67</v>
      </c>
      <c r="N105" s="16" t="n">
        <v>44</v>
      </c>
      <c r="O105" s="16" t="n">
        <v>40</v>
      </c>
      <c r="P105" s="16" t="n">
        <v>4</v>
      </c>
      <c r="Q105" s="16" t="n">
        <v>13</v>
      </c>
      <c r="R105" s="16" t="n">
        <v>10</v>
      </c>
      <c r="S105" s="16" t="n">
        <f aca="false">SUM(S106:S109)</f>
        <v>44</v>
      </c>
    </row>
    <row r="106" s="19" customFormat="true" ht="18.75" hidden="false" customHeight="true" outlineLevel="0" collapsed="false">
      <c r="A106" s="21" t="s">
        <v>100</v>
      </c>
      <c r="B106" s="21"/>
      <c r="C106" s="21"/>
      <c r="D106" s="41" t="s">
        <v>172</v>
      </c>
      <c r="E106" s="41" t="s">
        <v>176</v>
      </c>
      <c r="F106" s="65" t="n">
        <v>38</v>
      </c>
      <c r="G106" s="65" t="n">
        <v>813</v>
      </c>
      <c r="H106" s="43" t="n">
        <v>0.6</v>
      </c>
      <c r="I106" s="43" t="n">
        <v>0.4</v>
      </c>
      <c r="J106" s="45" t="n">
        <v>0.2</v>
      </c>
      <c r="K106" s="45" t="n">
        <v>0.5</v>
      </c>
      <c r="L106" s="45" t="n">
        <v>0.3</v>
      </c>
      <c r="M106" s="18" t="n">
        <v>28</v>
      </c>
      <c r="N106" s="66" t="n">
        <v>19</v>
      </c>
      <c r="O106" s="66" t="n">
        <v>17</v>
      </c>
      <c r="P106" s="65" t="n">
        <v>2</v>
      </c>
      <c r="Q106" s="67" t="n">
        <v>6</v>
      </c>
      <c r="R106" s="67" t="n">
        <v>3</v>
      </c>
      <c r="S106" s="68" t="n">
        <f aca="false">O106+P106</f>
        <v>19</v>
      </c>
    </row>
    <row r="107" s="19" customFormat="true" ht="18.75" hidden="false" customHeight="true" outlineLevel="0" collapsed="false">
      <c r="A107" s="21" t="s">
        <v>101</v>
      </c>
      <c r="B107" s="21"/>
      <c r="C107" s="21"/>
      <c r="D107" s="41" t="s">
        <v>172</v>
      </c>
      <c r="E107" s="41" t="s">
        <v>175</v>
      </c>
      <c r="F107" s="65" t="n">
        <v>51</v>
      </c>
      <c r="G107" s="65" t="n">
        <v>1017</v>
      </c>
      <c r="H107" s="43" t="n">
        <v>0.6</v>
      </c>
      <c r="I107" s="43" t="n">
        <v>0.4</v>
      </c>
      <c r="J107" s="45" t="n">
        <v>0.1</v>
      </c>
      <c r="K107" s="45" t="n">
        <v>0.45</v>
      </c>
      <c r="L107" s="45" t="n">
        <v>0.45</v>
      </c>
      <c r="M107" s="18" t="n">
        <v>39</v>
      </c>
      <c r="N107" s="66" t="n">
        <v>25</v>
      </c>
      <c r="O107" s="66" t="n">
        <v>23</v>
      </c>
      <c r="P107" s="65" t="n">
        <v>2</v>
      </c>
      <c r="Q107" s="67" t="n">
        <v>7</v>
      </c>
      <c r="R107" s="67" t="n">
        <v>7</v>
      </c>
      <c r="S107" s="68" t="n">
        <f aca="false">O107+P107</f>
        <v>25</v>
      </c>
    </row>
    <row r="108" s="19" customFormat="true" ht="18.75" hidden="false" customHeight="true" outlineLevel="0" collapsed="false">
      <c r="A108" s="21" t="s">
        <v>102</v>
      </c>
      <c r="B108" s="54"/>
      <c r="C108" s="54"/>
      <c r="D108" s="41" t="s">
        <v>172</v>
      </c>
      <c r="E108" s="41" t="s">
        <v>177</v>
      </c>
      <c r="F108" s="65"/>
      <c r="G108" s="65"/>
      <c r="H108" s="43" t="n">
        <v>0.8</v>
      </c>
      <c r="I108" s="43" t="n">
        <v>0.2</v>
      </c>
      <c r="J108" s="45" t="n">
        <v>0.3</v>
      </c>
      <c r="K108" s="45" t="n">
        <v>0.5</v>
      </c>
      <c r="L108" s="45" t="n">
        <v>0.2</v>
      </c>
      <c r="M108" s="18" t="n">
        <v>0</v>
      </c>
      <c r="N108" s="66" t="n">
        <v>0</v>
      </c>
      <c r="O108" s="66" t="n">
        <v>0</v>
      </c>
      <c r="P108" s="65" t="n">
        <v>0</v>
      </c>
      <c r="Q108" s="67" t="n">
        <v>0</v>
      </c>
      <c r="R108" s="67" t="n">
        <v>0</v>
      </c>
      <c r="S108" s="68" t="n">
        <f aca="false">O108+P108</f>
        <v>0</v>
      </c>
    </row>
    <row r="109" s="19" customFormat="true" ht="18.75" hidden="false" customHeight="true" outlineLevel="0" collapsed="false">
      <c r="A109" s="21" t="s">
        <v>103</v>
      </c>
      <c r="B109" s="54"/>
      <c r="C109" s="54"/>
      <c r="D109" s="41" t="s">
        <v>172</v>
      </c>
      <c r="E109" s="41" t="s">
        <v>175</v>
      </c>
      <c r="F109" s="65"/>
      <c r="G109" s="65"/>
      <c r="H109" s="43" t="n">
        <v>0.8</v>
      </c>
      <c r="I109" s="43" t="n">
        <v>0.2</v>
      </c>
      <c r="J109" s="45" t="n">
        <v>0.1</v>
      </c>
      <c r="K109" s="45" t="n">
        <v>0.45</v>
      </c>
      <c r="L109" s="45" t="n">
        <v>0.45</v>
      </c>
      <c r="M109" s="18" t="n">
        <v>0</v>
      </c>
      <c r="N109" s="66" t="n">
        <v>0</v>
      </c>
      <c r="O109" s="66" t="n">
        <v>0</v>
      </c>
      <c r="P109" s="65" t="n">
        <v>0</v>
      </c>
      <c r="Q109" s="67" t="n">
        <v>0</v>
      </c>
      <c r="R109" s="67" t="n">
        <v>0</v>
      </c>
      <c r="S109" s="68" t="n">
        <f aca="false">O109+P109</f>
        <v>0</v>
      </c>
    </row>
    <row r="110" s="19" customFormat="true" ht="18.75" hidden="false" customHeight="true" outlineLevel="0" collapsed="false">
      <c r="A110" s="20" t="s">
        <v>104</v>
      </c>
      <c r="B110" s="20"/>
      <c r="C110" s="20"/>
      <c r="D110" s="41" t="s">
        <v>174</v>
      </c>
      <c r="E110" s="41" t="s">
        <v>176</v>
      </c>
      <c r="F110" s="65" t="n">
        <v>23</v>
      </c>
      <c r="G110" s="65" t="n">
        <v>889</v>
      </c>
      <c r="H110" s="43" t="n">
        <v>0.6</v>
      </c>
      <c r="I110" s="43" t="n">
        <v>0.4</v>
      </c>
      <c r="J110" s="45" t="n">
        <v>0.7</v>
      </c>
      <c r="K110" s="44" t="n">
        <v>0</v>
      </c>
      <c r="L110" s="45" t="n">
        <v>0.3</v>
      </c>
      <c r="M110" s="18" t="n">
        <v>14</v>
      </c>
      <c r="N110" s="66" t="n">
        <v>12</v>
      </c>
      <c r="O110" s="66" t="n">
        <v>8</v>
      </c>
      <c r="P110" s="65" t="n">
        <v>4</v>
      </c>
      <c r="Q110" s="67" t="n">
        <v>0</v>
      </c>
      <c r="R110" s="67" t="n">
        <v>2</v>
      </c>
      <c r="S110" s="68" t="n">
        <f aca="false">O110+P110</f>
        <v>12</v>
      </c>
    </row>
    <row r="111" s="19" customFormat="true" ht="18.75" hidden="false" customHeight="true" outlineLevel="0" collapsed="false">
      <c r="A111" s="22" t="s">
        <v>182</v>
      </c>
      <c r="B111" s="22"/>
      <c r="C111" s="22"/>
      <c r="D111" s="41" t="s">
        <v>174</v>
      </c>
      <c r="E111" s="41" t="s">
        <v>176</v>
      </c>
      <c r="F111" s="65" t="n">
        <v>184</v>
      </c>
      <c r="G111" s="65" t="n">
        <v>6966</v>
      </c>
      <c r="H111" s="43" t="n">
        <v>0.6</v>
      </c>
      <c r="I111" s="43" t="n">
        <v>0.4</v>
      </c>
      <c r="J111" s="45" t="n">
        <v>0.7</v>
      </c>
      <c r="K111" s="44" t="n">
        <v>0</v>
      </c>
      <c r="L111" s="45" t="n">
        <v>0.3</v>
      </c>
      <c r="M111" s="18" t="n">
        <v>110</v>
      </c>
      <c r="N111" s="66" t="n">
        <v>97</v>
      </c>
      <c r="O111" s="66" t="n">
        <v>66</v>
      </c>
      <c r="P111" s="65" t="n">
        <v>31</v>
      </c>
      <c r="Q111" s="67" t="n">
        <v>0</v>
      </c>
      <c r="R111" s="67" t="n">
        <v>13</v>
      </c>
      <c r="S111" s="68" t="n">
        <f aca="false">O111+P111</f>
        <v>97</v>
      </c>
    </row>
    <row r="112" s="19" customFormat="true" ht="18.75" hidden="false" customHeight="true" outlineLevel="0" collapsed="false">
      <c r="A112" s="22" t="s">
        <v>106</v>
      </c>
      <c r="B112" s="7" t="s">
        <v>174</v>
      </c>
      <c r="C112" s="7" t="s">
        <v>174</v>
      </c>
      <c r="D112" s="41" t="s">
        <v>174</v>
      </c>
      <c r="E112" s="41" t="s">
        <v>177</v>
      </c>
      <c r="F112" s="65" t="n">
        <v>288</v>
      </c>
      <c r="G112" s="65" t="n">
        <v>11753</v>
      </c>
      <c r="H112" s="43" t="n">
        <v>0.8</v>
      </c>
      <c r="I112" s="43" t="n">
        <v>0.2</v>
      </c>
      <c r="J112" s="45" t="n">
        <v>0.85</v>
      </c>
      <c r="K112" s="44" t="n">
        <v>0</v>
      </c>
      <c r="L112" s="45" t="n">
        <v>0.15</v>
      </c>
      <c r="M112" s="18" t="n">
        <v>163</v>
      </c>
      <c r="N112" s="66" t="n">
        <v>158</v>
      </c>
      <c r="O112" s="66" t="n">
        <v>130</v>
      </c>
      <c r="P112" s="65" t="n">
        <v>28</v>
      </c>
      <c r="Q112" s="67" t="n">
        <v>0</v>
      </c>
      <c r="R112" s="67" t="n">
        <v>5</v>
      </c>
      <c r="S112" s="68" t="n">
        <f aca="false">O112+P112</f>
        <v>158</v>
      </c>
    </row>
    <row r="113" s="19" customFormat="true" ht="18.75" hidden="false" customHeight="true" outlineLevel="0" collapsed="false">
      <c r="A113" s="22" t="s">
        <v>107</v>
      </c>
      <c r="B113" s="7" t="s">
        <v>174</v>
      </c>
      <c r="C113" s="7" t="s">
        <v>174</v>
      </c>
      <c r="D113" s="41" t="s">
        <v>174</v>
      </c>
      <c r="E113" s="41" t="s">
        <v>175</v>
      </c>
      <c r="F113" s="65" t="n">
        <v>51</v>
      </c>
      <c r="G113" s="65" t="n">
        <v>1912</v>
      </c>
      <c r="H113" s="43" t="n">
        <v>0.8</v>
      </c>
      <c r="I113" s="43" t="n">
        <v>0.2</v>
      </c>
      <c r="J113" s="45" t="n">
        <v>0.85</v>
      </c>
      <c r="K113" s="44" t="n">
        <v>0</v>
      </c>
      <c r="L113" s="45" t="n">
        <v>0.15</v>
      </c>
      <c r="M113" s="18" t="n">
        <v>30</v>
      </c>
      <c r="N113" s="66" t="n">
        <v>29</v>
      </c>
      <c r="O113" s="66" t="n">
        <v>24</v>
      </c>
      <c r="P113" s="65" t="n">
        <v>5</v>
      </c>
      <c r="Q113" s="67" t="n">
        <v>0</v>
      </c>
      <c r="R113" s="67" t="n">
        <v>1</v>
      </c>
      <c r="S113" s="68" t="n">
        <f aca="false">O113+P113</f>
        <v>29</v>
      </c>
    </row>
    <row r="114" s="19" customFormat="true" ht="18.75" hidden="false" customHeight="true" outlineLevel="0" collapsed="false">
      <c r="A114" s="22" t="s">
        <v>108</v>
      </c>
      <c r="B114" s="7" t="s">
        <v>174</v>
      </c>
      <c r="C114" s="7" t="s">
        <v>174</v>
      </c>
      <c r="D114" s="41" t="s">
        <v>174</v>
      </c>
      <c r="E114" s="41" t="s">
        <v>175</v>
      </c>
      <c r="F114" s="65" t="n">
        <v>199</v>
      </c>
      <c r="G114" s="65" t="n">
        <v>3706</v>
      </c>
      <c r="H114" s="43" t="n">
        <v>0.8</v>
      </c>
      <c r="I114" s="43" t="n">
        <v>0.2</v>
      </c>
      <c r="J114" s="45" t="n">
        <v>0.85</v>
      </c>
      <c r="K114" s="44" t="n">
        <v>0</v>
      </c>
      <c r="L114" s="45" t="n">
        <v>0.15</v>
      </c>
      <c r="M114" s="18" t="n">
        <v>155</v>
      </c>
      <c r="N114" s="66" t="n">
        <v>150</v>
      </c>
      <c r="O114" s="66" t="n">
        <v>124</v>
      </c>
      <c r="P114" s="65" t="n">
        <v>26</v>
      </c>
      <c r="Q114" s="67" t="n">
        <v>0</v>
      </c>
      <c r="R114" s="67" t="n">
        <v>5</v>
      </c>
      <c r="S114" s="68" t="n">
        <f aca="false">O114+P114</f>
        <v>150</v>
      </c>
    </row>
    <row r="115" s="19" customFormat="true" ht="18.75" hidden="false" customHeight="true" outlineLevel="0" collapsed="false">
      <c r="A115" s="22" t="s">
        <v>109</v>
      </c>
      <c r="B115" s="7" t="s">
        <v>174</v>
      </c>
      <c r="C115" s="7"/>
      <c r="D115" s="41" t="s">
        <v>174</v>
      </c>
      <c r="E115" s="41" t="s">
        <v>176</v>
      </c>
      <c r="F115" s="65" t="n">
        <v>139</v>
      </c>
      <c r="G115" s="65" t="n">
        <v>3625</v>
      </c>
      <c r="H115" s="43" t="n">
        <v>0.8</v>
      </c>
      <c r="I115" s="43" t="n">
        <v>0.2</v>
      </c>
      <c r="J115" s="45" t="n">
        <v>0.7</v>
      </c>
      <c r="K115" s="44" t="n">
        <v>0</v>
      </c>
      <c r="L115" s="45" t="n">
        <v>0.3</v>
      </c>
      <c r="M115" s="18" t="n">
        <v>99</v>
      </c>
      <c r="N115" s="66" t="n">
        <v>93</v>
      </c>
      <c r="O115" s="66" t="n">
        <v>79</v>
      </c>
      <c r="P115" s="65" t="n">
        <v>14</v>
      </c>
      <c r="Q115" s="67" t="n">
        <v>0</v>
      </c>
      <c r="R115" s="67" t="n">
        <v>6</v>
      </c>
      <c r="S115" s="68" t="n">
        <f aca="false">O115+P115</f>
        <v>93</v>
      </c>
    </row>
    <row r="116" s="19" customFormat="true" ht="18.75" hidden="false" customHeight="true" outlineLevel="0" collapsed="false">
      <c r="A116" s="20" t="s">
        <v>110</v>
      </c>
      <c r="B116" s="7" t="s">
        <v>174</v>
      </c>
      <c r="C116" s="7" t="s">
        <v>174</v>
      </c>
      <c r="D116" s="41" t="s">
        <v>174</v>
      </c>
      <c r="E116" s="41" t="s">
        <v>175</v>
      </c>
      <c r="F116" s="65" t="n">
        <v>64</v>
      </c>
      <c r="G116" s="65" t="n">
        <v>2538</v>
      </c>
      <c r="H116" s="43" t="n">
        <v>0.8</v>
      </c>
      <c r="I116" s="43" t="n">
        <v>0.2</v>
      </c>
      <c r="J116" s="45" t="n">
        <v>0.85</v>
      </c>
      <c r="K116" s="44" t="n">
        <v>0</v>
      </c>
      <c r="L116" s="45" t="n">
        <v>0.15</v>
      </c>
      <c r="M116" s="18" t="n">
        <v>37</v>
      </c>
      <c r="N116" s="66" t="n">
        <v>36</v>
      </c>
      <c r="O116" s="66" t="n">
        <v>30</v>
      </c>
      <c r="P116" s="65" t="n">
        <v>6</v>
      </c>
      <c r="Q116" s="67" t="n">
        <v>0</v>
      </c>
      <c r="R116" s="67" t="n">
        <v>1</v>
      </c>
      <c r="S116" s="68" t="n">
        <f aca="false">O116+P116</f>
        <v>36</v>
      </c>
    </row>
    <row r="117" s="19" customFormat="true" ht="18.75" hidden="false" customHeight="true" outlineLevel="0" collapsed="false">
      <c r="A117" s="20" t="s">
        <v>111</v>
      </c>
      <c r="B117" s="20"/>
      <c r="C117" s="7" t="s">
        <v>174</v>
      </c>
      <c r="D117" s="41" t="s">
        <v>174</v>
      </c>
      <c r="E117" s="41" t="s">
        <v>173</v>
      </c>
      <c r="F117" s="65" t="n">
        <v>12</v>
      </c>
      <c r="G117" s="65" t="n">
        <v>406</v>
      </c>
      <c r="H117" s="43" t="n">
        <v>0.6</v>
      </c>
      <c r="I117" s="43" t="n">
        <v>0.4</v>
      </c>
      <c r="J117" s="45" t="n">
        <v>0.85</v>
      </c>
      <c r="K117" s="44" t="n">
        <v>0</v>
      </c>
      <c r="L117" s="45" t="n">
        <v>0.15</v>
      </c>
      <c r="M117" s="18" t="n">
        <v>8</v>
      </c>
      <c r="N117" s="66" t="n">
        <v>8</v>
      </c>
      <c r="O117" s="66" t="n">
        <v>5</v>
      </c>
      <c r="P117" s="65" t="n">
        <v>3</v>
      </c>
      <c r="Q117" s="67" t="n">
        <v>0</v>
      </c>
      <c r="R117" s="67" t="n">
        <v>0</v>
      </c>
      <c r="S117" s="68" t="n">
        <f aca="false">O117+P117</f>
        <v>8</v>
      </c>
    </row>
    <row r="118" s="19" customFormat="true" ht="18.75" hidden="false" customHeight="true" outlineLevel="0" collapsed="false">
      <c r="A118" s="22" t="s">
        <v>112</v>
      </c>
      <c r="B118" s="7" t="s">
        <v>174</v>
      </c>
      <c r="C118" s="7"/>
      <c r="D118" s="41" t="s">
        <v>174</v>
      </c>
      <c r="E118" s="41" t="s">
        <v>177</v>
      </c>
      <c r="F118" s="65" t="n">
        <v>65</v>
      </c>
      <c r="G118" s="65" t="n">
        <v>2429</v>
      </c>
      <c r="H118" s="43" t="n">
        <v>0.8</v>
      </c>
      <c r="I118" s="43" t="n">
        <v>0.2</v>
      </c>
      <c r="J118" s="45" t="n">
        <v>0.85</v>
      </c>
      <c r="K118" s="44" t="n">
        <v>0</v>
      </c>
      <c r="L118" s="45" t="n">
        <v>0.15</v>
      </c>
      <c r="M118" s="18" t="n">
        <v>39</v>
      </c>
      <c r="N118" s="66" t="n">
        <v>38</v>
      </c>
      <c r="O118" s="66" t="n">
        <v>31</v>
      </c>
      <c r="P118" s="65" t="n">
        <v>7</v>
      </c>
      <c r="Q118" s="67" t="n">
        <v>0</v>
      </c>
      <c r="R118" s="67" t="n">
        <v>1</v>
      </c>
      <c r="S118" s="68" t="n">
        <f aca="false">O118+P118</f>
        <v>38</v>
      </c>
    </row>
    <row r="119" customFormat="false" ht="18.75" hidden="false" customHeight="true" outlineLevel="0" collapsed="false">
      <c r="A119" s="15" t="s">
        <v>113</v>
      </c>
      <c r="B119" s="15"/>
      <c r="C119" s="15"/>
      <c r="D119" s="38"/>
      <c r="E119" s="38"/>
      <c r="F119" s="65" t="n">
        <f aca="false">SUM(F121:F131)</f>
        <v>326</v>
      </c>
      <c r="G119" s="65" t="n">
        <f aca="false">SUM(G121:G131)</f>
        <v>8754</v>
      </c>
      <c r="H119" s="23"/>
      <c r="I119" s="23"/>
      <c r="J119" s="23"/>
      <c r="K119" s="23"/>
      <c r="L119" s="23"/>
      <c r="M119" s="23" t="n">
        <v>230</v>
      </c>
      <c r="N119" s="23" t="n">
        <v>178</v>
      </c>
      <c r="O119" s="23" t="n">
        <v>149</v>
      </c>
      <c r="P119" s="23" t="n">
        <v>29</v>
      </c>
      <c r="Q119" s="23" t="n">
        <v>13</v>
      </c>
      <c r="R119" s="23" t="n">
        <v>39</v>
      </c>
      <c r="S119" s="23" t="n">
        <f aca="false">SUM(S121:S131)</f>
        <v>178</v>
      </c>
    </row>
    <row r="120" customFormat="false" ht="24" hidden="false" customHeight="false" outlineLevel="0" collapsed="false">
      <c r="A120" s="15" t="s">
        <v>11</v>
      </c>
      <c r="B120" s="15"/>
      <c r="C120" s="15"/>
      <c r="D120" s="38"/>
      <c r="E120" s="38"/>
      <c r="F120" s="65" t="n">
        <f aca="false">SUM(F121:F122)</f>
        <v>117</v>
      </c>
      <c r="G120" s="65" t="n">
        <f aca="false">SUM(G121:G122)</f>
        <v>3145</v>
      </c>
      <c r="H120" s="16"/>
      <c r="I120" s="16"/>
      <c r="J120" s="16"/>
      <c r="K120" s="16"/>
      <c r="L120" s="16"/>
      <c r="M120" s="16" t="n">
        <v>82</v>
      </c>
      <c r="N120" s="16" t="n">
        <v>50</v>
      </c>
      <c r="O120" s="16" t="n">
        <v>50</v>
      </c>
      <c r="P120" s="16" t="n">
        <v>0</v>
      </c>
      <c r="Q120" s="16" t="n">
        <v>13</v>
      </c>
      <c r="R120" s="16" t="n">
        <v>19</v>
      </c>
      <c r="S120" s="16" t="n">
        <f aca="false">SUM(S121:S122)</f>
        <v>50</v>
      </c>
    </row>
    <row r="121" s="19" customFormat="true" ht="18.75" hidden="false" customHeight="true" outlineLevel="0" collapsed="false">
      <c r="A121" s="21" t="s">
        <v>114</v>
      </c>
      <c r="B121" s="21"/>
      <c r="C121" s="21"/>
      <c r="D121" s="41" t="s">
        <v>172</v>
      </c>
      <c r="E121" s="41" t="s">
        <v>173</v>
      </c>
      <c r="F121" s="65" t="n">
        <v>45</v>
      </c>
      <c r="G121" s="65" t="n">
        <v>1263</v>
      </c>
      <c r="H121" s="43" t="n">
        <v>0.6</v>
      </c>
      <c r="I121" s="43" t="n">
        <v>0.4</v>
      </c>
      <c r="J121" s="44" t="n">
        <v>0</v>
      </c>
      <c r="K121" s="45" t="n">
        <v>0.4</v>
      </c>
      <c r="L121" s="45" t="n">
        <v>0.6</v>
      </c>
      <c r="M121" s="18" t="n">
        <v>31</v>
      </c>
      <c r="N121" s="66" t="n">
        <v>19</v>
      </c>
      <c r="O121" s="66" t="n">
        <v>19</v>
      </c>
      <c r="P121" s="65" t="n">
        <v>0</v>
      </c>
      <c r="Q121" s="67" t="n">
        <v>5</v>
      </c>
      <c r="R121" s="67" t="n">
        <v>7</v>
      </c>
      <c r="S121" s="68" t="n">
        <f aca="false">O121+P121</f>
        <v>19</v>
      </c>
    </row>
    <row r="122" s="19" customFormat="true" ht="18.75" hidden="false" customHeight="true" outlineLevel="0" collapsed="false">
      <c r="A122" s="21" t="s">
        <v>115</v>
      </c>
      <c r="B122" s="21"/>
      <c r="C122" s="21"/>
      <c r="D122" s="41" t="s">
        <v>172</v>
      </c>
      <c r="E122" s="41" t="s">
        <v>173</v>
      </c>
      <c r="F122" s="65" t="n">
        <v>72</v>
      </c>
      <c r="G122" s="65" t="n">
        <v>1882</v>
      </c>
      <c r="H122" s="43" t="n">
        <v>0.6</v>
      </c>
      <c r="I122" s="43" t="n">
        <v>0.4</v>
      </c>
      <c r="J122" s="44" t="n">
        <v>0</v>
      </c>
      <c r="K122" s="45" t="n">
        <v>0.4</v>
      </c>
      <c r="L122" s="45" t="n">
        <v>0.6</v>
      </c>
      <c r="M122" s="18" t="n">
        <v>51</v>
      </c>
      <c r="N122" s="66" t="n">
        <v>31</v>
      </c>
      <c r="O122" s="66" t="n">
        <v>31</v>
      </c>
      <c r="P122" s="65" t="n">
        <v>0</v>
      </c>
      <c r="Q122" s="67" t="n">
        <v>8</v>
      </c>
      <c r="R122" s="67" t="n">
        <v>12</v>
      </c>
      <c r="S122" s="68" t="n">
        <f aca="false">O122+P122</f>
        <v>31</v>
      </c>
    </row>
    <row r="123" s="19" customFormat="true" ht="18.75" hidden="false" customHeight="true" outlineLevel="0" collapsed="false">
      <c r="A123" s="20" t="s">
        <v>116</v>
      </c>
      <c r="B123" s="20"/>
      <c r="C123" s="20"/>
      <c r="D123" s="41" t="s">
        <v>174</v>
      </c>
      <c r="E123" s="41" t="s">
        <v>173</v>
      </c>
      <c r="F123" s="65" t="n">
        <v>63</v>
      </c>
      <c r="G123" s="65" t="n">
        <v>851</v>
      </c>
      <c r="H123" s="43" t="n">
        <v>0.6</v>
      </c>
      <c r="I123" s="43" t="n">
        <v>0.4</v>
      </c>
      <c r="J123" s="45" t="n">
        <v>0.4</v>
      </c>
      <c r="K123" s="44" t="n">
        <v>0</v>
      </c>
      <c r="L123" s="45" t="n">
        <v>0.6</v>
      </c>
      <c r="M123" s="18" t="n">
        <v>52</v>
      </c>
      <c r="N123" s="66" t="n">
        <v>39</v>
      </c>
      <c r="O123" s="66" t="n">
        <v>31</v>
      </c>
      <c r="P123" s="65" t="n">
        <v>8</v>
      </c>
      <c r="Q123" s="67" t="n">
        <v>0</v>
      </c>
      <c r="R123" s="67" t="n">
        <v>13</v>
      </c>
      <c r="S123" s="68" t="n">
        <f aca="false">O123+P123</f>
        <v>39</v>
      </c>
    </row>
    <row r="124" s="19" customFormat="true" ht="18.75" hidden="false" customHeight="true" outlineLevel="0" collapsed="false">
      <c r="A124" s="20" t="s">
        <v>117</v>
      </c>
      <c r="B124" s="20"/>
      <c r="C124" s="20"/>
      <c r="D124" s="41" t="s">
        <v>174</v>
      </c>
      <c r="E124" s="41" t="s">
        <v>176</v>
      </c>
      <c r="F124" s="65" t="n">
        <v>12</v>
      </c>
      <c r="G124" s="65" t="n">
        <v>528</v>
      </c>
      <c r="H124" s="43" t="n">
        <v>0.6</v>
      </c>
      <c r="I124" s="43" t="n">
        <v>0.4</v>
      </c>
      <c r="J124" s="45" t="n">
        <v>0.7</v>
      </c>
      <c r="K124" s="44" t="n">
        <v>0</v>
      </c>
      <c r="L124" s="45" t="n">
        <v>0.3</v>
      </c>
      <c r="M124" s="18" t="n">
        <v>7</v>
      </c>
      <c r="N124" s="66" t="n">
        <v>6</v>
      </c>
      <c r="O124" s="66" t="n">
        <v>4</v>
      </c>
      <c r="P124" s="65" t="n">
        <v>2</v>
      </c>
      <c r="Q124" s="67" t="n">
        <v>0</v>
      </c>
      <c r="R124" s="67" t="n">
        <v>1</v>
      </c>
      <c r="S124" s="68" t="n">
        <f aca="false">O124+P124</f>
        <v>6</v>
      </c>
    </row>
    <row r="125" s="19" customFormat="true" ht="18.75" hidden="false" customHeight="true" outlineLevel="0" collapsed="false">
      <c r="A125" s="22" t="s">
        <v>118</v>
      </c>
      <c r="B125" s="7" t="s">
        <v>174</v>
      </c>
      <c r="C125" s="7"/>
      <c r="D125" s="41" t="s">
        <v>174</v>
      </c>
      <c r="E125" s="41" t="s">
        <v>176</v>
      </c>
      <c r="F125" s="65" t="n">
        <v>24</v>
      </c>
      <c r="G125" s="65" t="n">
        <v>750</v>
      </c>
      <c r="H125" s="43" t="n">
        <v>0.8</v>
      </c>
      <c r="I125" s="43" t="n">
        <v>0.2</v>
      </c>
      <c r="J125" s="45" t="n">
        <v>0.7</v>
      </c>
      <c r="K125" s="44" t="n">
        <v>0</v>
      </c>
      <c r="L125" s="45" t="n">
        <v>0.3</v>
      </c>
      <c r="M125" s="18" t="n">
        <v>16</v>
      </c>
      <c r="N125" s="66" t="n">
        <v>15</v>
      </c>
      <c r="O125" s="66" t="n">
        <v>13</v>
      </c>
      <c r="P125" s="65" t="n">
        <v>2</v>
      </c>
      <c r="Q125" s="67" t="n">
        <v>0</v>
      </c>
      <c r="R125" s="67" t="n">
        <v>1</v>
      </c>
      <c r="S125" s="68" t="n">
        <f aca="false">O125+P125</f>
        <v>15</v>
      </c>
    </row>
    <row r="126" s="19" customFormat="true" ht="18.75" hidden="false" customHeight="true" outlineLevel="0" collapsed="false">
      <c r="A126" s="22" t="s">
        <v>119</v>
      </c>
      <c r="B126" s="22"/>
      <c r="C126" s="7" t="s">
        <v>174</v>
      </c>
      <c r="D126" s="41" t="s">
        <v>174</v>
      </c>
      <c r="E126" s="41" t="s">
        <v>175</v>
      </c>
      <c r="F126" s="65" t="n">
        <v>28</v>
      </c>
      <c r="G126" s="65" t="n">
        <v>742</v>
      </c>
      <c r="H126" s="43" t="n">
        <v>0.6</v>
      </c>
      <c r="I126" s="43" t="n">
        <v>0.4</v>
      </c>
      <c r="J126" s="45" t="n">
        <v>0.85</v>
      </c>
      <c r="K126" s="44" t="n">
        <v>0</v>
      </c>
      <c r="L126" s="45" t="n">
        <v>0.15</v>
      </c>
      <c r="M126" s="18" t="n">
        <v>20</v>
      </c>
      <c r="N126" s="66" t="n">
        <v>19</v>
      </c>
      <c r="O126" s="66" t="n">
        <v>12</v>
      </c>
      <c r="P126" s="65" t="n">
        <v>7</v>
      </c>
      <c r="Q126" s="67" t="n">
        <v>0</v>
      </c>
      <c r="R126" s="67" t="n">
        <v>1</v>
      </c>
      <c r="S126" s="68" t="n">
        <f aca="false">O126+P126</f>
        <v>19</v>
      </c>
    </row>
    <row r="127" s="19" customFormat="true" ht="18.75" hidden="false" customHeight="true" outlineLevel="0" collapsed="false">
      <c r="A127" s="22" t="s">
        <v>120</v>
      </c>
      <c r="B127" s="22"/>
      <c r="C127" s="22"/>
      <c r="D127" s="41" t="s">
        <v>174</v>
      </c>
      <c r="E127" s="41" t="s">
        <v>175</v>
      </c>
      <c r="F127" s="65" t="n">
        <v>26</v>
      </c>
      <c r="G127" s="65" t="n">
        <v>912</v>
      </c>
      <c r="H127" s="43" t="n">
        <v>0.6</v>
      </c>
      <c r="I127" s="43" t="n">
        <v>0.4</v>
      </c>
      <c r="J127" s="45" t="n">
        <v>0.55</v>
      </c>
      <c r="K127" s="44" t="n">
        <v>0</v>
      </c>
      <c r="L127" s="45" t="n">
        <v>0.45</v>
      </c>
      <c r="M127" s="18" t="n">
        <v>17</v>
      </c>
      <c r="N127" s="66" t="n">
        <v>14</v>
      </c>
      <c r="O127" s="66" t="n">
        <v>10</v>
      </c>
      <c r="P127" s="65" t="n">
        <v>4</v>
      </c>
      <c r="Q127" s="67" t="n">
        <v>0</v>
      </c>
      <c r="R127" s="67" t="n">
        <v>3</v>
      </c>
      <c r="S127" s="68" t="n">
        <f aca="false">O127+P127</f>
        <v>14</v>
      </c>
    </row>
    <row r="128" s="19" customFormat="true" ht="18.75" hidden="false" customHeight="true" outlineLevel="0" collapsed="false">
      <c r="A128" s="22" t="s">
        <v>121</v>
      </c>
      <c r="B128" s="22"/>
      <c r="C128" s="22"/>
      <c r="D128" s="41" t="s">
        <v>174</v>
      </c>
      <c r="E128" s="41" t="s">
        <v>175</v>
      </c>
      <c r="F128" s="65"/>
      <c r="G128" s="65"/>
      <c r="H128" s="43" t="n">
        <v>0.6</v>
      </c>
      <c r="I128" s="43" t="n">
        <v>0.4</v>
      </c>
      <c r="J128" s="45" t="n">
        <v>0.55</v>
      </c>
      <c r="K128" s="44" t="n">
        <v>0</v>
      </c>
      <c r="L128" s="45" t="n">
        <v>0.45</v>
      </c>
      <c r="M128" s="18" t="n">
        <v>0</v>
      </c>
      <c r="N128" s="66" t="n">
        <v>0</v>
      </c>
      <c r="O128" s="66" t="n">
        <v>0</v>
      </c>
      <c r="P128" s="65" t="n">
        <v>0</v>
      </c>
      <c r="Q128" s="67" t="n">
        <v>0</v>
      </c>
      <c r="R128" s="67" t="n">
        <v>0</v>
      </c>
      <c r="S128" s="68" t="n">
        <f aca="false">O128+P128</f>
        <v>0</v>
      </c>
    </row>
    <row r="129" s="19" customFormat="true" ht="18.75" hidden="false" customHeight="true" outlineLevel="0" collapsed="false">
      <c r="A129" s="22" t="s">
        <v>122</v>
      </c>
      <c r="B129" s="7" t="s">
        <v>174</v>
      </c>
      <c r="C129" s="7" t="s">
        <v>174</v>
      </c>
      <c r="D129" s="41" t="s">
        <v>174</v>
      </c>
      <c r="E129" s="41" t="s">
        <v>176</v>
      </c>
      <c r="F129" s="65" t="n">
        <v>8</v>
      </c>
      <c r="G129" s="65" t="n">
        <v>246</v>
      </c>
      <c r="H129" s="43" t="n">
        <v>0.8</v>
      </c>
      <c r="I129" s="43" t="n">
        <v>0.2</v>
      </c>
      <c r="J129" s="45" t="n">
        <v>0.85</v>
      </c>
      <c r="K129" s="44" t="n">
        <v>0</v>
      </c>
      <c r="L129" s="45" t="n">
        <v>0.15</v>
      </c>
      <c r="M129" s="18" t="n">
        <v>5</v>
      </c>
      <c r="N129" s="66" t="n">
        <v>5</v>
      </c>
      <c r="O129" s="66" t="n">
        <v>4</v>
      </c>
      <c r="P129" s="65" t="n">
        <v>1</v>
      </c>
      <c r="Q129" s="67" t="n">
        <v>0</v>
      </c>
      <c r="R129" s="67" t="n">
        <v>0</v>
      </c>
      <c r="S129" s="68" t="n">
        <f aca="false">O129+P129</f>
        <v>5</v>
      </c>
    </row>
    <row r="130" s="19" customFormat="true" ht="18.75" hidden="false" customHeight="true" outlineLevel="0" collapsed="false">
      <c r="A130" s="22" t="s">
        <v>123</v>
      </c>
      <c r="B130" s="7" t="s">
        <v>174</v>
      </c>
      <c r="C130" s="7" t="s">
        <v>174</v>
      </c>
      <c r="D130" s="41" t="s">
        <v>174</v>
      </c>
      <c r="E130" s="41" t="s">
        <v>175</v>
      </c>
      <c r="F130" s="65" t="n">
        <v>15</v>
      </c>
      <c r="G130" s="65" t="n">
        <v>388</v>
      </c>
      <c r="H130" s="43" t="n">
        <v>0.8</v>
      </c>
      <c r="I130" s="43" t="n">
        <v>0.2</v>
      </c>
      <c r="J130" s="45" t="n">
        <v>0.85</v>
      </c>
      <c r="K130" s="44" t="n">
        <v>0</v>
      </c>
      <c r="L130" s="45" t="n">
        <v>0.15</v>
      </c>
      <c r="M130" s="18" t="n">
        <v>11</v>
      </c>
      <c r="N130" s="66" t="n">
        <v>11</v>
      </c>
      <c r="O130" s="66" t="n">
        <v>9</v>
      </c>
      <c r="P130" s="65" t="n">
        <v>2</v>
      </c>
      <c r="Q130" s="67" t="n">
        <v>0</v>
      </c>
      <c r="R130" s="67" t="n">
        <v>0</v>
      </c>
      <c r="S130" s="68" t="n">
        <f aca="false">O130+P130</f>
        <v>11</v>
      </c>
    </row>
    <row r="131" s="19" customFormat="true" ht="18.75" hidden="false" customHeight="true" outlineLevel="0" collapsed="false">
      <c r="A131" s="22" t="s">
        <v>124</v>
      </c>
      <c r="B131" s="7" t="s">
        <v>174</v>
      </c>
      <c r="C131" s="7" t="s">
        <v>174</v>
      </c>
      <c r="D131" s="41" t="s">
        <v>174</v>
      </c>
      <c r="E131" s="41" t="s">
        <v>176</v>
      </c>
      <c r="F131" s="65" t="n">
        <v>33</v>
      </c>
      <c r="G131" s="65" t="n">
        <v>1192</v>
      </c>
      <c r="H131" s="43" t="n">
        <v>0.8</v>
      </c>
      <c r="I131" s="43" t="n">
        <v>0.2</v>
      </c>
      <c r="J131" s="45" t="n">
        <v>0.85</v>
      </c>
      <c r="K131" s="44" t="n">
        <v>0</v>
      </c>
      <c r="L131" s="45" t="n">
        <v>0.15</v>
      </c>
      <c r="M131" s="18" t="n">
        <v>20</v>
      </c>
      <c r="N131" s="66" t="n">
        <v>19</v>
      </c>
      <c r="O131" s="66" t="n">
        <v>16</v>
      </c>
      <c r="P131" s="65" t="n">
        <v>3</v>
      </c>
      <c r="Q131" s="67" t="n">
        <v>0</v>
      </c>
      <c r="R131" s="67" t="n">
        <v>1</v>
      </c>
      <c r="S131" s="68" t="n">
        <f aca="false">O131+P131</f>
        <v>19</v>
      </c>
    </row>
    <row r="132" customFormat="false" ht="18.75" hidden="false" customHeight="true" outlineLevel="0" collapsed="false">
      <c r="A132" s="15" t="s">
        <v>125</v>
      </c>
      <c r="B132" s="15"/>
      <c r="C132" s="15"/>
      <c r="D132" s="38"/>
      <c r="E132" s="38"/>
      <c r="F132" s="65" t="n">
        <f aca="false">SUM(F134:F138)</f>
        <v>124</v>
      </c>
      <c r="G132" s="65" t="n">
        <f aca="false">SUM(G134:G138)</f>
        <v>4097</v>
      </c>
      <c r="H132" s="16"/>
      <c r="I132" s="16"/>
      <c r="J132" s="16"/>
      <c r="K132" s="16"/>
      <c r="L132" s="16"/>
      <c r="M132" s="16" t="n">
        <v>80</v>
      </c>
      <c r="N132" s="16" t="n">
        <v>74</v>
      </c>
      <c r="O132" s="16" t="n">
        <v>56</v>
      </c>
      <c r="P132" s="16" t="n">
        <v>18</v>
      </c>
      <c r="Q132" s="16" t="n">
        <v>2</v>
      </c>
      <c r="R132" s="16" t="n">
        <v>4</v>
      </c>
      <c r="S132" s="16" t="n">
        <f aca="false">SUM(S134:S138)</f>
        <v>74</v>
      </c>
    </row>
    <row r="133" customFormat="false" ht="24" hidden="false" customHeight="false" outlineLevel="0" collapsed="false">
      <c r="A133" s="15" t="s">
        <v>11</v>
      </c>
      <c r="B133" s="15"/>
      <c r="C133" s="15"/>
      <c r="D133" s="38"/>
      <c r="E133" s="38"/>
      <c r="F133" s="65" t="n">
        <f aca="false">F134</f>
        <v>15</v>
      </c>
      <c r="G133" s="65" t="n">
        <f aca="false">G134</f>
        <v>509</v>
      </c>
      <c r="H133" s="16"/>
      <c r="I133" s="16"/>
      <c r="J133" s="16"/>
      <c r="K133" s="16"/>
      <c r="L133" s="16"/>
      <c r="M133" s="16" t="n">
        <v>10</v>
      </c>
      <c r="N133" s="16" t="n">
        <v>7</v>
      </c>
      <c r="O133" s="16" t="n">
        <v>6</v>
      </c>
      <c r="P133" s="16" t="n">
        <v>1</v>
      </c>
      <c r="Q133" s="16" t="n">
        <v>2</v>
      </c>
      <c r="R133" s="16" t="n">
        <v>1</v>
      </c>
      <c r="S133" s="16" t="n">
        <f aca="false">S134</f>
        <v>7</v>
      </c>
    </row>
    <row r="134" s="19" customFormat="true" ht="18.75" hidden="false" customHeight="true" outlineLevel="0" collapsed="false">
      <c r="A134" s="21" t="s">
        <v>126</v>
      </c>
      <c r="B134" s="21"/>
      <c r="C134" s="21"/>
      <c r="D134" s="41" t="s">
        <v>172</v>
      </c>
      <c r="E134" s="41" t="s">
        <v>177</v>
      </c>
      <c r="F134" s="65" t="n">
        <v>15</v>
      </c>
      <c r="G134" s="65" t="n">
        <v>509</v>
      </c>
      <c r="H134" s="43" t="n">
        <v>0.6</v>
      </c>
      <c r="I134" s="43" t="n">
        <v>0.4</v>
      </c>
      <c r="J134" s="45" t="n">
        <v>0.3</v>
      </c>
      <c r="K134" s="45" t="n">
        <v>0.5</v>
      </c>
      <c r="L134" s="45" t="n">
        <v>0.2</v>
      </c>
      <c r="M134" s="18" t="n">
        <v>10</v>
      </c>
      <c r="N134" s="66" t="n">
        <v>7</v>
      </c>
      <c r="O134" s="66" t="n">
        <v>6</v>
      </c>
      <c r="P134" s="65" t="n">
        <v>1</v>
      </c>
      <c r="Q134" s="67" t="n">
        <v>2</v>
      </c>
      <c r="R134" s="67" t="n">
        <v>1</v>
      </c>
      <c r="S134" s="68" t="n">
        <f aca="false">O134+P134</f>
        <v>7</v>
      </c>
    </row>
    <row r="135" s="19" customFormat="true" ht="18.75" hidden="false" customHeight="true" outlineLevel="0" collapsed="false">
      <c r="A135" s="20" t="s">
        <v>127</v>
      </c>
      <c r="B135" s="20"/>
      <c r="C135" s="7" t="s">
        <v>174</v>
      </c>
      <c r="D135" s="41" t="s">
        <v>174</v>
      </c>
      <c r="E135" s="41" t="s">
        <v>177</v>
      </c>
      <c r="F135" s="65" t="n">
        <v>39</v>
      </c>
      <c r="G135" s="65" t="n">
        <v>950</v>
      </c>
      <c r="H135" s="43" t="n">
        <v>0.6</v>
      </c>
      <c r="I135" s="43" t="n">
        <v>0.4</v>
      </c>
      <c r="J135" s="45" t="n">
        <v>0.85</v>
      </c>
      <c r="K135" s="44" t="n">
        <v>0</v>
      </c>
      <c r="L135" s="45" t="n">
        <v>0.15</v>
      </c>
      <c r="M135" s="18" t="n">
        <v>29</v>
      </c>
      <c r="N135" s="66" t="n">
        <v>27</v>
      </c>
      <c r="O135" s="66" t="n">
        <v>17</v>
      </c>
      <c r="P135" s="65" t="n">
        <v>10</v>
      </c>
      <c r="Q135" s="67" t="n">
        <v>0</v>
      </c>
      <c r="R135" s="67" t="n">
        <v>2</v>
      </c>
      <c r="S135" s="68" t="n">
        <f aca="false">O135+P135</f>
        <v>27</v>
      </c>
    </row>
    <row r="136" s="19" customFormat="true" ht="18.75" hidden="false" customHeight="true" outlineLevel="0" collapsed="false">
      <c r="A136" s="22" t="s">
        <v>128</v>
      </c>
      <c r="B136" s="7" t="s">
        <v>174</v>
      </c>
      <c r="C136" s="7"/>
      <c r="D136" s="41" t="s">
        <v>174</v>
      </c>
      <c r="E136" s="41" t="s">
        <v>173</v>
      </c>
      <c r="F136" s="65" t="n">
        <v>4</v>
      </c>
      <c r="G136" s="65" t="n">
        <v>116</v>
      </c>
      <c r="H136" s="43" t="n">
        <v>0.8</v>
      </c>
      <c r="I136" s="43" t="n">
        <v>0.2</v>
      </c>
      <c r="J136" s="45" t="n">
        <v>0.4</v>
      </c>
      <c r="K136" s="44" t="n">
        <v>0</v>
      </c>
      <c r="L136" s="45" t="n">
        <v>0.6</v>
      </c>
      <c r="M136" s="18" t="n">
        <v>2</v>
      </c>
      <c r="N136" s="66" t="n">
        <v>2</v>
      </c>
      <c r="O136" s="66" t="n">
        <v>2</v>
      </c>
      <c r="P136" s="65" t="n">
        <v>0</v>
      </c>
      <c r="Q136" s="67" t="n">
        <v>0</v>
      </c>
      <c r="R136" s="67" t="n">
        <v>0</v>
      </c>
      <c r="S136" s="68" t="n">
        <f aca="false">O136+P136</f>
        <v>2</v>
      </c>
    </row>
    <row r="137" s="19" customFormat="true" ht="18.75" hidden="false" customHeight="true" outlineLevel="0" collapsed="false">
      <c r="A137" s="20" t="s">
        <v>129</v>
      </c>
      <c r="B137" s="7" t="s">
        <v>174</v>
      </c>
      <c r="C137" s="7"/>
      <c r="D137" s="41" t="s">
        <v>174</v>
      </c>
      <c r="E137" s="41" t="s">
        <v>177</v>
      </c>
      <c r="F137" s="65"/>
      <c r="G137" s="65"/>
      <c r="H137" s="43" t="n">
        <v>0.8</v>
      </c>
      <c r="I137" s="43" t="n">
        <v>0.2</v>
      </c>
      <c r="J137" s="45" t="n">
        <v>0.85</v>
      </c>
      <c r="K137" s="44" t="n">
        <v>0</v>
      </c>
      <c r="L137" s="45" t="n">
        <v>0.15</v>
      </c>
      <c r="M137" s="18" t="n">
        <v>0</v>
      </c>
      <c r="N137" s="66" t="n">
        <v>0</v>
      </c>
      <c r="O137" s="66" t="n">
        <v>0</v>
      </c>
      <c r="P137" s="65" t="n">
        <v>0</v>
      </c>
      <c r="Q137" s="67" t="n">
        <v>0</v>
      </c>
      <c r="R137" s="67" t="n">
        <v>0</v>
      </c>
      <c r="S137" s="68" t="n">
        <f aca="false">O137+P137</f>
        <v>0</v>
      </c>
    </row>
    <row r="138" s="19" customFormat="true" ht="18.75" hidden="false" customHeight="true" outlineLevel="0" collapsed="false">
      <c r="A138" s="20" t="s">
        <v>130</v>
      </c>
      <c r="B138" s="7" t="s">
        <v>174</v>
      </c>
      <c r="C138" s="7" t="s">
        <v>174</v>
      </c>
      <c r="D138" s="41" t="s">
        <v>174</v>
      </c>
      <c r="E138" s="41" t="s">
        <v>177</v>
      </c>
      <c r="F138" s="65" t="n">
        <v>66</v>
      </c>
      <c r="G138" s="65" t="n">
        <v>2522</v>
      </c>
      <c r="H138" s="43" t="n">
        <v>0.8</v>
      </c>
      <c r="I138" s="43" t="n">
        <v>0.2</v>
      </c>
      <c r="J138" s="45" t="n">
        <v>0.85</v>
      </c>
      <c r="K138" s="44" t="n">
        <v>0</v>
      </c>
      <c r="L138" s="45" t="n">
        <v>0.15</v>
      </c>
      <c r="M138" s="18" t="n">
        <v>39</v>
      </c>
      <c r="N138" s="66" t="n">
        <v>38</v>
      </c>
      <c r="O138" s="66" t="n">
        <v>31</v>
      </c>
      <c r="P138" s="65" t="n">
        <v>7</v>
      </c>
      <c r="Q138" s="67" t="n">
        <v>0</v>
      </c>
      <c r="R138" s="67" t="n">
        <v>1</v>
      </c>
      <c r="S138" s="68" t="n">
        <f aca="false">O138+P138</f>
        <v>38</v>
      </c>
    </row>
    <row r="139" customFormat="false" ht="18.75" hidden="false" customHeight="true" outlineLevel="0" collapsed="false">
      <c r="A139" s="15" t="s">
        <v>131</v>
      </c>
      <c r="B139" s="15"/>
      <c r="C139" s="15"/>
      <c r="D139" s="38"/>
      <c r="E139" s="38"/>
      <c r="F139" s="65" t="n">
        <f aca="false">SUM(F141:F153)</f>
        <v>487</v>
      </c>
      <c r="G139" s="65" t="n">
        <f aca="false">SUM(G141:G153)</f>
        <v>7951</v>
      </c>
      <c r="H139" s="16"/>
      <c r="I139" s="16"/>
      <c r="J139" s="16"/>
      <c r="K139" s="16"/>
      <c r="L139" s="16"/>
      <c r="M139" s="16" t="n">
        <v>388</v>
      </c>
      <c r="N139" s="16" t="n">
        <v>365</v>
      </c>
      <c r="O139" s="16" t="n">
        <v>290</v>
      </c>
      <c r="P139" s="16" t="n">
        <v>75</v>
      </c>
      <c r="Q139" s="16" t="n">
        <v>2</v>
      </c>
      <c r="R139" s="16" t="n">
        <v>21</v>
      </c>
      <c r="S139" s="16" t="n">
        <f aca="false">SUM(S141:S153)</f>
        <v>365</v>
      </c>
    </row>
    <row r="140" customFormat="false" ht="24" hidden="false" customHeight="false" outlineLevel="0" collapsed="false">
      <c r="A140" s="15" t="s">
        <v>11</v>
      </c>
      <c r="B140" s="15"/>
      <c r="C140" s="15"/>
      <c r="D140" s="38"/>
      <c r="E140" s="38"/>
      <c r="F140" s="65" t="n">
        <f aca="false">F141</f>
        <v>14</v>
      </c>
      <c r="G140" s="65" t="n">
        <f aca="false">G141</f>
        <v>198</v>
      </c>
      <c r="H140" s="16"/>
      <c r="I140" s="16"/>
      <c r="J140" s="16"/>
      <c r="K140" s="16"/>
      <c r="L140" s="16"/>
      <c r="M140" s="16" t="n">
        <v>11</v>
      </c>
      <c r="N140" s="16" t="n">
        <v>8</v>
      </c>
      <c r="O140" s="16" t="n">
        <v>7</v>
      </c>
      <c r="P140" s="16" t="n">
        <v>1</v>
      </c>
      <c r="Q140" s="16" t="n">
        <v>2</v>
      </c>
      <c r="R140" s="16" t="n">
        <v>1</v>
      </c>
      <c r="S140" s="16" t="n">
        <f aca="false">S141</f>
        <v>8</v>
      </c>
    </row>
    <row r="141" s="19" customFormat="true" ht="18.75" hidden="false" customHeight="true" outlineLevel="0" collapsed="false">
      <c r="A141" s="21" t="s">
        <v>132</v>
      </c>
      <c r="B141" s="21"/>
      <c r="C141" s="21"/>
      <c r="D141" s="41" t="s">
        <v>172</v>
      </c>
      <c r="E141" s="41" t="s">
        <v>176</v>
      </c>
      <c r="F141" s="65" t="n">
        <v>14</v>
      </c>
      <c r="G141" s="65" t="n">
        <v>198</v>
      </c>
      <c r="H141" s="43" t="n">
        <v>0.6</v>
      </c>
      <c r="I141" s="43" t="n">
        <v>0.4</v>
      </c>
      <c r="J141" s="45" t="n">
        <v>0.2</v>
      </c>
      <c r="K141" s="45" t="n">
        <v>0.5</v>
      </c>
      <c r="L141" s="45" t="n">
        <v>0.3</v>
      </c>
      <c r="M141" s="18" t="n">
        <v>11</v>
      </c>
      <c r="N141" s="66" t="n">
        <v>8</v>
      </c>
      <c r="O141" s="66" t="n">
        <v>7</v>
      </c>
      <c r="P141" s="65" t="n">
        <v>1</v>
      </c>
      <c r="Q141" s="67" t="n">
        <v>2</v>
      </c>
      <c r="R141" s="67" t="n">
        <v>1</v>
      </c>
      <c r="S141" s="68" t="n">
        <f aca="false">O141+P141</f>
        <v>8</v>
      </c>
    </row>
    <row r="142" s="19" customFormat="true" ht="18.75" hidden="false" customHeight="true" outlineLevel="0" collapsed="false">
      <c r="A142" s="22" t="s">
        <v>133</v>
      </c>
      <c r="B142" s="7" t="s">
        <v>174</v>
      </c>
      <c r="C142" s="7" t="s">
        <v>174</v>
      </c>
      <c r="D142" s="41" t="s">
        <v>174</v>
      </c>
      <c r="E142" s="41" t="s">
        <v>176</v>
      </c>
      <c r="F142" s="65" t="n">
        <v>63</v>
      </c>
      <c r="G142" s="65" t="n">
        <v>50</v>
      </c>
      <c r="H142" s="43" t="n">
        <v>0.8</v>
      </c>
      <c r="I142" s="43" t="n">
        <v>0.2</v>
      </c>
      <c r="J142" s="45" t="n">
        <v>0.85</v>
      </c>
      <c r="K142" s="44" t="n">
        <v>0</v>
      </c>
      <c r="L142" s="45" t="n">
        <v>0.15</v>
      </c>
      <c r="M142" s="18" t="n">
        <v>60</v>
      </c>
      <c r="N142" s="66" t="n">
        <v>58</v>
      </c>
      <c r="O142" s="66" t="n">
        <v>48</v>
      </c>
      <c r="P142" s="65" t="n">
        <v>10</v>
      </c>
      <c r="Q142" s="67" t="n">
        <v>0</v>
      </c>
      <c r="R142" s="67" t="n">
        <v>2</v>
      </c>
      <c r="S142" s="68" t="n">
        <f aca="false">O142+P142</f>
        <v>58</v>
      </c>
    </row>
    <row r="143" s="19" customFormat="true" ht="18.75" hidden="false" customHeight="true" outlineLevel="0" collapsed="false">
      <c r="A143" s="22" t="s">
        <v>134</v>
      </c>
      <c r="B143" s="22"/>
      <c r="C143" s="7" t="s">
        <v>174</v>
      </c>
      <c r="D143" s="41" t="s">
        <v>174</v>
      </c>
      <c r="E143" s="41" t="s">
        <v>176</v>
      </c>
      <c r="F143" s="65" t="n">
        <v>4</v>
      </c>
      <c r="G143" s="65" t="n">
        <v>0</v>
      </c>
      <c r="H143" s="43" t="n">
        <v>0.6</v>
      </c>
      <c r="I143" s="43" t="n">
        <v>0.4</v>
      </c>
      <c r="J143" s="45" t="n">
        <v>0.85</v>
      </c>
      <c r="K143" s="44" t="n">
        <v>0</v>
      </c>
      <c r="L143" s="45" t="n">
        <v>0.15</v>
      </c>
      <c r="M143" s="18" t="n">
        <v>3</v>
      </c>
      <c r="N143" s="66" t="n">
        <v>3</v>
      </c>
      <c r="O143" s="66" t="n">
        <v>2</v>
      </c>
      <c r="P143" s="65" t="n">
        <v>1</v>
      </c>
      <c r="Q143" s="67" t="n">
        <v>0</v>
      </c>
      <c r="R143" s="67" t="n">
        <v>0</v>
      </c>
      <c r="S143" s="68" t="n">
        <f aca="false">O143+P143</f>
        <v>3</v>
      </c>
    </row>
    <row r="144" s="19" customFormat="true" ht="18.75" hidden="false" customHeight="true" outlineLevel="0" collapsed="false">
      <c r="A144" s="20" t="s">
        <v>135</v>
      </c>
      <c r="B144" s="22"/>
      <c r="C144" s="22"/>
      <c r="D144" s="41" t="s">
        <v>174</v>
      </c>
      <c r="E144" s="41" t="s">
        <v>177</v>
      </c>
      <c r="F144" s="65" t="n">
        <v>10</v>
      </c>
      <c r="G144" s="65" t="n">
        <v>192</v>
      </c>
      <c r="H144" s="43" t="n">
        <v>0.6</v>
      </c>
      <c r="I144" s="43" t="n">
        <v>0.4</v>
      </c>
      <c r="J144" s="45" t="n">
        <v>0.85</v>
      </c>
      <c r="K144" s="44" t="n">
        <v>0</v>
      </c>
      <c r="L144" s="45" t="n">
        <v>0.15</v>
      </c>
      <c r="M144" s="18" t="n">
        <v>8</v>
      </c>
      <c r="N144" s="66" t="n">
        <v>8</v>
      </c>
      <c r="O144" s="66" t="n">
        <v>5</v>
      </c>
      <c r="P144" s="65" t="n">
        <v>3</v>
      </c>
      <c r="Q144" s="67" t="n">
        <v>0</v>
      </c>
      <c r="R144" s="67" t="n">
        <v>0</v>
      </c>
      <c r="S144" s="68" t="n">
        <f aca="false">O144+P144</f>
        <v>8</v>
      </c>
    </row>
    <row r="145" s="19" customFormat="true" ht="18.75" hidden="false" customHeight="true" outlineLevel="0" collapsed="false">
      <c r="A145" s="22" t="s">
        <v>136</v>
      </c>
      <c r="B145" s="7" t="s">
        <v>174</v>
      </c>
      <c r="C145" s="7" t="s">
        <v>174</v>
      </c>
      <c r="D145" s="41" t="s">
        <v>174</v>
      </c>
      <c r="E145" s="41" t="s">
        <v>175</v>
      </c>
      <c r="F145" s="65" t="n">
        <v>69</v>
      </c>
      <c r="G145" s="65" t="n">
        <v>1651</v>
      </c>
      <c r="H145" s="43" t="n">
        <v>0.8</v>
      </c>
      <c r="I145" s="43" t="n">
        <v>0.2</v>
      </c>
      <c r="J145" s="45" t="n">
        <v>0.85</v>
      </c>
      <c r="K145" s="44" t="n">
        <v>0</v>
      </c>
      <c r="L145" s="45" t="n">
        <v>0.15</v>
      </c>
      <c r="M145" s="18" t="n">
        <v>51</v>
      </c>
      <c r="N145" s="66" t="n">
        <v>49</v>
      </c>
      <c r="O145" s="66" t="n">
        <v>40</v>
      </c>
      <c r="P145" s="65" t="n">
        <v>9</v>
      </c>
      <c r="Q145" s="67" t="n">
        <v>0</v>
      </c>
      <c r="R145" s="67" t="n">
        <v>2</v>
      </c>
      <c r="S145" s="68" t="n">
        <f aca="false">O145+P145</f>
        <v>49</v>
      </c>
    </row>
    <row r="146" s="19" customFormat="true" ht="18.75" hidden="false" customHeight="true" outlineLevel="0" collapsed="false">
      <c r="A146" s="22" t="s">
        <v>137</v>
      </c>
      <c r="B146" s="7" t="s">
        <v>174</v>
      </c>
      <c r="C146" s="7" t="s">
        <v>174</v>
      </c>
      <c r="D146" s="41" t="s">
        <v>174</v>
      </c>
      <c r="E146" s="41" t="s">
        <v>175</v>
      </c>
      <c r="F146" s="65" t="n">
        <v>36</v>
      </c>
      <c r="G146" s="65" t="n">
        <v>930</v>
      </c>
      <c r="H146" s="43" t="n">
        <v>0.8</v>
      </c>
      <c r="I146" s="43" t="n">
        <v>0.2</v>
      </c>
      <c r="J146" s="45" t="n">
        <v>0.85</v>
      </c>
      <c r="K146" s="44" t="n">
        <v>0</v>
      </c>
      <c r="L146" s="45" t="n">
        <v>0.15</v>
      </c>
      <c r="M146" s="18" t="n">
        <v>25</v>
      </c>
      <c r="N146" s="66" t="n">
        <v>24</v>
      </c>
      <c r="O146" s="66" t="n">
        <v>20</v>
      </c>
      <c r="P146" s="65" t="n">
        <v>4</v>
      </c>
      <c r="Q146" s="67" t="n">
        <v>0</v>
      </c>
      <c r="R146" s="67" t="n">
        <v>1</v>
      </c>
      <c r="S146" s="68" t="n">
        <f aca="false">O146+P146</f>
        <v>24</v>
      </c>
    </row>
    <row r="147" s="19" customFormat="true" ht="18.75" hidden="false" customHeight="true" outlineLevel="0" collapsed="false">
      <c r="A147" s="20" t="s">
        <v>138</v>
      </c>
      <c r="B147" s="7" t="s">
        <v>174</v>
      </c>
      <c r="C147" s="7" t="s">
        <v>174</v>
      </c>
      <c r="D147" s="41" t="s">
        <v>174</v>
      </c>
      <c r="E147" s="41" t="s">
        <v>175</v>
      </c>
      <c r="F147" s="65" t="n">
        <v>105</v>
      </c>
      <c r="G147" s="65" t="n">
        <v>2341</v>
      </c>
      <c r="H147" s="43" t="n">
        <v>0.8</v>
      </c>
      <c r="I147" s="43" t="n">
        <v>0.2</v>
      </c>
      <c r="J147" s="45" t="n">
        <v>0.85</v>
      </c>
      <c r="K147" s="44" t="n">
        <v>0</v>
      </c>
      <c r="L147" s="45" t="n">
        <v>0.15</v>
      </c>
      <c r="M147" s="18" t="n">
        <v>77</v>
      </c>
      <c r="N147" s="66" t="n">
        <v>75</v>
      </c>
      <c r="O147" s="66" t="n">
        <v>62</v>
      </c>
      <c r="P147" s="65" t="n">
        <v>13</v>
      </c>
      <c r="Q147" s="67" t="n">
        <v>0</v>
      </c>
      <c r="R147" s="67" t="n">
        <v>2</v>
      </c>
      <c r="S147" s="68" t="n">
        <f aca="false">O147+P147</f>
        <v>75</v>
      </c>
    </row>
    <row r="148" s="19" customFormat="true" ht="18.75" hidden="false" customHeight="true" outlineLevel="0" collapsed="false">
      <c r="A148" s="20" t="s">
        <v>139</v>
      </c>
      <c r="B148" s="20"/>
      <c r="C148" s="20"/>
      <c r="D148" s="41" t="s">
        <v>174</v>
      </c>
      <c r="E148" s="41" t="s">
        <v>175</v>
      </c>
      <c r="F148" s="65" t="n">
        <v>21</v>
      </c>
      <c r="G148" s="65" t="n">
        <v>373</v>
      </c>
      <c r="H148" s="43" t="n">
        <v>0.6</v>
      </c>
      <c r="I148" s="43" t="n">
        <v>0.4</v>
      </c>
      <c r="J148" s="45" t="n">
        <v>0.55</v>
      </c>
      <c r="K148" s="44" t="n">
        <v>0</v>
      </c>
      <c r="L148" s="45" t="n">
        <v>0.45</v>
      </c>
      <c r="M148" s="18" t="n">
        <v>17</v>
      </c>
      <c r="N148" s="66" t="n">
        <v>14</v>
      </c>
      <c r="O148" s="66" t="n">
        <v>10</v>
      </c>
      <c r="P148" s="65" t="n">
        <v>4</v>
      </c>
      <c r="Q148" s="67" t="n">
        <v>0</v>
      </c>
      <c r="R148" s="67" t="n">
        <v>3</v>
      </c>
      <c r="S148" s="68" t="n">
        <f aca="false">O148+P148</f>
        <v>14</v>
      </c>
    </row>
    <row r="149" s="19" customFormat="true" ht="18.75" hidden="false" customHeight="true" outlineLevel="0" collapsed="false">
      <c r="A149" s="22" t="s">
        <v>140</v>
      </c>
      <c r="B149" s="22"/>
      <c r="C149" s="22"/>
      <c r="D149" s="41" t="s">
        <v>174</v>
      </c>
      <c r="E149" s="41" t="s">
        <v>176</v>
      </c>
      <c r="F149" s="65" t="n">
        <v>74</v>
      </c>
      <c r="G149" s="65" t="n">
        <v>881</v>
      </c>
      <c r="H149" s="43" t="n">
        <v>0.6</v>
      </c>
      <c r="I149" s="43" t="n">
        <v>0.4</v>
      </c>
      <c r="J149" s="45" t="n">
        <v>0.7</v>
      </c>
      <c r="K149" s="44" t="n">
        <v>0</v>
      </c>
      <c r="L149" s="45" t="n">
        <v>0.3</v>
      </c>
      <c r="M149" s="18" t="n">
        <v>61</v>
      </c>
      <c r="N149" s="66" t="n">
        <v>54</v>
      </c>
      <c r="O149" s="66" t="n">
        <v>37</v>
      </c>
      <c r="P149" s="65" t="n">
        <v>17</v>
      </c>
      <c r="Q149" s="67" t="n">
        <v>0</v>
      </c>
      <c r="R149" s="67" t="n">
        <v>7</v>
      </c>
      <c r="S149" s="68" t="n">
        <f aca="false">O149+P149</f>
        <v>54</v>
      </c>
    </row>
    <row r="150" s="19" customFormat="true" ht="18.75" hidden="false" customHeight="true" outlineLevel="0" collapsed="false">
      <c r="A150" s="22" t="s">
        <v>141</v>
      </c>
      <c r="B150" s="22"/>
      <c r="C150" s="22"/>
      <c r="D150" s="41" t="s">
        <v>174</v>
      </c>
      <c r="E150" s="41" t="s">
        <v>173</v>
      </c>
      <c r="F150" s="65"/>
      <c r="G150" s="65"/>
      <c r="H150" s="43" t="n">
        <v>0.6</v>
      </c>
      <c r="I150" s="43" t="n">
        <v>0.4</v>
      </c>
      <c r="J150" s="45" t="n">
        <v>0.4</v>
      </c>
      <c r="K150" s="44" t="n">
        <v>0</v>
      </c>
      <c r="L150" s="45" t="n">
        <v>0.6</v>
      </c>
      <c r="M150" s="18" t="n">
        <v>0</v>
      </c>
      <c r="N150" s="66" t="n">
        <v>0</v>
      </c>
      <c r="O150" s="66" t="n">
        <v>0</v>
      </c>
      <c r="P150" s="65" t="n">
        <v>0</v>
      </c>
      <c r="Q150" s="67" t="n">
        <v>0</v>
      </c>
      <c r="R150" s="67" t="n">
        <v>0</v>
      </c>
      <c r="S150" s="68" t="n">
        <f aca="false">O150+P150</f>
        <v>0</v>
      </c>
    </row>
    <row r="151" s="19" customFormat="true" ht="18.75" hidden="false" customHeight="true" outlineLevel="0" collapsed="false">
      <c r="A151" s="20" t="s">
        <v>142</v>
      </c>
      <c r="B151" s="7" t="s">
        <v>174</v>
      </c>
      <c r="C151" s="7" t="s">
        <v>174</v>
      </c>
      <c r="D151" s="41" t="s">
        <v>174</v>
      </c>
      <c r="E151" s="41" t="s">
        <v>175</v>
      </c>
      <c r="F151" s="65" t="n">
        <v>60</v>
      </c>
      <c r="G151" s="65" t="n">
        <v>738</v>
      </c>
      <c r="H151" s="43" t="n">
        <v>0.8</v>
      </c>
      <c r="I151" s="43" t="n">
        <v>0.2</v>
      </c>
      <c r="J151" s="45" t="n">
        <v>0.85</v>
      </c>
      <c r="K151" s="44" t="n">
        <v>0</v>
      </c>
      <c r="L151" s="45" t="n">
        <v>0.15</v>
      </c>
      <c r="M151" s="18" t="n">
        <v>51</v>
      </c>
      <c r="N151" s="66" t="n">
        <v>49</v>
      </c>
      <c r="O151" s="66" t="n">
        <v>40</v>
      </c>
      <c r="P151" s="65" t="n">
        <v>9</v>
      </c>
      <c r="Q151" s="67" t="n">
        <v>0</v>
      </c>
      <c r="R151" s="67" t="n">
        <v>2</v>
      </c>
      <c r="S151" s="68" t="n">
        <f aca="false">O151+P151</f>
        <v>49</v>
      </c>
    </row>
    <row r="152" s="19" customFormat="true" ht="18.75" hidden="false" customHeight="true" outlineLevel="0" collapsed="false">
      <c r="A152" s="22" t="s">
        <v>143</v>
      </c>
      <c r="B152" s="7" t="s">
        <v>174</v>
      </c>
      <c r="C152" s="7" t="s">
        <v>174</v>
      </c>
      <c r="D152" s="41" t="s">
        <v>174</v>
      </c>
      <c r="E152" s="41" t="s">
        <v>175</v>
      </c>
      <c r="F152" s="65" t="n">
        <v>24</v>
      </c>
      <c r="G152" s="65" t="n">
        <v>507</v>
      </c>
      <c r="H152" s="43" t="n">
        <v>0.8</v>
      </c>
      <c r="I152" s="43" t="n">
        <v>0.2</v>
      </c>
      <c r="J152" s="45" t="n">
        <v>0.85</v>
      </c>
      <c r="K152" s="44" t="n">
        <v>0</v>
      </c>
      <c r="L152" s="45" t="n">
        <v>0.15</v>
      </c>
      <c r="M152" s="18" t="n">
        <v>18</v>
      </c>
      <c r="N152" s="66" t="n">
        <v>17</v>
      </c>
      <c r="O152" s="66" t="n">
        <v>14</v>
      </c>
      <c r="P152" s="65" t="n">
        <v>3</v>
      </c>
      <c r="Q152" s="67" t="n">
        <v>0</v>
      </c>
      <c r="R152" s="67" t="n">
        <v>1</v>
      </c>
      <c r="S152" s="68" t="n">
        <f aca="false">O152+P152</f>
        <v>17</v>
      </c>
    </row>
    <row r="153" s="19" customFormat="true" ht="18.75" hidden="false" customHeight="true" outlineLevel="0" collapsed="false">
      <c r="A153" s="22" t="s">
        <v>144</v>
      </c>
      <c r="B153" s="7" t="s">
        <v>174</v>
      </c>
      <c r="C153" s="7" t="s">
        <v>174</v>
      </c>
      <c r="D153" s="41" t="s">
        <v>174</v>
      </c>
      <c r="E153" s="41" t="s">
        <v>175</v>
      </c>
      <c r="F153" s="65" t="n">
        <v>7</v>
      </c>
      <c r="G153" s="65" t="n">
        <v>90</v>
      </c>
      <c r="H153" s="43" t="n">
        <v>0.8</v>
      </c>
      <c r="I153" s="43" t="n">
        <v>0.2</v>
      </c>
      <c r="J153" s="45" t="n">
        <v>0.85</v>
      </c>
      <c r="K153" s="44" t="n">
        <v>0</v>
      </c>
      <c r="L153" s="45" t="n">
        <v>0.15</v>
      </c>
      <c r="M153" s="18" t="n">
        <v>6</v>
      </c>
      <c r="N153" s="66" t="n">
        <v>6</v>
      </c>
      <c r="O153" s="66" t="n">
        <v>5</v>
      </c>
      <c r="P153" s="65" t="n">
        <v>1</v>
      </c>
      <c r="Q153" s="67" t="n">
        <v>0</v>
      </c>
      <c r="R153" s="67" t="n">
        <v>0</v>
      </c>
      <c r="S153" s="68" t="n">
        <f aca="false">O153+P153</f>
        <v>6</v>
      </c>
    </row>
    <row r="154" customFormat="false" ht="24" hidden="false" customHeight="true" outlineLevel="0" collapsed="false">
      <c r="A154" s="15" t="s">
        <v>145</v>
      </c>
      <c r="B154" s="15"/>
      <c r="C154" s="15"/>
      <c r="D154" s="38"/>
      <c r="E154" s="38"/>
      <c r="F154" s="65" t="n">
        <f aca="false">SUM(F155:F162)</f>
        <v>58</v>
      </c>
      <c r="G154" s="65" t="n">
        <f aca="false">SUM(G155:G162)</f>
        <v>1293</v>
      </c>
      <c r="H154" s="16"/>
      <c r="I154" s="16"/>
      <c r="J154" s="16"/>
      <c r="K154" s="16"/>
      <c r="L154" s="16"/>
      <c r="M154" s="16" t="n">
        <v>43</v>
      </c>
      <c r="N154" s="16" t="n">
        <v>42</v>
      </c>
      <c r="O154" s="16" t="n">
        <v>35</v>
      </c>
      <c r="P154" s="16" t="n">
        <v>7</v>
      </c>
      <c r="Q154" s="16" t="n">
        <v>0</v>
      </c>
      <c r="R154" s="16" t="n">
        <v>1</v>
      </c>
      <c r="S154" s="16" t="n">
        <f aca="false">SUM(S155:S162)</f>
        <v>42</v>
      </c>
    </row>
    <row r="155" s="19" customFormat="true" ht="18.75" hidden="false" customHeight="true" outlineLevel="0" collapsed="false">
      <c r="A155" s="7" t="s">
        <v>146</v>
      </c>
      <c r="B155" s="7" t="s">
        <v>174</v>
      </c>
      <c r="C155" s="7" t="s">
        <v>174</v>
      </c>
      <c r="D155" s="41" t="s">
        <v>172</v>
      </c>
      <c r="E155" s="41" t="s">
        <v>173</v>
      </c>
      <c r="F155" s="65"/>
      <c r="G155" s="65"/>
      <c r="H155" s="43" t="n">
        <v>0.8</v>
      </c>
      <c r="I155" s="43" t="n">
        <v>0.2</v>
      </c>
      <c r="J155" s="45" t="n">
        <v>0.85</v>
      </c>
      <c r="K155" s="44" t="n">
        <v>0</v>
      </c>
      <c r="L155" s="45" t="n">
        <v>0.15</v>
      </c>
      <c r="M155" s="18" t="n">
        <v>0</v>
      </c>
      <c r="N155" s="66" t="n">
        <v>0</v>
      </c>
      <c r="O155" s="66" t="n">
        <v>0</v>
      </c>
      <c r="P155" s="65" t="n">
        <v>0</v>
      </c>
      <c r="Q155" s="67" t="n">
        <v>0</v>
      </c>
      <c r="R155" s="67" t="n">
        <v>0</v>
      </c>
      <c r="S155" s="68" t="n">
        <f aca="false">O155+P155</f>
        <v>0</v>
      </c>
    </row>
    <row r="156" s="19" customFormat="true" ht="18.75" hidden="false" customHeight="true" outlineLevel="0" collapsed="false">
      <c r="A156" s="21" t="s">
        <v>147</v>
      </c>
      <c r="B156" s="7" t="s">
        <v>174</v>
      </c>
      <c r="C156" s="7" t="s">
        <v>174</v>
      </c>
      <c r="D156" s="41" t="s">
        <v>172</v>
      </c>
      <c r="E156" s="41" t="s">
        <v>173</v>
      </c>
      <c r="F156" s="65" t="n">
        <v>47</v>
      </c>
      <c r="G156" s="65" t="n">
        <v>912</v>
      </c>
      <c r="H156" s="43" t="n">
        <v>0.8</v>
      </c>
      <c r="I156" s="43" t="n">
        <v>0.2</v>
      </c>
      <c r="J156" s="45" t="n">
        <v>0.85</v>
      </c>
      <c r="K156" s="44" t="n">
        <v>0</v>
      </c>
      <c r="L156" s="45" t="n">
        <v>0.15</v>
      </c>
      <c r="M156" s="18" t="n">
        <v>36</v>
      </c>
      <c r="N156" s="66" t="n">
        <v>35</v>
      </c>
      <c r="O156" s="66" t="n">
        <v>29</v>
      </c>
      <c r="P156" s="65" t="n">
        <v>6</v>
      </c>
      <c r="Q156" s="67" t="n">
        <v>0</v>
      </c>
      <c r="R156" s="67" t="n">
        <v>1</v>
      </c>
      <c r="S156" s="68" t="n">
        <f aca="false">O156+P156</f>
        <v>35</v>
      </c>
    </row>
    <row r="157" s="19" customFormat="true" ht="18.75" hidden="false" customHeight="true" outlineLevel="0" collapsed="false">
      <c r="A157" s="21" t="s">
        <v>148</v>
      </c>
      <c r="B157" s="7" t="s">
        <v>174</v>
      </c>
      <c r="C157" s="7" t="s">
        <v>174</v>
      </c>
      <c r="D157" s="41" t="s">
        <v>172</v>
      </c>
      <c r="E157" s="41" t="s">
        <v>175</v>
      </c>
      <c r="F157" s="65"/>
      <c r="G157" s="65"/>
      <c r="H157" s="43" t="n">
        <v>0.8</v>
      </c>
      <c r="I157" s="43" t="n">
        <v>0.2</v>
      </c>
      <c r="J157" s="45" t="n">
        <v>0.85</v>
      </c>
      <c r="K157" s="44" t="n">
        <v>0</v>
      </c>
      <c r="L157" s="45" t="n">
        <v>0.15</v>
      </c>
      <c r="M157" s="18" t="n">
        <v>0</v>
      </c>
      <c r="N157" s="66" t="n">
        <v>0</v>
      </c>
      <c r="O157" s="66" t="n">
        <v>0</v>
      </c>
      <c r="P157" s="65" t="n">
        <v>0</v>
      </c>
      <c r="Q157" s="67" t="n">
        <v>0</v>
      </c>
      <c r="R157" s="67" t="n">
        <v>0</v>
      </c>
      <c r="S157" s="68" t="n">
        <f aca="false">O157+P157</f>
        <v>0</v>
      </c>
    </row>
    <row r="158" s="19" customFormat="true" ht="18.75" hidden="false" customHeight="true" outlineLevel="0" collapsed="false">
      <c r="A158" s="7" t="s">
        <v>149</v>
      </c>
      <c r="B158" s="7" t="s">
        <v>174</v>
      </c>
      <c r="C158" s="7" t="s">
        <v>174</v>
      </c>
      <c r="D158" s="41" t="s">
        <v>172</v>
      </c>
      <c r="E158" s="41" t="s">
        <v>173</v>
      </c>
      <c r="F158" s="65"/>
      <c r="G158" s="65"/>
      <c r="H158" s="43" t="n">
        <v>0.8</v>
      </c>
      <c r="I158" s="43" t="n">
        <v>0.2</v>
      </c>
      <c r="J158" s="45" t="n">
        <v>0.85</v>
      </c>
      <c r="K158" s="44" t="n">
        <v>0</v>
      </c>
      <c r="L158" s="45" t="n">
        <v>0.15</v>
      </c>
      <c r="M158" s="18" t="n">
        <v>0</v>
      </c>
      <c r="N158" s="66" t="n">
        <v>0</v>
      </c>
      <c r="O158" s="66" t="n">
        <v>0</v>
      </c>
      <c r="P158" s="65" t="n">
        <v>0</v>
      </c>
      <c r="Q158" s="67" t="n">
        <v>0</v>
      </c>
      <c r="R158" s="67" t="n">
        <v>0</v>
      </c>
      <c r="S158" s="68" t="n">
        <f aca="false">O158+P158</f>
        <v>0</v>
      </c>
    </row>
    <row r="159" s="19" customFormat="true" ht="18.75" hidden="false" customHeight="true" outlineLevel="0" collapsed="false">
      <c r="A159" s="7" t="s">
        <v>150</v>
      </c>
      <c r="B159" s="7" t="s">
        <v>174</v>
      </c>
      <c r="C159" s="7" t="s">
        <v>174</v>
      </c>
      <c r="D159" s="41" t="s">
        <v>172</v>
      </c>
      <c r="E159" s="41" t="s">
        <v>175</v>
      </c>
      <c r="F159" s="65"/>
      <c r="G159" s="65"/>
      <c r="H159" s="43" t="n">
        <v>0.8</v>
      </c>
      <c r="I159" s="43" t="n">
        <v>0.2</v>
      </c>
      <c r="J159" s="45" t="n">
        <v>0.85</v>
      </c>
      <c r="K159" s="44" t="n">
        <v>0</v>
      </c>
      <c r="L159" s="45" t="n">
        <v>0.15</v>
      </c>
      <c r="M159" s="18" t="n">
        <v>0</v>
      </c>
      <c r="N159" s="66" t="n">
        <v>0</v>
      </c>
      <c r="O159" s="66" t="n">
        <v>0</v>
      </c>
      <c r="P159" s="65" t="n">
        <v>0</v>
      </c>
      <c r="Q159" s="67" t="n">
        <v>0</v>
      </c>
      <c r="R159" s="67" t="n">
        <v>0</v>
      </c>
      <c r="S159" s="68" t="n">
        <f aca="false">O159+P159</f>
        <v>0</v>
      </c>
    </row>
    <row r="160" s="19" customFormat="true" ht="18.75" hidden="false" customHeight="true" outlineLevel="0" collapsed="false">
      <c r="A160" s="21" t="s">
        <v>151</v>
      </c>
      <c r="B160" s="7" t="s">
        <v>174</v>
      </c>
      <c r="C160" s="7" t="s">
        <v>174</v>
      </c>
      <c r="D160" s="41" t="s">
        <v>172</v>
      </c>
      <c r="E160" s="41" t="s">
        <v>173</v>
      </c>
      <c r="F160" s="65" t="n">
        <v>1</v>
      </c>
      <c r="G160" s="65" t="n">
        <v>11</v>
      </c>
      <c r="H160" s="43" t="n">
        <v>0.8</v>
      </c>
      <c r="I160" s="43" t="n">
        <v>0.2</v>
      </c>
      <c r="J160" s="45" t="n">
        <v>0.85</v>
      </c>
      <c r="K160" s="44" t="n">
        <v>0</v>
      </c>
      <c r="L160" s="45" t="n">
        <v>0.15</v>
      </c>
      <c r="M160" s="18" t="n">
        <v>1</v>
      </c>
      <c r="N160" s="66" t="n">
        <v>1</v>
      </c>
      <c r="O160" s="66" t="n">
        <v>1</v>
      </c>
      <c r="P160" s="65" t="n">
        <v>0</v>
      </c>
      <c r="Q160" s="67" t="n">
        <v>0</v>
      </c>
      <c r="R160" s="67" t="n">
        <v>0</v>
      </c>
      <c r="S160" s="68" t="n">
        <f aca="false">O160+P160</f>
        <v>1</v>
      </c>
    </row>
    <row r="161" s="19" customFormat="true" ht="18.75" hidden="false" customHeight="true" outlineLevel="0" collapsed="false">
      <c r="A161" s="21" t="s">
        <v>152</v>
      </c>
      <c r="B161" s="7" t="s">
        <v>174</v>
      </c>
      <c r="C161" s="7" t="s">
        <v>174</v>
      </c>
      <c r="D161" s="41" t="s">
        <v>172</v>
      </c>
      <c r="E161" s="41" t="s">
        <v>176</v>
      </c>
      <c r="F161" s="65"/>
      <c r="G161" s="65"/>
      <c r="H161" s="43" t="n">
        <v>0.8</v>
      </c>
      <c r="I161" s="43" t="n">
        <v>0.2</v>
      </c>
      <c r="J161" s="45" t="n">
        <v>0.85</v>
      </c>
      <c r="K161" s="44" t="n">
        <v>0</v>
      </c>
      <c r="L161" s="45" t="n">
        <v>0.15</v>
      </c>
      <c r="M161" s="18" t="n">
        <v>0</v>
      </c>
      <c r="N161" s="66" t="n">
        <v>0</v>
      </c>
      <c r="O161" s="66" t="n">
        <v>0</v>
      </c>
      <c r="P161" s="65" t="n">
        <v>0</v>
      </c>
      <c r="Q161" s="67" t="n">
        <v>0</v>
      </c>
      <c r="R161" s="67" t="n">
        <v>0</v>
      </c>
      <c r="S161" s="68" t="n">
        <f aca="false">O161+P161</f>
        <v>0</v>
      </c>
    </row>
    <row r="162" s="19" customFormat="true" ht="18.75" hidden="false" customHeight="true" outlineLevel="0" collapsed="false">
      <c r="A162" s="21" t="s">
        <v>153</v>
      </c>
      <c r="B162" s="7" t="s">
        <v>174</v>
      </c>
      <c r="C162" s="7" t="s">
        <v>174</v>
      </c>
      <c r="D162" s="41" t="s">
        <v>172</v>
      </c>
      <c r="E162" s="41" t="s">
        <v>176</v>
      </c>
      <c r="F162" s="65" t="n">
        <v>10</v>
      </c>
      <c r="G162" s="65" t="n">
        <v>370</v>
      </c>
      <c r="H162" s="43" t="n">
        <v>0.8</v>
      </c>
      <c r="I162" s="43" t="n">
        <v>0.2</v>
      </c>
      <c r="J162" s="45" t="n">
        <v>0.85</v>
      </c>
      <c r="K162" s="44" t="n">
        <v>0</v>
      </c>
      <c r="L162" s="45" t="n">
        <v>0.15</v>
      </c>
      <c r="M162" s="18" t="n">
        <v>6</v>
      </c>
      <c r="N162" s="66" t="n">
        <v>6</v>
      </c>
      <c r="O162" s="66" t="n">
        <v>5</v>
      </c>
      <c r="P162" s="65" t="n">
        <v>1</v>
      </c>
      <c r="Q162" s="67" t="n">
        <v>0</v>
      </c>
      <c r="R162" s="67" t="n">
        <v>0</v>
      </c>
      <c r="S162" s="68" t="n">
        <f aca="false">O162+P162</f>
        <v>6</v>
      </c>
    </row>
  </sheetData>
  <mergeCells count="14">
    <mergeCell ref="A2:R2"/>
    <mergeCell ref="A3:S3"/>
    <mergeCell ref="A4:A5"/>
    <mergeCell ref="B4:B5"/>
    <mergeCell ref="C4:C5"/>
    <mergeCell ref="D4:D5"/>
    <mergeCell ref="E4:E5"/>
    <mergeCell ref="F4:G4"/>
    <mergeCell ref="H4:L4"/>
    <mergeCell ref="M4:M5"/>
    <mergeCell ref="N4:P4"/>
    <mergeCell ref="Q4:R4"/>
    <mergeCell ref="S4:S5"/>
    <mergeCell ref="A6:D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2:17:25Z</dcterms:created>
  <dc:creator>郭娟</dc:creator>
  <dc:description/>
  <dc:language>en-US</dc:language>
  <cp:lastModifiedBy>尹剑锋</cp:lastModifiedBy>
  <cp:lastPrinted>2011-11-08T02:58:07Z</cp:lastPrinted>
  <dcterms:modified xsi:type="dcterms:W3CDTF">2011-11-08T10:18:03Z</dcterms:modified>
  <cp:revision>0</cp:revision>
  <dc:subject/>
  <dc:title/>
</cp:coreProperties>
</file>