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056</definedName>
    <definedName function="false" hidden="false" localSheetId="0" name="_xlnm.Print_Titles" vbProcedure="false">Sheet1!$4:$4</definedName>
    <definedName function="false" hidden="false" localSheetId="1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128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乡镇综合文化站省级配套建设
资金安排明细表</t>
    </r>
  </si>
  <si>
    <t xml:space="preserve">单位：万元</t>
  </si>
  <si>
    <t xml:space="preserve">市州</t>
  </si>
  <si>
    <t xml:space="preserve">项目名称</t>
  </si>
  <si>
    <t xml:space="preserve">项目数（个）</t>
  </si>
  <si>
    <t xml:space="preserve">省级配套资金</t>
  </si>
  <si>
    <t xml:space="preserve">合   计</t>
  </si>
  <si>
    <t xml:space="preserve">长沙市</t>
  </si>
  <si>
    <t xml:space="preserve">宁乡县</t>
  </si>
  <si>
    <t xml:space="preserve">宁乡县小计</t>
  </si>
  <si>
    <t xml:space="preserve">宁乡县双凫铺镇综合文化站</t>
  </si>
  <si>
    <t xml:space="preserve">宁乡县流沙河镇综合文化站</t>
  </si>
  <si>
    <t xml:space="preserve">宁乡县黄材镇综合文化站</t>
  </si>
  <si>
    <t xml:space="preserve">浏阳市</t>
  </si>
  <si>
    <t xml:space="preserve">浏阳市小计</t>
  </si>
  <si>
    <t xml:space="preserve">浏阳市大围山镇综合文化站</t>
  </si>
  <si>
    <t xml:space="preserve">浏阳市官渡乡综合文化站</t>
  </si>
  <si>
    <t xml:space="preserve">浏阳市小河镇综合文化站</t>
  </si>
  <si>
    <t xml:space="preserve">浏阳市柏加乡综合文化站</t>
  </si>
  <si>
    <t xml:space="preserve">浏阳市蕉溪乡综合文化站</t>
  </si>
  <si>
    <t xml:space="preserve">株洲市</t>
  </si>
  <si>
    <t xml:space="preserve">市本级及所辖区</t>
  </si>
  <si>
    <t xml:space="preserve">市本级及所辖区小计</t>
  </si>
  <si>
    <t xml:space="preserve">天元区栗雨镇综合文化站</t>
  </si>
  <si>
    <t xml:space="preserve">株洲县</t>
  </si>
  <si>
    <t xml:space="preserve">株洲县小计</t>
  </si>
  <si>
    <t xml:space="preserve">株洲县朱亭镇综合文化站</t>
  </si>
  <si>
    <t xml:space="preserve">株洲县白关镇综合文化站</t>
  </si>
  <si>
    <t xml:space="preserve">株洲县雷打石镇综合文化站</t>
  </si>
  <si>
    <t xml:space="preserve">株洲县古岳峰镇综合文化站</t>
  </si>
  <si>
    <t xml:space="preserve">株洲县龙潭乡综合文化站</t>
  </si>
  <si>
    <t xml:space="preserve">株洲县砖桥乡综合文化站</t>
  </si>
  <si>
    <t xml:space="preserve">株洲县平山乡综合文化站</t>
  </si>
  <si>
    <t xml:space="preserve">株洲县太湖乡综合文化站</t>
  </si>
  <si>
    <t xml:space="preserve">株洲县仙井乡综合文化站</t>
  </si>
  <si>
    <t xml:space="preserve">株洲县姚家坝乡综合文化站</t>
  </si>
  <si>
    <t xml:space="preserve">株洲县堂市乡综合文化站</t>
  </si>
  <si>
    <t xml:space="preserve">攸县</t>
  </si>
  <si>
    <t xml:space="preserve">攸县小计</t>
  </si>
  <si>
    <t xml:space="preserve">攸县黄丰桥镇综合文化站</t>
  </si>
  <si>
    <t xml:space="preserve">攸县桃水镇综合文化站</t>
  </si>
  <si>
    <t xml:space="preserve">攸县皇图岭镇综合文化站</t>
  </si>
  <si>
    <t xml:space="preserve">攸县丫江桥镇综合文化站</t>
  </si>
  <si>
    <t xml:space="preserve">攸县钟佳桥镇综合文化站</t>
  </si>
  <si>
    <t xml:space="preserve">攸县银坑乡综合文化站</t>
  </si>
  <si>
    <t xml:space="preserve">攸县坪阳庙乡综合文化站</t>
  </si>
  <si>
    <t xml:space="preserve">攸县高和乡综合文化站</t>
  </si>
  <si>
    <t xml:space="preserve">茶陵县</t>
  </si>
  <si>
    <t xml:space="preserve">茶陵县小计</t>
  </si>
  <si>
    <t xml:space="preserve">茶陵县城关镇综合文化站</t>
  </si>
  <si>
    <t xml:space="preserve">茶陵县浣溪镇综合文化站</t>
  </si>
  <si>
    <t xml:space="preserve">茶陵县马江镇综合文化站</t>
  </si>
  <si>
    <t xml:space="preserve">茶陵县高陇镇综合文化站</t>
  </si>
  <si>
    <t xml:space="preserve">茶陵县平水镇综合文化站</t>
  </si>
  <si>
    <t xml:space="preserve">茶陵县火田镇综合文化站</t>
  </si>
  <si>
    <t xml:space="preserve">茶陵县桃坑乡综合文化站</t>
  </si>
  <si>
    <t xml:space="preserve">茶陵县思聪乡综合文化站</t>
  </si>
  <si>
    <t xml:space="preserve">茶陵县尧水乡综合文化站</t>
  </si>
  <si>
    <t xml:space="preserve">茶陵县八团乡综合文化站</t>
  </si>
  <si>
    <t xml:space="preserve">茶陵县秩堂乡综合文化站</t>
  </si>
  <si>
    <t xml:space="preserve">茶陵县七地乡综合文化站</t>
  </si>
  <si>
    <t xml:space="preserve">醴陵市</t>
  </si>
  <si>
    <t xml:space="preserve">醴陵市小计</t>
  </si>
  <si>
    <t xml:space="preserve">醴陵市黄坊镇综合文化站</t>
  </si>
  <si>
    <t xml:space="preserve">醴陵市黄仙镇综合文化站</t>
  </si>
  <si>
    <t xml:space="preserve">醴陵市栗山坝镇综合文化站</t>
  </si>
  <si>
    <t xml:space="preserve">醴陵市神福港镇综合文化站</t>
  </si>
  <si>
    <t xml:space="preserve">醴陵市均楚镇综合文化站</t>
  </si>
  <si>
    <t xml:space="preserve">醴陵市石亭镇综合文化站</t>
  </si>
  <si>
    <t xml:space="preserve">醴陵市仙霞乡综合文化站</t>
  </si>
  <si>
    <t xml:space="preserve">醴陵市黄獭嘴镇综合文化站</t>
  </si>
  <si>
    <t xml:space="preserve">醴陵市东堡乡综合文化站</t>
  </si>
  <si>
    <t xml:space="preserve">醴陵市孙家湾乡综合文化站</t>
  </si>
  <si>
    <t xml:space="preserve">醴陵市清水江乡综合文化站</t>
  </si>
  <si>
    <t xml:space="preserve">醴陵市嘉树乡综合文化站</t>
  </si>
  <si>
    <t xml:space="preserve">醴陵市新阳乡综合文化站</t>
  </si>
  <si>
    <t xml:space="preserve">醴陵市官庄乡综合文化站</t>
  </si>
  <si>
    <t xml:space="preserve">湘潭市</t>
  </si>
  <si>
    <t xml:space="preserve">雨湖区护潭乡综合文化站</t>
  </si>
  <si>
    <t xml:space="preserve">湘潭县</t>
  </si>
  <si>
    <t xml:space="preserve">湘潭县小计</t>
  </si>
  <si>
    <t xml:space="preserve">湘潭县谭家山镇综合文化站</t>
  </si>
  <si>
    <t xml:space="preserve">湘潭县中路铺镇综合文化站</t>
  </si>
  <si>
    <t xml:space="preserve">湘潭县河口镇综合文化站</t>
  </si>
  <si>
    <t xml:space="preserve">湘潭县射埠镇综合文化站</t>
  </si>
  <si>
    <t xml:space="preserve">湘潭县花石镇综合文化站</t>
  </si>
  <si>
    <t xml:space="preserve">湘潭县青山桥镇综合文化站</t>
  </si>
  <si>
    <t xml:space="preserve">湘潭县石鼓镇综合文化站</t>
  </si>
  <si>
    <t xml:space="preserve">湘潭县姜畲镇综合文化站</t>
  </si>
  <si>
    <t xml:space="preserve">湘潭县云湖桥镇综合文化站</t>
  </si>
  <si>
    <t xml:space="preserve">湘潭县石潭镇综合文化站</t>
  </si>
  <si>
    <t xml:space="preserve">湘潭县杨嘉桥镇综合文化站</t>
  </si>
  <si>
    <t xml:space="preserve">湘潭县响唐乡综合文化站</t>
  </si>
  <si>
    <t xml:space="preserve">湘潭县响水乡综合文化站</t>
  </si>
  <si>
    <t xml:space="preserve">湘潭县锦石乡综合文化站</t>
  </si>
  <si>
    <t xml:space="preserve">湘乡市</t>
  </si>
  <si>
    <t xml:space="preserve">湘乡市小计</t>
  </si>
  <si>
    <t xml:space="preserve">湘乡市栗山镇综合文化站</t>
  </si>
  <si>
    <t xml:space="preserve">湘乡市虞塘镇综合文化站</t>
  </si>
  <si>
    <t xml:space="preserve">湘乡市潭市镇综合文化站</t>
  </si>
  <si>
    <t xml:space="preserve">湘乡市棋梓镇综合文化站</t>
  </si>
  <si>
    <t xml:space="preserve">湘乡市泉塘镇综合文化站</t>
  </si>
  <si>
    <t xml:space="preserve">湘乡市东郊乡综合文化站</t>
  </si>
  <si>
    <t xml:space="preserve">湘乡市毛田乡综合文化站</t>
  </si>
  <si>
    <t xml:space="preserve">湘乡市金薮乡综合文化站</t>
  </si>
  <si>
    <t xml:space="preserve">湘乡市育段乡综合文化站</t>
  </si>
  <si>
    <t xml:space="preserve">韶山市</t>
  </si>
  <si>
    <t xml:space="preserve">韶山市小计</t>
  </si>
  <si>
    <t xml:space="preserve">韶山市韶山乡综合文化站</t>
  </si>
  <si>
    <t xml:space="preserve">韶山市永义乡综合文化站</t>
  </si>
  <si>
    <t xml:space="preserve">衡阳市</t>
  </si>
  <si>
    <t xml:space="preserve">珠晖区和平乡综合文化站</t>
  </si>
  <si>
    <t xml:space="preserve">珠晖区酃湖乡综合文化站</t>
  </si>
  <si>
    <t xml:space="preserve">蒸湘区长湖乡综合文化站</t>
  </si>
  <si>
    <t xml:space="preserve">南岳区岳林乡综合文化站</t>
  </si>
  <si>
    <t xml:space="preserve">南岳区拜殿乡综合文化站</t>
  </si>
  <si>
    <t xml:space="preserve">衡阳县</t>
  </si>
  <si>
    <t xml:space="preserve">衡阳县小计</t>
  </si>
  <si>
    <t xml:space="preserve">衡阳县集兵镇综合文化站</t>
  </si>
  <si>
    <t xml:space="preserve">衡阳县杉桥镇综合文化站</t>
  </si>
  <si>
    <t xml:space="preserve">衡阳县洪市镇综合文化站</t>
  </si>
  <si>
    <t xml:space="preserve">衡阳县渣江镇综合文化站</t>
  </si>
  <si>
    <t xml:space="preserve">衡阳县三湖镇综合文化站</t>
  </si>
  <si>
    <t xml:space="preserve">衡阳县台源镇综合文化站</t>
  </si>
  <si>
    <t xml:space="preserve">衡阳县樟木乡综合文化站</t>
  </si>
  <si>
    <t xml:space="preserve">衡阳县岣嵝乡综合文化站</t>
  </si>
  <si>
    <t xml:space="preserve">衡阳县岘山乡综合文化站</t>
  </si>
  <si>
    <t xml:space="preserve">衡阳县关市乡综合文化站</t>
  </si>
  <si>
    <t xml:space="preserve">衡阳县栏垅乡综合文化站</t>
  </si>
  <si>
    <t xml:space="preserve">衡阳县板市乡综合文化站</t>
  </si>
  <si>
    <t xml:space="preserve">衡阳县西渡镇文化站</t>
  </si>
  <si>
    <t xml:space="preserve">衡南县</t>
  </si>
  <si>
    <t xml:space="preserve">衡南县小计</t>
  </si>
  <si>
    <t xml:space="preserve">衡南县云集镇综合文化站</t>
  </si>
  <si>
    <t xml:space="preserve">衡南县向阳镇综合文化站</t>
  </si>
  <si>
    <t xml:space="preserve">衡南县廖田镇综合文化站</t>
  </si>
  <si>
    <t xml:space="preserve">衡南县花桥镇综合文化站</t>
  </si>
  <si>
    <t xml:space="preserve">衡南县铁丝塘镇综合文化站</t>
  </si>
  <si>
    <t xml:space="preserve">衡南县柞市镇综合文化站</t>
  </si>
  <si>
    <t xml:space="preserve">衡南县茅市镇综合文化站</t>
  </si>
  <si>
    <t xml:space="preserve">衡南县栗江镇综合文化站</t>
  </si>
  <si>
    <t xml:space="preserve">衡南县车江镇综合文化站</t>
  </si>
  <si>
    <t xml:space="preserve">衡南县咸塘镇综合文化站</t>
  </si>
  <si>
    <t xml:space="preserve">衡南县洲市乡综合文化站</t>
  </si>
  <si>
    <t xml:space="preserve">衡南县茶市镇文化站</t>
  </si>
  <si>
    <t xml:space="preserve">衡山县</t>
  </si>
  <si>
    <t xml:space="preserve">衡山县小计</t>
  </si>
  <si>
    <t xml:space="preserve">衡山县开云镇综合文化站</t>
  </si>
  <si>
    <t xml:space="preserve">衡山县萱洲镇综合文化站</t>
  </si>
  <si>
    <t xml:space="preserve">衡山县马迹镇综合文化站</t>
  </si>
  <si>
    <t xml:space="preserve">衡山县永和乡综合文化站</t>
  </si>
  <si>
    <t xml:space="preserve">衡山县沙泉乡综合文化站</t>
  </si>
  <si>
    <t xml:space="preserve">衡山县岭坡乡综合文化站</t>
  </si>
  <si>
    <t xml:space="preserve">衡山县望峰乡综合文化站</t>
  </si>
  <si>
    <t xml:space="preserve">衡山县长青乡综合文化站</t>
  </si>
  <si>
    <t xml:space="preserve">衡山县贯塘乡综合文化站</t>
  </si>
  <si>
    <t xml:space="preserve">衡山县江东乡综合文化站</t>
  </si>
  <si>
    <t xml:space="preserve">衡东县</t>
  </si>
  <si>
    <t xml:space="preserve">衡东县小计</t>
  </si>
  <si>
    <t xml:space="preserve">衡东县城关镇综合文化站</t>
  </si>
  <si>
    <t xml:space="preserve">衡东县新塘镇综合文化站</t>
  </si>
  <si>
    <t xml:space="preserve">衡东县大浦镇综合文化站</t>
  </si>
  <si>
    <t xml:space="preserve">衡东县甘溪镇综合文化站</t>
  </si>
  <si>
    <t xml:space="preserve">衡东县杨林镇综合文化站</t>
  </si>
  <si>
    <t xml:space="preserve">衡东县草市镇综合文化站</t>
  </si>
  <si>
    <t xml:space="preserve">衡东县杨桥镇综合文化站</t>
  </si>
  <si>
    <t xml:space="preserve">衡东县荣桓镇综合文化站</t>
  </si>
  <si>
    <t xml:space="preserve">衡东县莫井乡综合文化站</t>
  </si>
  <si>
    <t xml:space="preserve">衡东县踏庄乡综合文化站</t>
  </si>
  <si>
    <t xml:space="preserve">衡东县南湾乡综合文化站</t>
  </si>
  <si>
    <t xml:space="preserve">衡东县栗木乡综合文化站</t>
  </si>
  <si>
    <t xml:space="preserve">衡东县珍珠乡综合文化站</t>
  </si>
  <si>
    <t xml:space="preserve">衡东县石滩乡综合文化站</t>
  </si>
  <si>
    <t xml:space="preserve">衡东县德圳乡综合文化站</t>
  </si>
  <si>
    <t xml:space="preserve">祁东县</t>
  </si>
  <si>
    <t xml:space="preserve">祁东县小计</t>
  </si>
  <si>
    <t xml:space="preserve">祁东县步云桥镇文化站</t>
  </si>
  <si>
    <t xml:space="preserve">祁东县鸟江镇综合文化站</t>
  </si>
  <si>
    <t xml:space="preserve">祁东县河洲镇综合文化站</t>
  </si>
  <si>
    <t xml:space="preserve">祁东县过水坪镇综合文化站</t>
  </si>
  <si>
    <t xml:space="preserve">祁东县双桥镇综合文化站</t>
  </si>
  <si>
    <t xml:space="preserve">祁东县灵官镇综合文化站</t>
  </si>
  <si>
    <t xml:space="preserve">祁东县风石堰镇综合文化站</t>
  </si>
  <si>
    <t xml:space="preserve">祁东县石亭子镇综合文化站</t>
  </si>
  <si>
    <t xml:space="preserve">祁东县官家嘴镇综合文化站</t>
  </si>
  <si>
    <t xml:space="preserve">祁东县砖塘镇综合文化站</t>
  </si>
  <si>
    <t xml:space="preserve">祁东县马杜桥乡综合文化站</t>
  </si>
  <si>
    <t xml:space="preserve">祁东县凤岐坪乡综合文化站</t>
  </si>
  <si>
    <t xml:space="preserve">祁东县四明山乡综合文化站</t>
  </si>
  <si>
    <t xml:space="preserve">耒阳市</t>
  </si>
  <si>
    <t xml:space="preserve">耒阳市小计</t>
  </si>
  <si>
    <t xml:space="preserve">耒阳市小水镇综合文化站</t>
  </si>
  <si>
    <t xml:space="preserve">耒阳市三都镇综合文化站</t>
  </si>
  <si>
    <t xml:space="preserve">耒阳市南阳镇综合文化站</t>
  </si>
  <si>
    <t xml:space="preserve">耒阳市夏塘镇综合文化站</t>
  </si>
  <si>
    <t xml:space="preserve">耒阳市哲桥镇综合文化站</t>
  </si>
  <si>
    <t xml:space="preserve">耒阳市马水乡综合文化站</t>
  </si>
  <si>
    <t xml:space="preserve">耒阳市导子乡综合文化站</t>
  </si>
  <si>
    <t xml:space="preserve">耒阳市东湖乡综合文化站</t>
  </si>
  <si>
    <t xml:space="preserve">耒阳市上架乡综合文化站</t>
  </si>
  <si>
    <t xml:space="preserve">耒阳市沙明乡综合文化站</t>
  </si>
  <si>
    <t xml:space="preserve">耒阳市大义乡综合文化站</t>
  </si>
  <si>
    <t xml:space="preserve">耒阳市磨形乡综合文化站</t>
  </si>
  <si>
    <t xml:space="preserve">耒阳市仁义乡综合文化站</t>
  </si>
  <si>
    <t xml:space="preserve">耒阳市余庆乡综合文化站</t>
  </si>
  <si>
    <t xml:space="preserve">耒阳市长坪乡综合文化站</t>
  </si>
  <si>
    <t xml:space="preserve">耒阳市坛下乡综合文化站</t>
  </si>
  <si>
    <t xml:space="preserve">耒阳市肥田乡综合文化站</t>
  </si>
  <si>
    <t xml:space="preserve">耒阳市龙塘镇综合文化站</t>
  </si>
  <si>
    <t xml:space="preserve">常宁市</t>
  </si>
  <si>
    <t xml:space="preserve">常宁市小计</t>
  </si>
  <si>
    <t xml:space="preserve">常宁市柏坊镇综合文化站</t>
  </si>
  <si>
    <t xml:space="preserve">常宁市烟洲镇综合文化站</t>
  </si>
  <si>
    <t xml:space="preserve">常宁市荫田镇综合文化站</t>
  </si>
  <si>
    <t xml:space="preserve">常宁市西岭镇综合文化站</t>
  </si>
  <si>
    <t xml:space="preserve">常宁市盐湖镇综合文化站</t>
  </si>
  <si>
    <t xml:space="preserve">常宁市三角塘镇综合文化站</t>
  </si>
  <si>
    <t xml:space="preserve">常宁市庙前镇综合文化站</t>
  </si>
  <si>
    <t xml:space="preserve">常宁市板桥镇综合文化站</t>
  </si>
  <si>
    <t xml:space="preserve">常宁市胜桥镇综合文化站</t>
  </si>
  <si>
    <t xml:space="preserve">常宁市宜潭乡综合文化站</t>
  </si>
  <si>
    <t xml:space="preserve">常宁市蓬塘乡综合文化站</t>
  </si>
  <si>
    <t xml:space="preserve">常宁市兰江乡综合文化站</t>
  </si>
  <si>
    <t xml:space="preserve">邵阳市</t>
  </si>
  <si>
    <t xml:space="preserve">双清区城东乡综合文化站</t>
  </si>
  <si>
    <t xml:space="preserve">双清区火车站乡综合文化站</t>
  </si>
  <si>
    <t xml:space="preserve">双清区云水铺乡综合文化站</t>
  </si>
  <si>
    <t xml:space="preserve">大祥区面铺乡综合文化站</t>
  </si>
  <si>
    <t xml:space="preserve">大祥区城南乡综合文化站</t>
  </si>
  <si>
    <t xml:space="preserve">大祥区蔡锷乡综合文化站</t>
  </si>
  <si>
    <t xml:space="preserve">北塔区陈家桥乡综合文化站</t>
  </si>
  <si>
    <t xml:space="preserve">北塔区市园艺场综合文化站</t>
  </si>
  <si>
    <t xml:space="preserve">邵东县</t>
  </si>
  <si>
    <t xml:space="preserve">邵东县小计</t>
  </si>
  <si>
    <t xml:space="preserve">邵东县仙槎桥镇综合文化站</t>
  </si>
  <si>
    <t xml:space="preserve">邵东县佘田桥镇综合文化站</t>
  </si>
  <si>
    <t xml:space="preserve">邵东县流光岭镇综合文化站</t>
  </si>
  <si>
    <t xml:space="preserve">邵东县流泽镇综合文化站</t>
  </si>
  <si>
    <t xml:space="preserve">邵东县魏家桥镇综合文化站</t>
  </si>
  <si>
    <t xml:space="preserve">邵东县野鸡坪镇综合文化站</t>
  </si>
  <si>
    <t xml:space="preserve">邵东县黄陂桥乡综合文化站</t>
  </si>
  <si>
    <t xml:space="preserve">邵东县双凤乡综合文化站</t>
  </si>
  <si>
    <t xml:space="preserve">邵东县周官桥乡综合文化站</t>
  </si>
  <si>
    <t xml:space="preserve">邵东县简家龙乡综合文化站</t>
  </si>
  <si>
    <t xml:space="preserve">邵东县杨桥镇综合文化站</t>
  </si>
  <si>
    <t xml:space="preserve">邵东县堡面前乡综合文化站</t>
  </si>
  <si>
    <t xml:space="preserve">邵东县石株桥乡综合文化站</t>
  </si>
  <si>
    <t xml:space="preserve">邵东县界岭乡综合文化站</t>
  </si>
  <si>
    <t xml:space="preserve">邵东县斫曹乡综合文化站</t>
  </si>
  <si>
    <t xml:space="preserve">新邵县</t>
  </si>
  <si>
    <t xml:space="preserve">新邵县小计</t>
  </si>
  <si>
    <t xml:space="preserve">新邵县酿溪镇综合文化站</t>
  </si>
  <si>
    <t xml:space="preserve">新邵县潭溪镇综合文化站</t>
  </si>
  <si>
    <t xml:space="preserve">新邵县寸石镇综合文化站</t>
  </si>
  <si>
    <t xml:space="preserve">新邵县巨口铺镇综合文化站</t>
  </si>
  <si>
    <t xml:space="preserve">新邵县谭府乡综合文化站</t>
  </si>
  <si>
    <t xml:space="preserve">新邵县太芝庙乡综合文化站</t>
  </si>
  <si>
    <t xml:space="preserve">新邵县大新乡综合文化站</t>
  </si>
  <si>
    <t xml:space="preserve">邵阳县</t>
  </si>
  <si>
    <t xml:space="preserve">邵阳县小计</t>
  </si>
  <si>
    <t xml:space="preserve">邵阳县岩口铺综合文化站</t>
  </si>
  <si>
    <t xml:space="preserve">邵阳县谷洲镇综合文化站</t>
  </si>
  <si>
    <t xml:space="preserve">邵阳县郦家坪综合文化站</t>
  </si>
  <si>
    <t xml:space="preserve">邵阳县黄塘乡综合文化站</t>
  </si>
  <si>
    <t xml:space="preserve">邵阳县小溪市乡综合文化站</t>
  </si>
  <si>
    <t xml:space="preserve">邵阳县霞塘云乡综合文化站</t>
  </si>
  <si>
    <t xml:space="preserve">邵阳县长乐乡综合文化站</t>
  </si>
  <si>
    <t xml:space="preserve">邵阳县蔡桥乡综合文化站</t>
  </si>
  <si>
    <t xml:space="preserve">邵阳县诸甲亭乡综合文化站</t>
  </si>
  <si>
    <t xml:space="preserve">邵阳县金江乡综合文化站</t>
  </si>
  <si>
    <t xml:space="preserve">邵阳县七里山综合文化站</t>
  </si>
  <si>
    <t xml:space="preserve">隆回县</t>
  </si>
  <si>
    <t xml:space="preserve">隆回县小计</t>
  </si>
  <si>
    <t xml:space="preserve">隆回县桃洪镇综合文化站</t>
  </si>
  <si>
    <t xml:space="preserve">隆回县金石桥镇综合文化站</t>
  </si>
  <si>
    <t xml:space="preserve">隆回县司门前镇综合文化站</t>
  </si>
  <si>
    <t xml:space="preserve">隆回县高坪镇综合文化站</t>
  </si>
  <si>
    <t xml:space="preserve">隆回县滩头镇综合文化站</t>
  </si>
  <si>
    <t xml:space="preserve">隆回县虎形山瑶族乡综合文化站</t>
  </si>
  <si>
    <t xml:space="preserve">隆回县鸭田镇综合文化站</t>
  </si>
  <si>
    <t xml:space="preserve">隆回县大水田乡综合文化站</t>
  </si>
  <si>
    <t xml:space="preserve">隆回县罗洪乡综合文化站</t>
  </si>
  <si>
    <t xml:space="preserve">隆回县七江乡综合文化站</t>
  </si>
  <si>
    <t xml:space="preserve">隆回县荷田乡综合文化站</t>
  </si>
  <si>
    <t xml:space="preserve">隆回县石门乡综合文化站</t>
  </si>
  <si>
    <t xml:space="preserve">隆回县岩口乡综合文化站</t>
  </si>
  <si>
    <t xml:space="preserve">洞口县</t>
  </si>
  <si>
    <t xml:space="preserve">洞口县小计</t>
  </si>
  <si>
    <t xml:space="preserve">洞口县洞口镇综合文化站</t>
  </si>
  <si>
    <t xml:space="preserve">洞口县江口镇综合文化站</t>
  </si>
  <si>
    <t xml:space="preserve">洞口县竹市镇综合文化站</t>
  </si>
  <si>
    <t xml:space="preserve">洞口县醪田镇综合文化站</t>
  </si>
  <si>
    <t xml:space="preserve">洞口县古楼乡综合文化站</t>
  </si>
  <si>
    <t xml:space="preserve">洞口县渣坪乡综合文化站</t>
  </si>
  <si>
    <t xml:space="preserve">洞口县杨林乡综合文化站</t>
  </si>
  <si>
    <t xml:space="preserve">洞口县石柱乡综合文化站</t>
  </si>
  <si>
    <t xml:space="preserve">洞口县桐山乡综合文化站</t>
  </si>
  <si>
    <t xml:space="preserve">洞口县大屋乡综合文化站</t>
  </si>
  <si>
    <t xml:space="preserve">绥宁县</t>
  </si>
  <si>
    <t xml:space="preserve">绥宁县小计</t>
  </si>
  <si>
    <t xml:space="preserve">绥宁县长铺镇综合文化站</t>
  </si>
  <si>
    <t xml:space="preserve">绥宁县唐家坊镇综合文化站</t>
  </si>
  <si>
    <t xml:space="preserve">绥宁县东山乡综合文化站</t>
  </si>
  <si>
    <t xml:space="preserve">绥宁县鹅公乡综合文化站</t>
  </si>
  <si>
    <t xml:space="preserve">绥宁县朝仪乡综合文化站</t>
  </si>
  <si>
    <t xml:space="preserve">绥宁县党坪乡综合文化站</t>
  </si>
  <si>
    <t xml:space="preserve">绥宁县联民乡综合文化站</t>
  </si>
  <si>
    <t xml:space="preserve">绥宁县麻塘乡综合文化站</t>
  </si>
  <si>
    <t xml:space="preserve">绥宁县枫木团乡综合文化站</t>
  </si>
  <si>
    <t xml:space="preserve">绥宁县河口乡综合文化站</t>
  </si>
  <si>
    <t xml:space="preserve">绥宁县竹舟乡综合文化站</t>
  </si>
  <si>
    <t xml:space="preserve">绥宁县白玉乡综合文化站</t>
  </si>
  <si>
    <t xml:space="preserve">绥宁县黄土矿乡综合文化站</t>
  </si>
  <si>
    <t xml:space="preserve">绥宁县梅坪乡综合文化站</t>
  </si>
  <si>
    <t xml:space="preserve">新宁县</t>
  </si>
  <si>
    <t xml:space="preserve">新宁县小计</t>
  </si>
  <si>
    <t xml:space="preserve">新宁县金石镇综合文化站</t>
  </si>
  <si>
    <t xml:space="preserve">新宁县水庙镇综合文化站</t>
  </si>
  <si>
    <t xml:space="preserve">新宁县高桥镇综合文化站</t>
  </si>
  <si>
    <t xml:space="preserve">新宁县黄金乡综合文化站</t>
  </si>
  <si>
    <t xml:space="preserve">新宁县飞仙桥乡综合文化站</t>
  </si>
  <si>
    <t xml:space="preserve">新宁县安山乡综合文化站</t>
  </si>
  <si>
    <t xml:space="preserve">新宁县丰田乡综合文化站</t>
  </si>
  <si>
    <t xml:space="preserve">新宁县巡田乡综合文化站</t>
  </si>
  <si>
    <t xml:space="preserve">城步县</t>
  </si>
  <si>
    <t xml:space="preserve">城步县小计</t>
  </si>
  <si>
    <t xml:space="preserve">城步县儒林镇综合文化站</t>
  </si>
  <si>
    <t xml:space="preserve">城步县西岩镇综合文化站</t>
  </si>
  <si>
    <t xml:space="preserve">城步县丹口镇综合文化站</t>
  </si>
  <si>
    <t xml:space="preserve">城步县白毛坪乡综合文化站</t>
  </si>
  <si>
    <t xml:space="preserve">城步县汀坪乡综合文化站</t>
  </si>
  <si>
    <t xml:space="preserve">武冈市</t>
  </si>
  <si>
    <t xml:space="preserve">武冈市小计</t>
  </si>
  <si>
    <t xml:space="preserve">武冈市邓元泰镇综合文化站</t>
  </si>
  <si>
    <t xml:space="preserve">武冈市文坪镇综合文化站</t>
  </si>
  <si>
    <t xml:space="preserve">武冈市邓稠树堂镇综合文化站</t>
  </si>
  <si>
    <t xml:space="preserve">武冈市邓家铺镇综合文化站</t>
  </si>
  <si>
    <t xml:space="preserve">武冈市司马冲镇综合文化站</t>
  </si>
  <si>
    <t xml:space="preserve">武冈市龙田乡综合文化站</t>
  </si>
  <si>
    <t xml:space="preserve">武冈市安乐乡综合文化站</t>
  </si>
  <si>
    <t xml:space="preserve">武冈市大甸乡综合文化站</t>
  </si>
  <si>
    <t xml:space="preserve">武冈市马坪乡综合文化站</t>
  </si>
  <si>
    <t xml:space="preserve">武冈市秦桥乡综合文化站</t>
  </si>
  <si>
    <t xml:space="preserve">岳阳市</t>
  </si>
  <si>
    <t xml:space="preserve">君山区良心堡镇综合文化站</t>
  </si>
  <si>
    <t xml:space="preserve">岳阳县</t>
  </si>
  <si>
    <t xml:space="preserve">岳阳县小计</t>
  </si>
  <si>
    <t xml:space="preserve">岳阳县荣家湾镇综合文化站</t>
  </si>
  <si>
    <t xml:space="preserve">岳阳县黄沙街镇综合文化站</t>
  </si>
  <si>
    <t xml:space="preserve">岳阳县筻口镇综合文化站</t>
  </si>
  <si>
    <t xml:space="preserve">岳阳县毛田镇综合文化站</t>
  </si>
  <si>
    <t xml:space="preserve">岳阳县中洲乡综合文化站</t>
  </si>
  <si>
    <t xml:space="preserve">岳阳县步仙乡综合文化站</t>
  </si>
  <si>
    <t xml:space="preserve">岳阳县杨林乡综合文化站</t>
  </si>
  <si>
    <t xml:space="preserve">岳阳县云山乡综合文化站</t>
  </si>
  <si>
    <t xml:space="preserve">岳阳县东洞庭湖管委会文化站</t>
  </si>
  <si>
    <t xml:space="preserve">华容县</t>
  </si>
  <si>
    <t xml:space="preserve">华容县小计</t>
  </si>
  <si>
    <t xml:space="preserve">华容县北景港镇综合文化站</t>
  </si>
  <si>
    <t xml:space="preserve">华容县鲇鱼须填综合文化站</t>
  </si>
  <si>
    <t xml:space="preserve">华容县宋家嘴镇综合文化站</t>
  </si>
  <si>
    <t xml:space="preserve">华容县洪山头镇综合文化站</t>
  </si>
  <si>
    <t xml:space="preserve">华容县梅田湖镇综合文化站</t>
  </si>
  <si>
    <t xml:space="preserve">华容县注滋口镇综合文化站</t>
  </si>
  <si>
    <t xml:space="preserve">华容县胜峰乡综合文化站</t>
  </si>
  <si>
    <t xml:space="preserve">华容县护城乡综合文化站</t>
  </si>
  <si>
    <t xml:space="preserve">华容县新建乡综合文化站</t>
  </si>
  <si>
    <t xml:space="preserve">华容县终南乡综合文化站</t>
  </si>
  <si>
    <t xml:space="preserve">华容县幸福乡综合文化站</t>
  </si>
  <si>
    <t xml:space="preserve">华容县团洲乡综合文化站</t>
  </si>
  <si>
    <t xml:space="preserve">湘阴县</t>
  </si>
  <si>
    <t xml:space="preserve">湘阴县小计</t>
  </si>
  <si>
    <t xml:space="preserve">湘阴县湘临乡综合文化站</t>
  </si>
  <si>
    <t xml:space="preserve">湘阴县东港乡综合文化站</t>
  </si>
  <si>
    <t xml:space="preserve">湘阴县躲风亭乡综合文化站</t>
  </si>
  <si>
    <t xml:space="preserve">湘阴县茶湖潭乡综合文化站</t>
  </si>
  <si>
    <t xml:space="preserve">湘阴县西林乡综合文化站</t>
  </si>
  <si>
    <t xml:space="preserve">湘阴县车马乡综合文化站</t>
  </si>
  <si>
    <t xml:space="preserve">湘阴县凤南乡综合文化站</t>
  </si>
  <si>
    <t xml:space="preserve">湘阴县关公潭乡综合文化站</t>
  </si>
  <si>
    <t xml:space="preserve">湘阴县柳潭乡综合文化站</t>
  </si>
  <si>
    <t xml:space="preserve">湘阴县赛头镇综合文化站</t>
  </si>
  <si>
    <t xml:space="preserve">湘阴县胭脂镇综合文化站</t>
  </si>
  <si>
    <t xml:space="preserve">湘阴县和平镇综合文化站</t>
  </si>
  <si>
    <t xml:space="preserve">湘阴县鹤龙湖综合文化站</t>
  </si>
  <si>
    <t xml:space="preserve">湘阴县袁家铺镇综合文化站</t>
  </si>
  <si>
    <t xml:space="preserve">湘阴县樟树镇综合文化站</t>
  </si>
  <si>
    <t xml:space="preserve">湘阴县浩河口镇综合文化站</t>
  </si>
  <si>
    <t xml:space="preserve">湘阴县白马寺镇综合文化站</t>
  </si>
  <si>
    <t xml:space="preserve">湘阴县洞庭围镇综合文化站</t>
  </si>
  <si>
    <t xml:space="preserve">湘阴县六塘乡综合文化站</t>
  </si>
  <si>
    <t xml:space="preserve">湘阴县玉华乡综合文化站</t>
  </si>
  <si>
    <t xml:space="preserve">湘阴县古塘乡综合文化站</t>
  </si>
  <si>
    <t xml:space="preserve">平江县</t>
  </si>
  <si>
    <t xml:space="preserve">平江县小计</t>
  </si>
  <si>
    <t xml:space="preserve">平江县汉昌镇综合文化站</t>
  </si>
  <si>
    <t xml:space="preserve">平江县县安定镇综合文化站</t>
  </si>
  <si>
    <t xml:space="preserve">平江县三市镇综合文化站</t>
  </si>
  <si>
    <t xml:space="preserve">平江县加义镇综合文化站</t>
  </si>
  <si>
    <t xml:space="preserve">平江县龙门镇综合文化站</t>
  </si>
  <si>
    <t xml:space="preserve">平江县虹桥镇综合文化站</t>
  </si>
  <si>
    <t xml:space="preserve">平江县梅仙镇综合文化站</t>
  </si>
  <si>
    <t xml:space="preserve">平江县浯口镇综合文化站</t>
  </si>
  <si>
    <t xml:space="preserve">平江县瓮江镇综合文化站</t>
  </si>
  <si>
    <t xml:space="preserve">平江县伍市镇综合文化站</t>
  </si>
  <si>
    <t xml:space="preserve">平江县三阳乡综合文化站</t>
  </si>
  <si>
    <t xml:space="preserve">平江县咏生乡综合文化站</t>
  </si>
  <si>
    <t xml:space="preserve">平江县黄金洞乡综合文化站</t>
  </si>
  <si>
    <t xml:space="preserve">平江县南桥乡综合文化站</t>
  </si>
  <si>
    <t xml:space="preserve">平江县木金乡综合文化站</t>
  </si>
  <si>
    <t xml:space="preserve">平江县大坪乡综合文化站</t>
  </si>
  <si>
    <t xml:space="preserve">平江县板江乡综合文化站</t>
  </si>
  <si>
    <t xml:space="preserve">平江县大洲乡综合文化站</t>
  </si>
  <si>
    <t xml:space="preserve">平江县三墩乡综合文化站</t>
  </si>
  <si>
    <t xml:space="preserve">平江县岑川乡综合文化站</t>
  </si>
  <si>
    <t xml:space="preserve">平江县天岳开发区综合文化站</t>
  </si>
  <si>
    <t xml:space="preserve">平江县五市工业园综合文化站</t>
  </si>
  <si>
    <t xml:space="preserve">汩罗市</t>
  </si>
  <si>
    <t xml:space="preserve">汩罗市小计</t>
  </si>
  <si>
    <t xml:space="preserve">汩罗市城关镇综合文化站</t>
  </si>
  <si>
    <t xml:space="preserve">汩罗市白水镇综合文化站</t>
  </si>
  <si>
    <t xml:space="preserve">汩罗市弼时镇综合文化站</t>
  </si>
  <si>
    <t xml:space="preserve">汩罗市长乐镇综合文化站</t>
  </si>
  <si>
    <t xml:space="preserve">汩罗市桃林镇综合文化站</t>
  </si>
  <si>
    <t xml:space="preserve">汩罗市三江乡镇综合文化站</t>
  </si>
  <si>
    <t xml:space="preserve">汩罗市范家园镇综合文化站</t>
  </si>
  <si>
    <t xml:space="preserve">汩罗市城郊乡综合文化站</t>
  </si>
  <si>
    <t xml:space="preserve">汩罗市红花乡综合文化站</t>
  </si>
  <si>
    <t xml:space="preserve">汩罗市黄市镇综合文化店</t>
  </si>
  <si>
    <t xml:space="preserve">汩罗市玉池乡综合文化站</t>
  </si>
  <si>
    <t xml:space="preserve">汩罗市天井乡综合文化站</t>
  </si>
  <si>
    <t xml:space="preserve">汩罗市古仑乡综合文化站</t>
  </si>
  <si>
    <t xml:space="preserve">汩罗市白塘乡综合文化站</t>
  </si>
  <si>
    <t xml:space="preserve">汩罗市磊石乡综合文化站</t>
  </si>
  <si>
    <t xml:space="preserve">汩罗市八景乡综合文化站</t>
  </si>
  <si>
    <t xml:space="preserve">汩罗市原种场综合文化站</t>
  </si>
  <si>
    <t xml:space="preserve">汩罗市范家园茶场综合文化站</t>
  </si>
  <si>
    <t xml:space="preserve">临湘市</t>
  </si>
  <si>
    <t xml:space="preserve">临湘市小计</t>
  </si>
  <si>
    <t xml:space="preserve">临湘市长安镇综合文化站</t>
  </si>
  <si>
    <t xml:space="preserve">临湘市白云镇综合文化站</t>
  </si>
  <si>
    <t xml:space="preserve">临湘市长塘镇综合文化站</t>
  </si>
  <si>
    <t xml:space="preserve">临湘市儒溪镇综合文化站</t>
  </si>
  <si>
    <t xml:space="preserve">临湘市五里牌乡综合文化站</t>
  </si>
  <si>
    <t xml:space="preserve">临湘市乘风乡综合文化站</t>
  </si>
  <si>
    <t xml:space="preserve">临湘市文白乡综合文化站</t>
  </si>
  <si>
    <t xml:space="preserve">临湘市龙源乡综合文化站</t>
  </si>
  <si>
    <t xml:space="preserve">临湘市城南乡综合文化站</t>
  </si>
  <si>
    <t xml:space="preserve">临湘市贺畈乡综合文化站</t>
  </si>
  <si>
    <t xml:space="preserve">临湘市壁山乡综合文化站</t>
  </si>
  <si>
    <t xml:space="preserve">临湘市桃矿街道办理处综合文化站</t>
  </si>
  <si>
    <t xml:space="preserve">常德市</t>
  </si>
  <si>
    <t xml:space="preserve">武陵区南坪乡综合文化站</t>
  </si>
  <si>
    <t xml:space="preserve">鼎城区蒿子港镇综合文化站</t>
  </si>
  <si>
    <t xml:space="preserve">鼎城区中河口镇综合文化站</t>
  </si>
  <si>
    <t xml:space="preserve">鼎城区牛鼻滩镇综合文化站</t>
  </si>
  <si>
    <t xml:space="preserve">鼎城区大龙站镇综合文化站</t>
  </si>
  <si>
    <t xml:space="preserve">鼎城区灌溪镇综合文化站</t>
  </si>
  <si>
    <t xml:space="preserve">鼎城区石门桥镇综合文化站</t>
  </si>
  <si>
    <t xml:space="preserve">鼎城区尧天坪镇综合文化站</t>
  </si>
  <si>
    <t xml:space="preserve">鼎城区港二口镇综合文化站</t>
  </si>
  <si>
    <t xml:space="preserve">鼎城区雷公庙镇综合文化站</t>
  </si>
  <si>
    <t xml:space="preserve">鼎城区石板滩镇综合文化站</t>
  </si>
  <si>
    <t xml:space="preserve">鼎城区黄珠洲镇综合文化站</t>
  </si>
  <si>
    <t xml:space="preserve">鼎城区许家桥乡综合文化站</t>
  </si>
  <si>
    <t xml:space="preserve">鼎城区唐家铺乡综合文化站</t>
  </si>
  <si>
    <t xml:space="preserve">鼎城区沧山乡综合文化站</t>
  </si>
  <si>
    <t xml:space="preserve">鼎城区花岩溪林场综合文化站</t>
  </si>
  <si>
    <t xml:space="preserve">鼎城区西洞庭区综合文化站</t>
  </si>
  <si>
    <t xml:space="preserve">安乡县</t>
  </si>
  <si>
    <t xml:space="preserve">安乡县小计</t>
  </si>
  <si>
    <t xml:space="preserve">安乡县下渔口镇综合文化站</t>
  </si>
  <si>
    <t xml:space="preserve">安乡县焦圻镇综合文化站</t>
  </si>
  <si>
    <t xml:space="preserve">安乡县安障乡综合文化站</t>
  </si>
  <si>
    <t xml:space="preserve">安乡县安宏乡综合文化站</t>
  </si>
  <si>
    <t xml:space="preserve">安乡县安全乡综合文化站</t>
  </si>
  <si>
    <t xml:space="preserve">安乡县安福乡综合文化站</t>
  </si>
  <si>
    <t xml:space="preserve">安乡县安丰乡综合文化站</t>
  </si>
  <si>
    <t xml:space="preserve">安乡县安康乡综合文化站</t>
  </si>
  <si>
    <t xml:space="preserve">安乡县安德乡综合文化站</t>
  </si>
  <si>
    <t xml:space="preserve">汉寿县</t>
  </si>
  <si>
    <t xml:space="preserve">汉寿县小计</t>
  </si>
  <si>
    <t xml:space="preserve">汉寿县岩汪湖镇综合文化站</t>
  </si>
  <si>
    <t xml:space="preserve">汉寿县酉港镇综合文化站</t>
  </si>
  <si>
    <t xml:space="preserve">汉寿县沧港镇综合文化站</t>
  </si>
  <si>
    <t xml:space="preserve">汉寿县朱家铺乡综合文化站</t>
  </si>
  <si>
    <t xml:space="preserve">汉寿县崔家桥乡综合文化站</t>
  </si>
  <si>
    <t xml:space="preserve">汉寿县军山铺乡综合文化站</t>
  </si>
  <si>
    <t xml:space="preserve">汉寿县百禄桥乡综合文化站</t>
  </si>
  <si>
    <t xml:space="preserve">汉寿县洋淘湖乡综合文化站</t>
  </si>
  <si>
    <t xml:space="preserve">汉寿县周文庙乡综合文化站</t>
  </si>
  <si>
    <t xml:space="preserve">汉寿县鸭子港乡综合文化站</t>
  </si>
  <si>
    <t xml:space="preserve">汉寿县文蔚乡综合文化站</t>
  </si>
  <si>
    <t xml:space="preserve">汉寿县毛家滩乡综合文化站</t>
  </si>
  <si>
    <t xml:space="preserve">汉寿县丰家铺乡综合文化站</t>
  </si>
  <si>
    <t xml:space="preserve">汉寿县株木山乡综合文化站</t>
  </si>
  <si>
    <t xml:space="preserve">汉寿县大南湖乡综合文化站</t>
  </si>
  <si>
    <t xml:space="preserve">澧县</t>
  </si>
  <si>
    <t xml:space="preserve">澧县小计</t>
  </si>
  <si>
    <t xml:space="preserve">澧县澧阳镇综合文化站</t>
  </si>
  <si>
    <t xml:space="preserve">澧县复兴厂镇综合文化站</t>
  </si>
  <si>
    <t xml:space="preserve">澧县盐井镇综合文化站</t>
  </si>
  <si>
    <t xml:space="preserve">澧县雷公塔镇综合文化站</t>
  </si>
  <si>
    <t xml:space="preserve">澧县王家厂镇综合文化站</t>
  </si>
  <si>
    <t xml:space="preserve">澧县金罗镇综合文化站</t>
  </si>
  <si>
    <t xml:space="preserve">澧县码头铺镇综合文化站</t>
  </si>
  <si>
    <t xml:space="preserve">澧县方石坪乡综合文化站</t>
  </si>
  <si>
    <t xml:space="preserve">澧县甘溪镇综合文化站</t>
  </si>
  <si>
    <t xml:space="preserve">澧县九垸乡综合文化站</t>
  </si>
  <si>
    <t xml:space="preserve">澧县官垸乡综合文化站</t>
  </si>
  <si>
    <t xml:space="preserve">澧县永丰乡综合文化站</t>
  </si>
  <si>
    <t xml:space="preserve">澧县如东乡综合文化站</t>
  </si>
  <si>
    <t xml:space="preserve">澧县澧东乡综合文化站</t>
  </si>
  <si>
    <t xml:space="preserve">澧县涔南乡综合文化站</t>
  </si>
  <si>
    <t xml:space="preserve">澧县道河乡综合文化站</t>
  </si>
  <si>
    <t xml:space="preserve">澧县双龙乡综合文化站</t>
  </si>
  <si>
    <t xml:space="preserve">澧县车溪乡综合文化站</t>
  </si>
  <si>
    <t xml:space="preserve">澧县杨家坊乡综合文化站</t>
  </si>
  <si>
    <t xml:space="preserve">临澧县</t>
  </si>
  <si>
    <t xml:space="preserve">临澧县小计</t>
  </si>
  <si>
    <t xml:space="preserve">临澧县安福镇综合文化站</t>
  </si>
  <si>
    <t xml:space="preserve">临澧县新安镇综合文化站</t>
  </si>
  <si>
    <t xml:space="preserve">临澧县柏枝乡综合文化站</t>
  </si>
  <si>
    <t xml:space="preserve">临澧县望城乡综合文化站</t>
  </si>
  <si>
    <t xml:space="preserve">临澧县官亭乡综合文化站</t>
  </si>
  <si>
    <t xml:space="preserve">桃源县</t>
  </si>
  <si>
    <t xml:space="preserve">桃源县小计</t>
  </si>
  <si>
    <t xml:space="preserve">桃源县漳江镇综合文化站</t>
  </si>
  <si>
    <t xml:space="preserve">桃源县盘塘镇综合文化站</t>
  </si>
  <si>
    <t xml:space="preserve">桃源县热市镇综合文化站</t>
  </si>
  <si>
    <t xml:space="preserve">桃源县漆河镇综合文化站</t>
  </si>
  <si>
    <t xml:space="preserve">桃源县理公港镇综合文化站</t>
  </si>
  <si>
    <t xml:space="preserve">桃源县观音寺镇综合文化站</t>
  </si>
  <si>
    <t xml:space="preserve">桃源县龙潭镇综合文化站</t>
  </si>
  <si>
    <t xml:space="preserve">桃源县茶庵铺镇综合文化站</t>
  </si>
  <si>
    <t xml:space="preserve">桃源县西安镇综合文化站</t>
  </si>
  <si>
    <t xml:space="preserve">桃源县沙坪镇综合文化站</t>
  </si>
  <si>
    <t xml:space="preserve">桃源县架桥乡综合文化站</t>
  </si>
  <si>
    <t xml:space="preserve">桃源县青林乡综合文化站</t>
  </si>
  <si>
    <t xml:space="preserve">桃源县车湖垸乡综合文化站</t>
  </si>
  <si>
    <t xml:space="preserve">桃源县木塘垸乡综合文化站</t>
  </si>
  <si>
    <t xml:space="preserve">桃源县双溪口乡综合文化站</t>
  </si>
  <si>
    <t xml:space="preserve">桃源县郝坪乡综合文化站</t>
  </si>
  <si>
    <t xml:space="preserve">桃源县黄甲铺乡综合文化站</t>
  </si>
  <si>
    <t xml:space="preserve">桃源县钟家铺乡综合文化站</t>
  </si>
  <si>
    <t xml:space="preserve">桃源县牛车河乡综合文化站</t>
  </si>
  <si>
    <t xml:space="preserve">桃源县佘家坪乡综合文化站</t>
  </si>
  <si>
    <t xml:space="preserve">桃源县太平桥乡综合文化站</t>
  </si>
  <si>
    <t xml:space="preserve">桃源县浯溪河乡综合文化站</t>
  </si>
  <si>
    <t xml:space="preserve">桃源县深水巷乡综合文化站</t>
  </si>
  <si>
    <t xml:space="preserve">桃源县兴隆街乡综合文化站</t>
  </si>
  <si>
    <t xml:space="preserve">桃源县太平铺乡综合文化站</t>
  </si>
  <si>
    <t xml:space="preserve">桃源到牯牛山乡综合文化站</t>
  </si>
  <si>
    <t xml:space="preserve">桃源县杨溪桥乡综合文化站</t>
  </si>
  <si>
    <t xml:space="preserve">桃源县寺坪乡综合文化站</t>
  </si>
  <si>
    <t xml:space="preserve">桃源县郑家驿乡综合文化站</t>
  </si>
  <si>
    <t xml:space="preserve">桃源县芦花潭乡综合文化站</t>
  </si>
  <si>
    <t xml:space="preserve">石门县</t>
  </si>
  <si>
    <t xml:space="preserve">石门县小计</t>
  </si>
  <si>
    <t xml:space="preserve">石门县新关镇综合文化站</t>
  </si>
  <si>
    <t xml:space="preserve">石门县皂市镇综合文化站</t>
  </si>
  <si>
    <t xml:space="preserve">石门县磨市镇综合文化站</t>
  </si>
  <si>
    <t xml:space="preserve">石门县壶瓶山镇综合文化站</t>
  </si>
  <si>
    <t xml:space="preserve">石门县二都乡综合文化站</t>
  </si>
  <si>
    <t xml:space="preserve">石门县新铺乡综合文化站</t>
  </si>
  <si>
    <t xml:space="preserve">石门县白云乡综合文化站</t>
  </si>
  <si>
    <t xml:space="preserve">石门县三圣乡综合文化站</t>
  </si>
  <si>
    <t xml:space="preserve">石门县所街乡综合文化站</t>
  </si>
  <si>
    <t xml:space="preserve">石门县雁池乡综合文化站</t>
  </si>
  <si>
    <t xml:space="preserve">津市市</t>
  </si>
  <si>
    <t xml:space="preserve">津市市小计</t>
  </si>
  <si>
    <t xml:space="preserve">津市市李家铺乡综合文化站</t>
  </si>
  <si>
    <t xml:space="preserve">张家界市</t>
  </si>
  <si>
    <t xml:space="preserve">永定区新桥镇综合文化站</t>
  </si>
  <si>
    <t xml:space="preserve">永定区温塘镇综合文化站</t>
  </si>
  <si>
    <t xml:space="preserve">永定区三家馆乡综合文化站</t>
  </si>
  <si>
    <t xml:space="preserve">永定区罗塔坪乡综合文化站</t>
  </si>
  <si>
    <t xml:space="preserve">永定区桥头乡综合文化站</t>
  </si>
  <si>
    <t xml:space="preserve">永定区三岔乡综合文化站</t>
  </si>
  <si>
    <t xml:space="preserve">武陵源区天子山镇综合文化站</t>
  </si>
  <si>
    <t xml:space="preserve">武陵源区索溪峪土家族乡综合文化站</t>
  </si>
  <si>
    <t xml:space="preserve">慈利县</t>
  </si>
  <si>
    <t xml:space="preserve">慈利县小计</t>
  </si>
  <si>
    <t xml:space="preserve">慈利县零阳镇综合文化站</t>
  </si>
  <si>
    <t xml:space="preserve">慈利县象市镇综合文化站</t>
  </si>
  <si>
    <t xml:space="preserve">慈利县高桥镇综合文化站</t>
  </si>
  <si>
    <t xml:space="preserve">慈利县宜冲桥综合文化站</t>
  </si>
  <si>
    <t xml:space="preserve">慈利县洞溪乡综合文化站</t>
  </si>
  <si>
    <t xml:space="preserve">慈利县金坪乡综合文化站</t>
  </si>
  <si>
    <t xml:space="preserve">慈利县庄塌乡综合文化站</t>
  </si>
  <si>
    <t xml:space="preserve">慈利县朝阳乡综合文化站</t>
  </si>
  <si>
    <t xml:space="preserve">慈利县高峰乡综合文化站</t>
  </si>
  <si>
    <t xml:space="preserve">慈利县许家坊综合文化站</t>
  </si>
  <si>
    <t xml:space="preserve">慈利县阳和乡综合文化站</t>
  </si>
  <si>
    <t xml:space="preserve">桑植县</t>
  </si>
  <si>
    <t xml:space="preserve">桑植县小计</t>
  </si>
  <si>
    <t xml:space="preserve">桑植县瑞塔铺镇综合文化站</t>
  </si>
  <si>
    <t xml:space="preserve">桑植县官地坪乡综合文化站</t>
  </si>
  <si>
    <t xml:space="preserve">桑植县汩湖乡综合文化站</t>
  </si>
  <si>
    <t xml:space="preserve">桑植县人潮溪乡综合文化站</t>
  </si>
  <si>
    <t xml:space="preserve">桑植县白石乡综合文化站</t>
  </si>
  <si>
    <t xml:space="preserve">桑植县长潭坪乡综合文化站</t>
  </si>
  <si>
    <t xml:space="preserve">桑植县林溪河白族乡综合文化站</t>
  </si>
  <si>
    <t xml:space="preserve">桑植县沙塔坪乡综合文化站</t>
  </si>
  <si>
    <t xml:space="preserve">桑植县苦竹坪乡综合文化站</t>
  </si>
  <si>
    <t xml:space="preserve">桑植县四方溪乡综合文化站</t>
  </si>
  <si>
    <t xml:space="preserve">桑植县八大公山乡综合文化站</t>
  </si>
  <si>
    <t xml:space="preserve">桑植县蹇家坡乡综合文化站</t>
  </si>
  <si>
    <t xml:space="preserve">桑植县上洞街综合文化站</t>
  </si>
  <si>
    <t xml:space="preserve">桑植县天星山林场综合文化站</t>
  </si>
  <si>
    <t xml:space="preserve">益阳市</t>
  </si>
  <si>
    <t xml:space="preserve">赫山区兰溪镇综合文化站</t>
  </si>
  <si>
    <t xml:space="preserve">赫山区谢林港镇综合文化站</t>
  </si>
  <si>
    <t xml:space="preserve">赫山区龙光桥镇综合文化站</t>
  </si>
  <si>
    <t xml:space="preserve">赫山区笔架山镇综合文化站</t>
  </si>
  <si>
    <t xml:space="preserve">南县</t>
  </si>
  <si>
    <t xml:space="preserve">南县小计</t>
  </si>
  <si>
    <t xml:space="preserve">南县南洲镇综合文化站</t>
  </si>
  <si>
    <t xml:space="preserve">南县明山头镇综合文化站</t>
  </si>
  <si>
    <t xml:space="preserve">南县青树嘴镇综合文化站</t>
  </si>
  <si>
    <t xml:space="preserve">南县三仙湖镇综合文化站</t>
  </si>
  <si>
    <t xml:space="preserve">南县茅草街镇综合文化站</t>
  </si>
  <si>
    <t xml:space="preserve">南县武圣宫镇综合文化站</t>
  </si>
  <si>
    <t xml:space="preserve">南县麻河口镇综合文化站</t>
  </si>
  <si>
    <t xml:space="preserve">南县中鱼口乡综合文化站</t>
  </si>
  <si>
    <t xml:space="preserve">南县乌嘴乡综合文化站</t>
  </si>
  <si>
    <t xml:space="preserve">南县浪拔湖镇综合文化站</t>
  </si>
  <si>
    <t xml:space="preserve">桃江县</t>
  </si>
  <si>
    <t xml:space="preserve">桃江县小计</t>
  </si>
  <si>
    <t xml:space="preserve">桃江县桃花江镇综合文化站</t>
  </si>
  <si>
    <t xml:space="preserve">桃江县三堂街镇综合文化站</t>
  </si>
  <si>
    <t xml:space="preserve">桃江县大栗港镇综合文化站</t>
  </si>
  <si>
    <t xml:space="preserve">桃江县牛田镇综合文化站</t>
  </si>
  <si>
    <t xml:space="preserve">桃江县灰山港镇综合文化站</t>
  </si>
  <si>
    <t xml:space="preserve">桃江县浮邱山乡综合文化站</t>
  </si>
  <si>
    <t xml:space="preserve">桃江县沾溪乡综合文化站</t>
  </si>
  <si>
    <t xml:space="preserve">桃江县修山镇综合文化站</t>
  </si>
  <si>
    <t xml:space="preserve">安化县</t>
  </si>
  <si>
    <t xml:space="preserve">安化县小计</t>
  </si>
  <si>
    <t xml:space="preserve">安化县小淹镇综合文化站</t>
  </si>
  <si>
    <t xml:space="preserve">安化县乐安镇综合文化站</t>
  </si>
  <si>
    <t xml:space="preserve">安化县清塘铺镇综合文化站</t>
  </si>
  <si>
    <t xml:space="preserve">安化县滔溪乡综合文化站</t>
  </si>
  <si>
    <t xml:space="preserve">安化县仙溪镇综合文化站</t>
  </si>
  <si>
    <t xml:space="preserve">安化县马路镇综合文化站</t>
  </si>
  <si>
    <t xml:space="preserve">安化县古楼乡综合文化站</t>
  </si>
  <si>
    <t xml:space="preserve">安化县冷市镇综合文化站</t>
  </si>
  <si>
    <t xml:space="preserve">沅江市</t>
  </si>
  <si>
    <t xml:space="preserve">沅江市小计</t>
  </si>
  <si>
    <t xml:space="preserve">沅江市共华镇综合文化站</t>
  </si>
  <si>
    <t xml:space="preserve">沅江市南大镇综合文化站</t>
  </si>
  <si>
    <t xml:space="preserve">沅江市泅湖山乡综合文化站</t>
  </si>
  <si>
    <t xml:space="preserve">沅江市阳罗镇综合文化站</t>
  </si>
  <si>
    <t xml:space="preserve">沅江市草尾镇综合文化站</t>
  </si>
  <si>
    <t xml:space="preserve">郴州市</t>
  </si>
  <si>
    <t xml:space="preserve">北湖区大塘乡综合文化站</t>
  </si>
  <si>
    <t xml:space="preserve">北湖区石盖塘镇综合文化站</t>
  </si>
  <si>
    <t xml:space="preserve">北湖区郴江镇综合文化站</t>
  </si>
  <si>
    <t xml:space="preserve">北湖区万华岩镇综合文化站</t>
  </si>
  <si>
    <t xml:space="preserve">北湖区江口乡综合文化站</t>
  </si>
  <si>
    <t xml:space="preserve">北湖区市郊乡综合文化站</t>
  </si>
  <si>
    <t xml:space="preserve">北湖区保和乡综合文化站</t>
  </si>
  <si>
    <t xml:space="preserve">苏仙区白露塘镇综合文化站</t>
  </si>
  <si>
    <t xml:space="preserve">苏仙区良田镇综合文化站</t>
  </si>
  <si>
    <t xml:space="preserve">苏仙区栖凤渡镇综合文化站</t>
  </si>
  <si>
    <t xml:space="preserve">苏仙区许家洞镇综合文化站</t>
  </si>
  <si>
    <t xml:space="preserve">苏仙区岗脚乡综合文化站</t>
  </si>
  <si>
    <t xml:space="preserve">苏仙区廖王坪乡综合文化站</t>
  </si>
  <si>
    <t xml:space="preserve">苏仙区马头岭乡综合文化站</t>
  </si>
  <si>
    <t xml:space="preserve">苏仙区太平乡综合文化站</t>
  </si>
  <si>
    <t xml:space="preserve">苏仙区邓家塘乡综合文化站</t>
  </si>
  <si>
    <t xml:space="preserve">桂阳县</t>
  </si>
  <si>
    <t xml:space="preserve">桂阳县小计</t>
  </si>
  <si>
    <t xml:space="preserve">桂阳县城关镇综合文化站</t>
  </si>
  <si>
    <t xml:space="preserve">桂阳县欧阳海乡综合文化站</t>
  </si>
  <si>
    <t xml:space="preserve">桂阳县方元镇综合文化站</t>
  </si>
  <si>
    <t xml:space="preserve">桂阳县飞仙镇综合文化站</t>
  </si>
  <si>
    <t xml:space="preserve">桂阳县荷叶镇综合文化站</t>
  </si>
  <si>
    <t xml:space="preserve">桂阳县敖泉镇综合文化站</t>
  </si>
  <si>
    <t xml:space="preserve">桂阳县燕塘乡综合文化站</t>
  </si>
  <si>
    <t xml:space="preserve">桂阳县浩塘乡综合文化站</t>
  </si>
  <si>
    <t xml:space="preserve">桂阳县团结圩乡综合文化站</t>
  </si>
  <si>
    <t xml:space="preserve">桂阳县东城乡综合文化站</t>
  </si>
  <si>
    <t xml:space="preserve">桂阳县雷坪乡综合文化站</t>
  </si>
  <si>
    <t xml:space="preserve">桂阳县青兰乡综合文化站</t>
  </si>
  <si>
    <t xml:space="preserve">桂阳县桥市乡综合文化站</t>
  </si>
  <si>
    <t xml:space="preserve">桂阳县银河乡综合文化站</t>
  </si>
  <si>
    <t xml:space="preserve">桂阳县樟木乡综合文化站</t>
  </si>
  <si>
    <t xml:space="preserve">桂阳县板桥乡综合文化站</t>
  </si>
  <si>
    <t xml:space="preserve">桂阳县华山乡综合文化站</t>
  </si>
  <si>
    <t xml:space="preserve">桂阳县四里乡综合文化站</t>
  </si>
  <si>
    <t xml:space="preserve">桂阳县六合乡综合文化站</t>
  </si>
  <si>
    <t xml:space="preserve">桂阳县光明乡综合文化站</t>
  </si>
  <si>
    <t xml:space="preserve">桂阳县白水乡综合文化站</t>
  </si>
  <si>
    <t xml:space="preserve">桂阳县杨柳乡综合文化站</t>
  </si>
  <si>
    <t xml:space="preserve">桂阳县华泉乡综合文化站</t>
  </si>
  <si>
    <t xml:space="preserve">桂阳县余田乡综合文化站</t>
  </si>
  <si>
    <t xml:space="preserve">桂阳县十字乡综合文化站</t>
  </si>
  <si>
    <t xml:space="preserve">宜章县</t>
  </si>
  <si>
    <t xml:space="preserve">宜章县小计</t>
  </si>
  <si>
    <t xml:space="preserve">宜章县白石渡镇综合文化站</t>
  </si>
  <si>
    <t xml:space="preserve">宜章县杨梅山镇综合文化站</t>
  </si>
  <si>
    <t xml:space="preserve">宜章县瑶岗仙镇综合文化站</t>
  </si>
  <si>
    <t xml:space="preserve">宜章县麻田镇综合文化站</t>
  </si>
  <si>
    <t xml:space="preserve">宜章县黄沙镇综合文化站</t>
  </si>
  <si>
    <t xml:space="preserve">宜章县栗源镇综合文化站</t>
  </si>
  <si>
    <t xml:space="preserve">宜章县浆水乡综合文化站</t>
  </si>
  <si>
    <t xml:space="preserve">宜章县东风乡综合文化站</t>
  </si>
  <si>
    <t xml:space="preserve">宜章县芭篱乡综合文化站</t>
  </si>
  <si>
    <t xml:space="preserve">宜章县白沙乡综合文化站</t>
  </si>
  <si>
    <t xml:space="preserve">宜章县关溪乡综合文化站</t>
  </si>
  <si>
    <t xml:space="preserve">宜章县新华乡综合文化站</t>
  </si>
  <si>
    <t xml:space="preserve">宜章县赤石乡综合文化站</t>
  </si>
  <si>
    <t xml:space="preserve">宜章县平和乡综合文化站</t>
  </si>
  <si>
    <t xml:space="preserve">宜章县太平里乡综合文化站</t>
  </si>
  <si>
    <t xml:space="preserve">永兴县</t>
  </si>
  <si>
    <t xml:space="preserve">永兴县小计</t>
  </si>
  <si>
    <t xml:space="preserve">永兴县城关镇综合文化站</t>
  </si>
  <si>
    <t xml:space="preserve">永兴县金龟镇综合文化站</t>
  </si>
  <si>
    <t xml:space="preserve">永兴县柏林镇综合文化站</t>
  </si>
  <si>
    <t xml:space="preserve">永兴县城郊乡综合文化站</t>
  </si>
  <si>
    <t xml:space="preserve">永兴县碧塘乡综合文化站</t>
  </si>
  <si>
    <t xml:space="preserve">永兴县洋塘乡综合文化站</t>
  </si>
  <si>
    <t xml:space="preserve">永兴县复和乡综合文化站</t>
  </si>
  <si>
    <t xml:space="preserve">永兴县油麻乡综合文化站</t>
  </si>
  <si>
    <t xml:space="preserve">永兴县悦来乡综合文化站</t>
  </si>
  <si>
    <t xml:space="preserve">永兴县黄泥乡综合文化站</t>
  </si>
  <si>
    <t xml:space="preserve">永兴县香梅乡综合文化站</t>
  </si>
  <si>
    <t xml:space="preserve">永兴县樟树乡综合文化站</t>
  </si>
  <si>
    <t xml:space="preserve">永兴县大布江乡综合文化站</t>
  </si>
  <si>
    <t xml:space="preserve">永兴县龙形市综合文化站</t>
  </si>
  <si>
    <t xml:space="preserve">永兴县七甲乡综合文化站</t>
  </si>
  <si>
    <t xml:space="preserve">嘉禾县</t>
  </si>
  <si>
    <t xml:space="preserve">嘉禾县小计</t>
  </si>
  <si>
    <t xml:space="preserve">嘉禾县城关乡综合文化站</t>
  </si>
  <si>
    <t xml:space="preserve">嘉禾县车头镇综合文化站</t>
  </si>
  <si>
    <t xml:space="preserve">嘉禾县石桥镇综合文化站</t>
  </si>
  <si>
    <t xml:space="preserve">嘉禾县袁家乡综合文化站</t>
  </si>
  <si>
    <t xml:space="preserve">嘉禾县田心乡综合文化站</t>
  </si>
  <si>
    <t xml:space="preserve">嘉禾县莲荷乡综合文化站</t>
  </si>
  <si>
    <t xml:space="preserve">嘉禾县盘江乡综合文化站</t>
  </si>
  <si>
    <t xml:space="preserve">嘉禾县钟水乡综合文化站</t>
  </si>
  <si>
    <t xml:space="preserve">嘉禾县石羔乡综合文化站</t>
  </si>
  <si>
    <t xml:space="preserve">临武县</t>
  </si>
  <si>
    <t xml:space="preserve">临武县小计</t>
  </si>
  <si>
    <t xml:space="preserve">临武县城关镇综合文化站</t>
  </si>
  <si>
    <t xml:space="preserve">临武县金江镇综合文化站</t>
  </si>
  <si>
    <t xml:space="preserve">临武县香花岭镇综合文化站</t>
  </si>
  <si>
    <t xml:space="preserve">临武县岚桥镇综合文化站</t>
  </si>
  <si>
    <t xml:space="preserve">临武县武水乡综合文化站</t>
  </si>
  <si>
    <t xml:space="preserve">临武县广宜乡综合文化站</t>
  </si>
  <si>
    <t xml:space="preserve">临武县同益乡综合文化站</t>
  </si>
  <si>
    <t xml:space="preserve">临武县接龙乡综合文化站</t>
  </si>
  <si>
    <t xml:space="preserve">临武县花塘乡综合文化站</t>
  </si>
  <si>
    <t xml:space="preserve">临武县武源乡综合文化站</t>
  </si>
  <si>
    <t xml:space="preserve">临武县万水乡综合文化站</t>
  </si>
  <si>
    <t xml:space="preserve">临武县大冲乡综合文化站</t>
  </si>
  <si>
    <t xml:space="preserve">临武县西瑶乡综合文化站</t>
  </si>
  <si>
    <t xml:space="preserve">汝城县</t>
  </si>
  <si>
    <t xml:space="preserve">汝城县小计</t>
  </si>
  <si>
    <t xml:space="preserve">汝城县城关镇综合文化站</t>
  </si>
  <si>
    <t xml:space="preserve">汝城县三江口镇综合文化站</t>
  </si>
  <si>
    <t xml:space="preserve">汝城县附城乡综合文化站</t>
  </si>
  <si>
    <t xml:space="preserve">汝城县文明乡综合文化站</t>
  </si>
  <si>
    <t xml:space="preserve">汝城县盈洞乡综合文化站</t>
  </si>
  <si>
    <t xml:space="preserve">汝城县岭秀乡综合文化站</t>
  </si>
  <si>
    <t xml:space="preserve">汝城县田庄乡综合文化站</t>
  </si>
  <si>
    <t xml:space="preserve">汝城县南洞乡综合文化站</t>
  </si>
  <si>
    <t xml:space="preserve">汝城县永丰乡综合文化站</t>
  </si>
  <si>
    <t xml:space="preserve">汝城县濠头乡综合文化站</t>
  </si>
  <si>
    <t xml:space="preserve">汝城县集龙乡综合文化站</t>
  </si>
  <si>
    <t xml:space="preserve">汝城县马桥乡综合文化站</t>
  </si>
  <si>
    <t xml:space="preserve">汝城乡外沙乡综合文化站</t>
  </si>
  <si>
    <t xml:space="preserve">桂东县</t>
  </si>
  <si>
    <t xml:space="preserve">桂东县小计</t>
  </si>
  <si>
    <t xml:space="preserve">桂东县城关镇综合文化站</t>
  </si>
  <si>
    <t xml:space="preserve">桂东县沙田镇综合文化站</t>
  </si>
  <si>
    <t xml:space="preserve">桂东县清泉镇综合文化站</t>
  </si>
  <si>
    <t xml:space="preserve">桂东县三洞乡综合文化站</t>
  </si>
  <si>
    <t xml:space="preserve">桂东县增口乡综合文化站</t>
  </si>
  <si>
    <t xml:space="preserve">桂东县流源乡综合文化站</t>
  </si>
  <si>
    <t xml:space="preserve">桂东县新坊乡综合文化站</t>
  </si>
  <si>
    <t xml:space="preserve">桂东县大水乡综合文化站</t>
  </si>
  <si>
    <t xml:space="preserve">桂东县青山乡综合文化站</t>
  </si>
  <si>
    <t xml:space="preserve">安仁县</t>
  </si>
  <si>
    <t xml:space="preserve">安仁县小计</t>
  </si>
  <si>
    <t xml:space="preserve">安仁县关王镇综合文化站</t>
  </si>
  <si>
    <t xml:space="preserve">安仁县灵官镇综合文化站</t>
  </si>
  <si>
    <t xml:space="preserve">安仁县排山乡综合文化站</t>
  </si>
  <si>
    <t xml:space="preserve">安仁县城关镇综合文化站</t>
  </si>
  <si>
    <t xml:space="preserve">安仁县军山乡综合文化站</t>
  </si>
  <si>
    <t xml:space="preserve">安仁县华王乡综合文化站</t>
  </si>
  <si>
    <t xml:space="preserve">安仁县牌楼乡综合文化站</t>
  </si>
  <si>
    <t xml:space="preserve">安仁县平背乡综合文化站</t>
  </si>
  <si>
    <t xml:space="preserve">安仁县坪上乡综合文化站</t>
  </si>
  <si>
    <t xml:space="preserve">安仁县羊脑乡综合文化站</t>
  </si>
  <si>
    <t xml:space="preserve">安仁县洋际乡综合文化站</t>
  </si>
  <si>
    <t xml:space="preserve">资兴市</t>
  </si>
  <si>
    <t xml:space="preserve">资兴市小计</t>
  </si>
  <si>
    <t xml:space="preserve">资兴市滁口镇综合文化站</t>
  </si>
  <si>
    <t xml:space="preserve">资兴市鲤鱼江镇综合文化站</t>
  </si>
  <si>
    <t xml:space="preserve">资兴市三都镇综合文化站</t>
  </si>
  <si>
    <t xml:space="preserve">资兴市兴宁镇综合文化站</t>
  </si>
  <si>
    <t xml:space="preserve">资兴市青腰镇综合文化站</t>
  </si>
  <si>
    <t xml:space="preserve">资兴市黄草镇综合文化站</t>
  </si>
  <si>
    <t xml:space="preserve">资兴市香花乡综合文化站</t>
  </si>
  <si>
    <t xml:space="preserve">资兴市东坪乡综合文化站</t>
  </si>
  <si>
    <t xml:space="preserve">资兴市白廊乡综合文化站</t>
  </si>
  <si>
    <t xml:space="preserve">资兴市碑记乡综合文化站</t>
  </si>
  <si>
    <t xml:space="preserve">资兴市连坪乡综合文化站</t>
  </si>
  <si>
    <t xml:space="preserve">资兴市何家山乡综合文化站</t>
  </si>
  <si>
    <t xml:space="preserve">资兴市高码乡综合文化站</t>
  </si>
  <si>
    <t xml:space="preserve">资兴市烟坪乡综合文化站</t>
  </si>
  <si>
    <t xml:space="preserve">资兴市兰市乡综合文化站</t>
  </si>
  <si>
    <t xml:space="preserve">资兴市波水乡综合文化站</t>
  </si>
  <si>
    <t xml:space="preserve">资兴市皮石乡综合文化站</t>
  </si>
  <si>
    <t xml:space="preserve">永州市</t>
  </si>
  <si>
    <t xml:space="preserve">芝山区水口山镇综合文化站</t>
  </si>
  <si>
    <t xml:space="preserve">芝山区接履桥镇综合文化站</t>
  </si>
  <si>
    <t xml:space="preserve">芝山区石岩头镇综合文化站</t>
  </si>
  <si>
    <t xml:space="preserve">芝山区梳子铺乡综合文化站</t>
  </si>
  <si>
    <t xml:space="preserve">芝山区石山脚乡综合文化站</t>
  </si>
  <si>
    <t xml:space="preserve">冷水滩区牛角坝镇综合文化站</t>
  </si>
  <si>
    <t xml:space="preserve">冷水滩区竹山桥镇综合文化站</t>
  </si>
  <si>
    <t xml:space="preserve">冷水滩区蔡市镇综合文化站</t>
  </si>
  <si>
    <t xml:space="preserve">冷水滩区仁湾镇综合文化站</t>
  </si>
  <si>
    <t xml:space="preserve">冷水滩区珊瑚乡综合文化站</t>
  </si>
  <si>
    <t xml:space="preserve">冷水滩区杨村甸乡综合文化站</t>
  </si>
  <si>
    <t xml:space="preserve">祁阳县</t>
  </si>
  <si>
    <t xml:space="preserve">祁阳县小计</t>
  </si>
  <si>
    <t xml:space="preserve">祁阳县浯溪镇综合文化站</t>
  </si>
  <si>
    <t xml:space="preserve">祁阳县观音滩镇综合文化站</t>
  </si>
  <si>
    <t xml:space="preserve">祁阳县茅竹镇综合文化站</t>
  </si>
  <si>
    <t xml:space="preserve">祁阳县八宝镇综合文化站</t>
  </si>
  <si>
    <t xml:space="preserve">祁阳县进宝塘镇综合文化站</t>
  </si>
  <si>
    <t xml:space="preserve">祁阳县梅溪镇综合文化站</t>
  </si>
  <si>
    <t xml:space="preserve">祁阳县七里桥镇综合文化站</t>
  </si>
  <si>
    <t xml:space="preserve">祁阳县文富市镇综合文化站</t>
  </si>
  <si>
    <t xml:space="preserve">祁阳县大江林场综合文化站</t>
  </si>
  <si>
    <t xml:space="preserve">祁阳县挂榜山林场综合文化站</t>
  </si>
  <si>
    <t xml:space="preserve">东安县</t>
  </si>
  <si>
    <t xml:space="preserve">东安县小计</t>
  </si>
  <si>
    <t xml:space="preserve">东安县井头圩镇综合文化站</t>
  </si>
  <si>
    <t xml:space="preserve">东安县端桥铺镇综合文化站</t>
  </si>
  <si>
    <t xml:space="preserve">东安县鹿马列桥镇综合文化站</t>
  </si>
  <si>
    <t xml:space="preserve">东安县新圩江镇综合文化站</t>
  </si>
  <si>
    <t xml:space="preserve">东安县南桥镇综合文化站</t>
  </si>
  <si>
    <t xml:space="preserve">东安县水岭乡综合文化站</t>
  </si>
  <si>
    <t xml:space="preserve">东安县黄泥洞乡综合文化站</t>
  </si>
  <si>
    <t xml:space="preserve">双牌县</t>
  </si>
  <si>
    <t xml:space="preserve">双牌县小计</t>
  </si>
  <si>
    <t xml:space="preserve">双牌县平福头乡综合文化站</t>
  </si>
  <si>
    <t xml:space="preserve">双牌县麻江乡综合文化站</t>
  </si>
  <si>
    <t xml:space="preserve">双牌县打鼓坪乡综合文化站</t>
  </si>
  <si>
    <t xml:space="preserve">双牌县阳明山乡综合文化站</t>
  </si>
  <si>
    <t xml:space="preserve">道县</t>
  </si>
  <si>
    <t xml:space="preserve">道县小计</t>
  </si>
  <si>
    <t xml:space="preserve">道县蚣坝镇综合文化站</t>
  </si>
  <si>
    <t xml:space="preserve">道县四马桥镇综合文化站</t>
  </si>
  <si>
    <t xml:space="preserve">道县富塘乡综合文化站</t>
  </si>
  <si>
    <t xml:space="preserve">道县桥头林场综合文化站</t>
  </si>
  <si>
    <t xml:space="preserve">道县乐福堂乡综合文化站</t>
  </si>
  <si>
    <t xml:space="preserve">道县桥头乡综合文化站</t>
  </si>
  <si>
    <t xml:space="preserve">道县营江乡综合文化站</t>
  </si>
  <si>
    <t xml:space="preserve">道县新车乡综合文化站</t>
  </si>
  <si>
    <t xml:space="preserve">道县白芒铺乡综合文化站</t>
  </si>
  <si>
    <t xml:space="preserve">道县柑子园乡综合文化站</t>
  </si>
  <si>
    <t xml:space="preserve">道县东门乡综合文化站</t>
  </si>
  <si>
    <t xml:space="preserve">道县井塘乡综合文化站</t>
  </si>
  <si>
    <t xml:space="preserve">道县横岭乡综合文化站</t>
  </si>
  <si>
    <t xml:space="preserve">道县洪塘营乡综合文化站</t>
  </si>
  <si>
    <t xml:space="preserve">道县月岩乡综合文化站</t>
  </si>
  <si>
    <t xml:space="preserve">道县大坪铺农场综合文化站</t>
  </si>
  <si>
    <t xml:space="preserve">江永县</t>
  </si>
  <si>
    <t xml:space="preserve">江永县小计</t>
  </si>
  <si>
    <t xml:space="preserve">江永县上江圩镇综合文化站</t>
  </si>
  <si>
    <t xml:space="preserve">江永县允山镇综合文化站</t>
  </si>
  <si>
    <t xml:space="preserve">江永县黄甲岭乡综合文化站</t>
  </si>
  <si>
    <t xml:space="preserve">宁远县</t>
  </si>
  <si>
    <t xml:space="preserve">宁远县小计</t>
  </si>
  <si>
    <t xml:space="preserve">宁远县舜陵镇综合文化站</t>
  </si>
  <si>
    <t xml:space="preserve">宁远县天堂镇综合文化站</t>
  </si>
  <si>
    <t xml:space="preserve">宁远县太平镇综合文化站</t>
  </si>
  <si>
    <t xml:space="preserve">宁远县禾亭镇综合文化站</t>
  </si>
  <si>
    <t xml:space="preserve">宁远县中和镇综合文化站</t>
  </si>
  <si>
    <t xml:space="preserve">宁远县保安乡综合文化站</t>
  </si>
  <si>
    <t xml:space="preserve">宁远县白云山林场综合文化站</t>
  </si>
  <si>
    <t xml:space="preserve">蓝山县</t>
  </si>
  <si>
    <t xml:space="preserve">蓝山县小计</t>
  </si>
  <si>
    <t xml:space="preserve">蓝山县竹寺镇综合文化站</t>
  </si>
  <si>
    <t xml:space="preserve">蓝山县楠市镇综合文化站</t>
  </si>
  <si>
    <t xml:space="preserve">蓝山县新圩镇综合文化站</t>
  </si>
  <si>
    <t xml:space="preserve">蓝山县汇源乡综合文化站</t>
  </si>
  <si>
    <t xml:space="preserve">蓝山县犁头乡综合文化站</t>
  </si>
  <si>
    <t xml:space="preserve">蓝山县紫良乡综合文化站</t>
  </si>
  <si>
    <t xml:space="preserve">蓝山县大桥乡综合文化站</t>
  </si>
  <si>
    <t xml:space="preserve">蓝山县土市乡综合文化站</t>
  </si>
  <si>
    <t xml:space="preserve">蓝山县太坪圩乡综合文化站</t>
  </si>
  <si>
    <t xml:space="preserve">新田县</t>
  </si>
  <si>
    <t xml:space="preserve">新田县小计</t>
  </si>
  <si>
    <t xml:space="preserve">新田县龙泉镇综合文化站</t>
  </si>
  <si>
    <t xml:space="preserve">新田县骥村乡综合文化站</t>
  </si>
  <si>
    <t xml:space="preserve">新田县枧头乡综合文化站</t>
  </si>
  <si>
    <t xml:space="preserve">新田县新圩镇综合文化站</t>
  </si>
  <si>
    <t xml:space="preserve">新田县莲花乡综合文化站</t>
  </si>
  <si>
    <t xml:space="preserve">新田县门楼下乡综合文化站</t>
  </si>
  <si>
    <t xml:space="preserve">新田县茂家乡综合文化站</t>
  </si>
  <si>
    <t xml:space="preserve">新田县金盆圩乡综合文化站</t>
  </si>
  <si>
    <t xml:space="preserve">新田县三井乡综合文化站</t>
  </si>
  <si>
    <t xml:space="preserve">新田县高山乡综合文化站</t>
  </si>
  <si>
    <t xml:space="preserve">新田县大坪塘乡综合文化站</t>
  </si>
  <si>
    <t xml:space="preserve">江华县</t>
  </si>
  <si>
    <t xml:space="preserve">江华县小计</t>
  </si>
  <si>
    <t xml:space="preserve">江华县桥头铺镇综合文化站</t>
  </si>
  <si>
    <t xml:space="preserve">江华县大路铺镇综合文化站</t>
  </si>
  <si>
    <t xml:space="preserve">江华县水口镇综合文化站</t>
  </si>
  <si>
    <t xml:space="preserve">江华县界牌乡综合文化站</t>
  </si>
  <si>
    <t xml:space="preserve">江华县桥市乡综合文化站</t>
  </si>
  <si>
    <t xml:space="preserve">江华县大石桥乡综合文化站</t>
  </si>
  <si>
    <t xml:space="preserve">江华县清塘乡综合文化站</t>
  </si>
  <si>
    <t xml:space="preserve">江华县两岔河乡综合文化站</t>
  </si>
  <si>
    <t xml:space="preserve">江华县花江乡综合文化站</t>
  </si>
  <si>
    <t xml:space="preserve">江华县湘江乡综合文化站</t>
  </si>
  <si>
    <t xml:space="preserve">江华县未竹口乡综合文化站</t>
  </si>
  <si>
    <t xml:space="preserve">江华县大锡乡综合文化站</t>
  </si>
  <si>
    <t xml:space="preserve">怀化市</t>
  </si>
  <si>
    <t xml:space="preserve">鹤城区黄金坳乡综合文化站</t>
  </si>
  <si>
    <t xml:space="preserve">鹤城区鸭咀岩乡综合文化站</t>
  </si>
  <si>
    <t xml:space="preserve">鹤城区盈口乡综合文化站</t>
  </si>
  <si>
    <t xml:space="preserve">鹤城区石门乡综合文化站</t>
  </si>
  <si>
    <t xml:space="preserve">鹤城区黄岩乡综合文化站</t>
  </si>
  <si>
    <t xml:space="preserve">中方县</t>
  </si>
  <si>
    <t xml:space="preserve">中方县小计</t>
  </si>
  <si>
    <t xml:space="preserve">中方县中方镇综合文化站</t>
  </si>
  <si>
    <t xml:space="preserve">中方县桐木乡综合文化站</t>
  </si>
  <si>
    <t xml:space="preserve">中方县铁坡镇综合文化站</t>
  </si>
  <si>
    <t xml:space="preserve">中方县炉亭坳乡综合文化站</t>
  </si>
  <si>
    <t xml:space="preserve">中方县聂家村乡综合文化站</t>
  </si>
  <si>
    <t xml:space="preserve">中方县龙场乡综合文化站</t>
  </si>
  <si>
    <t xml:space="preserve">中方县铜鼎乡综合文化站</t>
  </si>
  <si>
    <t xml:space="preserve">中方县新建乡综合文化站</t>
  </si>
  <si>
    <t xml:space="preserve">中方县新路河乡综合文化站</t>
  </si>
  <si>
    <t xml:space="preserve">中方县蒿吉坪乡综合文化站</t>
  </si>
  <si>
    <t xml:space="preserve">中方县接龙乡综合文化站</t>
  </si>
  <si>
    <t xml:space="preserve">沅陵县</t>
  </si>
  <si>
    <t xml:space="preserve">沅陵县小计</t>
  </si>
  <si>
    <t xml:space="preserve">沅陵县盘古乡综合文化站</t>
  </si>
  <si>
    <t xml:space="preserve">沅陵县二酉乡综合文化站</t>
  </si>
  <si>
    <t xml:space="preserve">沅陵县借母溪乡综合文化站</t>
  </si>
  <si>
    <t xml:space="preserve">沅陵县荔溪乡综合文化站</t>
  </si>
  <si>
    <t xml:space="preserve">沅陵县明溪口镇综合文化站</t>
  </si>
  <si>
    <t xml:space="preserve">沅陵县官庄镇综合文化站</t>
  </si>
  <si>
    <t xml:space="preserve">沅陵县五强溪镇综合文化站</t>
  </si>
  <si>
    <t xml:space="preserve">沅陵县七甲坪镇综合文化站</t>
  </si>
  <si>
    <t xml:space="preserve">沅陵县杜家坪乡综合文化站</t>
  </si>
  <si>
    <t xml:space="preserve">沅陵县肖家桥乡综合文化站</t>
  </si>
  <si>
    <t xml:space="preserve">辰溪县</t>
  </si>
  <si>
    <t xml:space="preserve">辰溪县小计</t>
  </si>
  <si>
    <t xml:space="preserve">辰溪县安坪镇综合文化站</t>
  </si>
  <si>
    <t xml:space="preserve">辰溪县孝坪镇综合文化站</t>
  </si>
  <si>
    <t xml:space="preserve">辰溪县火马冲镇综合文化站</t>
  </si>
  <si>
    <t xml:space="preserve">辰溪县潭湾镇综合文化站</t>
  </si>
  <si>
    <t xml:space="preserve">辰溪县田湾镇综合文化站</t>
  </si>
  <si>
    <t xml:space="preserve">辰溪县城郊乡综合文化站</t>
  </si>
  <si>
    <t xml:space="preserve">辰溪县长田湾乡综合文化站</t>
  </si>
  <si>
    <t xml:space="preserve">辰溪县小龙门乡综合文化站</t>
  </si>
  <si>
    <t xml:space="preserve">辰溪县罗子山乡综合文化站</t>
  </si>
  <si>
    <t xml:space="preserve">辰溪县仙人湾乡综合文化站</t>
  </si>
  <si>
    <t xml:space="preserve">辰溪县锦滨乡综合文化站</t>
  </si>
  <si>
    <t xml:space="preserve">辰溪县石碧乡综合文化站</t>
  </si>
  <si>
    <t xml:space="preserve">辰溪县大水田乡综合文化站</t>
  </si>
  <si>
    <t xml:space="preserve">辰溪县伍家湾乡综合文化站</t>
  </si>
  <si>
    <t xml:space="preserve">溆浦县</t>
  </si>
  <si>
    <t xml:space="preserve">溆浦县小计</t>
  </si>
  <si>
    <t xml:space="preserve">溆浦县卢峰镇综合文化站</t>
  </si>
  <si>
    <t xml:space="preserve">溆浦县龙潭镇综合文化站</t>
  </si>
  <si>
    <t xml:space="preserve">溆浦县均坪镇综合文化站</t>
  </si>
  <si>
    <t xml:space="preserve">溆浦县观音阁镇综合文化站</t>
  </si>
  <si>
    <t xml:space="preserve">溆浦县双井镇综合文化站</t>
  </si>
  <si>
    <t xml:space="preserve">溆浦县两丫坪镇文化站</t>
  </si>
  <si>
    <t xml:space="preserve">溆浦县黄茅园镇综合文化站</t>
  </si>
  <si>
    <t xml:space="preserve">溆浦县祖市殿镇综合文化站</t>
  </si>
  <si>
    <t xml:space="preserve">溆浦县葛竹坪乡综合文化站</t>
  </si>
  <si>
    <t xml:space="preserve">溆浦县洑水湾乡综合文化站</t>
  </si>
  <si>
    <t xml:space="preserve">溆浦县小江口乡综合文化站</t>
  </si>
  <si>
    <t xml:space="preserve">溆浦县木溪乡综合文化站</t>
  </si>
  <si>
    <t xml:space="preserve">溆浦县谭家湾镇综合文化站</t>
  </si>
  <si>
    <t xml:space="preserve">溆浦县水隘乡综合文化站</t>
  </si>
  <si>
    <t xml:space="preserve">溆浦县让家溪乡综合文化站</t>
  </si>
  <si>
    <t xml:space="preserve">溆浦县大渭溪乡综合文化站</t>
  </si>
  <si>
    <t xml:space="preserve">溆浦县岗东乡综合文化站</t>
  </si>
  <si>
    <t xml:space="preserve">溆浦县两江乡综合文化站</t>
  </si>
  <si>
    <t xml:space="preserve">溆浦县善溪乡综合文化站</t>
  </si>
  <si>
    <t xml:space="preserve">溆浦县陶金坪乡综合文化站</t>
  </si>
  <si>
    <t xml:space="preserve">溆浦县沿溪乡综合文化站</t>
  </si>
  <si>
    <t xml:space="preserve">溆浦县九溪江乡综合文化站</t>
  </si>
  <si>
    <t xml:space="preserve">溆浦县北斗溪乡综合文化站</t>
  </si>
  <si>
    <t xml:space="preserve">溆浦县温水乡综合文化站</t>
  </si>
  <si>
    <t xml:space="preserve">溆浦县大华乡综合文化站</t>
  </si>
  <si>
    <t xml:space="preserve">溆浦县龙庄湾综合文化站</t>
  </si>
  <si>
    <t xml:space="preserve">会同县</t>
  </si>
  <si>
    <t xml:space="preserve">会同县小计</t>
  </si>
  <si>
    <t xml:space="preserve">会同县林城镇综合文化站</t>
  </si>
  <si>
    <t xml:space="preserve">会同县坪村镇综合文化站</t>
  </si>
  <si>
    <t xml:space="preserve">会同县广坪镇综合文化站</t>
  </si>
  <si>
    <t xml:space="preserve">会同县马鞍镇综合文化站</t>
  </si>
  <si>
    <t xml:space="preserve">会同县沙溪乡综合文化站</t>
  </si>
  <si>
    <t xml:space="preserve">会同县金子岩乡综合文化站</t>
  </si>
  <si>
    <t xml:space="preserve">会同县黄茅乡综合文化站</t>
  </si>
  <si>
    <t xml:space="preserve">会同县肖家乡综合文化站</t>
  </si>
  <si>
    <t xml:space="preserve">会同县金龙乡综合文化站</t>
  </si>
  <si>
    <t xml:space="preserve">会同县漠滨乡综合文化站</t>
  </si>
  <si>
    <t xml:space="preserve">会同县蒲稳乡综合文化站</t>
  </si>
  <si>
    <t xml:space="preserve">会同县青朗乡综合文化站</t>
  </si>
  <si>
    <t xml:space="preserve">会同县炮团乡综合文化站</t>
  </si>
  <si>
    <t xml:space="preserve">麻阳县</t>
  </si>
  <si>
    <t xml:space="preserve">麻阳县小计</t>
  </si>
  <si>
    <t xml:space="preserve">麻阳县兰里镇综合文化站</t>
  </si>
  <si>
    <t xml:space="preserve">麻阳县拖冲乡综合文化站</t>
  </si>
  <si>
    <t xml:space="preserve">麻阳县文昌阁乡综合文化站</t>
  </si>
  <si>
    <t xml:space="preserve">麻阳县大桥江乡综合文化站</t>
  </si>
  <si>
    <t xml:space="preserve">麻阳县隆家堡乡综合文化站</t>
  </si>
  <si>
    <t xml:space="preserve">麻阳县谭家寨乡综合文化站</t>
  </si>
  <si>
    <t xml:space="preserve">麻阳县板栗树乡综合文化站</t>
  </si>
  <si>
    <t xml:space="preserve">麻阳县高村乡综合文化站</t>
  </si>
  <si>
    <t xml:space="preserve">麻阳县兰村乡综合文化站</t>
  </si>
  <si>
    <t xml:space="preserve">麻阳县绿溪口乡综合文化站</t>
  </si>
  <si>
    <t xml:space="preserve">麻阳县和平溪乡综合文化站</t>
  </si>
  <si>
    <t xml:space="preserve">麻阳县黄双乡综合文化站</t>
  </si>
  <si>
    <t xml:space="preserve">新晃县</t>
  </si>
  <si>
    <t xml:space="preserve">新晃县小计</t>
  </si>
  <si>
    <t xml:space="preserve">新晃县新晃镇综合文化站</t>
  </si>
  <si>
    <t xml:space="preserve">新晃县波洲镇综合文化站</t>
  </si>
  <si>
    <t xml:space="preserve">新晃县兴隆镇综合文化站</t>
  </si>
  <si>
    <t xml:space="preserve">新晃县中寨镇综合文化站</t>
  </si>
  <si>
    <t xml:space="preserve">新晃县洞坪乡综合文化站</t>
  </si>
  <si>
    <t xml:space="preserve">新晃县方家屯乡综合文化站</t>
  </si>
  <si>
    <t xml:space="preserve">新晃县晏家乡综合文化站</t>
  </si>
  <si>
    <t xml:space="preserve">新晃县天堂乡综合文化站</t>
  </si>
  <si>
    <t xml:space="preserve">新晃县茶坪乡综合文化站</t>
  </si>
  <si>
    <t xml:space="preserve">新晃县新寨乡综合文化站</t>
  </si>
  <si>
    <t xml:space="preserve">新晃县贡溪乡综合文化站</t>
  </si>
  <si>
    <t xml:space="preserve">新晃县禾滩乡综合文化站</t>
  </si>
  <si>
    <t xml:space="preserve">新晃县碧朗乡综合文化站</t>
  </si>
  <si>
    <t xml:space="preserve">新晃县米贝乡综合文化站</t>
  </si>
  <si>
    <t xml:space="preserve">芷江县</t>
  </si>
  <si>
    <t xml:space="preserve">芷江县小计</t>
  </si>
  <si>
    <t xml:space="preserve">芷江县罗旧镇综合文化站</t>
  </si>
  <si>
    <t xml:space="preserve">芷江县碧涌镇综合文化站</t>
  </si>
  <si>
    <t xml:space="preserve">芷江县艾头坪乡综合文化站</t>
  </si>
  <si>
    <t xml:space="preserve">芷江县木叶溪乡综合文化站</t>
  </si>
  <si>
    <t xml:space="preserve">芷江县五郎溪乡综合文化站</t>
  </si>
  <si>
    <t xml:space="preserve">芷江县上坪乡综合文化站</t>
  </si>
  <si>
    <t xml:space="preserve">芷江县大树坳乡综合文化站</t>
  </si>
  <si>
    <t xml:space="preserve">芷江县大洪山乡综合文化站</t>
  </si>
  <si>
    <t xml:space="preserve">芷江县梨溪口乡综合文化站</t>
  </si>
  <si>
    <t xml:space="preserve">芷江县罗岩乡综合文化站</t>
  </si>
  <si>
    <t xml:space="preserve">芷江县板山乡综合文化站</t>
  </si>
  <si>
    <t xml:space="preserve">芷江县大垅乡综合文化站</t>
  </si>
  <si>
    <t xml:space="preserve">芷江县晓坪乡综合文化站</t>
  </si>
  <si>
    <t xml:space="preserve">芷江县罗卜田乡综合文化站</t>
  </si>
  <si>
    <t xml:space="preserve">靖州县</t>
  </si>
  <si>
    <t xml:space="preserve">靖州县小计</t>
  </si>
  <si>
    <t xml:space="preserve">靖州县甘棠镇综合文化站</t>
  </si>
  <si>
    <t xml:space="preserve">靖州县坳上镇综合文化站</t>
  </si>
  <si>
    <t xml:space="preserve">靖州县平茶镇综合文化站</t>
  </si>
  <si>
    <t xml:space="preserve">靖州县太阳坪乡综合文化站</t>
  </si>
  <si>
    <t xml:space="preserve">靖州县飞山乡综合文化站</t>
  </si>
  <si>
    <t xml:space="preserve">靖州县江东乡综合文化站</t>
  </si>
  <si>
    <t xml:space="preserve">靖州县艮山口综合文化站</t>
  </si>
  <si>
    <t xml:space="preserve">通道县</t>
  </si>
  <si>
    <t xml:space="preserve">通道县小计</t>
  </si>
  <si>
    <t xml:space="preserve">通道县双江镇综合文化站</t>
  </si>
  <si>
    <t xml:space="preserve">通道县牙屯堡镇综合文化站</t>
  </si>
  <si>
    <t xml:space="preserve">通道县菁芜洲镇综合文化站</t>
  </si>
  <si>
    <t xml:space="preserve">通道县陇城镇综合文化站</t>
  </si>
  <si>
    <t xml:space="preserve">通道县江口乡综合文化站</t>
  </si>
  <si>
    <t xml:space="preserve">通道县锅冲乡综合文化站</t>
  </si>
  <si>
    <t xml:space="preserve">通道县大高坪乡综合文化站</t>
  </si>
  <si>
    <t xml:space="preserve">通道县传素乡综合文化站</t>
  </si>
  <si>
    <t xml:space="preserve">通道县坪坦乡综合文化站</t>
  </si>
  <si>
    <t xml:space="preserve">通道县甘溪乡综合文化站</t>
  </si>
  <si>
    <t xml:space="preserve">洪江市</t>
  </si>
  <si>
    <t xml:space="preserve">洪江市小计</t>
  </si>
  <si>
    <t xml:space="preserve">洪江市黔城镇综合文化站</t>
  </si>
  <si>
    <t xml:space="preserve">洪江市安江镇综合文化站</t>
  </si>
  <si>
    <t xml:space="preserve">洪江市托口镇综合文化站</t>
  </si>
  <si>
    <t xml:space="preserve">洪江市大崇乡综合文化站</t>
  </si>
  <si>
    <t xml:space="preserve">洪江市铁山乡综合文化站</t>
  </si>
  <si>
    <t xml:space="preserve">洪江市群峰乡综合文化站</t>
  </si>
  <si>
    <t xml:space="preserve">洪江市洗马乡综合文化站</t>
  </si>
  <si>
    <t xml:space="preserve">洪江市沙湾乡综合文化站</t>
  </si>
  <si>
    <t xml:space="preserve">洪江市深渡乡综合文化站</t>
  </si>
  <si>
    <t xml:space="preserve">洪江市龙船塘乡综合文化站</t>
  </si>
  <si>
    <t xml:space="preserve">洪江市红岩乡综合文化站</t>
  </si>
  <si>
    <t xml:space="preserve">娄底市</t>
  </si>
  <si>
    <t xml:space="preserve">娄星区杉山镇综合文化站</t>
  </si>
  <si>
    <t xml:space="preserve">娄星区万宝镇综合文化站</t>
  </si>
  <si>
    <t xml:space="preserve">娄星区西阳乡综合文化站</t>
  </si>
  <si>
    <t xml:space="preserve">娄星区大科乡综合文化站</t>
  </si>
  <si>
    <t xml:space="preserve">新化县</t>
  </si>
  <si>
    <t xml:space="preserve">新化县小计</t>
  </si>
  <si>
    <t xml:space="preserve">新化县维山乡综合文化站</t>
  </si>
  <si>
    <t xml:space="preserve">新化县天门乡综合文化站</t>
  </si>
  <si>
    <t xml:space="preserve">新化县油溪乡综合文化站</t>
  </si>
  <si>
    <t xml:space="preserve">新化县古台山林场综合文化站</t>
  </si>
  <si>
    <t xml:space="preserve">冷水江市</t>
  </si>
  <si>
    <t xml:space="preserve">冷水江市小计</t>
  </si>
  <si>
    <t xml:space="preserve">冷水江市岩口镇综合文化站</t>
  </si>
  <si>
    <t xml:space="preserve">冷水江市铎山镇综合文化站</t>
  </si>
  <si>
    <t xml:space="preserve">冷水江市三尖镇综合文化站</t>
  </si>
  <si>
    <t xml:space="preserve">冷水江市梓龙乡综合文化站</t>
  </si>
  <si>
    <t xml:space="preserve">湘西自治州</t>
  </si>
  <si>
    <t xml:space="preserve">永顺县</t>
  </si>
  <si>
    <t xml:space="preserve">永顺县小计</t>
  </si>
  <si>
    <t xml:space="preserve">永顺县泽家镇综合文化站</t>
  </si>
  <si>
    <t xml:space="preserve">永顺县毛坝乡综合文化站</t>
  </si>
  <si>
    <t xml:space="preserve">永顺县龙寨镇乡综合文化站</t>
  </si>
  <si>
    <t xml:space="preserve">龙山县</t>
  </si>
  <si>
    <t xml:space="preserve">龙山县小计</t>
  </si>
  <si>
    <t xml:space="preserve">龙山县茨岩塘镇综合文化站</t>
  </si>
  <si>
    <t xml:space="preserve">龙山县隆头乡综合文化站</t>
  </si>
  <si>
    <t xml:space="preserve">龙山县华塘乡综合文化站</t>
  </si>
  <si>
    <t xml:space="preserve">龙山县桂塘镇综合文化站</t>
  </si>
  <si>
    <t xml:space="preserve">龙山县安民镇乡综合文化站</t>
  </si>
  <si>
    <t xml:space="preserve">单位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A1058" activeCellId="0" sqref="A1058:D10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23.36"/>
    <col collapsed="false" customWidth="true" hidden="false" outlineLevel="0" max="3" min="3" style="0" width="10.62"/>
    <col collapsed="false" customWidth="true" hidden="false" outlineLevel="0" max="4" min="4" style="2" width="15.12"/>
  </cols>
  <sheetData>
    <row r="1" customFormat="false" ht="20.25" hidden="false" customHeight="fals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3" customFormat="false" ht="11.25" hidden="false" customHeight="true" outlineLevel="0" collapsed="false">
      <c r="A3" s="5"/>
      <c r="B3" s="5"/>
      <c r="C3" s="5"/>
      <c r="D3" s="6" t="s">
        <v>2</v>
      </c>
    </row>
    <row r="4" s="9" customFormat="true" ht="22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13" customFormat="true" ht="14.25" hidden="false" customHeight="true" outlineLevel="0" collapsed="false">
      <c r="A5" s="10" t="s">
        <v>7</v>
      </c>
      <c r="B5" s="10"/>
      <c r="C5" s="11" t="n">
        <f aca="false">C6+C17+C69+C100+C207+C319+C422+C537+C574+C615+C769+C870+C1030+C1046</f>
        <v>948</v>
      </c>
      <c r="D5" s="12" t="n">
        <f aca="false">D6+D17+D69+D100+D207+D319+D422+D537+D574+D615+D769+D870+D1030+D1046</f>
        <v>5388</v>
      </c>
    </row>
    <row r="6" s="13" customFormat="true" ht="14.25" hidden="false" customHeight="true" outlineLevel="0" collapsed="false">
      <c r="A6" s="10" t="s">
        <v>8</v>
      </c>
      <c r="B6" s="10"/>
      <c r="C6" s="11" t="n">
        <f aca="false">C7+C11</f>
        <v>8</v>
      </c>
      <c r="D6" s="12" t="n">
        <f aca="false">D7+D11</f>
        <v>48</v>
      </c>
    </row>
    <row r="7" s="13" customFormat="true" ht="14.25" hidden="false" customHeight="true" outlineLevel="0" collapsed="false">
      <c r="A7" s="7" t="s">
        <v>9</v>
      </c>
      <c r="B7" s="14" t="s">
        <v>10</v>
      </c>
      <c r="C7" s="11" t="n">
        <f aca="false">SUM(C8:C10)</f>
        <v>3</v>
      </c>
      <c r="D7" s="12" t="n">
        <f aca="false">SUM(D8:D10)</f>
        <v>18</v>
      </c>
    </row>
    <row r="8" s="13" customFormat="true" ht="14.25" hidden="false" customHeight="true" outlineLevel="0" collapsed="false">
      <c r="A8" s="7"/>
      <c r="B8" s="15" t="s">
        <v>11</v>
      </c>
      <c r="C8" s="15" t="n">
        <v>1</v>
      </c>
      <c r="D8" s="16" t="n">
        <v>6</v>
      </c>
    </row>
    <row r="9" s="13" customFormat="true" ht="14.25" hidden="false" customHeight="true" outlineLevel="0" collapsed="false">
      <c r="A9" s="7"/>
      <c r="B9" s="15" t="s">
        <v>12</v>
      </c>
      <c r="C9" s="15" t="n">
        <v>1</v>
      </c>
      <c r="D9" s="16" t="n">
        <v>6</v>
      </c>
    </row>
    <row r="10" s="13" customFormat="true" ht="14.25" hidden="false" customHeight="true" outlineLevel="0" collapsed="false">
      <c r="A10" s="7"/>
      <c r="B10" s="15" t="s">
        <v>13</v>
      </c>
      <c r="C10" s="15" t="n">
        <v>1</v>
      </c>
      <c r="D10" s="16" t="n">
        <v>6</v>
      </c>
    </row>
    <row r="11" s="13" customFormat="true" ht="14.25" hidden="false" customHeight="true" outlineLevel="0" collapsed="false">
      <c r="A11" s="7" t="s">
        <v>14</v>
      </c>
      <c r="B11" s="14" t="s">
        <v>15</v>
      </c>
      <c r="C11" s="17" t="n">
        <f aca="false">SUM(C12:C16)</f>
        <v>5</v>
      </c>
      <c r="D11" s="18" t="n">
        <f aca="false">SUM(D12:D16)</f>
        <v>30</v>
      </c>
    </row>
    <row r="12" s="13" customFormat="true" ht="14.25" hidden="false" customHeight="true" outlineLevel="0" collapsed="false">
      <c r="A12" s="7"/>
      <c r="B12" s="15" t="s">
        <v>16</v>
      </c>
      <c r="C12" s="15" t="n">
        <v>1</v>
      </c>
      <c r="D12" s="16" t="n">
        <v>6</v>
      </c>
    </row>
    <row r="13" s="13" customFormat="true" ht="14.25" hidden="false" customHeight="true" outlineLevel="0" collapsed="false">
      <c r="A13" s="7"/>
      <c r="B13" s="15" t="s">
        <v>17</v>
      </c>
      <c r="C13" s="15" t="n">
        <v>1</v>
      </c>
      <c r="D13" s="16" t="n">
        <v>6</v>
      </c>
    </row>
    <row r="14" s="13" customFormat="true" ht="14.25" hidden="false" customHeight="true" outlineLevel="0" collapsed="false">
      <c r="A14" s="7"/>
      <c r="B14" s="15" t="s">
        <v>18</v>
      </c>
      <c r="C14" s="15" t="n">
        <v>1</v>
      </c>
      <c r="D14" s="16" t="n">
        <v>6</v>
      </c>
    </row>
    <row r="15" s="13" customFormat="true" ht="14.25" hidden="false" customHeight="true" outlineLevel="0" collapsed="false">
      <c r="A15" s="7"/>
      <c r="B15" s="15" t="s">
        <v>19</v>
      </c>
      <c r="C15" s="15" t="n">
        <v>1</v>
      </c>
      <c r="D15" s="16" t="n">
        <v>6</v>
      </c>
    </row>
    <row r="16" s="13" customFormat="true" ht="14.25" hidden="false" customHeight="true" outlineLevel="0" collapsed="false">
      <c r="A16" s="7"/>
      <c r="B16" s="15" t="s">
        <v>20</v>
      </c>
      <c r="C16" s="15" t="n">
        <v>1</v>
      </c>
      <c r="D16" s="16" t="n">
        <v>6</v>
      </c>
    </row>
    <row r="17" s="13" customFormat="true" ht="14.25" hidden="false" customHeight="true" outlineLevel="0" collapsed="false">
      <c r="A17" s="10" t="s">
        <v>21</v>
      </c>
      <c r="B17" s="10"/>
      <c r="C17" s="11" t="n">
        <f aca="false">C18+C20+C32+C41+C54</f>
        <v>46</v>
      </c>
      <c r="D17" s="12" t="n">
        <f aca="false">D18+D20+D32+D41+D54</f>
        <v>276</v>
      </c>
    </row>
    <row r="18" s="13" customFormat="true" ht="14.25" hidden="false" customHeight="true" outlineLevel="0" collapsed="false">
      <c r="A18" s="19" t="s">
        <v>22</v>
      </c>
      <c r="B18" s="10" t="s">
        <v>23</v>
      </c>
      <c r="C18" s="11" t="n">
        <f aca="false">SUM(C19:C19)</f>
        <v>1</v>
      </c>
      <c r="D18" s="12" t="n">
        <f aca="false">SUM(D19:D19)</f>
        <v>6</v>
      </c>
    </row>
    <row r="19" s="13" customFormat="true" ht="14.25" hidden="false" customHeight="true" outlineLevel="0" collapsed="false">
      <c r="A19" s="19"/>
      <c r="B19" s="15" t="s">
        <v>24</v>
      </c>
      <c r="C19" s="15" t="n">
        <v>1</v>
      </c>
      <c r="D19" s="16" t="n">
        <v>6</v>
      </c>
    </row>
    <row r="20" s="13" customFormat="true" ht="14.25" hidden="false" customHeight="true" outlineLevel="0" collapsed="false">
      <c r="A20" s="19" t="s">
        <v>25</v>
      </c>
      <c r="B20" s="14" t="s">
        <v>26</v>
      </c>
      <c r="C20" s="17" t="n">
        <f aca="false">SUM(C21:C31)</f>
        <v>11</v>
      </c>
      <c r="D20" s="18" t="n">
        <f aca="false">SUM(D21:D31)</f>
        <v>66</v>
      </c>
    </row>
    <row r="21" s="13" customFormat="true" ht="14.25" hidden="false" customHeight="true" outlineLevel="0" collapsed="false">
      <c r="A21" s="19"/>
      <c r="B21" s="15" t="s">
        <v>27</v>
      </c>
      <c r="C21" s="15" t="n">
        <v>1</v>
      </c>
      <c r="D21" s="16" t="n">
        <v>6</v>
      </c>
    </row>
    <row r="22" s="13" customFormat="true" ht="14.25" hidden="false" customHeight="true" outlineLevel="0" collapsed="false">
      <c r="A22" s="19"/>
      <c r="B22" s="15" t="s">
        <v>28</v>
      </c>
      <c r="C22" s="15" t="n">
        <v>1</v>
      </c>
      <c r="D22" s="16" t="n">
        <v>6</v>
      </c>
    </row>
    <row r="23" s="13" customFormat="true" ht="14.25" hidden="false" customHeight="true" outlineLevel="0" collapsed="false">
      <c r="A23" s="19"/>
      <c r="B23" s="15" t="s">
        <v>29</v>
      </c>
      <c r="C23" s="15" t="n">
        <v>1</v>
      </c>
      <c r="D23" s="16" t="n">
        <v>6</v>
      </c>
    </row>
    <row r="24" s="13" customFormat="true" ht="14.25" hidden="false" customHeight="true" outlineLevel="0" collapsed="false">
      <c r="A24" s="19"/>
      <c r="B24" s="15" t="s">
        <v>30</v>
      </c>
      <c r="C24" s="15" t="n">
        <v>1</v>
      </c>
      <c r="D24" s="16" t="n">
        <v>6</v>
      </c>
    </row>
    <row r="25" s="13" customFormat="true" ht="14.25" hidden="false" customHeight="true" outlineLevel="0" collapsed="false">
      <c r="A25" s="19"/>
      <c r="B25" s="15" t="s">
        <v>31</v>
      </c>
      <c r="C25" s="15" t="n">
        <v>1</v>
      </c>
      <c r="D25" s="16" t="n">
        <v>6</v>
      </c>
    </row>
    <row r="26" s="13" customFormat="true" ht="14.25" hidden="false" customHeight="true" outlineLevel="0" collapsed="false">
      <c r="A26" s="19"/>
      <c r="B26" s="15" t="s">
        <v>32</v>
      </c>
      <c r="C26" s="15" t="n">
        <v>1</v>
      </c>
      <c r="D26" s="16" t="n">
        <v>6</v>
      </c>
    </row>
    <row r="27" s="13" customFormat="true" ht="14.25" hidden="false" customHeight="true" outlineLevel="0" collapsed="false">
      <c r="A27" s="19"/>
      <c r="B27" s="15" t="s">
        <v>33</v>
      </c>
      <c r="C27" s="15" t="n">
        <v>1</v>
      </c>
      <c r="D27" s="16" t="n">
        <v>6</v>
      </c>
    </row>
    <row r="28" s="13" customFormat="true" ht="14.25" hidden="false" customHeight="true" outlineLevel="0" collapsed="false">
      <c r="A28" s="19"/>
      <c r="B28" s="15" t="s">
        <v>34</v>
      </c>
      <c r="C28" s="15" t="n">
        <v>1</v>
      </c>
      <c r="D28" s="16" t="n">
        <v>6</v>
      </c>
    </row>
    <row r="29" s="13" customFormat="true" ht="14.25" hidden="false" customHeight="true" outlineLevel="0" collapsed="false">
      <c r="A29" s="19"/>
      <c r="B29" s="15" t="s">
        <v>35</v>
      </c>
      <c r="C29" s="15" t="n">
        <v>1</v>
      </c>
      <c r="D29" s="16" t="n">
        <v>6</v>
      </c>
    </row>
    <row r="30" s="13" customFormat="true" ht="14.25" hidden="false" customHeight="true" outlineLevel="0" collapsed="false">
      <c r="A30" s="19"/>
      <c r="B30" s="15" t="s">
        <v>36</v>
      </c>
      <c r="C30" s="15" t="n">
        <v>1</v>
      </c>
      <c r="D30" s="16" t="n">
        <v>6</v>
      </c>
    </row>
    <row r="31" s="13" customFormat="true" ht="14.25" hidden="false" customHeight="true" outlineLevel="0" collapsed="false">
      <c r="A31" s="19"/>
      <c r="B31" s="15" t="s">
        <v>37</v>
      </c>
      <c r="C31" s="15" t="n">
        <v>1</v>
      </c>
      <c r="D31" s="16" t="n">
        <v>6</v>
      </c>
    </row>
    <row r="32" s="13" customFormat="true" ht="14.25" hidden="false" customHeight="true" outlineLevel="0" collapsed="false">
      <c r="A32" s="7" t="s">
        <v>38</v>
      </c>
      <c r="B32" s="14" t="s">
        <v>39</v>
      </c>
      <c r="C32" s="17" t="n">
        <f aca="false">SUM(C33:C40)</f>
        <v>8</v>
      </c>
      <c r="D32" s="18" t="n">
        <f aca="false">SUM(D33:D40)</f>
        <v>48</v>
      </c>
    </row>
    <row r="33" s="13" customFormat="true" ht="14.25" hidden="false" customHeight="true" outlineLevel="0" collapsed="false">
      <c r="A33" s="7"/>
      <c r="B33" s="15" t="s">
        <v>40</v>
      </c>
      <c r="C33" s="15" t="n">
        <v>1</v>
      </c>
      <c r="D33" s="16" t="n">
        <v>6</v>
      </c>
    </row>
    <row r="34" s="13" customFormat="true" ht="14.25" hidden="false" customHeight="true" outlineLevel="0" collapsed="false">
      <c r="A34" s="7"/>
      <c r="B34" s="15" t="s">
        <v>41</v>
      </c>
      <c r="C34" s="15" t="n">
        <v>1</v>
      </c>
      <c r="D34" s="16" t="n">
        <v>6</v>
      </c>
    </row>
    <row r="35" s="13" customFormat="true" ht="14.25" hidden="false" customHeight="true" outlineLevel="0" collapsed="false">
      <c r="A35" s="7"/>
      <c r="B35" s="15" t="s">
        <v>42</v>
      </c>
      <c r="C35" s="15" t="n">
        <v>1</v>
      </c>
      <c r="D35" s="16" t="n">
        <v>6</v>
      </c>
    </row>
    <row r="36" s="13" customFormat="true" ht="14.25" hidden="false" customHeight="true" outlineLevel="0" collapsed="false">
      <c r="A36" s="7"/>
      <c r="B36" s="15" t="s">
        <v>43</v>
      </c>
      <c r="C36" s="15" t="n">
        <v>1</v>
      </c>
      <c r="D36" s="16" t="n">
        <v>6</v>
      </c>
    </row>
    <row r="37" s="13" customFormat="true" ht="14.25" hidden="false" customHeight="true" outlineLevel="0" collapsed="false">
      <c r="A37" s="7"/>
      <c r="B37" s="15" t="s">
        <v>44</v>
      </c>
      <c r="C37" s="15" t="n">
        <v>1</v>
      </c>
      <c r="D37" s="16" t="n">
        <v>6</v>
      </c>
    </row>
    <row r="38" s="13" customFormat="true" ht="14.25" hidden="false" customHeight="true" outlineLevel="0" collapsed="false">
      <c r="A38" s="7"/>
      <c r="B38" s="15" t="s">
        <v>45</v>
      </c>
      <c r="C38" s="15" t="n">
        <v>1</v>
      </c>
      <c r="D38" s="16" t="n">
        <v>6</v>
      </c>
    </row>
    <row r="39" s="13" customFormat="true" ht="14.25" hidden="false" customHeight="true" outlineLevel="0" collapsed="false">
      <c r="A39" s="7"/>
      <c r="B39" s="15" t="s">
        <v>46</v>
      </c>
      <c r="C39" s="15" t="n">
        <v>1</v>
      </c>
      <c r="D39" s="16" t="n">
        <v>6</v>
      </c>
    </row>
    <row r="40" s="13" customFormat="true" ht="14.25" hidden="false" customHeight="true" outlineLevel="0" collapsed="false">
      <c r="A40" s="7"/>
      <c r="B40" s="15" t="s">
        <v>47</v>
      </c>
      <c r="C40" s="15" t="n">
        <v>1</v>
      </c>
      <c r="D40" s="16" t="n">
        <v>6</v>
      </c>
    </row>
    <row r="41" s="13" customFormat="true" ht="14.25" hidden="false" customHeight="true" outlineLevel="0" collapsed="false">
      <c r="A41" s="7" t="s">
        <v>48</v>
      </c>
      <c r="B41" s="14" t="s">
        <v>49</v>
      </c>
      <c r="C41" s="17" t="n">
        <f aca="false">SUM(C42:C53)</f>
        <v>12</v>
      </c>
      <c r="D41" s="18" t="n">
        <f aca="false">SUM(D42:D53)</f>
        <v>72</v>
      </c>
    </row>
    <row r="42" s="13" customFormat="true" ht="14.25" hidden="false" customHeight="true" outlineLevel="0" collapsed="false">
      <c r="A42" s="7"/>
      <c r="B42" s="15" t="s">
        <v>50</v>
      </c>
      <c r="C42" s="15" t="n">
        <v>1</v>
      </c>
      <c r="D42" s="16" t="n">
        <v>6</v>
      </c>
    </row>
    <row r="43" s="13" customFormat="true" ht="14.25" hidden="false" customHeight="true" outlineLevel="0" collapsed="false">
      <c r="A43" s="7"/>
      <c r="B43" s="15" t="s">
        <v>51</v>
      </c>
      <c r="C43" s="15" t="n">
        <v>1</v>
      </c>
      <c r="D43" s="16" t="n">
        <v>6</v>
      </c>
    </row>
    <row r="44" s="13" customFormat="true" ht="14.25" hidden="false" customHeight="true" outlineLevel="0" collapsed="false">
      <c r="A44" s="7"/>
      <c r="B44" s="15" t="s">
        <v>52</v>
      </c>
      <c r="C44" s="15" t="n">
        <v>1</v>
      </c>
      <c r="D44" s="16" t="n">
        <v>6</v>
      </c>
    </row>
    <row r="45" s="13" customFormat="true" ht="14.25" hidden="false" customHeight="true" outlineLevel="0" collapsed="false">
      <c r="A45" s="7"/>
      <c r="B45" s="15" t="s">
        <v>53</v>
      </c>
      <c r="C45" s="15" t="n">
        <v>1</v>
      </c>
      <c r="D45" s="16" t="n">
        <v>6</v>
      </c>
    </row>
    <row r="46" s="13" customFormat="true" ht="14.25" hidden="false" customHeight="true" outlineLevel="0" collapsed="false">
      <c r="A46" s="7"/>
      <c r="B46" s="15" t="s">
        <v>54</v>
      </c>
      <c r="C46" s="15" t="n">
        <v>1</v>
      </c>
      <c r="D46" s="16" t="n">
        <v>6</v>
      </c>
    </row>
    <row r="47" s="13" customFormat="true" ht="14.25" hidden="false" customHeight="true" outlineLevel="0" collapsed="false">
      <c r="A47" s="7"/>
      <c r="B47" s="15" t="s">
        <v>55</v>
      </c>
      <c r="C47" s="15" t="n">
        <v>1</v>
      </c>
      <c r="D47" s="16" t="n">
        <v>6</v>
      </c>
    </row>
    <row r="48" s="13" customFormat="true" ht="14.25" hidden="false" customHeight="true" outlineLevel="0" collapsed="false">
      <c r="A48" s="7"/>
      <c r="B48" s="15" t="s">
        <v>56</v>
      </c>
      <c r="C48" s="15" t="n">
        <v>1</v>
      </c>
      <c r="D48" s="16" t="n">
        <v>6</v>
      </c>
    </row>
    <row r="49" s="13" customFormat="true" ht="14.25" hidden="false" customHeight="true" outlineLevel="0" collapsed="false">
      <c r="A49" s="7"/>
      <c r="B49" s="15" t="s">
        <v>57</v>
      </c>
      <c r="C49" s="15" t="n">
        <v>1</v>
      </c>
      <c r="D49" s="16" t="n">
        <v>6</v>
      </c>
    </row>
    <row r="50" s="13" customFormat="true" ht="14.25" hidden="false" customHeight="true" outlineLevel="0" collapsed="false">
      <c r="A50" s="7"/>
      <c r="B50" s="15" t="s">
        <v>58</v>
      </c>
      <c r="C50" s="15" t="n">
        <v>1</v>
      </c>
      <c r="D50" s="16" t="n">
        <v>6</v>
      </c>
    </row>
    <row r="51" s="13" customFormat="true" ht="14.25" hidden="false" customHeight="true" outlineLevel="0" collapsed="false">
      <c r="A51" s="7"/>
      <c r="B51" s="15" t="s">
        <v>59</v>
      </c>
      <c r="C51" s="15" t="n">
        <v>1</v>
      </c>
      <c r="D51" s="16" t="n">
        <v>6</v>
      </c>
    </row>
    <row r="52" s="13" customFormat="true" ht="14.25" hidden="false" customHeight="true" outlineLevel="0" collapsed="false">
      <c r="A52" s="7"/>
      <c r="B52" s="15" t="s">
        <v>60</v>
      </c>
      <c r="C52" s="15" t="n">
        <v>1</v>
      </c>
      <c r="D52" s="16" t="n">
        <v>6</v>
      </c>
    </row>
    <row r="53" s="13" customFormat="true" ht="14.25" hidden="false" customHeight="true" outlineLevel="0" collapsed="false">
      <c r="A53" s="7"/>
      <c r="B53" s="15" t="s">
        <v>61</v>
      </c>
      <c r="C53" s="15" t="n">
        <v>1</v>
      </c>
      <c r="D53" s="16" t="n">
        <v>6</v>
      </c>
    </row>
    <row r="54" s="13" customFormat="true" ht="14.25" hidden="false" customHeight="true" outlineLevel="0" collapsed="false">
      <c r="A54" s="7" t="s">
        <v>62</v>
      </c>
      <c r="B54" s="14" t="s">
        <v>63</v>
      </c>
      <c r="C54" s="17" t="n">
        <f aca="false">SUM(C55:C68)</f>
        <v>14</v>
      </c>
      <c r="D54" s="18" t="n">
        <f aca="false">SUM(D55:D68)</f>
        <v>84</v>
      </c>
    </row>
    <row r="55" s="13" customFormat="true" ht="14.25" hidden="false" customHeight="true" outlineLevel="0" collapsed="false">
      <c r="A55" s="7"/>
      <c r="B55" s="15" t="s">
        <v>64</v>
      </c>
      <c r="C55" s="15" t="n">
        <v>1</v>
      </c>
      <c r="D55" s="16" t="n">
        <v>6</v>
      </c>
    </row>
    <row r="56" s="13" customFormat="true" ht="14.25" hidden="false" customHeight="true" outlineLevel="0" collapsed="false">
      <c r="A56" s="7"/>
      <c r="B56" s="15" t="s">
        <v>65</v>
      </c>
      <c r="C56" s="15" t="n">
        <v>1</v>
      </c>
      <c r="D56" s="16" t="n">
        <v>6</v>
      </c>
    </row>
    <row r="57" s="13" customFormat="true" ht="14.25" hidden="false" customHeight="true" outlineLevel="0" collapsed="false">
      <c r="A57" s="7"/>
      <c r="B57" s="15" t="s">
        <v>66</v>
      </c>
      <c r="C57" s="15" t="n">
        <v>1</v>
      </c>
      <c r="D57" s="16" t="n">
        <v>6</v>
      </c>
    </row>
    <row r="58" s="13" customFormat="true" ht="14.25" hidden="false" customHeight="true" outlineLevel="0" collapsed="false">
      <c r="A58" s="7"/>
      <c r="B58" s="15" t="s">
        <v>67</v>
      </c>
      <c r="C58" s="15" t="n">
        <v>1</v>
      </c>
      <c r="D58" s="16" t="n">
        <v>6</v>
      </c>
    </row>
    <row r="59" s="13" customFormat="true" ht="14.25" hidden="false" customHeight="true" outlineLevel="0" collapsed="false">
      <c r="A59" s="7"/>
      <c r="B59" s="15" t="s">
        <v>68</v>
      </c>
      <c r="C59" s="15" t="n">
        <v>1</v>
      </c>
      <c r="D59" s="16" t="n">
        <v>6</v>
      </c>
    </row>
    <row r="60" s="13" customFormat="true" ht="14.25" hidden="false" customHeight="true" outlineLevel="0" collapsed="false">
      <c r="A60" s="7"/>
      <c r="B60" s="15" t="s">
        <v>69</v>
      </c>
      <c r="C60" s="15" t="n">
        <v>1</v>
      </c>
      <c r="D60" s="16" t="n">
        <v>6</v>
      </c>
    </row>
    <row r="61" s="13" customFormat="true" ht="14.25" hidden="false" customHeight="true" outlineLevel="0" collapsed="false">
      <c r="A61" s="7"/>
      <c r="B61" s="15" t="s">
        <v>70</v>
      </c>
      <c r="C61" s="15" t="n">
        <v>1</v>
      </c>
      <c r="D61" s="16" t="n">
        <v>6</v>
      </c>
    </row>
    <row r="62" s="13" customFormat="true" ht="14.25" hidden="false" customHeight="true" outlineLevel="0" collapsed="false">
      <c r="A62" s="7"/>
      <c r="B62" s="15" t="s">
        <v>71</v>
      </c>
      <c r="C62" s="15" t="n">
        <v>1</v>
      </c>
      <c r="D62" s="16" t="n">
        <v>6</v>
      </c>
    </row>
    <row r="63" s="13" customFormat="true" ht="14.25" hidden="false" customHeight="true" outlineLevel="0" collapsed="false">
      <c r="A63" s="7"/>
      <c r="B63" s="15" t="s">
        <v>72</v>
      </c>
      <c r="C63" s="15" t="n">
        <v>1</v>
      </c>
      <c r="D63" s="16" t="n">
        <v>6</v>
      </c>
    </row>
    <row r="64" s="13" customFormat="true" ht="14.25" hidden="false" customHeight="true" outlineLevel="0" collapsed="false">
      <c r="A64" s="7"/>
      <c r="B64" s="15" t="s">
        <v>73</v>
      </c>
      <c r="C64" s="15" t="n">
        <v>1</v>
      </c>
      <c r="D64" s="16" t="n">
        <v>6</v>
      </c>
    </row>
    <row r="65" s="13" customFormat="true" ht="14.25" hidden="false" customHeight="true" outlineLevel="0" collapsed="false">
      <c r="A65" s="7"/>
      <c r="B65" s="15" t="s">
        <v>74</v>
      </c>
      <c r="C65" s="15" t="n">
        <v>1</v>
      </c>
      <c r="D65" s="16" t="n">
        <v>6</v>
      </c>
    </row>
    <row r="66" s="13" customFormat="true" ht="14.25" hidden="false" customHeight="true" outlineLevel="0" collapsed="false">
      <c r="A66" s="7"/>
      <c r="B66" s="15" t="s">
        <v>75</v>
      </c>
      <c r="C66" s="15" t="n">
        <v>1</v>
      </c>
      <c r="D66" s="16" t="n">
        <v>6</v>
      </c>
    </row>
    <row r="67" s="13" customFormat="true" ht="14.25" hidden="false" customHeight="true" outlineLevel="0" collapsed="false">
      <c r="A67" s="7"/>
      <c r="B67" s="15" t="s">
        <v>76</v>
      </c>
      <c r="C67" s="15" t="n">
        <v>1</v>
      </c>
      <c r="D67" s="16" t="n">
        <v>6</v>
      </c>
    </row>
    <row r="68" s="13" customFormat="true" ht="14.25" hidden="false" customHeight="true" outlineLevel="0" collapsed="false">
      <c r="A68" s="7"/>
      <c r="B68" s="15" t="s">
        <v>77</v>
      </c>
      <c r="C68" s="15" t="n">
        <v>1</v>
      </c>
      <c r="D68" s="16" t="n">
        <v>6</v>
      </c>
    </row>
    <row r="69" s="13" customFormat="true" ht="14.25" hidden="false" customHeight="true" outlineLevel="0" collapsed="false">
      <c r="A69" s="10" t="s">
        <v>78</v>
      </c>
      <c r="B69" s="10"/>
      <c r="C69" s="11" t="n">
        <f aca="false">C70+C72+C87+C97</f>
        <v>26</v>
      </c>
      <c r="D69" s="12" t="n">
        <f aca="false">D70+D72+D87+D97</f>
        <v>156</v>
      </c>
    </row>
    <row r="70" s="13" customFormat="true" ht="14.25" hidden="false" customHeight="true" outlineLevel="0" collapsed="false">
      <c r="A70" s="19" t="s">
        <v>22</v>
      </c>
      <c r="B70" s="10" t="s">
        <v>23</v>
      </c>
      <c r="C70" s="11" t="n">
        <f aca="false">SUM(C71)</f>
        <v>1</v>
      </c>
      <c r="D70" s="12" t="n">
        <f aca="false">SUM(D71)</f>
        <v>6</v>
      </c>
    </row>
    <row r="71" s="13" customFormat="true" ht="14.25" hidden="false" customHeight="true" outlineLevel="0" collapsed="false">
      <c r="A71" s="19"/>
      <c r="B71" s="15" t="s">
        <v>79</v>
      </c>
      <c r="C71" s="15" t="n">
        <v>1</v>
      </c>
      <c r="D71" s="16" t="n">
        <v>6</v>
      </c>
    </row>
    <row r="72" s="13" customFormat="true" ht="14.25" hidden="false" customHeight="true" outlineLevel="0" collapsed="false">
      <c r="A72" s="7" t="s">
        <v>80</v>
      </c>
      <c r="B72" s="14" t="s">
        <v>81</v>
      </c>
      <c r="C72" s="17" t="n">
        <f aca="false">SUM(C73:C86)</f>
        <v>14</v>
      </c>
      <c r="D72" s="18" t="n">
        <f aca="false">SUM(D73:D86)</f>
        <v>84</v>
      </c>
    </row>
    <row r="73" s="13" customFormat="true" ht="14.25" hidden="false" customHeight="true" outlineLevel="0" collapsed="false">
      <c r="A73" s="7"/>
      <c r="B73" s="15" t="s">
        <v>82</v>
      </c>
      <c r="C73" s="15" t="n">
        <v>1</v>
      </c>
      <c r="D73" s="16" t="n">
        <v>6</v>
      </c>
    </row>
    <row r="74" s="13" customFormat="true" ht="14.25" hidden="false" customHeight="true" outlineLevel="0" collapsed="false">
      <c r="A74" s="7"/>
      <c r="B74" s="15" t="s">
        <v>83</v>
      </c>
      <c r="C74" s="15" t="n">
        <v>1</v>
      </c>
      <c r="D74" s="16" t="n">
        <v>6</v>
      </c>
    </row>
    <row r="75" s="13" customFormat="true" ht="14.25" hidden="false" customHeight="true" outlineLevel="0" collapsed="false">
      <c r="A75" s="7"/>
      <c r="B75" s="15" t="s">
        <v>84</v>
      </c>
      <c r="C75" s="15" t="n">
        <v>1</v>
      </c>
      <c r="D75" s="16" t="n">
        <v>6</v>
      </c>
    </row>
    <row r="76" s="13" customFormat="true" ht="14.25" hidden="false" customHeight="true" outlineLevel="0" collapsed="false">
      <c r="A76" s="7"/>
      <c r="B76" s="15" t="s">
        <v>85</v>
      </c>
      <c r="C76" s="15" t="n">
        <v>1</v>
      </c>
      <c r="D76" s="16" t="n">
        <v>6</v>
      </c>
    </row>
    <row r="77" s="13" customFormat="true" ht="14.25" hidden="false" customHeight="true" outlineLevel="0" collapsed="false">
      <c r="A77" s="7"/>
      <c r="B77" s="15" t="s">
        <v>86</v>
      </c>
      <c r="C77" s="15" t="n">
        <v>1</v>
      </c>
      <c r="D77" s="16" t="n">
        <v>6</v>
      </c>
    </row>
    <row r="78" s="13" customFormat="true" ht="14.25" hidden="false" customHeight="true" outlineLevel="0" collapsed="false">
      <c r="A78" s="7"/>
      <c r="B78" s="15" t="s">
        <v>87</v>
      </c>
      <c r="C78" s="15" t="n">
        <v>1</v>
      </c>
      <c r="D78" s="16" t="n">
        <v>6</v>
      </c>
    </row>
    <row r="79" s="13" customFormat="true" ht="14.25" hidden="false" customHeight="true" outlineLevel="0" collapsed="false">
      <c r="A79" s="7"/>
      <c r="B79" s="15" t="s">
        <v>88</v>
      </c>
      <c r="C79" s="15" t="n">
        <v>1</v>
      </c>
      <c r="D79" s="16" t="n">
        <v>6</v>
      </c>
    </row>
    <row r="80" s="13" customFormat="true" ht="14.25" hidden="false" customHeight="true" outlineLevel="0" collapsed="false">
      <c r="A80" s="7"/>
      <c r="B80" s="15" t="s">
        <v>89</v>
      </c>
      <c r="C80" s="15" t="n">
        <v>1</v>
      </c>
      <c r="D80" s="16" t="n">
        <v>6</v>
      </c>
    </row>
    <row r="81" s="13" customFormat="true" ht="14.25" hidden="false" customHeight="true" outlineLevel="0" collapsed="false">
      <c r="A81" s="7"/>
      <c r="B81" s="15" t="s">
        <v>90</v>
      </c>
      <c r="C81" s="15" t="n">
        <v>1</v>
      </c>
      <c r="D81" s="16" t="n">
        <v>6</v>
      </c>
    </row>
    <row r="82" s="13" customFormat="true" ht="14.25" hidden="false" customHeight="true" outlineLevel="0" collapsed="false">
      <c r="A82" s="7"/>
      <c r="B82" s="15" t="s">
        <v>91</v>
      </c>
      <c r="C82" s="15" t="n">
        <v>1</v>
      </c>
      <c r="D82" s="16" t="n">
        <v>6</v>
      </c>
    </row>
    <row r="83" s="13" customFormat="true" ht="14.25" hidden="false" customHeight="true" outlineLevel="0" collapsed="false">
      <c r="A83" s="7"/>
      <c r="B83" s="15" t="s">
        <v>92</v>
      </c>
      <c r="C83" s="15" t="n">
        <v>1</v>
      </c>
      <c r="D83" s="16" t="n">
        <v>6</v>
      </c>
    </row>
    <row r="84" s="13" customFormat="true" ht="14.25" hidden="false" customHeight="true" outlineLevel="0" collapsed="false">
      <c r="A84" s="7"/>
      <c r="B84" s="15" t="s">
        <v>93</v>
      </c>
      <c r="C84" s="15" t="n">
        <v>1</v>
      </c>
      <c r="D84" s="16" t="n">
        <v>6</v>
      </c>
    </row>
    <row r="85" s="13" customFormat="true" ht="14.25" hidden="false" customHeight="true" outlineLevel="0" collapsed="false">
      <c r="A85" s="7"/>
      <c r="B85" s="15" t="s">
        <v>94</v>
      </c>
      <c r="C85" s="15" t="n">
        <v>1</v>
      </c>
      <c r="D85" s="16" t="n">
        <v>6</v>
      </c>
    </row>
    <row r="86" s="13" customFormat="true" ht="14.25" hidden="false" customHeight="true" outlineLevel="0" collapsed="false">
      <c r="A86" s="7"/>
      <c r="B86" s="15" t="s">
        <v>95</v>
      </c>
      <c r="C86" s="15" t="n">
        <v>1</v>
      </c>
      <c r="D86" s="16" t="n">
        <v>6</v>
      </c>
    </row>
    <row r="87" s="13" customFormat="true" ht="14.25" hidden="false" customHeight="true" outlineLevel="0" collapsed="false">
      <c r="A87" s="7" t="s">
        <v>96</v>
      </c>
      <c r="B87" s="14" t="s">
        <v>97</v>
      </c>
      <c r="C87" s="17" t="n">
        <f aca="false">SUM(C88:C96)</f>
        <v>9</v>
      </c>
      <c r="D87" s="18" t="n">
        <f aca="false">SUM(D88:D96)</f>
        <v>54</v>
      </c>
    </row>
    <row r="88" s="13" customFormat="true" ht="14.25" hidden="false" customHeight="true" outlineLevel="0" collapsed="false">
      <c r="A88" s="7"/>
      <c r="B88" s="15" t="s">
        <v>98</v>
      </c>
      <c r="C88" s="15" t="n">
        <v>1</v>
      </c>
      <c r="D88" s="16" t="n">
        <v>6</v>
      </c>
    </row>
    <row r="89" s="13" customFormat="true" ht="14.25" hidden="false" customHeight="true" outlineLevel="0" collapsed="false">
      <c r="A89" s="7"/>
      <c r="B89" s="15" t="s">
        <v>99</v>
      </c>
      <c r="C89" s="15" t="n">
        <v>1</v>
      </c>
      <c r="D89" s="16" t="n">
        <v>6</v>
      </c>
    </row>
    <row r="90" s="13" customFormat="true" ht="14.25" hidden="false" customHeight="true" outlineLevel="0" collapsed="false">
      <c r="A90" s="7"/>
      <c r="B90" s="15" t="s">
        <v>100</v>
      </c>
      <c r="C90" s="15" t="n">
        <v>1</v>
      </c>
      <c r="D90" s="16" t="n">
        <v>6</v>
      </c>
    </row>
    <row r="91" s="13" customFormat="true" ht="14.25" hidden="false" customHeight="true" outlineLevel="0" collapsed="false">
      <c r="A91" s="7"/>
      <c r="B91" s="15" t="s">
        <v>101</v>
      </c>
      <c r="C91" s="15" t="n">
        <v>1</v>
      </c>
      <c r="D91" s="16" t="n">
        <v>6</v>
      </c>
    </row>
    <row r="92" s="13" customFormat="true" ht="14.25" hidden="false" customHeight="true" outlineLevel="0" collapsed="false">
      <c r="A92" s="7"/>
      <c r="B92" s="15" t="s">
        <v>102</v>
      </c>
      <c r="C92" s="15" t="n">
        <v>1</v>
      </c>
      <c r="D92" s="16" t="n">
        <v>6</v>
      </c>
    </row>
    <row r="93" s="13" customFormat="true" ht="14.25" hidden="false" customHeight="true" outlineLevel="0" collapsed="false">
      <c r="A93" s="7"/>
      <c r="B93" s="15" t="s">
        <v>103</v>
      </c>
      <c r="C93" s="15" t="n">
        <v>1</v>
      </c>
      <c r="D93" s="16" t="n">
        <v>6</v>
      </c>
    </row>
    <row r="94" s="13" customFormat="true" ht="14.25" hidden="false" customHeight="true" outlineLevel="0" collapsed="false">
      <c r="A94" s="7"/>
      <c r="B94" s="15" t="s">
        <v>104</v>
      </c>
      <c r="C94" s="15" t="n">
        <v>1</v>
      </c>
      <c r="D94" s="16" t="n">
        <v>6</v>
      </c>
    </row>
    <row r="95" s="13" customFormat="true" ht="14.25" hidden="false" customHeight="true" outlineLevel="0" collapsed="false">
      <c r="A95" s="7"/>
      <c r="B95" s="15" t="s">
        <v>105</v>
      </c>
      <c r="C95" s="15" t="n">
        <v>1</v>
      </c>
      <c r="D95" s="16" t="n">
        <v>6</v>
      </c>
    </row>
    <row r="96" s="13" customFormat="true" ht="14.25" hidden="false" customHeight="true" outlineLevel="0" collapsed="false">
      <c r="A96" s="7"/>
      <c r="B96" s="15" t="s">
        <v>106</v>
      </c>
      <c r="C96" s="15" t="n">
        <v>1</v>
      </c>
      <c r="D96" s="16" t="n">
        <v>6</v>
      </c>
    </row>
    <row r="97" s="13" customFormat="true" ht="14.25" hidden="false" customHeight="true" outlineLevel="0" collapsed="false">
      <c r="A97" s="7" t="s">
        <v>107</v>
      </c>
      <c r="B97" s="14" t="s">
        <v>108</v>
      </c>
      <c r="C97" s="17" t="n">
        <f aca="false">SUM(C98:C99)</f>
        <v>2</v>
      </c>
      <c r="D97" s="18" t="n">
        <f aca="false">SUM(D98:D99)</f>
        <v>12</v>
      </c>
    </row>
    <row r="98" s="13" customFormat="true" ht="14.25" hidden="false" customHeight="true" outlineLevel="0" collapsed="false">
      <c r="A98" s="7"/>
      <c r="B98" s="15" t="s">
        <v>109</v>
      </c>
      <c r="C98" s="15" t="n">
        <v>1</v>
      </c>
      <c r="D98" s="16" t="n">
        <v>6</v>
      </c>
    </row>
    <row r="99" s="13" customFormat="true" ht="14.25" hidden="false" customHeight="true" outlineLevel="0" collapsed="false">
      <c r="A99" s="7"/>
      <c r="B99" s="15" t="s">
        <v>110</v>
      </c>
      <c r="C99" s="15" t="n">
        <v>1</v>
      </c>
      <c r="D99" s="16" t="n">
        <v>6</v>
      </c>
    </row>
    <row r="100" s="13" customFormat="true" ht="14.25" hidden="false" customHeight="true" outlineLevel="0" collapsed="false">
      <c r="A100" s="10" t="s">
        <v>111</v>
      </c>
      <c r="B100" s="10"/>
      <c r="C100" s="11" t="n">
        <f aca="false">C101+C107+C121+C134+C145+C161+C175+C194</f>
        <v>98</v>
      </c>
      <c r="D100" s="12" t="n">
        <f aca="false">D101+D107+D121+D134+D145+D161+D175+D194</f>
        <v>588</v>
      </c>
    </row>
    <row r="101" s="13" customFormat="true" ht="14.25" hidden="false" customHeight="true" outlineLevel="0" collapsed="false">
      <c r="A101" s="7" t="s">
        <v>22</v>
      </c>
      <c r="B101" s="10" t="s">
        <v>23</v>
      </c>
      <c r="C101" s="11" t="n">
        <f aca="false">SUM(C102:C106)</f>
        <v>5</v>
      </c>
      <c r="D101" s="12" t="n">
        <f aca="false">SUM(D102:D106)</f>
        <v>30</v>
      </c>
    </row>
    <row r="102" s="13" customFormat="true" ht="14.25" hidden="false" customHeight="true" outlineLevel="0" collapsed="false">
      <c r="A102" s="7"/>
      <c r="B102" s="15" t="s">
        <v>112</v>
      </c>
      <c r="C102" s="15" t="n">
        <v>1</v>
      </c>
      <c r="D102" s="16" t="n">
        <v>6</v>
      </c>
    </row>
    <row r="103" s="13" customFormat="true" ht="14.25" hidden="false" customHeight="true" outlineLevel="0" collapsed="false">
      <c r="A103" s="7"/>
      <c r="B103" s="15" t="s">
        <v>113</v>
      </c>
      <c r="C103" s="15" t="n">
        <v>1</v>
      </c>
      <c r="D103" s="16" t="n">
        <v>6</v>
      </c>
    </row>
    <row r="104" s="13" customFormat="true" ht="14.25" hidden="false" customHeight="true" outlineLevel="0" collapsed="false">
      <c r="A104" s="7"/>
      <c r="B104" s="15" t="s">
        <v>114</v>
      </c>
      <c r="C104" s="15" t="n">
        <v>1</v>
      </c>
      <c r="D104" s="16" t="n">
        <v>6</v>
      </c>
    </row>
    <row r="105" s="13" customFormat="true" ht="14.25" hidden="false" customHeight="true" outlineLevel="0" collapsed="false">
      <c r="A105" s="7"/>
      <c r="B105" s="15" t="s">
        <v>115</v>
      </c>
      <c r="C105" s="15" t="n">
        <v>1</v>
      </c>
      <c r="D105" s="16" t="n">
        <v>6</v>
      </c>
    </row>
    <row r="106" s="13" customFormat="true" ht="14.25" hidden="false" customHeight="true" outlineLevel="0" collapsed="false">
      <c r="A106" s="7"/>
      <c r="B106" s="15" t="s">
        <v>116</v>
      </c>
      <c r="C106" s="15" t="n">
        <v>1</v>
      </c>
      <c r="D106" s="16" t="n">
        <v>6</v>
      </c>
    </row>
    <row r="107" s="13" customFormat="true" ht="14.25" hidden="false" customHeight="true" outlineLevel="0" collapsed="false">
      <c r="A107" s="7" t="s">
        <v>117</v>
      </c>
      <c r="B107" s="14" t="s">
        <v>118</v>
      </c>
      <c r="C107" s="17" t="n">
        <f aca="false">SUM(C108:C120)</f>
        <v>13</v>
      </c>
      <c r="D107" s="18" t="n">
        <f aca="false">SUM(D108:D120)</f>
        <v>78</v>
      </c>
    </row>
    <row r="108" s="13" customFormat="true" ht="14.25" hidden="false" customHeight="true" outlineLevel="0" collapsed="false">
      <c r="A108" s="7"/>
      <c r="B108" s="15" t="s">
        <v>119</v>
      </c>
      <c r="C108" s="15" t="n">
        <v>1</v>
      </c>
      <c r="D108" s="16" t="n">
        <v>6</v>
      </c>
    </row>
    <row r="109" s="13" customFormat="true" ht="14.25" hidden="false" customHeight="true" outlineLevel="0" collapsed="false">
      <c r="A109" s="7"/>
      <c r="B109" s="15" t="s">
        <v>120</v>
      </c>
      <c r="C109" s="15" t="n">
        <v>1</v>
      </c>
      <c r="D109" s="16" t="n">
        <v>6</v>
      </c>
    </row>
    <row r="110" s="13" customFormat="true" ht="14.25" hidden="false" customHeight="true" outlineLevel="0" collapsed="false">
      <c r="A110" s="7"/>
      <c r="B110" s="15" t="s">
        <v>121</v>
      </c>
      <c r="C110" s="15" t="n">
        <v>1</v>
      </c>
      <c r="D110" s="16" t="n">
        <v>6</v>
      </c>
    </row>
    <row r="111" s="13" customFormat="true" ht="14.25" hidden="false" customHeight="true" outlineLevel="0" collapsed="false">
      <c r="A111" s="7"/>
      <c r="B111" s="15" t="s">
        <v>122</v>
      </c>
      <c r="C111" s="15" t="n">
        <v>1</v>
      </c>
      <c r="D111" s="16" t="n">
        <v>6</v>
      </c>
    </row>
    <row r="112" s="13" customFormat="true" ht="14.25" hidden="false" customHeight="true" outlineLevel="0" collapsed="false">
      <c r="A112" s="7"/>
      <c r="B112" s="15" t="s">
        <v>123</v>
      </c>
      <c r="C112" s="15" t="n">
        <v>1</v>
      </c>
      <c r="D112" s="16" t="n">
        <v>6</v>
      </c>
    </row>
    <row r="113" s="13" customFormat="true" ht="14.25" hidden="false" customHeight="true" outlineLevel="0" collapsed="false">
      <c r="A113" s="7"/>
      <c r="B113" s="15" t="s">
        <v>124</v>
      </c>
      <c r="C113" s="15" t="n">
        <v>1</v>
      </c>
      <c r="D113" s="16" t="n">
        <v>6</v>
      </c>
    </row>
    <row r="114" s="13" customFormat="true" ht="14.25" hidden="false" customHeight="true" outlineLevel="0" collapsed="false">
      <c r="A114" s="7"/>
      <c r="B114" s="15" t="s">
        <v>125</v>
      </c>
      <c r="C114" s="15" t="n">
        <v>1</v>
      </c>
      <c r="D114" s="16" t="n">
        <v>6</v>
      </c>
    </row>
    <row r="115" s="13" customFormat="true" ht="14.25" hidden="false" customHeight="true" outlineLevel="0" collapsed="false">
      <c r="A115" s="7"/>
      <c r="B115" s="15" t="s">
        <v>126</v>
      </c>
      <c r="C115" s="15" t="n">
        <v>1</v>
      </c>
      <c r="D115" s="16" t="n">
        <v>6</v>
      </c>
    </row>
    <row r="116" s="13" customFormat="true" ht="14.25" hidden="false" customHeight="true" outlineLevel="0" collapsed="false">
      <c r="A116" s="7"/>
      <c r="B116" s="15" t="s">
        <v>127</v>
      </c>
      <c r="C116" s="15" t="n">
        <v>1</v>
      </c>
      <c r="D116" s="16" t="n">
        <v>6</v>
      </c>
    </row>
    <row r="117" s="13" customFormat="true" ht="14.25" hidden="false" customHeight="true" outlineLevel="0" collapsed="false">
      <c r="A117" s="7"/>
      <c r="B117" s="15" t="s">
        <v>128</v>
      </c>
      <c r="C117" s="15" t="n">
        <v>1</v>
      </c>
      <c r="D117" s="16" t="n">
        <v>6</v>
      </c>
    </row>
    <row r="118" s="13" customFormat="true" ht="14.25" hidden="false" customHeight="true" outlineLevel="0" collapsed="false">
      <c r="A118" s="7"/>
      <c r="B118" s="15" t="s">
        <v>129</v>
      </c>
      <c r="C118" s="15" t="n">
        <v>1</v>
      </c>
      <c r="D118" s="16" t="n">
        <v>6</v>
      </c>
    </row>
    <row r="119" s="13" customFormat="true" ht="14.25" hidden="false" customHeight="true" outlineLevel="0" collapsed="false">
      <c r="A119" s="7"/>
      <c r="B119" s="15" t="s">
        <v>130</v>
      </c>
      <c r="C119" s="15" t="n">
        <v>1</v>
      </c>
      <c r="D119" s="16" t="n">
        <v>6</v>
      </c>
    </row>
    <row r="120" s="13" customFormat="true" ht="14.25" hidden="false" customHeight="true" outlineLevel="0" collapsed="false">
      <c r="A120" s="7"/>
      <c r="B120" s="15" t="s">
        <v>131</v>
      </c>
      <c r="C120" s="15" t="n">
        <v>1</v>
      </c>
      <c r="D120" s="16" t="n">
        <v>6</v>
      </c>
    </row>
    <row r="121" s="13" customFormat="true" ht="14.25" hidden="false" customHeight="true" outlineLevel="0" collapsed="false">
      <c r="A121" s="7" t="s">
        <v>132</v>
      </c>
      <c r="B121" s="14" t="s">
        <v>133</v>
      </c>
      <c r="C121" s="17" t="n">
        <f aca="false">SUM(C122:C133)</f>
        <v>12</v>
      </c>
      <c r="D121" s="18" t="n">
        <f aca="false">SUM(D122:D133)</f>
        <v>72</v>
      </c>
    </row>
    <row r="122" s="13" customFormat="true" ht="14.25" hidden="false" customHeight="true" outlineLevel="0" collapsed="false">
      <c r="A122" s="7"/>
      <c r="B122" s="15" t="s">
        <v>134</v>
      </c>
      <c r="C122" s="15" t="n">
        <v>1</v>
      </c>
      <c r="D122" s="16" t="n">
        <v>6</v>
      </c>
    </row>
    <row r="123" s="13" customFormat="true" ht="14.25" hidden="false" customHeight="true" outlineLevel="0" collapsed="false">
      <c r="A123" s="7"/>
      <c r="B123" s="15" t="s">
        <v>135</v>
      </c>
      <c r="C123" s="15" t="n">
        <v>1</v>
      </c>
      <c r="D123" s="16" t="n">
        <v>6</v>
      </c>
    </row>
    <row r="124" s="13" customFormat="true" ht="14.25" hidden="false" customHeight="true" outlineLevel="0" collapsed="false">
      <c r="A124" s="7"/>
      <c r="B124" s="15" t="s">
        <v>136</v>
      </c>
      <c r="C124" s="15" t="n">
        <v>1</v>
      </c>
      <c r="D124" s="16" t="n">
        <v>6</v>
      </c>
    </row>
    <row r="125" s="13" customFormat="true" ht="14.25" hidden="false" customHeight="true" outlineLevel="0" collapsed="false">
      <c r="A125" s="7"/>
      <c r="B125" s="15" t="s">
        <v>137</v>
      </c>
      <c r="C125" s="15" t="n">
        <v>1</v>
      </c>
      <c r="D125" s="16" t="n">
        <v>6</v>
      </c>
    </row>
    <row r="126" s="13" customFormat="true" ht="14.25" hidden="false" customHeight="true" outlineLevel="0" collapsed="false">
      <c r="A126" s="7"/>
      <c r="B126" s="15" t="s">
        <v>138</v>
      </c>
      <c r="C126" s="15" t="n">
        <v>1</v>
      </c>
      <c r="D126" s="16" t="n">
        <v>6</v>
      </c>
    </row>
    <row r="127" s="13" customFormat="true" ht="14.25" hidden="false" customHeight="true" outlineLevel="0" collapsed="false">
      <c r="A127" s="7"/>
      <c r="B127" s="15" t="s">
        <v>139</v>
      </c>
      <c r="C127" s="15" t="n">
        <v>1</v>
      </c>
      <c r="D127" s="16" t="n">
        <v>6</v>
      </c>
    </row>
    <row r="128" s="13" customFormat="true" ht="14.25" hidden="false" customHeight="true" outlineLevel="0" collapsed="false">
      <c r="A128" s="7"/>
      <c r="B128" s="15" t="s">
        <v>140</v>
      </c>
      <c r="C128" s="15" t="n">
        <v>1</v>
      </c>
      <c r="D128" s="16" t="n">
        <v>6</v>
      </c>
    </row>
    <row r="129" s="13" customFormat="true" ht="14.25" hidden="false" customHeight="true" outlineLevel="0" collapsed="false">
      <c r="A129" s="7"/>
      <c r="B129" s="15" t="s">
        <v>141</v>
      </c>
      <c r="C129" s="15" t="n">
        <v>1</v>
      </c>
      <c r="D129" s="16" t="n">
        <v>6</v>
      </c>
    </row>
    <row r="130" s="13" customFormat="true" ht="14.25" hidden="false" customHeight="true" outlineLevel="0" collapsed="false">
      <c r="A130" s="7"/>
      <c r="B130" s="15" t="s">
        <v>142</v>
      </c>
      <c r="C130" s="15" t="n">
        <v>1</v>
      </c>
      <c r="D130" s="16" t="n">
        <v>6</v>
      </c>
    </row>
    <row r="131" s="13" customFormat="true" ht="14.25" hidden="false" customHeight="true" outlineLevel="0" collapsed="false">
      <c r="A131" s="7"/>
      <c r="B131" s="15" t="s">
        <v>143</v>
      </c>
      <c r="C131" s="15" t="n">
        <v>1</v>
      </c>
      <c r="D131" s="16" t="n">
        <v>6</v>
      </c>
    </row>
    <row r="132" s="13" customFormat="true" ht="14.25" hidden="false" customHeight="true" outlineLevel="0" collapsed="false">
      <c r="A132" s="7"/>
      <c r="B132" s="15" t="s">
        <v>144</v>
      </c>
      <c r="C132" s="15" t="n">
        <v>1</v>
      </c>
      <c r="D132" s="16" t="n">
        <v>6</v>
      </c>
    </row>
    <row r="133" s="13" customFormat="true" ht="14.25" hidden="false" customHeight="true" outlineLevel="0" collapsed="false">
      <c r="A133" s="7"/>
      <c r="B133" s="15" t="s">
        <v>145</v>
      </c>
      <c r="C133" s="15" t="n">
        <v>1</v>
      </c>
      <c r="D133" s="16" t="n">
        <v>6</v>
      </c>
    </row>
    <row r="134" s="13" customFormat="true" ht="14.25" hidden="false" customHeight="true" outlineLevel="0" collapsed="false">
      <c r="A134" s="7" t="s">
        <v>146</v>
      </c>
      <c r="B134" s="14" t="s">
        <v>147</v>
      </c>
      <c r="C134" s="17" t="n">
        <f aca="false">SUM(C135:C144)</f>
        <v>10</v>
      </c>
      <c r="D134" s="18" t="n">
        <f aca="false">SUM(D135:D144)</f>
        <v>60</v>
      </c>
    </row>
    <row r="135" s="13" customFormat="true" ht="14.25" hidden="false" customHeight="true" outlineLevel="0" collapsed="false">
      <c r="A135" s="7"/>
      <c r="B135" s="15" t="s">
        <v>148</v>
      </c>
      <c r="C135" s="15" t="n">
        <v>1</v>
      </c>
      <c r="D135" s="16" t="n">
        <v>6</v>
      </c>
    </row>
    <row r="136" s="13" customFormat="true" ht="14.25" hidden="false" customHeight="true" outlineLevel="0" collapsed="false">
      <c r="A136" s="7"/>
      <c r="B136" s="15" t="s">
        <v>149</v>
      </c>
      <c r="C136" s="15" t="n">
        <v>1</v>
      </c>
      <c r="D136" s="16" t="n">
        <v>6</v>
      </c>
    </row>
    <row r="137" s="13" customFormat="true" ht="14.25" hidden="false" customHeight="true" outlineLevel="0" collapsed="false">
      <c r="A137" s="7"/>
      <c r="B137" s="15" t="s">
        <v>150</v>
      </c>
      <c r="C137" s="15" t="n">
        <v>1</v>
      </c>
      <c r="D137" s="16" t="n">
        <v>6</v>
      </c>
    </row>
    <row r="138" s="13" customFormat="true" ht="14.25" hidden="false" customHeight="true" outlineLevel="0" collapsed="false">
      <c r="A138" s="7"/>
      <c r="B138" s="15" t="s">
        <v>151</v>
      </c>
      <c r="C138" s="15" t="n">
        <v>1</v>
      </c>
      <c r="D138" s="16" t="n">
        <v>6</v>
      </c>
    </row>
    <row r="139" s="13" customFormat="true" ht="14.25" hidden="false" customHeight="true" outlineLevel="0" collapsed="false">
      <c r="A139" s="7"/>
      <c r="B139" s="15" t="s">
        <v>152</v>
      </c>
      <c r="C139" s="15" t="n">
        <v>1</v>
      </c>
      <c r="D139" s="16" t="n">
        <v>6</v>
      </c>
    </row>
    <row r="140" s="13" customFormat="true" ht="14.25" hidden="false" customHeight="true" outlineLevel="0" collapsed="false">
      <c r="A140" s="7"/>
      <c r="B140" s="15" t="s">
        <v>153</v>
      </c>
      <c r="C140" s="15" t="n">
        <v>1</v>
      </c>
      <c r="D140" s="16" t="n">
        <v>6</v>
      </c>
    </row>
    <row r="141" s="13" customFormat="true" ht="14.25" hidden="false" customHeight="true" outlineLevel="0" collapsed="false">
      <c r="A141" s="7"/>
      <c r="B141" s="15" t="s">
        <v>154</v>
      </c>
      <c r="C141" s="15" t="n">
        <v>1</v>
      </c>
      <c r="D141" s="16" t="n">
        <v>6</v>
      </c>
    </row>
    <row r="142" s="13" customFormat="true" ht="14.25" hidden="false" customHeight="true" outlineLevel="0" collapsed="false">
      <c r="A142" s="7"/>
      <c r="B142" s="15" t="s">
        <v>155</v>
      </c>
      <c r="C142" s="15" t="n">
        <v>1</v>
      </c>
      <c r="D142" s="16" t="n">
        <v>6</v>
      </c>
    </row>
    <row r="143" s="13" customFormat="true" ht="14.25" hidden="false" customHeight="true" outlineLevel="0" collapsed="false">
      <c r="A143" s="7"/>
      <c r="B143" s="15" t="s">
        <v>156</v>
      </c>
      <c r="C143" s="15" t="n">
        <v>1</v>
      </c>
      <c r="D143" s="16" t="n">
        <v>6</v>
      </c>
    </row>
    <row r="144" s="13" customFormat="true" ht="14.25" hidden="false" customHeight="true" outlineLevel="0" collapsed="false">
      <c r="A144" s="7"/>
      <c r="B144" s="15" t="s">
        <v>157</v>
      </c>
      <c r="C144" s="15" t="n">
        <v>1</v>
      </c>
      <c r="D144" s="16" t="n">
        <v>6</v>
      </c>
    </row>
    <row r="145" s="13" customFormat="true" ht="14.25" hidden="false" customHeight="true" outlineLevel="0" collapsed="false">
      <c r="A145" s="7" t="s">
        <v>158</v>
      </c>
      <c r="B145" s="14" t="s">
        <v>159</v>
      </c>
      <c r="C145" s="17" t="n">
        <f aca="false">SUM(C146:C160)</f>
        <v>15</v>
      </c>
      <c r="D145" s="18" t="n">
        <f aca="false">SUM(D146:D160)</f>
        <v>90</v>
      </c>
    </row>
    <row r="146" s="13" customFormat="true" ht="14.25" hidden="false" customHeight="true" outlineLevel="0" collapsed="false">
      <c r="A146" s="7"/>
      <c r="B146" s="15" t="s">
        <v>160</v>
      </c>
      <c r="C146" s="15" t="n">
        <v>1</v>
      </c>
      <c r="D146" s="16" t="n">
        <v>6</v>
      </c>
    </row>
    <row r="147" s="13" customFormat="true" ht="14.25" hidden="false" customHeight="true" outlineLevel="0" collapsed="false">
      <c r="A147" s="7"/>
      <c r="B147" s="15" t="s">
        <v>161</v>
      </c>
      <c r="C147" s="15" t="n">
        <v>1</v>
      </c>
      <c r="D147" s="16" t="n">
        <v>6</v>
      </c>
    </row>
    <row r="148" s="13" customFormat="true" ht="14.25" hidden="false" customHeight="true" outlineLevel="0" collapsed="false">
      <c r="A148" s="7"/>
      <c r="B148" s="15" t="s">
        <v>162</v>
      </c>
      <c r="C148" s="15" t="n">
        <v>1</v>
      </c>
      <c r="D148" s="16" t="n">
        <v>6</v>
      </c>
    </row>
    <row r="149" s="13" customFormat="true" ht="14.25" hidden="false" customHeight="true" outlineLevel="0" collapsed="false">
      <c r="A149" s="7"/>
      <c r="B149" s="15" t="s">
        <v>163</v>
      </c>
      <c r="C149" s="15" t="n">
        <v>1</v>
      </c>
      <c r="D149" s="16" t="n">
        <v>6</v>
      </c>
    </row>
    <row r="150" s="13" customFormat="true" ht="14.25" hidden="false" customHeight="true" outlineLevel="0" collapsed="false">
      <c r="A150" s="7"/>
      <c r="B150" s="15" t="s">
        <v>164</v>
      </c>
      <c r="C150" s="15" t="n">
        <v>1</v>
      </c>
      <c r="D150" s="16" t="n">
        <v>6</v>
      </c>
    </row>
    <row r="151" s="13" customFormat="true" ht="14.25" hidden="false" customHeight="true" outlineLevel="0" collapsed="false">
      <c r="A151" s="7"/>
      <c r="B151" s="15" t="s">
        <v>165</v>
      </c>
      <c r="C151" s="15" t="n">
        <v>1</v>
      </c>
      <c r="D151" s="16" t="n">
        <v>6</v>
      </c>
    </row>
    <row r="152" s="13" customFormat="true" ht="14.25" hidden="false" customHeight="true" outlineLevel="0" collapsed="false">
      <c r="A152" s="7"/>
      <c r="B152" s="15" t="s">
        <v>166</v>
      </c>
      <c r="C152" s="15" t="n">
        <v>1</v>
      </c>
      <c r="D152" s="16" t="n">
        <v>6</v>
      </c>
    </row>
    <row r="153" s="13" customFormat="true" ht="14.25" hidden="false" customHeight="true" outlineLevel="0" collapsed="false">
      <c r="A153" s="7"/>
      <c r="B153" s="15" t="s">
        <v>167</v>
      </c>
      <c r="C153" s="15" t="n">
        <v>1</v>
      </c>
      <c r="D153" s="16" t="n">
        <v>6</v>
      </c>
    </row>
    <row r="154" s="13" customFormat="true" ht="14.25" hidden="false" customHeight="true" outlineLevel="0" collapsed="false">
      <c r="A154" s="7"/>
      <c r="B154" s="15" t="s">
        <v>168</v>
      </c>
      <c r="C154" s="15" t="n">
        <v>1</v>
      </c>
      <c r="D154" s="16" t="n">
        <v>6</v>
      </c>
    </row>
    <row r="155" s="13" customFormat="true" ht="14.25" hidden="false" customHeight="true" outlineLevel="0" collapsed="false">
      <c r="A155" s="7"/>
      <c r="B155" s="15" t="s">
        <v>169</v>
      </c>
      <c r="C155" s="15" t="n">
        <v>1</v>
      </c>
      <c r="D155" s="16" t="n">
        <v>6</v>
      </c>
    </row>
    <row r="156" s="13" customFormat="true" ht="14.25" hidden="false" customHeight="true" outlineLevel="0" collapsed="false">
      <c r="A156" s="7"/>
      <c r="B156" s="15" t="s">
        <v>170</v>
      </c>
      <c r="C156" s="15" t="n">
        <v>1</v>
      </c>
      <c r="D156" s="16" t="n">
        <v>6</v>
      </c>
    </row>
    <row r="157" s="13" customFormat="true" ht="14.25" hidden="false" customHeight="true" outlineLevel="0" collapsed="false">
      <c r="A157" s="7"/>
      <c r="B157" s="15" t="s">
        <v>171</v>
      </c>
      <c r="C157" s="15" t="n">
        <v>1</v>
      </c>
      <c r="D157" s="16" t="n">
        <v>6</v>
      </c>
    </row>
    <row r="158" s="13" customFormat="true" ht="14.25" hidden="false" customHeight="true" outlineLevel="0" collapsed="false">
      <c r="A158" s="7"/>
      <c r="B158" s="15" t="s">
        <v>172</v>
      </c>
      <c r="C158" s="15" t="n">
        <v>1</v>
      </c>
      <c r="D158" s="16" t="n">
        <v>6</v>
      </c>
    </row>
    <row r="159" s="13" customFormat="true" ht="14.25" hidden="false" customHeight="true" outlineLevel="0" collapsed="false">
      <c r="A159" s="7"/>
      <c r="B159" s="15" t="s">
        <v>173</v>
      </c>
      <c r="C159" s="15" t="n">
        <v>1</v>
      </c>
      <c r="D159" s="16" t="n">
        <v>6</v>
      </c>
    </row>
    <row r="160" s="13" customFormat="true" ht="14.25" hidden="false" customHeight="true" outlineLevel="0" collapsed="false">
      <c r="A160" s="7"/>
      <c r="B160" s="15" t="s">
        <v>174</v>
      </c>
      <c r="C160" s="15" t="n">
        <v>1</v>
      </c>
      <c r="D160" s="16" t="n">
        <v>6</v>
      </c>
    </row>
    <row r="161" s="13" customFormat="true" ht="14.25" hidden="false" customHeight="true" outlineLevel="0" collapsed="false">
      <c r="A161" s="7" t="s">
        <v>175</v>
      </c>
      <c r="B161" s="14" t="s">
        <v>176</v>
      </c>
      <c r="C161" s="17" t="n">
        <f aca="false">SUM(C162:C174)</f>
        <v>13</v>
      </c>
      <c r="D161" s="18" t="n">
        <f aca="false">SUM(D162:D174)</f>
        <v>78</v>
      </c>
    </row>
    <row r="162" s="13" customFormat="true" ht="14.25" hidden="false" customHeight="true" outlineLevel="0" collapsed="false">
      <c r="A162" s="7"/>
      <c r="B162" s="15" t="s">
        <v>177</v>
      </c>
      <c r="C162" s="15" t="n">
        <v>1</v>
      </c>
      <c r="D162" s="16" t="n">
        <v>6</v>
      </c>
    </row>
    <row r="163" s="13" customFormat="true" ht="14.25" hidden="false" customHeight="true" outlineLevel="0" collapsed="false">
      <c r="A163" s="7"/>
      <c r="B163" s="15" t="s">
        <v>178</v>
      </c>
      <c r="C163" s="15" t="n">
        <v>1</v>
      </c>
      <c r="D163" s="16" t="n">
        <v>6</v>
      </c>
    </row>
    <row r="164" s="13" customFormat="true" ht="14.25" hidden="false" customHeight="true" outlineLevel="0" collapsed="false">
      <c r="A164" s="7"/>
      <c r="B164" s="15" t="s">
        <v>179</v>
      </c>
      <c r="C164" s="15" t="n">
        <v>1</v>
      </c>
      <c r="D164" s="16" t="n">
        <v>6</v>
      </c>
    </row>
    <row r="165" s="13" customFormat="true" ht="14.25" hidden="false" customHeight="true" outlineLevel="0" collapsed="false">
      <c r="A165" s="7"/>
      <c r="B165" s="15" t="s">
        <v>180</v>
      </c>
      <c r="C165" s="15" t="n">
        <v>1</v>
      </c>
      <c r="D165" s="16" t="n">
        <v>6</v>
      </c>
    </row>
    <row r="166" s="13" customFormat="true" ht="14.25" hidden="false" customHeight="true" outlineLevel="0" collapsed="false">
      <c r="A166" s="7"/>
      <c r="B166" s="15" t="s">
        <v>181</v>
      </c>
      <c r="C166" s="15" t="n">
        <v>1</v>
      </c>
      <c r="D166" s="16" t="n">
        <v>6</v>
      </c>
    </row>
    <row r="167" s="13" customFormat="true" ht="14.25" hidden="false" customHeight="true" outlineLevel="0" collapsed="false">
      <c r="A167" s="7"/>
      <c r="B167" s="15" t="s">
        <v>182</v>
      </c>
      <c r="C167" s="15" t="n">
        <v>1</v>
      </c>
      <c r="D167" s="16" t="n">
        <v>6</v>
      </c>
    </row>
    <row r="168" s="13" customFormat="true" ht="14.25" hidden="false" customHeight="true" outlineLevel="0" collapsed="false">
      <c r="A168" s="7"/>
      <c r="B168" s="15" t="s">
        <v>183</v>
      </c>
      <c r="C168" s="15" t="n">
        <v>1</v>
      </c>
      <c r="D168" s="16" t="n">
        <v>6</v>
      </c>
    </row>
    <row r="169" s="13" customFormat="true" ht="14.25" hidden="false" customHeight="true" outlineLevel="0" collapsed="false">
      <c r="A169" s="7"/>
      <c r="B169" s="15" t="s">
        <v>184</v>
      </c>
      <c r="C169" s="15" t="n">
        <v>1</v>
      </c>
      <c r="D169" s="16" t="n">
        <v>6</v>
      </c>
    </row>
    <row r="170" s="13" customFormat="true" ht="14.25" hidden="false" customHeight="true" outlineLevel="0" collapsed="false">
      <c r="A170" s="7"/>
      <c r="B170" s="15" t="s">
        <v>185</v>
      </c>
      <c r="C170" s="15" t="n">
        <v>1</v>
      </c>
      <c r="D170" s="16" t="n">
        <v>6</v>
      </c>
    </row>
    <row r="171" s="13" customFormat="true" ht="14.25" hidden="false" customHeight="true" outlineLevel="0" collapsed="false">
      <c r="A171" s="7"/>
      <c r="B171" s="15" t="s">
        <v>186</v>
      </c>
      <c r="C171" s="15" t="n">
        <v>1</v>
      </c>
      <c r="D171" s="16" t="n">
        <v>6</v>
      </c>
    </row>
    <row r="172" s="13" customFormat="true" ht="14.25" hidden="false" customHeight="true" outlineLevel="0" collapsed="false">
      <c r="A172" s="7"/>
      <c r="B172" s="15" t="s">
        <v>187</v>
      </c>
      <c r="C172" s="15" t="n">
        <v>1</v>
      </c>
      <c r="D172" s="16" t="n">
        <v>6</v>
      </c>
    </row>
    <row r="173" s="13" customFormat="true" ht="14.25" hidden="false" customHeight="true" outlineLevel="0" collapsed="false">
      <c r="A173" s="7"/>
      <c r="B173" s="15" t="s">
        <v>188</v>
      </c>
      <c r="C173" s="15" t="n">
        <v>1</v>
      </c>
      <c r="D173" s="16" t="n">
        <v>6</v>
      </c>
    </row>
    <row r="174" s="13" customFormat="true" ht="14.25" hidden="false" customHeight="true" outlineLevel="0" collapsed="false">
      <c r="A174" s="7"/>
      <c r="B174" s="15" t="s">
        <v>189</v>
      </c>
      <c r="C174" s="15" t="n">
        <v>1</v>
      </c>
      <c r="D174" s="16" t="n">
        <v>6</v>
      </c>
    </row>
    <row r="175" s="13" customFormat="true" ht="14.25" hidden="false" customHeight="true" outlineLevel="0" collapsed="false">
      <c r="A175" s="7" t="s">
        <v>190</v>
      </c>
      <c r="B175" s="14" t="s">
        <v>191</v>
      </c>
      <c r="C175" s="17" t="n">
        <f aca="false">SUM(C176:C193)</f>
        <v>18</v>
      </c>
      <c r="D175" s="18" t="n">
        <f aca="false">SUM(D176:D193)</f>
        <v>108</v>
      </c>
    </row>
    <row r="176" s="13" customFormat="true" ht="14.25" hidden="false" customHeight="true" outlineLevel="0" collapsed="false">
      <c r="A176" s="7"/>
      <c r="B176" s="15" t="s">
        <v>192</v>
      </c>
      <c r="C176" s="15" t="n">
        <v>1</v>
      </c>
      <c r="D176" s="16" t="n">
        <v>6</v>
      </c>
    </row>
    <row r="177" s="13" customFormat="true" ht="14.25" hidden="false" customHeight="true" outlineLevel="0" collapsed="false">
      <c r="A177" s="7"/>
      <c r="B177" s="15" t="s">
        <v>193</v>
      </c>
      <c r="C177" s="15" t="n">
        <v>1</v>
      </c>
      <c r="D177" s="16" t="n">
        <v>6</v>
      </c>
    </row>
    <row r="178" s="13" customFormat="true" ht="14.25" hidden="false" customHeight="true" outlineLevel="0" collapsed="false">
      <c r="A178" s="7"/>
      <c r="B178" s="15" t="s">
        <v>194</v>
      </c>
      <c r="C178" s="15" t="n">
        <v>1</v>
      </c>
      <c r="D178" s="16" t="n">
        <v>6</v>
      </c>
    </row>
    <row r="179" s="13" customFormat="true" ht="14.25" hidden="false" customHeight="true" outlineLevel="0" collapsed="false">
      <c r="A179" s="7"/>
      <c r="B179" s="15" t="s">
        <v>195</v>
      </c>
      <c r="C179" s="15" t="n">
        <v>1</v>
      </c>
      <c r="D179" s="16" t="n">
        <v>6</v>
      </c>
    </row>
    <row r="180" s="13" customFormat="true" ht="14.25" hidden="false" customHeight="true" outlineLevel="0" collapsed="false">
      <c r="A180" s="7"/>
      <c r="B180" s="15" t="s">
        <v>196</v>
      </c>
      <c r="C180" s="15" t="n">
        <v>1</v>
      </c>
      <c r="D180" s="16" t="n">
        <v>6</v>
      </c>
    </row>
    <row r="181" s="13" customFormat="true" ht="14.25" hidden="false" customHeight="true" outlineLevel="0" collapsed="false">
      <c r="A181" s="7"/>
      <c r="B181" s="15" t="s">
        <v>197</v>
      </c>
      <c r="C181" s="15" t="n">
        <v>1</v>
      </c>
      <c r="D181" s="16" t="n">
        <v>6</v>
      </c>
    </row>
    <row r="182" s="13" customFormat="true" ht="14.25" hidden="false" customHeight="true" outlineLevel="0" collapsed="false">
      <c r="A182" s="7"/>
      <c r="B182" s="15" t="s">
        <v>198</v>
      </c>
      <c r="C182" s="15" t="n">
        <v>1</v>
      </c>
      <c r="D182" s="16" t="n">
        <v>6</v>
      </c>
    </row>
    <row r="183" s="13" customFormat="true" ht="14.25" hidden="false" customHeight="true" outlineLevel="0" collapsed="false">
      <c r="A183" s="7"/>
      <c r="B183" s="15" t="s">
        <v>199</v>
      </c>
      <c r="C183" s="15" t="n">
        <v>1</v>
      </c>
      <c r="D183" s="16" t="n">
        <v>6</v>
      </c>
    </row>
    <row r="184" s="13" customFormat="true" ht="14.25" hidden="false" customHeight="true" outlineLevel="0" collapsed="false">
      <c r="A184" s="7"/>
      <c r="B184" s="15" t="s">
        <v>200</v>
      </c>
      <c r="C184" s="15" t="n">
        <v>1</v>
      </c>
      <c r="D184" s="16" t="n">
        <v>6</v>
      </c>
    </row>
    <row r="185" s="13" customFormat="true" ht="14.25" hidden="false" customHeight="true" outlineLevel="0" collapsed="false">
      <c r="A185" s="7"/>
      <c r="B185" s="15" t="s">
        <v>201</v>
      </c>
      <c r="C185" s="15" t="n">
        <v>1</v>
      </c>
      <c r="D185" s="16" t="n">
        <v>6</v>
      </c>
    </row>
    <row r="186" s="13" customFormat="true" ht="14.25" hidden="false" customHeight="true" outlineLevel="0" collapsed="false">
      <c r="A186" s="7"/>
      <c r="B186" s="15" t="s">
        <v>202</v>
      </c>
      <c r="C186" s="15" t="n">
        <v>1</v>
      </c>
      <c r="D186" s="16" t="n">
        <v>6</v>
      </c>
    </row>
    <row r="187" s="13" customFormat="true" ht="14.25" hidden="false" customHeight="true" outlineLevel="0" collapsed="false">
      <c r="A187" s="7"/>
      <c r="B187" s="15" t="s">
        <v>203</v>
      </c>
      <c r="C187" s="15" t="n">
        <v>1</v>
      </c>
      <c r="D187" s="16" t="n">
        <v>6</v>
      </c>
    </row>
    <row r="188" s="13" customFormat="true" ht="14.25" hidden="false" customHeight="true" outlineLevel="0" collapsed="false">
      <c r="A188" s="7"/>
      <c r="B188" s="15" t="s">
        <v>204</v>
      </c>
      <c r="C188" s="15" t="n">
        <v>1</v>
      </c>
      <c r="D188" s="16" t="n">
        <v>6</v>
      </c>
    </row>
    <row r="189" s="13" customFormat="true" ht="14.25" hidden="false" customHeight="true" outlineLevel="0" collapsed="false">
      <c r="A189" s="7"/>
      <c r="B189" s="15" t="s">
        <v>205</v>
      </c>
      <c r="C189" s="15" t="n">
        <v>1</v>
      </c>
      <c r="D189" s="16" t="n">
        <v>6</v>
      </c>
    </row>
    <row r="190" s="13" customFormat="true" ht="14.25" hidden="false" customHeight="true" outlineLevel="0" collapsed="false">
      <c r="A190" s="7"/>
      <c r="B190" s="15" t="s">
        <v>206</v>
      </c>
      <c r="C190" s="15" t="n">
        <v>1</v>
      </c>
      <c r="D190" s="16" t="n">
        <v>6</v>
      </c>
    </row>
    <row r="191" s="13" customFormat="true" ht="14.25" hidden="false" customHeight="true" outlineLevel="0" collapsed="false">
      <c r="A191" s="7"/>
      <c r="B191" s="15" t="s">
        <v>207</v>
      </c>
      <c r="C191" s="15" t="n">
        <v>1</v>
      </c>
      <c r="D191" s="16" t="n">
        <v>6</v>
      </c>
    </row>
    <row r="192" s="13" customFormat="true" ht="14.25" hidden="false" customHeight="true" outlineLevel="0" collapsed="false">
      <c r="A192" s="7"/>
      <c r="B192" s="15" t="s">
        <v>208</v>
      </c>
      <c r="C192" s="15" t="n">
        <v>1</v>
      </c>
      <c r="D192" s="16" t="n">
        <v>6</v>
      </c>
    </row>
    <row r="193" s="13" customFormat="true" ht="14.25" hidden="false" customHeight="true" outlineLevel="0" collapsed="false">
      <c r="A193" s="7"/>
      <c r="B193" s="15" t="s">
        <v>209</v>
      </c>
      <c r="C193" s="15" t="n">
        <v>1</v>
      </c>
      <c r="D193" s="16" t="n">
        <v>6</v>
      </c>
    </row>
    <row r="194" s="13" customFormat="true" ht="14.25" hidden="false" customHeight="true" outlineLevel="0" collapsed="false">
      <c r="A194" s="7" t="s">
        <v>210</v>
      </c>
      <c r="B194" s="14" t="s">
        <v>211</v>
      </c>
      <c r="C194" s="17" t="n">
        <f aca="false">SUM(C195:C206)</f>
        <v>12</v>
      </c>
      <c r="D194" s="18" t="n">
        <f aca="false">SUM(D195:D206)</f>
        <v>72</v>
      </c>
    </row>
    <row r="195" s="13" customFormat="true" ht="14.25" hidden="false" customHeight="true" outlineLevel="0" collapsed="false">
      <c r="A195" s="7"/>
      <c r="B195" s="15" t="s">
        <v>212</v>
      </c>
      <c r="C195" s="15" t="n">
        <v>1</v>
      </c>
      <c r="D195" s="16" t="n">
        <v>6</v>
      </c>
    </row>
    <row r="196" s="13" customFormat="true" ht="14.25" hidden="false" customHeight="true" outlineLevel="0" collapsed="false">
      <c r="A196" s="7"/>
      <c r="B196" s="15" t="s">
        <v>213</v>
      </c>
      <c r="C196" s="15" t="n">
        <v>1</v>
      </c>
      <c r="D196" s="16" t="n">
        <v>6</v>
      </c>
    </row>
    <row r="197" s="13" customFormat="true" ht="14.25" hidden="false" customHeight="true" outlineLevel="0" collapsed="false">
      <c r="A197" s="7"/>
      <c r="B197" s="15" t="s">
        <v>214</v>
      </c>
      <c r="C197" s="15" t="n">
        <v>1</v>
      </c>
      <c r="D197" s="16" t="n">
        <v>6</v>
      </c>
    </row>
    <row r="198" s="13" customFormat="true" ht="14.25" hidden="false" customHeight="true" outlineLevel="0" collapsed="false">
      <c r="A198" s="7"/>
      <c r="B198" s="15" t="s">
        <v>215</v>
      </c>
      <c r="C198" s="15" t="n">
        <v>1</v>
      </c>
      <c r="D198" s="16" t="n">
        <v>6</v>
      </c>
    </row>
    <row r="199" s="13" customFormat="true" ht="14.25" hidden="false" customHeight="true" outlineLevel="0" collapsed="false">
      <c r="A199" s="7"/>
      <c r="B199" s="15" t="s">
        <v>216</v>
      </c>
      <c r="C199" s="15" t="n">
        <v>1</v>
      </c>
      <c r="D199" s="16" t="n">
        <v>6</v>
      </c>
    </row>
    <row r="200" s="13" customFormat="true" ht="14.25" hidden="false" customHeight="true" outlineLevel="0" collapsed="false">
      <c r="A200" s="7"/>
      <c r="B200" s="15" t="s">
        <v>217</v>
      </c>
      <c r="C200" s="15" t="n">
        <v>1</v>
      </c>
      <c r="D200" s="16" t="n">
        <v>6</v>
      </c>
    </row>
    <row r="201" s="13" customFormat="true" ht="14.25" hidden="false" customHeight="true" outlineLevel="0" collapsed="false">
      <c r="A201" s="7"/>
      <c r="B201" s="15" t="s">
        <v>218</v>
      </c>
      <c r="C201" s="15" t="n">
        <v>1</v>
      </c>
      <c r="D201" s="16" t="n">
        <v>6</v>
      </c>
    </row>
    <row r="202" s="13" customFormat="true" ht="14.25" hidden="false" customHeight="true" outlineLevel="0" collapsed="false">
      <c r="A202" s="7"/>
      <c r="B202" s="15" t="s">
        <v>219</v>
      </c>
      <c r="C202" s="15" t="n">
        <v>1</v>
      </c>
      <c r="D202" s="16" t="n">
        <v>6</v>
      </c>
    </row>
    <row r="203" s="13" customFormat="true" ht="14.25" hidden="false" customHeight="true" outlineLevel="0" collapsed="false">
      <c r="A203" s="7"/>
      <c r="B203" s="15" t="s">
        <v>220</v>
      </c>
      <c r="C203" s="15" t="n">
        <v>1</v>
      </c>
      <c r="D203" s="16" t="n">
        <v>6</v>
      </c>
    </row>
    <row r="204" s="13" customFormat="true" ht="14.25" hidden="false" customHeight="true" outlineLevel="0" collapsed="false">
      <c r="A204" s="7"/>
      <c r="B204" s="15" t="s">
        <v>221</v>
      </c>
      <c r="C204" s="15" t="n">
        <v>1</v>
      </c>
      <c r="D204" s="16" t="n">
        <v>6</v>
      </c>
    </row>
    <row r="205" s="13" customFormat="true" ht="14.25" hidden="false" customHeight="true" outlineLevel="0" collapsed="false">
      <c r="A205" s="7"/>
      <c r="B205" s="15" t="s">
        <v>222</v>
      </c>
      <c r="C205" s="15" t="n">
        <v>1</v>
      </c>
      <c r="D205" s="16" t="n">
        <v>6</v>
      </c>
    </row>
    <row r="206" s="13" customFormat="true" ht="14.25" hidden="false" customHeight="true" outlineLevel="0" collapsed="false">
      <c r="A206" s="7"/>
      <c r="B206" s="15" t="s">
        <v>223</v>
      </c>
      <c r="C206" s="15" t="n">
        <v>1</v>
      </c>
      <c r="D206" s="16" t="n">
        <v>6</v>
      </c>
    </row>
    <row r="207" s="13" customFormat="true" ht="14.25" hidden="false" customHeight="true" outlineLevel="0" collapsed="false">
      <c r="A207" s="10" t="s">
        <v>224</v>
      </c>
      <c r="B207" s="10"/>
      <c r="C207" s="11" t="n">
        <f aca="false">C208+C217+C233+C241+C253+C267+C278+C293+C302+C308</f>
        <v>101</v>
      </c>
      <c r="D207" s="12" t="n">
        <f aca="false">D208+D217+D233+D241+D253+D267+D278+D293+D302+D308</f>
        <v>548</v>
      </c>
    </row>
    <row r="208" s="13" customFormat="true" ht="14.25" hidden="false" customHeight="true" outlineLevel="0" collapsed="false">
      <c r="A208" s="19" t="s">
        <v>22</v>
      </c>
      <c r="B208" s="10" t="s">
        <v>23</v>
      </c>
      <c r="C208" s="11" t="n">
        <f aca="false">SUM(C209:C216)</f>
        <v>8</v>
      </c>
      <c r="D208" s="12" t="n">
        <f aca="false">SUM(D209:D216)</f>
        <v>48</v>
      </c>
    </row>
    <row r="209" s="13" customFormat="true" ht="14.25" hidden="false" customHeight="true" outlineLevel="0" collapsed="false">
      <c r="A209" s="19"/>
      <c r="B209" s="15" t="s">
        <v>225</v>
      </c>
      <c r="C209" s="15" t="n">
        <v>1</v>
      </c>
      <c r="D209" s="16" t="n">
        <v>6</v>
      </c>
    </row>
    <row r="210" s="13" customFormat="true" ht="14.25" hidden="false" customHeight="true" outlineLevel="0" collapsed="false">
      <c r="A210" s="19"/>
      <c r="B210" s="15" t="s">
        <v>226</v>
      </c>
      <c r="C210" s="15" t="n">
        <v>1</v>
      </c>
      <c r="D210" s="16" t="n">
        <v>6</v>
      </c>
    </row>
    <row r="211" s="13" customFormat="true" ht="14.25" hidden="false" customHeight="true" outlineLevel="0" collapsed="false">
      <c r="A211" s="19"/>
      <c r="B211" s="15" t="s">
        <v>227</v>
      </c>
      <c r="C211" s="15" t="n">
        <v>1</v>
      </c>
      <c r="D211" s="16" t="n">
        <v>6</v>
      </c>
    </row>
    <row r="212" s="13" customFormat="true" ht="14.25" hidden="false" customHeight="true" outlineLevel="0" collapsed="false">
      <c r="A212" s="19"/>
      <c r="B212" s="15" t="s">
        <v>228</v>
      </c>
      <c r="C212" s="15" t="n">
        <v>1</v>
      </c>
      <c r="D212" s="16" t="n">
        <v>6</v>
      </c>
    </row>
    <row r="213" s="13" customFormat="true" ht="14.25" hidden="false" customHeight="true" outlineLevel="0" collapsed="false">
      <c r="A213" s="19"/>
      <c r="B213" s="15" t="s">
        <v>229</v>
      </c>
      <c r="C213" s="15" t="n">
        <v>1</v>
      </c>
      <c r="D213" s="16" t="n">
        <v>6</v>
      </c>
    </row>
    <row r="214" s="13" customFormat="true" ht="14.25" hidden="false" customHeight="true" outlineLevel="0" collapsed="false">
      <c r="A214" s="19"/>
      <c r="B214" s="15" t="s">
        <v>230</v>
      </c>
      <c r="C214" s="15" t="n">
        <v>1</v>
      </c>
      <c r="D214" s="16" t="n">
        <v>6</v>
      </c>
    </row>
    <row r="215" s="13" customFormat="true" ht="14.25" hidden="false" customHeight="true" outlineLevel="0" collapsed="false">
      <c r="A215" s="19"/>
      <c r="B215" s="15" t="s">
        <v>231</v>
      </c>
      <c r="C215" s="15" t="n">
        <v>1</v>
      </c>
      <c r="D215" s="16" t="n">
        <v>6</v>
      </c>
    </row>
    <row r="216" s="13" customFormat="true" ht="14.25" hidden="false" customHeight="true" outlineLevel="0" collapsed="false">
      <c r="A216" s="19"/>
      <c r="B216" s="15" t="s">
        <v>232</v>
      </c>
      <c r="C216" s="15" t="n">
        <v>1</v>
      </c>
      <c r="D216" s="16" t="n">
        <v>6</v>
      </c>
    </row>
    <row r="217" s="13" customFormat="true" ht="14.25" hidden="false" customHeight="true" outlineLevel="0" collapsed="false">
      <c r="A217" s="7" t="s">
        <v>233</v>
      </c>
      <c r="B217" s="14" t="s">
        <v>234</v>
      </c>
      <c r="C217" s="17" t="n">
        <f aca="false">SUM(C218:C232)</f>
        <v>15</v>
      </c>
      <c r="D217" s="18" t="n">
        <f aca="false">SUM(D218:D232)</f>
        <v>90</v>
      </c>
    </row>
    <row r="218" s="13" customFormat="true" ht="14.25" hidden="false" customHeight="true" outlineLevel="0" collapsed="false">
      <c r="A218" s="7"/>
      <c r="B218" s="15" t="s">
        <v>235</v>
      </c>
      <c r="C218" s="15" t="n">
        <v>1</v>
      </c>
      <c r="D218" s="16" t="n">
        <v>6</v>
      </c>
    </row>
    <row r="219" s="13" customFormat="true" ht="14.25" hidden="false" customHeight="true" outlineLevel="0" collapsed="false">
      <c r="A219" s="7"/>
      <c r="B219" s="15" t="s">
        <v>236</v>
      </c>
      <c r="C219" s="15" t="n">
        <v>1</v>
      </c>
      <c r="D219" s="16" t="n">
        <v>6</v>
      </c>
    </row>
    <row r="220" s="13" customFormat="true" ht="14.25" hidden="false" customHeight="true" outlineLevel="0" collapsed="false">
      <c r="A220" s="7"/>
      <c r="B220" s="15" t="s">
        <v>237</v>
      </c>
      <c r="C220" s="15" t="n">
        <v>1</v>
      </c>
      <c r="D220" s="16" t="n">
        <v>6</v>
      </c>
    </row>
    <row r="221" s="13" customFormat="true" ht="14.25" hidden="false" customHeight="true" outlineLevel="0" collapsed="false">
      <c r="A221" s="7"/>
      <c r="B221" s="15" t="s">
        <v>238</v>
      </c>
      <c r="C221" s="15" t="n">
        <v>1</v>
      </c>
      <c r="D221" s="16" t="n">
        <v>6</v>
      </c>
    </row>
    <row r="222" s="13" customFormat="true" ht="14.25" hidden="false" customHeight="true" outlineLevel="0" collapsed="false">
      <c r="A222" s="7"/>
      <c r="B222" s="15" t="s">
        <v>239</v>
      </c>
      <c r="C222" s="15" t="n">
        <v>1</v>
      </c>
      <c r="D222" s="16" t="n">
        <v>6</v>
      </c>
    </row>
    <row r="223" s="13" customFormat="true" ht="14.25" hidden="false" customHeight="true" outlineLevel="0" collapsed="false">
      <c r="A223" s="7"/>
      <c r="B223" s="15" t="s">
        <v>240</v>
      </c>
      <c r="C223" s="15" t="n">
        <v>1</v>
      </c>
      <c r="D223" s="16" t="n">
        <v>6</v>
      </c>
    </row>
    <row r="224" s="13" customFormat="true" ht="14.25" hidden="false" customHeight="true" outlineLevel="0" collapsed="false">
      <c r="A224" s="7"/>
      <c r="B224" s="15" t="s">
        <v>241</v>
      </c>
      <c r="C224" s="15" t="n">
        <v>1</v>
      </c>
      <c r="D224" s="16" t="n">
        <v>6</v>
      </c>
    </row>
    <row r="225" s="13" customFormat="true" ht="14.25" hidden="false" customHeight="true" outlineLevel="0" collapsed="false">
      <c r="A225" s="7"/>
      <c r="B225" s="15" t="s">
        <v>242</v>
      </c>
      <c r="C225" s="15" t="n">
        <v>1</v>
      </c>
      <c r="D225" s="16" t="n">
        <v>6</v>
      </c>
    </row>
    <row r="226" s="13" customFormat="true" ht="14.25" hidden="false" customHeight="true" outlineLevel="0" collapsed="false">
      <c r="A226" s="7"/>
      <c r="B226" s="15" t="s">
        <v>243</v>
      </c>
      <c r="C226" s="15" t="n">
        <v>1</v>
      </c>
      <c r="D226" s="16" t="n">
        <v>6</v>
      </c>
    </row>
    <row r="227" s="13" customFormat="true" ht="14.25" hidden="false" customHeight="true" outlineLevel="0" collapsed="false">
      <c r="A227" s="7"/>
      <c r="B227" s="15" t="s">
        <v>244</v>
      </c>
      <c r="C227" s="15" t="n">
        <v>1</v>
      </c>
      <c r="D227" s="16" t="n">
        <v>6</v>
      </c>
    </row>
    <row r="228" s="13" customFormat="true" ht="14.25" hidden="false" customHeight="true" outlineLevel="0" collapsed="false">
      <c r="A228" s="7"/>
      <c r="B228" s="15" t="s">
        <v>245</v>
      </c>
      <c r="C228" s="15" t="n">
        <v>1</v>
      </c>
      <c r="D228" s="16" t="n">
        <v>6</v>
      </c>
    </row>
    <row r="229" s="13" customFormat="true" ht="14.25" hidden="false" customHeight="true" outlineLevel="0" collapsed="false">
      <c r="A229" s="7"/>
      <c r="B229" s="15" t="s">
        <v>246</v>
      </c>
      <c r="C229" s="15" t="n">
        <v>1</v>
      </c>
      <c r="D229" s="16" t="n">
        <v>6</v>
      </c>
    </row>
    <row r="230" s="13" customFormat="true" ht="14.25" hidden="false" customHeight="true" outlineLevel="0" collapsed="false">
      <c r="A230" s="7"/>
      <c r="B230" s="15" t="s">
        <v>247</v>
      </c>
      <c r="C230" s="15" t="n">
        <v>1</v>
      </c>
      <c r="D230" s="16" t="n">
        <v>6</v>
      </c>
    </row>
    <row r="231" s="13" customFormat="true" ht="14.25" hidden="false" customHeight="true" outlineLevel="0" collapsed="false">
      <c r="A231" s="7"/>
      <c r="B231" s="15" t="s">
        <v>248</v>
      </c>
      <c r="C231" s="15" t="n">
        <v>1</v>
      </c>
      <c r="D231" s="16" t="n">
        <v>6</v>
      </c>
    </row>
    <row r="232" s="13" customFormat="true" ht="14.25" hidden="false" customHeight="true" outlineLevel="0" collapsed="false">
      <c r="A232" s="7"/>
      <c r="B232" s="15" t="s">
        <v>249</v>
      </c>
      <c r="C232" s="15" t="n">
        <v>1</v>
      </c>
      <c r="D232" s="16" t="n">
        <v>6</v>
      </c>
    </row>
    <row r="233" s="13" customFormat="true" ht="14.25" hidden="false" customHeight="true" outlineLevel="0" collapsed="false">
      <c r="A233" s="7" t="s">
        <v>250</v>
      </c>
      <c r="B233" s="14" t="s">
        <v>251</v>
      </c>
      <c r="C233" s="17" t="n">
        <f aca="false">SUM(C234:C240)</f>
        <v>7</v>
      </c>
      <c r="D233" s="18" t="n">
        <f aca="false">SUM(D234:D240)</f>
        <v>42</v>
      </c>
    </row>
    <row r="234" s="13" customFormat="true" ht="14.25" hidden="false" customHeight="true" outlineLevel="0" collapsed="false">
      <c r="A234" s="7"/>
      <c r="B234" s="15" t="s">
        <v>252</v>
      </c>
      <c r="C234" s="15" t="n">
        <v>1</v>
      </c>
      <c r="D234" s="16" t="n">
        <v>6</v>
      </c>
    </row>
    <row r="235" s="13" customFormat="true" ht="14.25" hidden="false" customHeight="true" outlineLevel="0" collapsed="false">
      <c r="A235" s="7"/>
      <c r="B235" s="15" t="s">
        <v>253</v>
      </c>
      <c r="C235" s="15" t="n">
        <v>1</v>
      </c>
      <c r="D235" s="16" t="n">
        <v>6</v>
      </c>
    </row>
    <row r="236" s="13" customFormat="true" ht="14.25" hidden="false" customHeight="true" outlineLevel="0" collapsed="false">
      <c r="A236" s="7"/>
      <c r="B236" s="15" t="s">
        <v>254</v>
      </c>
      <c r="C236" s="15" t="n">
        <v>1</v>
      </c>
      <c r="D236" s="16" t="n">
        <v>6</v>
      </c>
    </row>
    <row r="237" s="13" customFormat="true" ht="14.25" hidden="false" customHeight="true" outlineLevel="0" collapsed="false">
      <c r="A237" s="7"/>
      <c r="B237" s="15" t="s">
        <v>255</v>
      </c>
      <c r="C237" s="15" t="n">
        <v>1</v>
      </c>
      <c r="D237" s="16" t="n">
        <v>6</v>
      </c>
    </row>
    <row r="238" s="13" customFormat="true" ht="14.25" hidden="false" customHeight="true" outlineLevel="0" collapsed="false">
      <c r="A238" s="7"/>
      <c r="B238" s="15" t="s">
        <v>256</v>
      </c>
      <c r="C238" s="15" t="n">
        <v>1</v>
      </c>
      <c r="D238" s="16" t="n">
        <v>6</v>
      </c>
    </row>
    <row r="239" s="13" customFormat="true" ht="14.25" hidden="false" customHeight="true" outlineLevel="0" collapsed="false">
      <c r="A239" s="7"/>
      <c r="B239" s="15" t="s">
        <v>257</v>
      </c>
      <c r="C239" s="15" t="n">
        <v>1</v>
      </c>
      <c r="D239" s="16" t="n">
        <v>6</v>
      </c>
    </row>
    <row r="240" s="13" customFormat="true" ht="14.25" hidden="false" customHeight="true" outlineLevel="0" collapsed="false">
      <c r="A240" s="7"/>
      <c r="B240" s="15" t="s">
        <v>258</v>
      </c>
      <c r="C240" s="15" t="n">
        <v>1</v>
      </c>
      <c r="D240" s="16" t="n">
        <v>6</v>
      </c>
    </row>
    <row r="241" s="13" customFormat="true" ht="14.25" hidden="false" customHeight="true" outlineLevel="0" collapsed="false">
      <c r="A241" s="7" t="s">
        <v>259</v>
      </c>
      <c r="B241" s="14" t="s">
        <v>260</v>
      </c>
      <c r="C241" s="17" t="n">
        <f aca="false">SUM(C242:C252)</f>
        <v>11</v>
      </c>
      <c r="D241" s="18" t="n">
        <f aca="false">SUM(D242:D252)</f>
        <v>44</v>
      </c>
    </row>
    <row r="242" s="13" customFormat="true" ht="14.25" hidden="false" customHeight="true" outlineLevel="0" collapsed="false">
      <c r="A242" s="7"/>
      <c r="B242" s="15" t="s">
        <v>261</v>
      </c>
      <c r="C242" s="15" t="n">
        <v>1</v>
      </c>
      <c r="D242" s="16" t="n">
        <v>4</v>
      </c>
    </row>
    <row r="243" s="13" customFormat="true" ht="14.25" hidden="false" customHeight="true" outlineLevel="0" collapsed="false">
      <c r="A243" s="7"/>
      <c r="B243" s="15" t="s">
        <v>262</v>
      </c>
      <c r="C243" s="15" t="n">
        <v>1</v>
      </c>
      <c r="D243" s="16" t="n">
        <v>4</v>
      </c>
    </row>
    <row r="244" s="13" customFormat="true" ht="14.25" hidden="false" customHeight="true" outlineLevel="0" collapsed="false">
      <c r="A244" s="7"/>
      <c r="B244" s="15" t="s">
        <v>263</v>
      </c>
      <c r="C244" s="15" t="n">
        <v>1</v>
      </c>
      <c r="D244" s="16" t="n">
        <v>4</v>
      </c>
    </row>
    <row r="245" s="13" customFormat="true" ht="14.25" hidden="false" customHeight="true" outlineLevel="0" collapsed="false">
      <c r="A245" s="7"/>
      <c r="B245" s="15" t="s">
        <v>264</v>
      </c>
      <c r="C245" s="15" t="n">
        <v>1</v>
      </c>
      <c r="D245" s="16" t="n">
        <v>4</v>
      </c>
    </row>
    <row r="246" s="13" customFormat="true" ht="14.25" hidden="false" customHeight="true" outlineLevel="0" collapsed="false">
      <c r="A246" s="7"/>
      <c r="B246" s="15" t="s">
        <v>265</v>
      </c>
      <c r="C246" s="15" t="n">
        <v>1</v>
      </c>
      <c r="D246" s="16" t="n">
        <v>4</v>
      </c>
    </row>
    <row r="247" s="13" customFormat="true" ht="14.25" hidden="false" customHeight="true" outlineLevel="0" collapsed="false">
      <c r="A247" s="7"/>
      <c r="B247" s="15" t="s">
        <v>266</v>
      </c>
      <c r="C247" s="15" t="n">
        <v>1</v>
      </c>
      <c r="D247" s="16" t="n">
        <v>4</v>
      </c>
    </row>
    <row r="248" s="13" customFormat="true" ht="14.25" hidden="false" customHeight="true" outlineLevel="0" collapsed="false">
      <c r="A248" s="7"/>
      <c r="B248" s="15" t="s">
        <v>267</v>
      </c>
      <c r="C248" s="15" t="n">
        <v>1</v>
      </c>
      <c r="D248" s="16" t="n">
        <v>4</v>
      </c>
    </row>
    <row r="249" s="13" customFormat="true" ht="14.25" hidden="false" customHeight="true" outlineLevel="0" collapsed="false">
      <c r="A249" s="7"/>
      <c r="B249" s="15" t="s">
        <v>268</v>
      </c>
      <c r="C249" s="15" t="n">
        <v>1</v>
      </c>
      <c r="D249" s="16" t="n">
        <v>4</v>
      </c>
    </row>
    <row r="250" s="13" customFormat="true" ht="14.25" hidden="false" customHeight="true" outlineLevel="0" collapsed="false">
      <c r="A250" s="7"/>
      <c r="B250" s="15" t="s">
        <v>269</v>
      </c>
      <c r="C250" s="15" t="n">
        <v>1</v>
      </c>
      <c r="D250" s="16" t="n">
        <v>4</v>
      </c>
    </row>
    <row r="251" s="13" customFormat="true" ht="14.25" hidden="false" customHeight="true" outlineLevel="0" collapsed="false">
      <c r="A251" s="7"/>
      <c r="B251" s="15" t="s">
        <v>270</v>
      </c>
      <c r="C251" s="15" t="n">
        <v>1</v>
      </c>
      <c r="D251" s="16" t="n">
        <v>4</v>
      </c>
    </row>
    <row r="252" s="13" customFormat="true" ht="14.25" hidden="false" customHeight="true" outlineLevel="0" collapsed="false">
      <c r="A252" s="7"/>
      <c r="B252" s="15" t="s">
        <v>271</v>
      </c>
      <c r="C252" s="15" t="n">
        <v>1</v>
      </c>
      <c r="D252" s="16" t="n">
        <v>4</v>
      </c>
    </row>
    <row r="253" s="13" customFormat="true" ht="14.25" hidden="false" customHeight="true" outlineLevel="0" collapsed="false">
      <c r="A253" s="7" t="s">
        <v>272</v>
      </c>
      <c r="B253" s="14" t="s">
        <v>273</v>
      </c>
      <c r="C253" s="17" t="n">
        <f aca="false">SUM(C254:C266)</f>
        <v>13</v>
      </c>
      <c r="D253" s="18" t="n">
        <f aca="false">SUM(D254:D266)</f>
        <v>52</v>
      </c>
    </row>
    <row r="254" s="13" customFormat="true" ht="14.25" hidden="false" customHeight="true" outlineLevel="0" collapsed="false">
      <c r="A254" s="7"/>
      <c r="B254" s="15" t="s">
        <v>274</v>
      </c>
      <c r="C254" s="15" t="n">
        <v>1</v>
      </c>
      <c r="D254" s="16" t="n">
        <v>4</v>
      </c>
    </row>
    <row r="255" s="13" customFormat="true" ht="14.25" hidden="false" customHeight="true" outlineLevel="0" collapsed="false">
      <c r="A255" s="7"/>
      <c r="B255" s="15" t="s">
        <v>275</v>
      </c>
      <c r="C255" s="15" t="n">
        <v>1</v>
      </c>
      <c r="D255" s="16" t="n">
        <v>4</v>
      </c>
    </row>
    <row r="256" s="13" customFormat="true" ht="14.25" hidden="false" customHeight="true" outlineLevel="0" collapsed="false">
      <c r="A256" s="7"/>
      <c r="B256" s="15" t="s">
        <v>276</v>
      </c>
      <c r="C256" s="15" t="n">
        <v>1</v>
      </c>
      <c r="D256" s="16" t="n">
        <v>4</v>
      </c>
    </row>
    <row r="257" s="13" customFormat="true" ht="14.25" hidden="false" customHeight="true" outlineLevel="0" collapsed="false">
      <c r="A257" s="7"/>
      <c r="B257" s="15" t="s">
        <v>277</v>
      </c>
      <c r="C257" s="15" t="n">
        <v>1</v>
      </c>
      <c r="D257" s="16" t="n">
        <v>4</v>
      </c>
    </row>
    <row r="258" s="13" customFormat="true" ht="14.25" hidden="false" customHeight="true" outlineLevel="0" collapsed="false">
      <c r="A258" s="7"/>
      <c r="B258" s="15" t="s">
        <v>278</v>
      </c>
      <c r="C258" s="15" t="n">
        <v>1</v>
      </c>
      <c r="D258" s="16" t="n">
        <v>4</v>
      </c>
    </row>
    <row r="259" s="13" customFormat="true" ht="14.25" hidden="false" customHeight="true" outlineLevel="0" collapsed="false">
      <c r="A259" s="7"/>
      <c r="B259" s="15" t="s">
        <v>279</v>
      </c>
      <c r="C259" s="15" t="n">
        <v>1</v>
      </c>
      <c r="D259" s="16" t="n">
        <v>4</v>
      </c>
    </row>
    <row r="260" s="13" customFormat="true" ht="14.25" hidden="false" customHeight="true" outlineLevel="0" collapsed="false">
      <c r="A260" s="7"/>
      <c r="B260" s="15" t="s">
        <v>280</v>
      </c>
      <c r="C260" s="15" t="n">
        <v>1</v>
      </c>
      <c r="D260" s="16" t="n">
        <v>4</v>
      </c>
    </row>
    <row r="261" s="13" customFormat="true" ht="14.25" hidden="false" customHeight="true" outlineLevel="0" collapsed="false">
      <c r="A261" s="7"/>
      <c r="B261" s="15" t="s">
        <v>281</v>
      </c>
      <c r="C261" s="15" t="n">
        <v>1</v>
      </c>
      <c r="D261" s="16" t="n">
        <v>4</v>
      </c>
    </row>
    <row r="262" s="13" customFormat="true" ht="14.25" hidden="false" customHeight="true" outlineLevel="0" collapsed="false">
      <c r="A262" s="7"/>
      <c r="B262" s="15" t="s">
        <v>282</v>
      </c>
      <c r="C262" s="15" t="n">
        <v>1</v>
      </c>
      <c r="D262" s="16" t="n">
        <v>4</v>
      </c>
    </row>
    <row r="263" s="13" customFormat="true" ht="14.25" hidden="false" customHeight="true" outlineLevel="0" collapsed="false">
      <c r="A263" s="7"/>
      <c r="B263" s="15" t="s">
        <v>283</v>
      </c>
      <c r="C263" s="15" t="n">
        <v>1</v>
      </c>
      <c r="D263" s="16" t="n">
        <v>4</v>
      </c>
    </row>
    <row r="264" s="13" customFormat="true" ht="14.25" hidden="false" customHeight="true" outlineLevel="0" collapsed="false">
      <c r="A264" s="7"/>
      <c r="B264" s="15" t="s">
        <v>284</v>
      </c>
      <c r="C264" s="15" t="n">
        <v>1</v>
      </c>
      <c r="D264" s="16" t="n">
        <v>4</v>
      </c>
    </row>
    <row r="265" s="13" customFormat="true" ht="14.25" hidden="false" customHeight="true" outlineLevel="0" collapsed="false">
      <c r="A265" s="7"/>
      <c r="B265" s="15" t="s">
        <v>285</v>
      </c>
      <c r="C265" s="15" t="n">
        <v>1</v>
      </c>
      <c r="D265" s="16" t="n">
        <v>4</v>
      </c>
    </row>
    <row r="266" s="13" customFormat="true" ht="14.25" hidden="false" customHeight="true" outlineLevel="0" collapsed="false">
      <c r="A266" s="7"/>
      <c r="B266" s="15" t="s">
        <v>286</v>
      </c>
      <c r="C266" s="15" t="n">
        <v>1</v>
      </c>
      <c r="D266" s="16" t="n">
        <v>4</v>
      </c>
    </row>
    <row r="267" s="13" customFormat="true" ht="14.25" hidden="false" customHeight="true" outlineLevel="0" collapsed="false">
      <c r="A267" s="7" t="s">
        <v>287</v>
      </c>
      <c r="B267" s="14" t="s">
        <v>288</v>
      </c>
      <c r="C267" s="17" t="n">
        <f aca="false">SUM(C268:C277)</f>
        <v>10</v>
      </c>
      <c r="D267" s="18" t="n">
        <f aca="false">SUM(D268:D277)</f>
        <v>60</v>
      </c>
    </row>
    <row r="268" s="13" customFormat="true" ht="14.25" hidden="false" customHeight="true" outlineLevel="0" collapsed="false">
      <c r="A268" s="7"/>
      <c r="B268" s="15" t="s">
        <v>289</v>
      </c>
      <c r="C268" s="15" t="n">
        <v>1</v>
      </c>
      <c r="D268" s="16" t="n">
        <v>6</v>
      </c>
    </row>
    <row r="269" s="13" customFormat="true" ht="14.25" hidden="false" customHeight="true" outlineLevel="0" collapsed="false">
      <c r="A269" s="7"/>
      <c r="B269" s="15" t="s">
        <v>290</v>
      </c>
      <c r="C269" s="15" t="n">
        <v>1</v>
      </c>
      <c r="D269" s="16" t="n">
        <v>6</v>
      </c>
    </row>
    <row r="270" s="13" customFormat="true" ht="14.25" hidden="false" customHeight="true" outlineLevel="0" collapsed="false">
      <c r="A270" s="7"/>
      <c r="B270" s="15" t="s">
        <v>291</v>
      </c>
      <c r="C270" s="15" t="n">
        <v>1</v>
      </c>
      <c r="D270" s="16" t="n">
        <v>6</v>
      </c>
    </row>
    <row r="271" s="13" customFormat="true" ht="14.25" hidden="false" customHeight="true" outlineLevel="0" collapsed="false">
      <c r="A271" s="7"/>
      <c r="B271" s="15" t="s">
        <v>292</v>
      </c>
      <c r="C271" s="15" t="n">
        <v>1</v>
      </c>
      <c r="D271" s="16" t="n">
        <v>6</v>
      </c>
    </row>
    <row r="272" s="13" customFormat="true" ht="14.25" hidden="false" customHeight="true" outlineLevel="0" collapsed="false">
      <c r="A272" s="7"/>
      <c r="B272" s="15" t="s">
        <v>293</v>
      </c>
      <c r="C272" s="15" t="n">
        <v>1</v>
      </c>
      <c r="D272" s="16" t="n">
        <v>6</v>
      </c>
    </row>
    <row r="273" s="13" customFormat="true" ht="14.25" hidden="false" customHeight="true" outlineLevel="0" collapsed="false">
      <c r="A273" s="7"/>
      <c r="B273" s="15" t="s">
        <v>294</v>
      </c>
      <c r="C273" s="15" t="n">
        <v>1</v>
      </c>
      <c r="D273" s="16" t="n">
        <v>6</v>
      </c>
    </row>
    <row r="274" s="13" customFormat="true" ht="14.25" hidden="false" customHeight="true" outlineLevel="0" collapsed="false">
      <c r="A274" s="7"/>
      <c r="B274" s="15" t="s">
        <v>295</v>
      </c>
      <c r="C274" s="15" t="n">
        <v>1</v>
      </c>
      <c r="D274" s="16" t="n">
        <v>6</v>
      </c>
    </row>
    <row r="275" s="13" customFormat="true" ht="14.25" hidden="false" customHeight="true" outlineLevel="0" collapsed="false">
      <c r="A275" s="7"/>
      <c r="B275" s="15" t="s">
        <v>296</v>
      </c>
      <c r="C275" s="15" t="n">
        <v>1</v>
      </c>
      <c r="D275" s="16" t="n">
        <v>6</v>
      </c>
    </row>
    <row r="276" s="13" customFormat="true" ht="14.25" hidden="false" customHeight="true" outlineLevel="0" collapsed="false">
      <c r="A276" s="7"/>
      <c r="B276" s="15" t="s">
        <v>297</v>
      </c>
      <c r="C276" s="15" t="n">
        <v>1</v>
      </c>
      <c r="D276" s="16" t="n">
        <v>6</v>
      </c>
    </row>
    <row r="277" s="13" customFormat="true" ht="14.25" hidden="false" customHeight="true" outlineLevel="0" collapsed="false">
      <c r="A277" s="7"/>
      <c r="B277" s="15" t="s">
        <v>298</v>
      </c>
      <c r="C277" s="15" t="n">
        <v>1</v>
      </c>
      <c r="D277" s="16" t="n">
        <v>6</v>
      </c>
    </row>
    <row r="278" s="13" customFormat="true" ht="14.25" hidden="false" customHeight="true" outlineLevel="0" collapsed="false">
      <c r="A278" s="7" t="s">
        <v>299</v>
      </c>
      <c r="B278" s="14" t="s">
        <v>300</v>
      </c>
      <c r="C278" s="17" t="n">
        <f aca="false">SUM(C279:C292)</f>
        <v>14</v>
      </c>
      <c r="D278" s="18" t="n">
        <f aca="false">SUM(D279:D292)</f>
        <v>84</v>
      </c>
    </row>
    <row r="279" s="13" customFormat="true" ht="14.25" hidden="false" customHeight="true" outlineLevel="0" collapsed="false">
      <c r="A279" s="7"/>
      <c r="B279" s="15" t="s">
        <v>301</v>
      </c>
      <c r="C279" s="15" t="n">
        <v>1</v>
      </c>
      <c r="D279" s="16" t="n">
        <v>6</v>
      </c>
    </row>
    <row r="280" s="13" customFormat="true" ht="14.25" hidden="false" customHeight="true" outlineLevel="0" collapsed="false">
      <c r="A280" s="7"/>
      <c r="B280" s="15" t="s">
        <v>302</v>
      </c>
      <c r="C280" s="15" t="n">
        <v>1</v>
      </c>
      <c r="D280" s="16" t="n">
        <v>6</v>
      </c>
    </row>
    <row r="281" s="13" customFormat="true" ht="14.25" hidden="false" customHeight="true" outlineLevel="0" collapsed="false">
      <c r="A281" s="7"/>
      <c r="B281" s="15" t="s">
        <v>303</v>
      </c>
      <c r="C281" s="15" t="n">
        <v>1</v>
      </c>
      <c r="D281" s="16" t="n">
        <v>6</v>
      </c>
    </row>
    <row r="282" s="13" customFormat="true" ht="14.25" hidden="false" customHeight="true" outlineLevel="0" collapsed="false">
      <c r="A282" s="7"/>
      <c r="B282" s="15" t="s">
        <v>304</v>
      </c>
      <c r="C282" s="15" t="n">
        <v>1</v>
      </c>
      <c r="D282" s="16" t="n">
        <v>6</v>
      </c>
    </row>
    <row r="283" s="13" customFormat="true" ht="14.25" hidden="false" customHeight="true" outlineLevel="0" collapsed="false">
      <c r="A283" s="7"/>
      <c r="B283" s="15" t="s">
        <v>305</v>
      </c>
      <c r="C283" s="15" t="n">
        <v>1</v>
      </c>
      <c r="D283" s="16" t="n">
        <v>6</v>
      </c>
    </row>
    <row r="284" s="13" customFormat="true" ht="14.25" hidden="false" customHeight="true" outlineLevel="0" collapsed="false">
      <c r="A284" s="7"/>
      <c r="B284" s="15" t="s">
        <v>306</v>
      </c>
      <c r="C284" s="15" t="n">
        <v>1</v>
      </c>
      <c r="D284" s="16" t="n">
        <v>6</v>
      </c>
    </row>
    <row r="285" s="13" customFormat="true" ht="14.25" hidden="false" customHeight="true" outlineLevel="0" collapsed="false">
      <c r="A285" s="7"/>
      <c r="B285" s="15" t="s">
        <v>307</v>
      </c>
      <c r="C285" s="15" t="n">
        <v>1</v>
      </c>
      <c r="D285" s="16" t="n">
        <v>6</v>
      </c>
    </row>
    <row r="286" s="13" customFormat="true" ht="14.25" hidden="false" customHeight="true" outlineLevel="0" collapsed="false">
      <c r="A286" s="7"/>
      <c r="B286" s="15" t="s">
        <v>308</v>
      </c>
      <c r="C286" s="15" t="n">
        <v>1</v>
      </c>
      <c r="D286" s="16" t="n">
        <v>6</v>
      </c>
    </row>
    <row r="287" s="13" customFormat="true" ht="14.25" hidden="false" customHeight="true" outlineLevel="0" collapsed="false">
      <c r="A287" s="7"/>
      <c r="B287" s="15" t="s">
        <v>309</v>
      </c>
      <c r="C287" s="15" t="n">
        <v>1</v>
      </c>
      <c r="D287" s="16" t="n">
        <v>6</v>
      </c>
    </row>
    <row r="288" s="13" customFormat="true" ht="14.25" hidden="false" customHeight="true" outlineLevel="0" collapsed="false">
      <c r="A288" s="7"/>
      <c r="B288" s="15" t="s">
        <v>310</v>
      </c>
      <c r="C288" s="15" t="n">
        <v>1</v>
      </c>
      <c r="D288" s="16" t="n">
        <v>6</v>
      </c>
    </row>
    <row r="289" s="13" customFormat="true" ht="14.25" hidden="false" customHeight="true" outlineLevel="0" collapsed="false">
      <c r="A289" s="7"/>
      <c r="B289" s="15" t="s">
        <v>311</v>
      </c>
      <c r="C289" s="15" t="n">
        <v>1</v>
      </c>
      <c r="D289" s="16" t="n">
        <v>6</v>
      </c>
    </row>
    <row r="290" s="13" customFormat="true" ht="14.25" hidden="false" customHeight="true" outlineLevel="0" collapsed="false">
      <c r="A290" s="7"/>
      <c r="B290" s="15" t="s">
        <v>312</v>
      </c>
      <c r="C290" s="15" t="n">
        <v>1</v>
      </c>
      <c r="D290" s="16" t="n">
        <v>6</v>
      </c>
    </row>
    <row r="291" s="13" customFormat="true" ht="14.25" hidden="false" customHeight="true" outlineLevel="0" collapsed="false">
      <c r="A291" s="7"/>
      <c r="B291" s="15" t="s">
        <v>313</v>
      </c>
      <c r="C291" s="15" t="n">
        <v>1</v>
      </c>
      <c r="D291" s="16" t="n">
        <v>6</v>
      </c>
    </row>
    <row r="292" s="13" customFormat="true" ht="14.25" hidden="false" customHeight="true" outlineLevel="0" collapsed="false">
      <c r="A292" s="7"/>
      <c r="B292" s="15" t="s">
        <v>314</v>
      </c>
      <c r="C292" s="15" t="n">
        <v>1</v>
      </c>
      <c r="D292" s="16" t="n">
        <v>6</v>
      </c>
    </row>
    <row r="293" s="13" customFormat="true" ht="14.25" hidden="false" customHeight="true" outlineLevel="0" collapsed="false">
      <c r="A293" s="7" t="s">
        <v>315</v>
      </c>
      <c r="B293" s="14" t="s">
        <v>316</v>
      </c>
      <c r="C293" s="17" t="n">
        <f aca="false">SUM(C294:C301)</f>
        <v>8</v>
      </c>
      <c r="D293" s="18" t="n">
        <f aca="false">SUM(D294:D301)</f>
        <v>48</v>
      </c>
    </row>
    <row r="294" s="13" customFormat="true" ht="14.25" hidden="false" customHeight="true" outlineLevel="0" collapsed="false">
      <c r="A294" s="7"/>
      <c r="B294" s="15" t="s">
        <v>317</v>
      </c>
      <c r="C294" s="15" t="n">
        <v>1</v>
      </c>
      <c r="D294" s="16" t="n">
        <v>6</v>
      </c>
    </row>
    <row r="295" s="13" customFormat="true" ht="14.25" hidden="false" customHeight="true" outlineLevel="0" collapsed="false">
      <c r="A295" s="7"/>
      <c r="B295" s="15" t="s">
        <v>318</v>
      </c>
      <c r="C295" s="15" t="n">
        <v>1</v>
      </c>
      <c r="D295" s="16" t="n">
        <v>6</v>
      </c>
    </row>
    <row r="296" s="13" customFormat="true" ht="14.25" hidden="false" customHeight="true" outlineLevel="0" collapsed="false">
      <c r="A296" s="7"/>
      <c r="B296" s="15" t="s">
        <v>319</v>
      </c>
      <c r="C296" s="15" t="n">
        <v>1</v>
      </c>
      <c r="D296" s="16" t="n">
        <v>6</v>
      </c>
    </row>
    <row r="297" s="13" customFormat="true" ht="14.25" hidden="false" customHeight="true" outlineLevel="0" collapsed="false">
      <c r="A297" s="7"/>
      <c r="B297" s="15" t="s">
        <v>320</v>
      </c>
      <c r="C297" s="15" t="n">
        <v>1</v>
      </c>
      <c r="D297" s="16" t="n">
        <v>6</v>
      </c>
    </row>
    <row r="298" s="13" customFormat="true" ht="14.25" hidden="false" customHeight="true" outlineLevel="0" collapsed="false">
      <c r="A298" s="7"/>
      <c r="B298" s="15" t="s">
        <v>321</v>
      </c>
      <c r="C298" s="15" t="n">
        <v>1</v>
      </c>
      <c r="D298" s="16" t="n">
        <v>6</v>
      </c>
    </row>
    <row r="299" s="13" customFormat="true" ht="14.25" hidden="false" customHeight="true" outlineLevel="0" collapsed="false">
      <c r="A299" s="7"/>
      <c r="B299" s="15" t="s">
        <v>322</v>
      </c>
      <c r="C299" s="15" t="n">
        <v>1</v>
      </c>
      <c r="D299" s="16" t="n">
        <v>6</v>
      </c>
    </row>
    <row r="300" s="13" customFormat="true" ht="14.25" hidden="false" customHeight="true" outlineLevel="0" collapsed="false">
      <c r="A300" s="7"/>
      <c r="B300" s="15" t="s">
        <v>323</v>
      </c>
      <c r="C300" s="15" t="n">
        <v>1</v>
      </c>
      <c r="D300" s="16" t="n">
        <v>6</v>
      </c>
    </row>
    <row r="301" s="13" customFormat="true" ht="14.25" hidden="false" customHeight="true" outlineLevel="0" collapsed="false">
      <c r="A301" s="7"/>
      <c r="B301" s="15" t="s">
        <v>324</v>
      </c>
      <c r="C301" s="15" t="n">
        <v>1</v>
      </c>
      <c r="D301" s="16" t="n">
        <v>6</v>
      </c>
    </row>
    <row r="302" s="13" customFormat="true" ht="14.25" hidden="false" customHeight="true" outlineLevel="0" collapsed="false">
      <c r="A302" s="7" t="s">
        <v>325</v>
      </c>
      <c r="B302" s="14" t="s">
        <v>326</v>
      </c>
      <c r="C302" s="17" t="n">
        <f aca="false">SUM(C303:C307)</f>
        <v>5</v>
      </c>
      <c r="D302" s="18" t="n">
        <f aca="false">SUM(D303:D307)</f>
        <v>20</v>
      </c>
    </row>
    <row r="303" s="13" customFormat="true" ht="14.25" hidden="false" customHeight="true" outlineLevel="0" collapsed="false">
      <c r="A303" s="7"/>
      <c r="B303" s="15" t="s">
        <v>327</v>
      </c>
      <c r="C303" s="15" t="n">
        <v>1</v>
      </c>
      <c r="D303" s="16" t="n">
        <v>4</v>
      </c>
    </row>
    <row r="304" s="13" customFormat="true" ht="14.25" hidden="false" customHeight="true" outlineLevel="0" collapsed="false">
      <c r="A304" s="7"/>
      <c r="B304" s="15" t="s">
        <v>328</v>
      </c>
      <c r="C304" s="15" t="n">
        <v>1</v>
      </c>
      <c r="D304" s="16" t="n">
        <v>4</v>
      </c>
    </row>
    <row r="305" s="13" customFormat="true" ht="14.25" hidden="false" customHeight="true" outlineLevel="0" collapsed="false">
      <c r="A305" s="7"/>
      <c r="B305" s="15" t="s">
        <v>329</v>
      </c>
      <c r="C305" s="15" t="n">
        <v>1</v>
      </c>
      <c r="D305" s="16" t="n">
        <v>4</v>
      </c>
    </row>
    <row r="306" s="13" customFormat="true" ht="14.25" hidden="false" customHeight="true" outlineLevel="0" collapsed="false">
      <c r="A306" s="7"/>
      <c r="B306" s="15" t="s">
        <v>330</v>
      </c>
      <c r="C306" s="15" t="n">
        <v>1</v>
      </c>
      <c r="D306" s="16" t="n">
        <v>4</v>
      </c>
    </row>
    <row r="307" s="13" customFormat="true" ht="14.25" hidden="false" customHeight="true" outlineLevel="0" collapsed="false">
      <c r="A307" s="7"/>
      <c r="B307" s="15" t="s">
        <v>331</v>
      </c>
      <c r="C307" s="15" t="n">
        <v>1</v>
      </c>
      <c r="D307" s="16" t="n">
        <v>4</v>
      </c>
    </row>
    <row r="308" s="13" customFormat="true" ht="14.25" hidden="false" customHeight="true" outlineLevel="0" collapsed="false">
      <c r="A308" s="7" t="s">
        <v>332</v>
      </c>
      <c r="B308" s="14" t="s">
        <v>333</v>
      </c>
      <c r="C308" s="17" t="n">
        <f aca="false">SUM(C309:C318)</f>
        <v>10</v>
      </c>
      <c r="D308" s="18" t="n">
        <f aca="false">SUM(D309:D318)</f>
        <v>60</v>
      </c>
    </row>
    <row r="309" s="13" customFormat="true" ht="14.25" hidden="false" customHeight="true" outlineLevel="0" collapsed="false">
      <c r="A309" s="7"/>
      <c r="B309" s="15" t="s">
        <v>334</v>
      </c>
      <c r="C309" s="15" t="n">
        <v>1</v>
      </c>
      <c r="D309" s="16" t="n">
        <v>6</v>
      </c>
    </row>
    <row r="310" s="13" customFormat="true" ht="14.25" hidden="false" customHeight="true" outlineLevel="0" collapsed="false">
      <c r="A310" s="7"/>
      <c r="B310" s="15" t="s">
        <v>335</v>
      </c>
      <c r="C310" s="15" t="n">
        <v>1</v>
      </c>
      <c r="D310" s="16" t="n">
        <v>6</v>
      </c>
    </row>
    <row r="311" s="13" customFormat="true" ht="14.25" hidden="false" customHeight="true" outlineLevel="0" collapsed="false">
      <c r="A311" s="7"/>
      <c r="B311" s="15" t="s">
        <v>336</v>
      </c>
      <c r="C311" s="15" t="n">
        <v>1</v>
      </c>
      <c r="D311" s="16" t="n">
        <v>6</v>
      </c>
    </row>
    <row r="312" s="13" customFormat="true" ht="14.25" hidden="false" customHeight="true" outlineLevel="0" collapsed="false">
      <c r="A312" s="7"/>
      <c r="B312" s="15" t="s">
        <v>337</v>
      </c>
      <c r="C312" s="15" t="n">
        <v>1</v>
      </c>
      <c r="D312" s="16" t="n">
        <v>6</v>
      </c>
    </row>
    <row r="313" s="13" customFormat="true" ht="14.25" hidden="false" customHeight="true" outlineLevel="0" collapsed="false">
      <c r="A313" s="7"/>
      <c r="B313" s="15" t="s">
        <v>338</v>
      </c>
      <c r="C313" s="15" t="n">
        <v>1</v>
      </c>
      <c r="D313" s="16" t="n">
        <v>6</v>
      </c>
    </row>
    <row r="314" s="13" customFormat="true" ht="14.25" hidden="false" customHeight="true" outlineLevel="0" collapsed="false">
      <c r="A314" s="7"/>
      <c r="B314" s="15" t="s">
        <v>339</v>
      </c>
      <c r="C314" s="15" t="n">
        <v>1</v>
      </c>
      <c r="D314" s="16" t="n">
        <v>6</v>
      </c>
    </row>
    <row r="315" s="13" customFormat="true" ht="14.25" hidden="false" customHeight="true" outlineLevel="0" collapsed="false">
      <c r="A315" s="7"/>
      <c r="B315" s="15" t="s">
        <v>340</v>
      </c>
      <c r="C315" s="15" t="n">
        <v>1</v>
      </c>
      <c r="D315" s="16" t="n">
        <v>6</v>
      </c>
    </row>
    <row r="316" s="13" customFormat="true" ht="14.25" hidden="false" customHeight="true" outlineLevel="0" collapsed="false">
      <c r="A316" s="7"/>
      <c r="B316" s="15" t="s">
        <v>341</v>
      </c>
      <c r="C316" s="15" t="n">
        <v>1</v>
      </c>
      <c r="D316" s="16" t="n">
        <v>6</v>
      </c>
    </row>
    <row r="317" s="13" customFormat="true" ht="14.25" hidden="false" customHeight="true" outlineLevel="0" collapsed="false">
      <c r="A317" s="7"/>
      <c r="B317" s="15" t="s">
        <v>342</v>
      </c>
      <c r="C317" s="15" t="n">
        <v>1</v>
      </c>
      <c r="D317" s="16" t="n">
        <v>6</v>
      </c>
    </row>
    <row r="318" s="13" customFormat="true" ht="14.25" hidden="false" customHeight="true" outlineLevel="0" collapsed="false">
      <c r="A318" s="7"/>
      <c r="B318" s="15" t="s">
        <v>343</v>
      </c>
      <c r="C318" s="15" t="n">
        <v>1</v>
      </c>
      <c r="D318" s="16" t="n">
        <v>6</v>
      </c>
    </row>
    <row r="319" s="13" customFormat="true" ht="14.25" hidden="false" customHeight="true" outlineLevel="0" collapsed="false">
      <c r="A319" s="10" t="s">
        <v>344</v>
      </c>
      <c r="B319" s="10"/>
      <c r="C319" s="11" t="n">
        <f aca="false">C320+C322+C332+C345+C367+C390+C409</f>
        <v>95</v>
      </c>
      <c r="D319" s="12" t="n">
        <f aca="false">D320+D322+D332+D345+D367+D390+D409</f>
        <v>526</v>
      </c>
    </row>
    <row r="320" s="13" customFormat="true" ht="14.25" hidden="false" customHeight="true" outlineLevel="0" collapsed="false">
      <c r="A320" s="19" t="s">
        <v>22</v>
      </c>
      <c r="B320" s="10" t="s">
        <v>23</v>
      </c>
      <c r="C320" s="11" t="n">
        <f aca="false">SUM(C321)</f>
        <v>1</v>
      </c>
      <c r="D320" s="12" t="n">
        <f aca="false">SUM(D321)</f>
        <v>6</v>
      </c>
    </row>
    <row r="321" s="13" customFormat="true" ht="14.25" hidden="false" customHeight="true" outlineLevel="0" collapsed="false">
      <c r="A321" s="19"/>
      <c r="B321" s="15" t="s">
        <v>345</v>
      </c>
      <c r="C321" s="15" t="n">
        <v>1</v>
      </c>
      <c r="D321" s="16" t="n">
        <v>6</v>
      </c>
    </row>
    <row r="322" s="13" customFormat="true" ht="14.25" hidden="false" customHeight="true" outlineLevel="0" collapsed="false">
      <c r="A322" s="7" t="s">
        <v>346</v>
      </c>
      <c r="B322" s="14" t="s">
        <v>347</v>
      </c>
      <c r="C322" s="17" t="n">
        <f aca="false">SUM(C323:C331)</f>
        <v>9</v>
      </c>
      <c r="D322" s="18" t="n">
        <f aca="false">SUM(D323:D331)</f>
        <v>54</v>
      </c>
    </row>
    <row r="323" s="13" customFormat="true" ht="14.25" hidden="false" customHeight="true" outlineLevel="0" collapsed="false">
      <c r="A323" s="7"/>
      <c r="B323" s="15" t="s">
        <v>348</v>
      </c>
      <c r="C323" s="15" t="n">
        <v>1</v>
      </c>
      <c r="D323" s="16" t="n">
        <v>6</v>
      </c>
    </row>
    <row r="324" s="13" customFormat="true" ht="14.25" hidden="false" customHeight="true" outlineLevel="0" collapsed="false">
      <c r="A324" s="7"/>
      <c r="B324" s="15" t="s">
        <v>349</v>
      </c>
      <c r="C324" s="15" t="n">
        <v>1</v>
      </c>
      <c r="D324" s="16" t="n">
        <v>6</v>
      </c>
    </row>
    <row r="325" s="13" customFormat="true" ht="14.25" hidden="false" customHeight="true" outlineLevel="0" collapsed="false">
      <c r="A325" s="7"/>
      <c r="B325" s="15" t="s">
        <v>350</v>
      </c>
      <c r="C325" s="15" t="n">
        <v>1</v>
      </c>
      <c r="D325" s="16" t="n">
        <v>6</v>
      </c>
    </row>
    <row r="326" s="13" customFormat="true" ht="14.25" hidden="false" customHeight="true" outlineLevel="0" collapsed="false">
      <c r="A326" s="7"/>
      <c r="B326" s="15" t="s">
        <v>351</v>
      </c>
      <c r="C326" s="15" t="n">
        <v>1</v>
      </c>
      <c r="D326" s="16" t="n">
        <v>6</v>
      </c>
    </row>
    <row r="327" s="13" customFormat="true" ht="14.25" hidden="false" customHeight="true" outlineLevel="0" collapsed="false">
      <c r="A327" s="7"/>
      <c r="B327" s="15" t="s">
        <v>352</v>
      </c>
      <c r="C327" s="15" t="n">
        <v>1</v>
      </c>
      <c r="D327" s="16" t="n">
        <v>6</v>
      </c>
    </row>
    <row r="328" s="13" customFormat="true" ht="14.25" hidden="false" customHeight="true" outlineLevel="0" collapsed="false">
      <c r="A328" s="7"/>
      <c r="B328" s="15" t="s">
        <v>353</v>
      </c>
      <c r="C328" s="15" t="n">
        <v>1</v>
      </c>
      <c r="D328" s="16" t="n">
        <v>6</v>
      </c>
    </row>
    <row r="329" s="13" customFormat="true" ht="14.25" hidden="false" customHeight="true" outlineLevel="0" collapsed="false">
      <c r="A329" s="7"/>
      <c r="B329" s="15" t="s">
        <v>354</v>
      </c>
      <c r="C329" s="15" t="n">
        <v>1</v>
      </c>
      <c r="D329" s="16" t="n">
        <v>6</v>
      </c>
    </row>
    <row r="330" s="13" customFormat="true" ht="14.25" hidden="false" customHeight="true" outlineLevel="0" collapsed="false">
      <c r="A330" s="7"/>
      <c r="B330" s="15" t="s">
        <v>355</v>
      </c>
      <c r="C330" s="15" t="n">
        <v>1</v>
      </c>
      <c r="D330" s="16" t="n">
        <v>6</v>
      </c>
    </row>
    <row r="331" s="13" customFormat="true" ht="14.25" hidden="false" customHeight="true" outlineLevel="0" collapsed="false">
      <c r="A331" s="7"/>
      <c r="B331" s="15" t="s">
        <v>356</v>
      </c>
      <c r="C331" s="15" t="n">
        <v>1</v>
      </c>
      <c r="D331" s="16" t="n">
        <v>6</v>
      </c>
    </row>
    <row r="332" s="13" customFormat="true" ht="14.25" hidden="false" customHeight="true" outlineLevel="0" collapsed="false">
      <c r="A332" s="7" t="s">
        <v>357</v>
      </c>
      <c r="B332" s="14" t="s">
        <v>358</v>
      </c>
      <c r="C332" s="17" t="n">
        <f aca="false">SUM(C333:C344)</f>
        <v>12</v>
      </c>
      <c r="D332" s="18" t="n">
        <f aca="false">SUM(D333:D344)</f>
        <v>72</v>
      </c>
    </row>
    <row r="333" s="13" customFormat="true" ht="14.25" hidden="false" customHeight="true" outlineLevel="0" collapsed="false">
      <c r="A333" s="7"/>
      <c r="B333" s="15" t="s">
        <v>359</v>
      </c>
      <c r="C333" s="15" t="n">
        <v>1</v>
      </c>
      <c r="D333" s="16" t="n">
        <v>6</v>
      </c>
    </row>
    <row r="334" s="13" customFormat="true" ht="14.25" hidden="false" customHeight="true" outlineLevel="0" collapsed="false">
      <c r="A334" s="7"/>
      <c r="B334" s="15" t="s">
        <v>360</v>
      </c>
      <c r="C334" s="15" t="n">
        <v>1</v>
      </c>
      <c r="D334" s="16" t="n">
        <v>6</v>
      </c>
    </row>
    <row r="335" s="13" customFormat="true" ht="14.25" hidden="false" customHeight="true" outlineLevel="0" collapsed="false">
      <c r="A335" s="7"/>
      <c r="B335" s="15" t="s">
        <v>361</v>
      </c>
      <c r="C335" s="15" t="n">
        <v>1</v>
      </c>
      <c r="D335" s="16" t="n">
        <v>6</v>
      </c>
    </row>
    <row r="336" s="13" customFormat="true" ht="14.25" hidden="false" customHeight="true" outlineLevel="0" collapsed="false">
      <c r="A336" s="7"/>
      <c r="B336" s="15" t="s">
        <v>362</v>
      </c>
      <c r="C336" s="15" t="n">
        <v>1</v>
      </c>
      <c r="D336" s="16" t="n">
        <v>6</v>
      </c>
    </row>
    <row r="337" s="13" customFormat="true" ht="14.25" hidden="false" customHeight="true" outlineLevel="0" collapsed="false">
      <c r="A337" s="7"/>
      <c r="B337" s="15" t="s">
        <v>363</v>
      </c>
      <c r="C337" s="15" t="n">
        <v>1</v>
      </c>
      <c r="D337" s="16" t="n">
        <v>6</v>
      </c>
    </row>
    <row r="338" s="13" customFormat="true" ht="14.25" hidden="false" customHeight="true" outlineLevel="0" collapsed="false">
      <c r="A338" s="7"/>
      <c r="B338" s="15" t="s">
        <v>364</v>
      </c>
      <c r="C338" s="15" t="n">
        <v>1</v>
      </c>
      <c r="D338" s="16" t="n">
        <v>6</v>
      </c>
    </row>
    <row r="339" s="13" customFormat="true" ht="14.25" hidden="false" customHeight="true" outlineLevel="0" collapsed="false">
      <c r="A339" s="7"/>
      <c r="B339" s="15" t="s">
        <v>365</v>
      </c>
      <c r="C339" s="15" t="n">
        <v>1</v>
      </c>
      <c r="D339" s="16" t="n">
        <v>6</v>
      </c>
    </row>
    <row r="340" s="13" customFormat="true" ht="14.25" hidden="false" customHeight="true" outlineLevel="0" collapsed="false">
      <c r="A340" s="7"/>
      <c r="B340" s="15" t="s">
        <v>366</v>
      </c>
      <c r="C340" s="15" t="n">
        <v>1</v>
      </c>
      <c r="D340" s="16" t="n">
        <v>6</v>
      </c>
    </row>
    <row r="341" s="13" customFormat="true" ht="14.25" hidden="false" customHeight="true" outlineLevel="0" collapsed="false">
      <c r="A341" s="7"/>
      <c r="B341" s="15" t="s">
        <v>367</v>
      </c>
      <c r="C341" s="15" t="n">
        <v>1</v>
      </c>
      <c r="D341" s="16" t="n">
        <v>6</v>
      </c>
    </row>
    <row r="342" s="13" customFormat="true" ht="14.25" hidden="false" customHeight="true" outlineLevel="0" collapsed="false">
      <c r="A342" s="7"/>
      <c r="B342" s="15" t="s">
        <v>368</v>
      </c>
      <c r="C342" s="15" t="n">
        <v>1</v>
      </c>
      <c r="D342" s="16" t="n">
        <v>6</v>
      </c>
    </row>
    <row r="343" s="13" customFormat="true" ht="14.25" hidden="false" customHeight="true" outlineLevel="0" collapsed="false">
      <c r="A343" s="7"/>
      <c r="B343" s="15" t="s">
        <v>369</v>
      </c>
      <c r="C343" s="15" t="n">
        <v>1</v>
      </c>
      <c r="D343" s="16" t="n">
        <v>6</v>
      </c>
    </row>
    <row r="344" s="13" customFormat="true" ht="14.25" hidden="false" customHeight="true" outlineLevel="0" collapsed="false">
      <c r="A344" s="7"/>
      <c r="B344" s="15" t="s">
        <v>370</v>
      </c>
      <c r="C344" s="15" t="n">
        <v>1</v>
      </c>
      <c r="D344" s="16" t="n">
        <v>6</v>
      </c>
    </row>
    <row r="345" s="13" customFormat="true" ht="14.25" hidden="false" customHeight="true" outlineLevel="0" collapsed="false">
      <c r="A345" s="7" t="s">
        <v>371</v>
      </c>
      <c r="B345" s="14" t="s">
        <v>372</v>
      </c>
      <c r="C345" s="17" t="n">
        <f aca="false">SUM(C346:C366)</f>
        <v>21</v>
      </c>
      <c r="D345" s="18" t="n">
        <f aca="false">SUM(D346:D366)</f>
        <v>126</v>
      </c>
    </row>
    <row r="346" s="13" customFormat="true" ht="14.25" hidden="false" customHeight="true" outlineLevel="0" collapsed="false">
      <c r="A346" s="7"/>
      <c r="B346" s="15" t="s">
        <v>373</v>
      </c>
      <c r="C346" s="15" t="n">
        <v>1</v>
      </c>
      <c r="D346" s="16" t="n">
        <v>6</v>
      </c>
    </row>
    <row r="347" s="13" customFormat="true" ht="14.25" hidden="false" customHeight="true" outlineLevel="0" collapsed="false">
      <c r="A347" s="7"/>
      <c r="B347" s="15" t="s">
        <v>374</v>
      </c>
      <c r="C347" s="15" t="n">
        <v>1</v>
      </c>
      <c r="D347" s="16" t="n">
        <v>6</v>
      </c>
    </row>
    <row r="348" s="13" customFormat="true" ht="14.25" hidden="false" customHeight="true" outlineLevel="0" collapsed="false">
      <c r="A348" s="7"/>
      <c r="B348" s="15" t="s">
        <v>375</v>
      </c>
      <c r="C348" s="15" t="n">
        <v>1</v>
      </c>
      <c r="D348" s="16" t="n">
        <v>6</v>
      </c>
    </row>
    <row r="349" s="13" customFormat="true" ht="14.25" hidden="false" customHeight="true" outlineLevel="0" collapsed="false">
      <c r="A349" s="7"/>
      <c r="B349" s="15" t="s">
        <v>376</v>
      </c>
      <c r="C349" s="15" t="n">
        <v>1</v>
      </c>
      <c r="D349" s="16" t="n">
        <v>6</v>
      </c>
    </row>
    <row r="350" s="13" customFormat="true" ht="14.25" hidden="false" customHeight="true" outlineLevel="0" collapsed="false">
      <c r="A350" s="7"/>
      <c r="B350" s="15" t="s">
        <v>377</v>
      </c>
      <c r="C350" s="15" t="n">
        <v>1</v>
      </c>
      <c r="D350" s="16" t="n">
        <v>6</v>
      </c>
    </row>
    <row r="351" s="13" customFormat="true" ht="14.25" hidden="false" customHeight="true" outlineLevel="0" collapsed="false">
      <c r="A351" s="7"/>
      <c r="B351" s="15" t="s">
        <v>378</v>
      </c>
      <c r="C351" s="15" t="n">
        <v>1</v>
      </c>
      <c r="D351" s="16" t="n">
        <v>6</v>
      </c>
    </row>
    <row r="352" s="13" customFormat="true" ht="14.25" hidden="false" customHeight="true" outlineLevel="0" collapsed="false">
      <c r="A352" s="7"/>
      <c r="B352" s="15" t="s">
        <v>379</v>
      </c>
      <c r="C352" s="15" t="n">
        <v>1</v>
      </c>
      <c r="D352" s="16" t="n">
        <v>6</v>
      </c>
    </row>
    <row r="353" s="13" customFormat="true" ht="14.25" hidden="false" customHeight="true" outlineLevel="0" collapsed="false">
      <c r="A353" s="7"/>
      <c r="B353" s="15" t="s">
        <v>380</v>
      </c>
      <c r="C353" s="15" t="n">
        <v>1</v>
      </c>
      <c r="D353" s="16" t="n">
        <v>6</v>
      </c>
    </row>
    <row r="354" s="13" customFormat="true" ht="14.25" hidden="false" customHeight="true" outlineLevel="0" collapsed="false">
      <c r="A354" s="7"/>
      <c r="B354" s="15" t="s">
        <v>381</v>
      </c>
      <c r="C354" s="15" t="n">
        <v>1</v>
      </c>
      <c r="D354" s="16" t="n">
        <v>6</v>
      </c>
    </row>
    <row r="355" s="13" customFormat="true" ht="14.25" hidden="false" customHeight="true" outlineLevel="0" collapsed="false">
      <c r="A355" s="7"/>
      <c r="B355" s="15" t="s">
        <v>382</v>
      </c>
      <c r="C355" s="15" t="n">
        <v>1</v>
      </c>
      <c r="D355" s="16" t="n">
        <v>6</v>
      </c>
    </row>
    <row r="356" s="13" customFormat="true" ht="14.25" hidden="false" customHeight="true" outlineLevel="0" collapsed="false">
      <c r="A356" s="7"/>
      <c r="B356" s="15" t="s">
        <v>383</v>
      </c>
      <c r="C356" s="15" t="n">
        <v>1</v>
      </c>
      <c r="D356" s="16" t="n">
        <v>6</v>
      </c>
    </row>
    <row r="357" s="13" customFormat="true" ht="14.25" hidden="false" customHeight="true" outlineLevel="0" collapsed="false">
      <c r="A357" s="7"/>
      <c r="B357" s="15" t="s">
        <v>384</v>
      </c>
      <c r="C357" s="15" t="n">
        <v>1</v>
      </c>
      <c r="D357" s="16" t="n">
        <v>6</v>
      </c>
    </row>
    <row r="358" s="13" customFormat="true" ht="14.25" hidden="false" customHeight="true" outlineLevel="0" collapsed="false">
      <c r="A358" s="7"/>
      <c r="B358" s="15" t="s">
        <v>385</v>
      </c>
      <c r="C358" s="15" t="n">
        <v>1</v>
      </c>
      <c r="D358" s="16" t="n">
        <v>6</v>
      </c>
    </row>
    <row r="359" s="13" customFormat="true" ht="14.25" hidden="false" customHeight="true" outlineLevel="0" collapsed="false">
      <c r="A359" s="7"/>
      <c r="B359" s="15" t="s">
        <v>386</v>
      </c>
      <c r="C359" s="15" t="n">
        <v>1</v>
      </c>
      <c r="D359" s="16" t="n">
        <v>6</v>
      </c>
    </row>
    <row r="360" s="13" customFormat="true" ht="14.25" hidden="false" customHeight="true" outlineLevel="0" collapsed="false">
      <c r="A360" s="7"/>
      <c r="B360" s="15" t="s">
        <v>387</v>
      </c>
      <c r="C360" s="15" t="n">
        <v>1</v>
      </c>
      <c r="D360" s="16" t="n">
        <v>6</v>
      </c>
    </row>
    <row r="361" s="13" customFormat="true" ht="14.25" hidden="false" customHeight="true" outlineLevel="0" collapsed="false">
      <c r="A361" s="7"/>
      <c r="B361" s="15" t="s">
        <v>388</v>
      </c>
      <c r="C361" s="15" t="n">
        <v>1</v>
      </c>
      <c r="D361" s="16" t="n">
        <v>6</v>
      </c>
    </row>
    <row r="362" s="13" customFormat="true" ht="14.25" hidden="false" customHeight="true" outlineLevel="0" collapsed="false">
      <c r="A362" s="7"/>
      <c r="B362" s="15" t="s">
        <v>389</v>
      </c>
      <c r="C362" s="15" t="n">
        <v>1</v>
      </c>
      <c r="D362" s="16" t="n">
        <v>6</v>
      </c>
    </row>
    <row r="363" s="13" customFormat="true" ht="14.25" hidden="false" customHeight="true" outlineLevel="0" collapsed="false">
      <c r="A363" s="7"/>
      <c r="B363" s="15" t="s">
        <v>390</v>
      </c>
      <c r="C363" s="15" t="n">
        <v>1</v>
      </c>
      <c r="D363" s="16" t="n">
        <v>6</v>
      </c>
    </row>
    <row r="364" s="13" customFormat="true" ht="14.25" hidden="false" customHeight="true" outlineLevel="0" collapsed="false">
      <c r="A364" s="7"/>
      <c r="B364" s="15" t="s">
        <v>391</v>
      </c>
      <c r="C364" s="15" t="n">
        <v>1</v>
      </c>
      <c r="D364" s="16" t="n">
        <v>6</v>
      </c>
    </row>
    <row r="365" s="13" customFormat="true" ht="14.25" hidden="false" customHeight="true" outlineLevel="0" collapsed="false">
      <c r="A365" s="7"/>
      <c r="B365" s="15" t="s">
        <v>392</v>
      </c>
      <c r="C365" s="15" t="n">
        <v>1</v>
      </c>
      <c r="D365" s="16" t="n">
        <v>6</v>
      </c>
    </row>
    <row r="366" s="13" customFormat="true" ht="14.25" hidden="false" customHeight="true" outlineLevel="0" collapsed="false">
      <c r="A366" s="7"/>
      <c r="B366" s="15" t="s">
        <v>393</v>
      </c>
      <c r="C366" s="15" t="n">
        <v>1</v>
      </c>
      <c r="D366" s="16" t="n">
        <v>6</v>
      </c>
    </row>
    <row r="367" s="13" customFormat="true" ht="14.25" hidden="false" customHeight="true" outlineLevel="0" collapsed="false">
      <c r="A367" s="7" t="s">
        <v>394</v>
      </c>
      <c r="B367" s="14" t="s">
        <v>395</v>
      </c>
      <c r="C367" s="17" t="n">
        <f aca="false">SUM(C368:C389)</f>
        <v>22</v>
      </c>
      <c r="D367" s="18" t="n">
        <f aca="false">SUM(D368:D389)</f>
        <v>88</v>
      </c>
    </row>
    <row r="368" s="13" customFormat="true" ht="14.25" hidden="false" customHeight="true" outlineLevel="0" collapsed="false">
      <c r="A368" s="7"/>
      <c r="B368" s="15" t="s">
        <v>396</v>
      </c>
      <c r="C368" s="15" t="n">
        <v>1</v>
      </c>
      <c r="D368" s="16" t="n">
        <v>4</v>
      </c>
    </row>
    <row r="369" s="13" customFormat="true" ht="14.25" hidden="false" customHeight="true" outlineLevel="0" collapsed="false">
      <c r="A369" s="7"/>
      <c r="B369" s="15" t="s">
        <v>397</v>
      </c>
      <c r="C369" s="15" t="n">
        <v>1</v>
      </c>
      <c r="D369" s="16" t="n">
        <v>4</v>
      </c>
    </row>
    <row r="370" s="13" customFormat="true" ht="14.25" hidden="false" customHeight="true" outlineLevel="0" collapsed="false">
      <c r="A370" s="7"/>
      <c r="B370" s="15" t="s">
        <v>398</v>
      </c>
      <c r="C370" s="15" t="n">
        <v>1</v>
      </c>
      <c r="D370" s="16" t="n">
        <v>4</v>
      </c>
    </row>
    <row r="371" s="13" customFormat="true" ht="14.25" hidden="false" customHeight="true" outlineLevel="0" collapsed="false">
      <c r="A371" s="7"/>
      <c r="B371" s="15" t="s">
        <v>399</v>
      </c>
      <c r="C371" s="15" t="n">
        <v>1</v>
      </c>
      <c r="D371" s="16" t="n">
        <v>4</v>
      </c>
    </row>
    <row r="372" s="13" customFormat="true" ht="14.25" hidden="false" customHeight="true" outlineLevel="0" collapsed="false">
      <c r="A372" s="7"/>
      <c r="B372" s="15" t="s">
        <v>400</v>
      </c>
      <c r="C372" s="15" t="n">
        <v>1</v>
      </c>
      <c r="D372" s="16" t="n">
        <v>4</v>
      </c>
    </row>
    <row r="373" s="13" customFormat="true" ht="14.25" hidden="false" customHeight="true" outlineLevel="0" collapsed="false">
      <c r="A373" s="7"/>
      <c r="B373" s="15" t="s">
        <v>401</v>
      </c>
      <c r="C373" s="15" t="n">
        <v>1</v>
      </c>
      <c r="D373" s="16" t="n">
        <v>4</v>
      </c>
    </row>
    <row r="374" s="13" customFormat="true" ht="14.25" hidden="false" customHeight="true" outlineLevel="0" collapsed="false">
      <c r="A374" s="7"/>
      <c r="B374" s="15" t="s">
        <v>402</v>
      </c>
      <c r="C374" s="15" t="n">
        <v>1</v>
      </c>
      <c r="D374" s="16" t="n">
        <v>4</v>
      </c>
    </row>
    <row r="375" s="13" customFormat="true" ht="14.25" hidden="false" customHeight="true" outlineLevel="0" collapsed="false">
      <c r="A375" s="7"/>
      <c r="B375" s="15" t="s">
        <v>403</v>
      </c>
      <c r="C375" s="15" t="n">
        <v>1</v>
      </c>
      <c r="D375" s="16" t="n">
        <v>4</v>
      </c>
    </row>
    <row r="376" s="13" customFormat="true" ht="14.25" hidden="false" customHeight="true" outlineLevel="0" collapsed="false">
      <c r="A376" s="7"/>
      <c r="B376" s="15" t="s">
        <v>404</v>
      </c>
      <c r="C376" s="15" t="n">
        <v>1</v>
      </c>
      <c r="D376" s="16" t="n">
        <v>4</v>
      </c>
    </row>
    <row r="377" s="13" customFormat="true" ht="14.25" hidden="false" customHeight="true" outlineLevel="0" collapsed="false">
      <c r="A377" s="7"/>
      <c r="B377" s="15" t="s">
        <v>405</v>
      </c>
      <c r="C377" s="15" t="n">
        <v>1</v>
      </c>
      <c r="D377" s="16" t="n">
        <v>4</v>
      </c>
    </row>
    <row r="378" s="13" customFormat="true" ht="14.25" hidden="false" customHeight="true" outlineLevel="0" collapsed="false">
      <c r="A378" s="7"/>
      <c r="B378" s="15" t="s">
        <v>406</v>
      </c>
      <c r="C378" s="15" t="n">
        <v>1</v>
      </c>
      <c r="D378" s="16" t="n">
        <v>4</v>
      </c>
    </row>
    <row r="379" s="13" customFormat="true" ht="14.25" hidden="false" customHeight="true" outlineLevel="0" collapsed="false">
      <c r="A379" s="7"/>
      <c r="B379" s="15" t="s">
        <v>407</v>
      </c>
      <c r="C379" s="15" t="n">
        <v>1</v>
      </c>
      <c r="D379" s="16" t="n">
        <v>4</v>
      </c>
    </row>
    <row r="380" s="13" customFormat="true" ht="14.25" hidden="false" customHeight="true" outlineLevel="0" collapsed="false">
      <c r="A380" s="7"/>
      <c r="B380" s="15" t="s">
        <v>408</v>
      </c>
      <c r="C380" s="15" t="n">
        <v>1</v>
      </c>
      <c r="D380" s="16" t="n">
        <v>4</v>
      </c>
    </row>
    <row r="381" s="13" customFormat="true" ht="14.25" hidden="false" customHeight="true" outlineLevel="0" collapsed="false">
      <c r="A381" s="7"/>
      <c r="B381" s="15" t="s">
        <v>409</v>
      </c>
      <c r="C381" s="15" t="n">
        <v>1</v>
      </c>
      <c r="D381" s="16" t="n">
        <v>4</v>
      </c>
    </row>
    <row r="382" s="13" customFormat="true" ht="14.25" hidden="false" customHeight="true" outlineLevel="0" collapsed="false">
      <c r="A382" s="7"/>
      <c r="B382" s="15" t="s">
        <v>410</v>
      </c>
      <c r="C382" s="15" t="n">
        <v>1</v>
      </c>
      <c r="D382" s="16" t="n">
        <v>4</v>
      </c>
    </row>
    <row r="383" s="13" customFormat="true" ht="14.25" hidden="false" customHeight="true" outlineLevel="0" collapsed="false">
      <c r="A383" s="7"/>
      <c r="B383" s="15" t="s">
        <v>411</v>
      </c>
      <c r="C383" s="15" t="n">
        <v>1</v>
      </c>
      <c r="D383" s="16" t="n">
        <v>4</v>
      </c>
    </row>
    <row r="384" s="13" customFormat="true" ht="14.25" hidden="false" customHeight="true" outlineLevel="0" collapsed="false">
      <c r="A384" s="7"/>
      <c r="B384" s="15" t="s">
        <v>412</v>
      </c>
      <c r="C384" s="15" t="n">
        <v>1</v>
      </c>
      <c r="D384" s="16" t="n">
        <v>4</v>
      </c>
    </row>
    <row r="385" s="13" customFormat="true" ht="14.25" hidden="false" customHeight="true" outlineLevel="0" collapsed="false">
      <c r="A385" s="7"/>
      <c r="B385" s="15" t="s">
        <v>413</v>
      </c>
      <c r="C385" s="15" t="n">
        <v>1</v>
      </c>
      <c r="D385" s="16" t="n">
        <v>4</v>
      </c>
    </row>
    <row r="386" s="13" customFormat="true" ht="14.25" hidden="false" customHeight="true" outlineLevel="0" collapsed="false">
      <c r="A386" s="7"/>
      <c r="B386" s="15" t="s">
        <v>414</v>
      </c>
      <c r="C386" s="15" t="n">
        <v>1</v>
      </c>
      <c r="D386" s="16" t="n">
        <v>4</v>
      </c>
    </row>
    <row r="387" s="13" customFormat="true" ht="14.25" hidden="false" customHeight="true" outlineLevel="0" collapsed="false">
      <c r="A387" s="7"/>
      <c r="B387" s="15" t="s">
        <v>415</v>
      </c>
      <c r="C387" s="15" t="n">
        <v>1</v>
      </c>
      <c r="D387" s="16" t="n">
        <v>4</v>
      </c>
    </row>
    <row r="388" s="13" customFormat="true" ht="14.25" hidden="false" customHeight="true" outlineLevel="0" collapsed="false">
      <c r="A388" s="7"/>
      <c r="B388" s="15" t="s">
        <v>416</v>
      </c>
      <c r="C388" s="15" t="n">
        <v>1</v>
      </c>
      <c r="D388" s="16" t="n">
        <v>4</v>
      </c>
    </row>
    <row r="389" s="13" customFormat="true" ht="14.25" hidden="false" customHeight="true" outlineLevel="0" collapsed="false">
      <c r="A389" s="7"/>
      <c r="B389" s="15" t="s">
        <v>417</v>
      </c>
      <c r="C389" s="15" t="n">
        <v>1</v>
      </c>
      <c r="D389" s="16" t="n">
        <v>4</v>
      </c>
    </row>
    <row r="390" s="13" customFormat="true" ht="14.25" hidden="false" customHeight="true" outlineLevel="0" collapsed="false">
      <c r="A390" s="7" t="s">
        <v>418</v>
      </c>
      <c r="B390" s="14" t="s">
        <v>419</v>
      </c>
      <c r="C390" s="17" t="n">
        <f aca="false">SUM(C391:C408)</f>
        <v>18</v>
      </c>
      <c r="D390" s="18" t="n">
        <f aca="false">SUM(D391:D408)</f>
        <v>108</v>
      </c>
    </row>
    <row r="391" s="13" customFormat="true" ht="14.25" hidden="false" customHeight="true" outlineLevel="0" collapsed="false">
      <c r="A391" s="7"/>
      <c r="B391" s="15" t="s">
        <v>420</v>
      </c>
      <c r="C391" s="15" t="n">
        <v>1</v>
      </c>
      <c r="D391" s="16" t="n">
        <v>6</v>
      </c>
    </row>
    <row r="392" s="13" customFormat="true" ht="14.25" hidden="false" customHeight="true" outlineLevel="0" collapsed="false">
      <c r="A392" s="7"/>
      <c r="B392" s="15" t="s">
        <v>421</v>
      </c>
      <c r="C392" s="15" t="n">
        <v>1</v>
      </c>
      <c r="D392" s="16" t="n">
        <v>6</v>
      </c>
    </row>
    <row r="393" s="13" customFormat="true" ht="14.25" hidden="false" customHeight="true" outlineLevel="0" collapsed="false">
      <c r="A393" s="7"/>
      <c r="B393" s="15" t="s">
        <v>422</v>
      </c>
      <c r="C393" s="15" t="n">
        <v>1</v>
      </c>
      <c r="D393" s="16" t="n">
        <v>6</v>
      </c>
    </row>
    <row r="394" s="13" customFormat="true" ht="14.25" hidden="false" customHeight="true" outlineLevel="0" collapsed="false">
      <c r="A394" s="7"/>
      <c r="B394" s="15" t="s">
        <v>423</v>
      </c>
      <c r="C394" s="15" t="n">
        <v>1</v>
      </c>
      <c r="D394" s="16" t="n">
        <v>6</v>
      </c>
    </row>
    <row r="395" s="13" customFormat="true" ht="14.25" hidden="false" customHeight="true" outlineLevel="0" collapsed="false">
      <c r="A395" s="7"/>
      <c r="B395" s="15" t="s">
        <v>424</v>
      </c>
      <c r="C395" s="15" t="n">
        <v>1</v>
      </c>
      <c r="D395" s="16" t="n">
        <v>6</v>
      </c>
    </row>
    <row r="396" s="13" customFormat="true" ht="14.25" hidden="false" customHeight="true" outlineLevel="0" collapsed="false">
      <c r="A396" s="7"/>
      <c r="B396" s="15" t="s">
        <v>425</v>
      </c>
      <c r="C396" s="15" t="n">
        <v>1</v>
      </c>
      <c r="D396" s="16" t="n">
        <v>6</v>
      </c>
    </row>
    <row r="397" s="13" customFormat="true" ht="14.25" hidden="false" customHeight="true" outlineLevel="0" collapsed="false">
      <c r="A397" s="7"/>
      <c r="B397" s="15" t="s">
        <v>426</v>
      </c>
      <c r="C397" s="15" t="n">
        <v>1</v>
      </c>
      <c r="D397" s="16" t="n">
        <v>6</v>
      </c>
    </row>
    <row r="398" s="13" customFormat="true" ht="14.25" hidden="false" customHeight="true" outlineLevel="0" collapsed="false">
      <c r="A398" s="7"/>
      <c r="B398" s="15" t="s">
        <v>427</v>
      </c>
      <c r="C398" s="15" t="n">
        <v>1</v>
      </c>
      <c r="D398" s="16" t="n">
        <v>6</v>
      </c>
    </row>
    <row r="399" s="13" customFormat="true" ht="14.25" hidden="false" customHeight="true" outlineLevel="0" collapsed="false">
      <c r="A399" s="7"/>
      <c r="B399" s="15" t="s">
        <v>428</v>
      </c>
      <c r="C399" s="15" t="n">
        <v>1</v>
      </c>
      <c r="D399" s="16" t="n">
        <v>6</v>
      </c>
    </row>
    <row r="400" s="13" customFormat="true" ht="14.25" hidden="false" customHeight="true" outlineLevel="0" collapsed="false">
      <c r="A400" s="7"/>
      <c r="B400" s="15" t="s">
        <v>429</v>
      </c>
      <c r="C400" s="15" t="n">
        <v>1</v>
      </c>
      <c r="D400" s="16" t="n">
        <v>6</v>
      </c>
    </row>
    <row r="401" s="13" customFormat="true" ht="14.25" hidden="false" customHeight="true" outlineLevel="0" collapsed="false">
      <c r="A401" s="7"/>
      <c r="B401" s="15" t="s">
        <v>430</v>
      </c>
      <c r="C401" s="15" t="n">
        <v>1</v>
      </c>
      <c r="D401" s="16" t="n">
        <v>6</v>
      </c>
    </row>
    <row r="402" s="13" customFormat="true" ht="14.25" hidden="false" customHeight="true" outlineLevel="0" collapsed="false">
      <c r="A402" s="7"/>
      <c r="B402" s="15" t="s">
        <v>431</v>
      </c>
      <c r="C402" s="15" t="n">
        <v>1</v>
      </c>
      <c r="D402" s="16" t="n">
        <v>6</v>
      </c>
    </row>
    <row r="403" s="13" customFormat="true" ht="14.25" hidden="false" customHeight="true" outlineLevel="0" collapsed="false">
      <c r="A403" s="7"/>
      <c r="B403" s="15" t="s">
        <v>432</v>
      </c>
      <c r="C403" s="15" t="n">
        <v>1</v>
      </c>
      <c r="D403" s="16" t="n">
        <v>6</v>
      </c>
    </row>
    <row r="404" s="13" customFormat="true" ht="14.25" hidden="false" customHeight="true" outlineLevel="0" collapsed="false">
      <c r="A404" s="7"/>
      <c r="B404" s="15" t="s">
        <v>433</v>
      </c>
      <c r="C404" s="15" t="n">
        <v>1</v>
      </c>
      <c r="D404" s="16" t="n">
        <v>6</v>
      </c>
    </row>
    <row r="405" s="13" customFormat="true" ht="14.25" hidden="false" customHeight="true" outlineLevel="0" collapsed="false">
      <c r="A405" s="7"/>
      <c r="B405" s="15" t="s">
        <v>434</v>
      </c>
      <c r="C405" s="15" t="n">
        <v>1</v>
      </c>
      <c r="D405" s="16" t="n">
        <v>6</v>
      </c>
    </row>
    <row r="406" s="13" customFormat="true" ht="14.25" hidden="false" customHeight="true" outlineLevel="0" collapsed="false">
      <c r="A406" s="7"/>
      <c r="B406" s="15" t="s">
        <v>435</v>
      </c>
      <c r="C406" s="15" t="n">
        <v>1</v>
      </c>
      <c r="D406" s="16" t="n">
        <v>6</v>
      </c>
    </row>
    <row r="407" s="13" customFormat="true" ht="14.25" hidden="false" customHeight="true" outlineLevel="0" collapsed="false">
      <c r="A407" s="7"/>
      <c r="B407" s="15" t="s">
        <v>436</v>
      </c>
      <c r="C407" s="15" t="n">
        <v>1</v>
      </c>
      <c r="D407" s="16" t="n">
        <v>6</v>
      </c>
    </row>
    <row r="408" s="13" customFormat="true" ht="14.25" hidden="false" customHeight="true" outlineLevel="0" collapsed="false">
      <c r="A408" s="7"/>
      <c r="B408" s="15" t="s">
        <v>437</v>
      </c>
      <c r="C408" s="15" t="n">
        <v>1</v>
      </c>
      <c r="D408" s="16" t="n">
        <v>6</v>
      </c>
    </row>
    <row r="409" s="13" customFormat="true" ht="14.25" hidden="false" customHeight="true" outlineLevel="0" collapsed="false">
      <c r="A409" s="7" t="s">
        <v>438</v>
      </c>
      <c r="B409" s="14" t="s">
        <v>439</v>
      </c>
      <c r="C409" s="17" t="n">
        <f aca="false">SUM(C410:C421)</f>
        <v>12</v>
      </c>
      <c r="D409" s="18" t="n">
        <f aca="false">SUM(D410:D421)</f>
        <v>72</v>
      </c>
    </row>
    <row r="410" s="13" customFormat="true" ht="14.25" hidden="false" customHeight="true" outlineLevel="0" collapsed="false">
      <c r="A410" s="7"/>
      <c r="B410" s="15" t="s">
        <v>440</v>
      </c>
      <c r="C410" s="15" t="n">
        <v>1</v>
      </c>
      <c r="D410" s="16" t="n">
        <v>6</v>
      </c>
    </row>
    <row r="411" s="13" customFormat="true" ht="14.25" hidden="false" customHeight="true" outlineLevel="0" collapsed="false">
      <c r="A411" s="7"/>
      <c r="B411" s="15" t="s">
        <v>441</v>
      </c>
      <c r="C411" s="15" t="n">
        <v>1</v>
      </c>
      <c r="D411" s="16" t="n">
        <v>6</v>
      </c>
    </row>
    <row r="412" s="13" customFormat="true" ht="14.25" hidden="false" customHeight="true" outlineLevel="0" collapsed="false">
      <c r="A412" s="7"/>
      <c r="B412" s="15" t="s">
        <v>442</v>
      </c>
      <c r="C412" s="15" t="n">
        <v>1</v>
      </c>
      <c r="D412" s="16" t="n">
        <v>6</v>
      </c>
    </row>
    <row r="413" s="13" customFormat="true" ht="14.25" hidden="false" customHeight="true" outlineLevel="0" collapsed="false">
      <c r="A413" s="7"/>
      <c r="B413" s="15" t="s">
        <v>443</v>
      </c>
      <c r="C413" s="15" t="n">
        <v>1</v>
      </c>
      <c r="D413" s="16" t="n">
        <v>6</v>
      </c>
    </row>
    <row r="414" s="13" customFormat="true" ht="14.25" hidden="false" customHeight="true" outlineLevel="0" collapsed="false">
      <c r="A414" s="7"/>
      <c r="B414" s="15" t="s">
        <v>444</v>
      </c>
      <c r="C414" s="15" t="n">
        <v>1</v>
      </c>
      <c r="D414" s="16" t="n">
        <v>6</v>
      </c>
    </row>
    <row r="415" s="13" customFormat="true" ht="14.25" hidden="false" customHeight="true" outlineLevel="0" collapsed="false">
      <c r="A415" s="7"/>
      <c r="B415" s="15" t="s">
        <v>445</v>
      </c>
      <c r="C415" s="15" t="n">
        <v>1</v>
      </c>
      <c r="D415" s="16" t="n">
        <v>6</v>
      </c>
    </row>
    <row r="416" s="13" customFormat="true" ht="14.25" hidden="false" customHeight="true" outlineLevel="0" collapsed="false">
      <c r="A416" s="7"/>
      <c r="B416" s="15" t="s">
        <v>446</v>
      </c>
      <c r="C416" s="15" t="n">
        <v>1</v>
      </c>
      <c r="D416" s="16" t="n">
        <v>6</v>
      </c>
    </row>
    <row r="417" s="13" customFormat="true" ht="14.25" hidden="false" customHeight="true" outlineLevel="0" collapsed="false">
      <c r="A417" s="7"/>
      <c r="B417" s="15" t="s">
        <v>447</v>
      </c>
      <c r="C417" s="15" t="n">
        <v>1</v>
      </c>
      <c r="D417" s="16" t="n">
        <v>6</v>
      </c>
    </row>
    <row r="418" s="13" customFormat="true" ht="14.25" hidden="false" customHeight="true" outlineLevel="0" collapsed="false">
      <c r="A418" s="7"/>
      <c r="B418" s="15" t="s">
        <v>448</v>
      </c>
      <c r="C418" s="15" t="n">
        <v>1</v>
      </c>
      <c r="D418" s="16" t="n">
        <v>6</v>
      </c>
    </row>
    <row r="419" s="13" customFormat="true" ht="14.25" hidden="false" customHeight="true" outlineLevel="0" collapsed="false">
      <c r="A419" s="7"/>
      <c r="B419" s="15" t="s">
        <v>449</v>
      </c>
      <c r="C419" s="15" t="n">
        <v>1</v>
      </c>
      <c r="D419" s="16" t="n">
        <v>6</v>
      </c>
    </row>
    <row r="420" s="13" customFormat="true" ht="14.25" hidden="false" customHeight="true" outlineLevel="0" collapsed="false">
      <c r="A420" s="7"/>
      <c r="B420" s="15" t="s">
        <v>450</v>
      </c>
      <c r="C420" s="15" t="n">
        <v>1</v>
      </c>
      <c r="D420" s="16" t="n">
        <v>6</v>
      </c>
    </row>
    <row r="421" s="13" customFormat="true" ht="14.25" hidden="false" customHeight="true" outlineLevel="0" collapsed="false">
      <c r="A421" s="7"/>
      <c r="B421" s="15" t="s">
        <v>451</v>
      </c>
      <c r="C421" s="15" t="n">
        <v>1</v>
      </c>
      <c r="D421" s="16" t="n">
        <v>6</v>
      </c>
    </row>
    <row r="422" s="13" customFormat="true" ht="14.25" hidden="false" customHeight="true" outlineLevel="0" collapsed="false">
      <c r="A422" s="10" t="s">
        <v>452</v>
      </c>
      <c r="B422" s="10"/>
      <c r="C422" s="11" t="n">
        <f aca="false">C423+C441+C451+C467+C487+C493+C524+C535</f>
        <v>106</v>
      </c>
      <c r="D422" s="12" t="n">
        <f aca="false">D423+D441+D451+D467+D487+D493+D524+D535</f>
        <v>636</v>
      </c>
    </row>
    <row r="423" s="13" customFormat="true" ht="14.25" hidden="false" customHeight="true" outlineLevel="0" collapsed="false">
      <c r="A423" s="19" t="s">
        <v>22</v>
      </c>
      <c r="B423" s="10" t="s">
        <v>23</v>
      </c>
      <c r="C423" s="11" t="n">
        <f aca="false">SUM(C424:C440)</f>
        <v>17</v>
      </c>
      <c r="D423" s="12" t="n">
        <f aca="false">SUM(D424:D440)</f>
        <v>102</v>
      </c>
    </row>
    <row r="424" s="13" customFormat="true" ht="14.25" hidden="false" customHeight="true" outlineLevel="0" collapsed="false">
      <c r="A424" s="19"/>
      <c r="B424" s="15" t="s">
        <v>453</v>
      </c>
      <c r="C424" s="15" t="n">
        <v>1</v>
      </c>
      <c r="D424" s="16" t="n">
        <v>6</v>
      </c>
    </row>
    <row r="425" s="13" customFormat="true" ht="14.25" hidden="false" customHeight="true" outlineLevel="0" collapsed="false">
      <c r="A425" s="19"/>
      <c r="B425" s="15" t="s">
        <v>454</v>
      </c>
      <c r="C425" s="15" t="n">
        <v>1</v>
      </c>
      <c r="D425" s="16" t="n">
        <v>6</v>
      </c>
    </row>
    <row r="426" s="13" customFormat="true" ht="14.25" hidden="false" customHeight="true" outlineLevel="0" collapsed="false">
      <c r="A426" s="19"/>
      <c r="B426" s="15" t="s">
        <v>455</v>
      </c>
      <c r="C426" s="15" t="n">
        <v>1</v>
      </c>
      <c r="D426" s="16" t="n">
        <v>6</v>
      </c>
    </row>
    <row r="427" s="13" customFormat="true" ht="14.25" hidden="false" customHeight="true" outlineLevel="0" collapsed="false">
      <c r="A427" s="19"/>
      <c r="B427" s="15" t="s">
        <v>456</v>
      </c>
      <c r="C427" s="15" t="n">
        <v>1</v>
      </c>
      <c r="D427" s="16" t="n">
        <v>6</v>
      </c>
    </row>
    <row r="428" s="13" customFormat="true" ht="14.25" hidden="false" customHeight="true" outlineLevel="0" collapsed="false">
      <c r="A428" s="19"/>
      <c r="B428" s="15" t="s">
        <v>457</v>
      </c>
      <c r="C428" s="15" t="n">
        <v>1</v>
      </c>
      <c r="D428" s="16" t="n">
        <v>6</v>
      </c>
    </row>
    <row r="429" s="13" customFormat="true" ht="14.25" hidden="false" customHeight="true" outlineLevel="0" collapsed="false">
      <c r="A429" s="19"/>
      <c r="B429" s="15" t="s">
        <v>458</v>
      </c>
      <c r="C429" s="15" t="n">
        <v>1</v>
      </c>
      <c r="D429" s="16" t="n">
        <v>6</v>
      </c>
    </row>
    <row r="430" s="13" customFormat="true" ht="14.25" hidden="false" customHeight="true" outlineLevel="0" collapsed="false">
      <c r="A430" s="19"/>
      <c r="B430" s="15" t="s">
        <v>459</v>
      </c>
      <c r="C430" s="15" t="n">
        <v>1</v>
      </c>
      <c r="D430" s="16" t="n">
        <v>6</v>
      </c>
    </row>
    <row r="431" s="13" customFormat="true" ht="14.25" hidden="false" customHeight="true" outlineLevel="0" collapsed="false">
      <c r="A431" s="19"/>
      <c r="B431" s="15" t="s">
        <v>460</v>
      </c>
      <c r="C431" s="15" t="n">
        <v>1</v>
      </c>
      <c r="D431" s="16" t="n">
        <v>6</v>
      </c>
    </row>
    <row r="432" s="13" customFormat="true" ht="14.25" hidden="false" customHeight="true" outlineLevel="0" collapsed="false">
      <c r="A432" s="19"/>
      <c r="B432" s="15" t="s">
        <v>461</v>
      </c>
      <c r="C432" s="15" t="n">
        <v>1</v>
      </c>
      <c r="D432" s="16" t="n">
        <v>6</v>
      </c>
    </row>
    <row r="433" s="13" customFormat="true" ht="14.25" hidden="false" customHeight="true" outlineLevel="0" collapsed="false">
      <c r="A433" s="19"/>
      <c r="B433" s="15" t="s">
        <v>462</v>
      </c>
      <c r="C433" s="15" t="n">
        <v>1</v>
      </c>
      <c r="D433" s="16" t="n">
        <v>6</v>
      </c>
    </row>
    <row r="434" s="13" customFormat="true" ht="14.25" hidden="false" customHeight="true" outlineLevel="0" collapsed="false">
      <c r="A434" s="19"/>
      <c r="B434" s="15" t="s">
        <v>463</v>
      </c>
      <c r="C434" s="15" t="n">
        <v>1</v>
      </c>
      <c r="D434" s="16" t="n">
        <v>6</v>
      </c>
    </row>
    <row r="435" s="13" customFormat="true" ht="14.25" hidden="false" customHeight="true" outlineLevel="0" collapsed="false">
      <c r="A435" s="19"/>
      <c r="B435" s="15" t="s">
        <v>464</v>
      </c>
      <c r="C435" s="15" t="n">
        <v>1</v>
      </c>
      <c r="D435" s="16" t="n">
        <v>6</v>
      </c>
    </row>
    <row r="436" s="13" customFormat="true" ht="14.25" hidden="false" customHeight="true" outlineLevel="0" collapsed="false">
      <c r="A436" s="19"/>
      <c r="B436" s="15" t="s">
        <v>465</v>
      </c>
      <c r="C436" s="15" t="n">
        <v>1</v>
      </c>
      <c r="D436" s="16" t="n">
        <v>6</v>
      </c>
    </row>
    <row r="437" s="13" customFormat="true" ht="14.25" hidden="false" customHeight="true" outlineLevel="0" collapsed="false">
      <c r="A437" s="19"/>
      <c r="B437" s="15" t="s">
        <v>466</v>
      </c>
      <c r="C437" s="15" t="n">
        <v>1</v>
      </c>
      <c r="D437" s="16" t="n">
        <v>6</v>
      </c>
    </row>
    <row r="438" s="13" customFormat="true" ht="14.25" hidden="false" customHeight="true" outlineLevel="0" collapsed="false">
      <c r="A438" s="19"/>
      <c r="B438" s="15" t="s">
        <v>467</v>
      </c>
      <c r="C438" s="15" t="n">
        <v>1</v>
      </c>
      <c r="D438" s="16" t="n">
        <v>6</v>
      </c>
    </row>
    <row r="439" s="13" customFormat="true" ht="14.25" hidden="false" customHeight="true" outlineLevel="0" collapsed="false">
      <c r="A439" s="19"/>
      <c r="B439" s="15" t="s">
        <v>468</v>
      </c>
      <c r="C439" s="15" t="n">
        <v>1</v>
      </c>
      <c r="D439" s="16" t="n">
        <v>6</v>
      </c>
    </row>
    <row r="440" s="13" customFormat="true" ht="14.25" hidden="false" customHeight="true" outlineLevel="0" collapsed="false">
      <c r="A440" s="19"/>
      <c r="B440" s="15" t="s">
        <v>469</v>
      </c>
      <c r="C440" s="15" t="n">
        <v>1</v>
      </c>
      <c r="D440" s="16" t="n">
        <v>6</v>
      </c>
    </row>
    <row r="441" s="13" customFormat="true" ht="14.25" hidden="false" customHeight="true" outlineLevel="0" collapsed="false">
      <c r="A441" s="7" t="s">
        <v>470</v>
      </c>
      <c r="B441" s="14" t="s">
        <v>471</v>
      </c>
      <c r="C441" s="17" t="n">
        <f aca="false">SUM(C442:C450)</f>
        <v>9</v>
      </c>
      <c r="D441" s="18" t="n">
        <f aca="false">SUM(D442:D450)</f>
        <v>54</v>
      </c>
    </row>
    <row r="442" s="13" customFormat="true" ht="14.25" hidden="false" customHeight="true" outlineLevel="0" collapsed="false">
      <c r="A442" s="7"/>
      <c r="B442" s="15" t="s">
        <v>472</v>
      </c>
      <c r="C442" s="15" t="n">
        <v>1</v>
      </c>
      <c r="D442" s="16" t="n">
        <v>6</v>
      </c>
    </row>
    <row r="443" s="13" customFormat="true" ht="14.25" hidden="false" customHeight="true" outlineLevel="0" collapsed="false">
      <c r="A443" s="7"/>
      <c r="B443" s="15" t="s">
        <v>473</v>
      </c>
      <c r="C443" s="15" t="n">
        <v>1</v>
      </c>
      <c r="D443" s="16" t="n">
        <v>6</v>
      </c>
    </row>
    <row r="444" s="13" customFormat="true" ht="14.25" hidden="false" customHeight="true" outlineLevel="0" collapsed="false">
      <c r="A444" s="7"/>
      <c r="B444" s="15" t="s">
        <v>474</v>
      </c>
      <c r="C444" s="15" t="n">
        <v>1</v>
      </c>
      <c r="D444" s="16" t="n">
        <v>6</v>
      </c>
    </row>
    <row r="445" s="13" customFormat="true" ht="14.25" hidden="false" customHeight="true" outlineLevel="0" collapsed="false">
      <c r="A445" s="7"/>
      <c r="B445" s="15" t="s">
        <v>475</v>
      </c>
      <c r="C445" s="15" t="n">
        <v>1</v>
      </c>
      <c r="D445" s="16" t="n">
        <v>6</v>
      </c>
    </row>
    <row r="446" s="13" customFormat="true" ht="14.25" hidden="false" customHeight="true" outlineLevel="0" collapsed="false">
      <c r="A446" s="7"/>
      <c r="B446" s="15" t="s">
        <v>476</v>
      </c>
      <c r="C446" s="15" t="n">
        <v>1</v>
      </c>
      <c r="D446" s="16" t="n">
        <v>6</v>
      </c>
    </row>
    <row r="447" s="13" customFormat="true" ht="14.25" hidden="false" customHeight="true" outlineLevel="0" collapsed="false">
      <c r="A447" s="7"/>
      <c r="B447" s="15" t="s">
        <v>477</v>
      </c>
      <c r="C447" s="15" t="n">
        <v>1</v>
      </c>
      <c r="D447" s="16" t="n">
        <v>6</v>
      </c>
    </row>
    <row r="448" s="13" customFormat="true" ht="14.25" hidden="false" customHeight="true" outlineLevel="0" collapsed="false">
      <c r="A448" s="7"/>
      <c r="B448" s="15" t="s">
        <v>478</v>
      </c>
      <c r="C448" s="15" t="n">
        <v>1</v>
      </c>
      <c r="D448" s="16" t="n">
        <v>6</v>
      </c>
    </row>
    <row r="449" s="13" customFormat="true" ht="14.25" hidden="false" customHeight="true" outlineLevel="0" collapsed="false">
      <c r="A449" s="7"/>
      <c r="B449" s="15" t="s">
        <v>479</v>
      </c>
      <c r="C449" s="15" t="n">
        <v>1</v>
      </c>
      <c r="D449" s="16" t="n">
        <v>6</v>
      </c>
    </row>
    <row r="450" s="13" customFormat="true" ht="14.25" hidden="false" customHeight="true" outlineLevel="0" collapsed="false">
      <c r="A450" s="7"/>
      <c r="B450" s="15" t="s">
        <v>480</v>
      </c>
      <c r="C450" s="15" t="n">
        <v>1</v>
      </c>
      <c r="D450" s="16" t="n">
        <v>6</v>
      </c>
    </row>
    <row r="451" s="13" customFormat="true" ht="14.25" hidden="false" customHeight="true" outlineLevel="0" collapsed="false">
      <c r="A451" s="7" t="s">
        <v>481</v>
      </c>
      <c r="B451" s="14" t="s">
        <v>482</v>
      </c>
      <c r="C451" s="17" t="n">
        <f aca="false">SUM(C452:C466)</f>
        <v>15</v>
      </c>
      <c r="D451" s="18" t="n">
        <f aca="false">SUM(D452:D466)</f>
        <v>90</v>
      </c>
    </row>
    <row r="452" s="13" customFormat="true" ht="14.25" hidden="false" customHeight="true" outlineLevel="0" collapsed="false">
      <c r="A452" s="7"/>
      <c r="B452" s="15" t="s">
        <v>483</v>
      </c>
      <c r="C452" s="15" t="n">
        <v>1</v>
      </c>
      <c r="D452" s="16" t="n">
        <v>6</v>
      </c>
    </row>
    <row r="453" s="13" customFormat="true" ht="14.25" hidden="false" customHeight="true" outlineLevel="0" collapsed="false">
      <c r="A453" s="7"/>
      <c r="B453" s="15" t="s">
        <v>484</v>
      </c>
      <c r="C453" s="15" t="n">
        <v>1</v>
      </c>
      <c r="D453" s="16" t="n">
        <v>6</v>
      </c>
    </row>
    <row r="454" s="13" customFormat="true" ht="14.25" hidden="false" customHeight="true" outlineLevel="0" collapsed="false">
      <c r="A454" s="7"/>
      <c r="B454" s="15" t="s">
        <v>485</v>
      </c>
      <c r="C454" s="15" t="n">
        <v>1</v>
      </c>
      <c r="D454" s="16" t="n">
        <v>6</v>
      </c>
    </row>
    <row r="455" s="13" customFormat="true" ht="14.25" hidden="false" customHeight="true" outlineLevel="0" collapsed="false">
      <c r="A455" s="7"/>
      <c r="B455" s="15" t="s">
        <v>486</v>
      </c>
      <c r="C455" s="15" t="n">
        <v>1</v>
      </c>
      <c r="D455" s="16" t="n">
        <v>6</v>
      </c>
    </row>
    <row r="456" s="13" customFormat="true" ht="14.25" hidden="false" customHeight="true" outlineLevel="0" collapsed="false">
      <c r="A456" s="7"/>
      <c r="B456" s="15" t="s">
        <v>487</v>
      </c>
      <c r="C456" s="15" t="n">
        <v>1</v>
      </c>
      <c r="D456" s="16" t="n">
        <v>6</v>
      </c>
    </row>
    <row r="457" s="13" customFormat="true" ht="14.25" hidden="false" customHeight="true" outlineLevel="0" collapsed="false">
      <c r="A457" s="7"/>
      <c r="B457" s="15" t="s">
        <v>488</v>
      </c>
      <c r="C457" s="15" t="n">
        <v>1</v>
      </c>
      <c r="D457" s="16" t="n">
        <v>6</v>
      </c>
    </row>
    <row r="458" s="13" customFormat="true" ht="14.25" hidden="false" customHeight="true" outlineLevel="0" collapsed="false">
      <c r="A458" s="7"/>
      <c r="B458" s="15" t="s">
        <v>489</v>
      </c>
      <c r="C458" s="15" t="n">
        <v>1</v>
      </c>
      <c r="D458" s="16" t="n">
        <v>6</v>
      </c>
    </row>
    <row r="459" s="13" customFormat="true" ht="14.25" hidden="false" customHeight="true" outlineLevel="0" collapsed="false">
      <c r="A459" s="7"/>
      <c r="B459" s="15" t="s">
        <v>490</v>
      </c>
      <c r="C459" s="15" t="n">
        <v>1</v>
      </c>
      <c r="D459" s="16" t="n">
        <v>6</v>
      </c>
    </row>
    <row r="460" s="13" customFormat="true" ht="14.25" hidden="false" customHeight="true" outlineLevel="0" collapsed="false">
      <c r="A460" s="7"/>
      <c r="B460" s="15" t="s">
        <v>491</v>
      </c>
      <c r="C460" s="15" t="n">
        <v>1</v>
      </c>
      <c r="D460" s="16" t="n">
        <v>6</v>
      </c>
    </row>
    <row r="461" s="13" customFormat="true" ht="14.25" hidden="false" customHeight="true" outlineLevel="0" collapsed="false">
      <c r="A461" s="7"/>
      <c r="B461" s="15" t="s">
        <v>492</v>
      </c>
      <c r="C461" s="15" t="n">
        <v>1</v>
      </c>
      <c r="D461" s="16" t="n">
        <v>6</v>
      </c>
    </row>
    <row r="462" s="13" customFormat="true" ht="14.25" hidden="false" customHeight="true" outlineLevel="0" collapsed="false">
      <c r="A462" s="7"/>
      <c r="B462" s="15" t="s">
        <v>493</v>
      </c>
      <c r="C462" s="15" t="n">
        <v>1</v>
      </c>
      <c r="D462" s="16" t="n">
        <v>6</v>
      </c>
    </row>
    <row r="463" s="13" customFormat="true" ht="14.25" hidden="false" customHeight="true" outlineLevel="0" collapsed="false">
      <c r="A463" s="7"/>
      <c r="B463" s="15" t="s">
        <v>494</v>
      </c>
      <c r="C463" s="15" t="n">
        <v>1</v>
      </c>
      <c r="D463" s="16" t="n">
        <v>6</v>
      </c>
    </row>
    <row r="464" s="13" customFormat="true" ht="14.25" hidden="false" customHeight="true" outlineLevel="0" collapsed="false">
      <c r="A464" s="7"/>
      <c r="B464" s="15" t="s">
        <v>495</v>
      </c>
      <c r="C464" s="15" t="n">
        <v>1</v>
      </c>
      <c r="D464" s="16" t="n">
        <v>6</v>
      </c>
    </row>
    <row r="465" s="13" customFormat="true" ht="14.25" hidden="false" customHeight="true" outlineLevel="0" collapsed="false">
      <c r="A465" s="7"/>
      <c r="B465" s="15" t="s">
        <v>496</v>
      </c>
      <c r="C465" s="15" t="n">
        <v>1</v>
      </c>
      <c r="D465" s="16" t="n">
        <v>6</v>
      </c>
    </row>
    <row r="466" s="13" customFormat="true" ht="14.25" hidden="false" customHeight="true" outlineLevel="0" collapsed="false">
      <c r="A466" s="7"/>
      <c r="B466" s="15" t="s">
        <v>497</v>
      </c>
      <c r="C466" s="15" t="n">
        <v>1</v>
      </c>
      <c r="D466" s="16" t="n">
        <v>6</v>
      </c>
    </row>
    <row r="467" s="13" customFormat="true" ht="14.25" hidden="false" customHeight="true" outlineLevel="0" collapsed="false">
      <c r="A467" s="7" t="s">
        <v>498</v>
      </c>
      <c r="B467" s="14" t="s">
        <v>499</v>
      </c>
      <c r="C467" s="17" t="n">
        <f aca="false">SUM(C468:C486)</f>
        <v>19</v>
      </c>
      <c r="D467" s="18" t="n">
        <f aca="false">SUM(D468:D486)</f>
        <v>114</v>
      </c>
    </row>
    <row r="468" s="13" customFormat="true" ht="14.25" hidden="false" customHeight="true" outlineLevel="0" collapsed="false">
      <c r="A468" s="7"/>
      <c r="B468" s="15" t="s">
        <v>500</v>
      </c>
      <c r="C468" s="15" t="n">
        <v>1</v>
      </c>
      <c r="D468" s="16" t="n">
        <v>6</v>
      </c>
    </row>
    <row r="469" s="13" customFormat="true" ht="14.25" hidden="false" customHeight="true" outlineLevel="0" collapsed="false">
      <c r="A469" s="7"/>
      <c r="B469" s="15" t="s">
        <v>501</v>
      </c>
      <c r="C469" s="15" t="n">
        <v>1</v>
      </c>
      <c r="D469" s="16" t="n">
        <v>6</v>
      </c>
    </row>
    <row r="470" s="13" customFormat="true" ht="14.25" hidden="false" customHeight="true" outlineLevel="0" collapsed="false">
      <c r="A470" s="7"/>
      <c r="B470" s="15" t="s">
        <v>502</v>
      </c>
      <c r="C470" s="15" t="n">
        <v>1</v>
      </c>
      <c r="D470" s="16" t="n">
        <v>6</v>
      </c>
    </row>
    <row r="471" s="13" customFormat="true" ht="14.25" hidden="false" customHeight="true" outlineLevel="0" collapsed="false">
      <c r="A471" s="7"/>
      <c r="B471" s="15" t="s">
        <v>503</v>
      </c>
      <c r="C471" s="15" t="n">
        <v>1</v>
      </c>
      <c r="D471" s="16" t="n">
        <v>6</v>
      </c>
    </row>
    <row r="472" s="13" customFormat="true" ht="14.25" hidden="false" customHeight="true" outlineLevel="0" collapsed="false">
      <c r="A472" s="7"/>
      <c r="B472" s="15" t="s">
        <v>504</v>
      </c>
      <c r="C472" s="15" t="n">
        <v>1</v>
      </c>
      <c r="D472" s="16" t="n">
        <v>6</v>
      </c>
    </row>
    <row r="473" s="13" customFormat="true" ht="14.25" hidden="false" customHeight="true" outlineLevel="0" collapsed="false">
      <c r="A473" s="7"/>
      <c r="B473" s="15" t="s">
        <v>505</v>
      </c>
      <c r="C473" s="15" t="n">
        <v>1</v>
      </c>
      <c r="D473" s="16" t="n">
        <v>6</v>
      </c>
    </row>
    <row r="474" s="13" customFormat="true" ht="14.25" hidden="false" customHeight="true" outlineLevel="0" collapsed="false">
      <c r="A474" s="7"/>
      <c r="B474" s="15" t="s">
        <v>506</v>
      </c>
      <c r="C474" s="15" t="n">
        <v>1</v>
      </c>
      <c r="D474" s="16" t="n">
        <v>6</v>
      </c>
    </row>
    <row r="475" s="13" customFormat="true" ht="14.25" hidden="false" customHeight="true" outlineLevel="0" collapsed="false">
      <c r="A475" s="7"/>
      <c r="B475" s="15" t="s">
        <v>507</v>
      </c>
      <c r="C475" s="15" t="n">
        <v>1</v>
      </c>
      <c r="D475" s="16" t="n">
        <v>6</v>
      </c>
    </row>
    <row r="476" s="13" customFormat="true" ht="14.25" hidden="false" customHeight="true" outlineLevel="0" collapsed="false">
      <c r="A476" s="7"/>
      <c r="B476" s="15" t="s">
        <v>508</v>
      </c>
      <c r="C476" s="15" t="n">
        <v>1</v>
      </c>
      <c r="D476" s="16" t="n">
        <v>6</v>
      </c>
    </row>
    <row r="477" s="13" customFormat="true" ht="14.25" hidden="false" customHeight="true" outlineLevel="0" collapsed="false">
      <c r="A477" s="7"/>
      <c r="B477" s="15" t="s">
        <v>509</v>
      </c>
      <c r="C477" s="15" t="n">
        <v>1</v>
      </c>
      <c r="D477" s="16" t="n">
        <v>6</v>
      </c>
    </row>
    <row r="478" s="13" customFormat="true" ht="14.25" hidden="false" customHeight="true" outlineLevel="0" collapsed="false">
      <c r="A478" s="7"/>
      <c r="B478" s="15" t="s">
        <v>510</v>
      </c>
      <c r="C478" s="15" t="n">
        <v>1</v>
      </c>
      <c r="D478" s="16" t="n">
        <v>6</v>
      </c>
    </row>
    <row r="479" s="13" customFormat="true" ht="14.25" hidden="false" customHeight="true" outlineLevel="0" collapsed="false">
      <c r="A479" s="7"/>
      <c r="B479" s="15" t="s">
        <v>511</v>
      </c>
      <c r="C479" s="15" t="n">
        <v>1</v>
      </c>
      <c r="D479" s="16" t="n">
        <v>6</v>
      </c>
    </row>
    <row r="480" s="13" customFormat="true" ht="14.25" hidden="false" customHeight="true" outlineLevel="0" collapsed="false">
      <c r="A480" s="7"/>
      <c r="B480" s="15" t="s">
        <v>512</v>
      </c>
      <c r="C480" s="15" t="n">
        <v>1</v>
      </c>
      <c r="D480" s="16" t="n">
        <v>6</v>
      </c>
    </row>
    <row r="481" s="13" customFormat="true" ht="14.25" hidden="false" customHeight="true" outlineLevel="0" collapsed="false">
      <c r="A481" s="7"/>
      <c r="B481" s="15" t="s">
        <v>513</v>
      </c>
      <c r="C481" s="15" t="n">
        <v>1</v>
      </c>
      <c r="D481" s="16" t="n">
        <v>6</v>
      </c>
    </row>
    <row r="482" s="13" customFormat="true" ht="14.25" hidden="false" customHeight="true" outlineLevel="0" collapsed="false">
      <c r="A482" s="7"/>
      <c r="B482" s="15" t="s">
        <v>514</v>
      </c>
      <c r="C482" s="15" t="n">
        <v>1</v>
      </c>
      <c r="D482" s="16" t="n">
        <v>6</v>
      </c>
    </row>
    <row r="483" s="13" customFormat="true" ht="14.25" hidden="false" customHeight="true" outlineLevel="0" collapsed="false">
      <c r="A483" s="7"/>
      <c r="B483" s="15" t="s">
        <v>515</v>
      </c>
      <c r="C483" s="15" t="n">
        <v>1</v>
      </c>
      <c r="D483" s="16" t="n">
        <v>6</v>
      </c>
    </row>
    <row r="484" s="13" customFormat="true" ht="14.25" hidden="false" customHeight="true" outlineLevel="0" collapsed="false">
      <c r="A484" s="7"/>
      <c r="B484" s="15" t="s">
        <v>516</v>
      </c>
      <c r="C484" s="15" t="n">
        <v>1</v>
      </c>
      <c r="D484" s="16" t="n">
        <v>6</v>
      </c>
    </row>
    <row r="485" s="13" customFormat="true" ht="14.25" hidden="false" customHeight="true" outlineLevel="0" collapsed="false">
      <c r="A485" s="7"/>
      <c r="B485" s="15" t="s">
        <v>517</v>
      </c>
      <c r="C485" s="15" t="n">
        <v>1</v>
      </c>
      <c r="D485" s="16" t="n">
        <v>6</v>
      </c>
    </row>
    <row r="486" s="13" customFormat="true" ht="14.25" hidden="false" customHeight="true" outlineLevel="0" collapsed="false">
      <c r="A486" s="7"/>
      <c r="B486" s="15" t="s">
        <v>518</v>
      </c>
      <c r="C486" s="15" t="n">
        <v>1</v>
      </c>
      <c r="D486" s="16" t="n">
        <v>6</v>
      </c>
    </row>
    <row r="487" s="13" customFormat="true" ht="14.25" hidden="false" customHeight="true" outlineLevel="0" collapsed="false">
      <c r="A487" s="7" t="s">
        <v>519</v>
      </c>
      <c r="B487" s="14" t="s">
        <v>520</v>
      </c>
      <c r="C487" s="17" t="n">
        <f aca="false">SUM(C488:C492)</f>
        <v>5</v>
      </c>
      <c r="D487" s="18" t="n">
        <f aca="false">SUM(D488:D492)</f>
        <v>30</v>
      </c>
    </row>
    <row r="488" s="13" customFormat="true" ht="14.25" hidden="false" customHeight="true" outlineLevel="0" collapsed="false">
      <c r="A488" s="7"/>
      <c r="B488" s="15" t="s">
        <v>521</v>
      </c>
      <c r="C488" s="15" t="n">
        <v>1</v>
      </c>
      <c r="D488" s="16" t="n">
        <v>6</v>
      </c>
    </row>
    <row r="489" s="13" customFormat="true" ht="14.25" hidden="false" customHeight="true" outlineLevel="0" collapsed="false">
      <c r="A489" s="7"/>
      <c r="B489" s="15" t="s">
        <v>522</v>
      </c>
      <c r="C489" s="15" t="n">
        <v>1</v>
      </c>
      <c r="D489" s="16" t="n">
        <v>6</v>
      </c>
    </row>
    <row r="490" s="13" customFormat="true" ht="14.25" hidden="false" customHeight="true" outlineLevel="0" collapsed="false">
      <c r="A490" s="7"/>
      <c r="B490" s="15" t="s">
        <v>523</v>
      </c>
      <c r="C490" s="15" t="n">
        <v>1</v>
      </c>
      <c r="D490" s="16" t="n">
        <v>6</v>
      </c>
    </row>
    <row r="491" s="13" customFormat="true" ht="14.25" hidden="false" customHeight="true" outlineLevel="0" collapsed="false">
      <c r="A491" s="7"/>
      <c r="B491" s="15" t="s">
        <v>524</v>
      </c>
      <c r="C491" s="15" t="n">
        <v>1</v>
      </c>
      <c r="D491" s="16" t="n">
        <v>6</v>
      </c>
    </row>
    <row r="492" s="13" customFormat="true" ht="14.25" hidden="false" customHeight="true" outlineLevel="0" collapsed="false">
      <c r="A492" s="7"/>
      <c r="B492" s="15" t="s">
        <v>525</v>
      </c>
      <c r="C492" s="15" t="n">
        <v>1</v>
      </c>
      <c r="D492" s="16" t="n">
        <v>6</v>
      </c>
    </row>
    <row r="493" s="13" customFormat="true" ht="14.25" hidden="false" customHeight="true" outlineLevel="0" collapsed="false">
      <c r="A493" s="7" t="s">
        <v>526</v>
      </c>
      <c r="B493" s="14" t="s">
        <v>527</v>
      </c>
      <c r="C493" s="17" t="n">
        <f aca="false">SUM(C494:C523)</f>
        <v>30</v>
      </c>
      <c r="D493" s="18" t="n">
        <f aca="false">SUM(D494:D523)</f>
        <v>180</v>
      </c>
    </row>
    <row r="494" s="13" customFormat="true" ht="14.25" hidden="false" customHeight="true" outlineLevel="0" collapsed="false">
      <c r="A494" s="7"/>
      <c r="B494" s="15" t="s">
        <v>528</v>
      </c>
      <c r="C494" s="15" t="n">
        <v>1</v>
      </c>
      <c r="D494" s="16" t="n">
        <v>6</v>
      </c>
    </row>
    <row r="495" s="13" customFormat="true" ht="14.25" hidden="false" customHeight="true" outlineLevel="0" collapsed="false">
      <c r="A495" s="7"/>
      <c r="B495" s="15" t="s">
        <v>529</v>
      </c>
      <c r="C495" s="15" t="n">
        <v>1</v>
      </c>
      <c r="D495" s="16" t="n">
        <v>6</v>
      </c>
    </row>
    <row r="496" s="13" customFormat="true" ht="14.25" hidden="false" customHeight="true" outlineLevel="0" collapsed="false">
      <c r="A496" s="7"/>
      <c r="B496" s="15" t="s">
        <v>530</v>
      </c>
      <c r="C496" s="15" t="n">
        <v>1</v>
      </c>
      <c r="D496" s="16" t="n">
        <v>6</v>
      </c>
    </row>
    <row r="497" s="13" customFormat="true" ht="14.25" hidden="false" customHeight="true" outlineLevel="0" collapsed="false">
      <c r="A497" s="7"/>
      <c r="B497" s="15" t="s">
        <v>531</v>
      </c>
      <c r="C497" s="15" t="n">
        <v>1</v>
      </c>
      <c r="D497" s="16" t="n">
        <v>6</v>
      </c>
    </row>
    <row r="498" s="13" customFormat="true" ht="14.25" hidden="false" customHeight="true" outlineLevel="0" collapsed="false">
      <c r="A498" s="7"/>
      <c r="B498" s="15" t="s">
        <v>532</v>
      </c>
      <c r="C498" s="15" t="n">
        <v>1</v>
      </c>
      <c r="D498" s="16" t="n">
        <v>6</v>
      </c>
    </row>
    <row r="499" s="13" customFormat="true" ht="14.25" hidden="false" customHeight="true" outlineLevel="0" collapsed="false">
      <c r="A499" s="7"/>
      <c r="B499" s="15" t="s">
        <v>533</v>
      </c>
      <c r="C499" s="15" t="n">
        <v>1</v>
      </c>
      <c r="D499" s="16" t="n">
        <v>6</v>
      </c>
    </row>
    <row r="500" s="13" customFormat="true" ht="14.25" hidden="false" customHeight="true" outlineLevel="0" collapsed="false">
      <c r="A500" s="7"/>
      <c r="B500" s="15" t="s">
        <v>534</v>
      </c>
      <c r="C500" s="15" t="n">
        <v>1</v>
      </c>
      <c r="D500" s="16" t="n">
        <v>6</v>
      </c>
    </row>
    <row r="501" s="13" customFormat="true" ht="14.25" hidden="false" customHeight="true" outlineLevel="0" collapsed="false">
      <c r="A501" s="7"/>
      <c r="B501" s="15" t="s">
        <v>535</v>
      </c>
      <c r="C501" s="15" t="n">
        <v>1</v>
      </c>
      <c r="D501" s="16" t="n">
        <v>6</v>
      </c>
    </row>
    <row r="502" s="13" customFormat="true" ht="14.25" hidden="false" customHeight="true" outlineLevel="0" collapsed="false">
      <c r="A502" s="7"/>
      <c r="B502" s="15" t="s">
        <v>536</v>
      </c>
      <c r="C502" s="15" t="n">
        <v>1</v>
      </c>
      <c r="D502" s="16" t="n">
        <v>6</v>
      </c>
    </row>
    <row r="503" s="13" customFormat="true" ht="14.25" hidden="false" customHeight="true" outlineLevel="0" collapsed="false">
      <c r="A503" s="7"/>
      <c r="B503" s="15" t="s">
        <v>537</v>
      </c>
      <c r="C503" s="15" t="n">
        <v>1</v>
      </c>
      <c r="D503" s="16" t="n">
        <v>6</v>
      </c>
    </row>
    <row r="504" s="13" customFormat="true" ht="14.25" hidden="false" customHeight="true" outlineLevel="0" collapsed="false">
      <c r="A504" s="7"/>
      <c r="B504" s="15" t="s">
        <v>538</v>
      </c>
      <c r="C504" s="15" t="n">
        <v>1</v>
      </c>
      <c r="D504" s="16" t="n">
        <v>6</v>
      </c>
    </row>
    <row r="505" s="13" customFormat="true" ht="14.25" hidden="false" customHeight="true" outlineLevel="0" collapsed="false">
      <c r="A505" s="7"/>
      <c r="B505" s="15" t="s">
        <v>539</v>
      </c>
      <c r="C505" s="15" t="n">
        <v>1</v>
      </c>
      <c r="D505" s="16" t="n">
        <v>6</v>
      </c>
    </row>
    <row r="506" s="13" customFormat="true" ht="14.25" hidden="false" customHeight="true" outlineLevel="0" collapsed="false">
      <c r="A506" s="7"/>
      <c r="B506" s="15" t="s">
        <v>540</v>
      </c>
      <c r="C506" s="15" t="n">
        <v>1</v>
      </c>
      <c r="D506" s="16" t="n">
        <v>6</v>
      </c>
    </row>
    <row r="507" s="13" customFormat="true" ht="14.25" hidden="false" customHeight="true" outlineLevel="0" collapsed="false">
      <c r="A507" s="7"/>
      <c r="B507" s="15" t="s">
        <v>541</v>
      </c>
      <c r="C507" s="15" t="n">
        <v>1</v>
      </c>
      <c r="D507" s="16" t="n">
        <v>6</v>
      </c>
    </row>
    <row r="508" s="13" customFormat="true" ht="14.25" hidden="false" customHeight="true" outlineLevel="0" collapsed="false">
      <c r="A508" s="7"/>
      <c r="B508" s="15" t="s">
        <v>542</v>
      </c>
      <c r="C508" s="15" t="n">
        <v>1</v>
      </c>
      <c r="D508" s="16" t="n">
        <v>6</v>
      </c>
    </row>
    <row r="509" s="13" customFormat="true" ht="14.25" hidden="false" customHeight="true" outlineLevel="0" collapsed="false">
      <c r="A509" s="7"/>
      <c r="B509" s="15" t="s">
        <v>543</v>
      </c>
      <c r="C509" s="15" t="n">
        <v>1</v>
      </c>
      <c r="D509" s="16" t="n">
        <v>6</v>
      </c>
    </row>
    <row r="510" s="13" customFormat="true" ht="14.25" hidden="false" customHeight="true" outlineLevel="0" collapsed="false">
      <c r="A510" s="7"/>
      <c r="B510" s="15" t="s">
        <v>544</v>
      </c>
      <c r="C510" s="15" t="n">
        <v>1</v>
      </c>
      <c r="D510" s="16" t="n">
        <v>6</v>
      </c>
    </row>
    <row r="511" s="13" customFormat="true" ht="14.25" hidden="false" customHeight="true" outlineLevel="0" collapsed="false">
      <c r="A511" s="7"/>
      <c r="B511" s="15" t="s">
        <v>545</v>
      </c>
      <c r="C511" s="15" t="n">
        <v>1</v>
      </c>
      <c r="D511" s="16" t="n">
        <v>6</v>
      </c>
    </row>
    <row r="512" s="13" customFormat="true" ht="14.25" hidden="false" customHeight="true" outlineLevel="0" collapsed="false">
      <c r="A512" s="7"/>
      <c r="B512" s="15" t="s">
        <v>546</v>
      </c>
      <c r="C512" s="15" t="n">
        <v>1</v>
      </c>
      <c r="D512" s="16" t="n">
        <v>6</v>
      </c>
    </row>
    <row r="513" s="13" customFormat="true" ht="14.25" hidden="false" customHeight="true" outlineLevel="0" collapsed="false">
      <c r="A513" s="7"/>
      <c r="B513" s="15" t="s">
        <v>547</v>
      </c>
      <c r="C513" s="15" t="n">
        <v>1</v>
      </c>
      <c r="D513" s="16" t="n">
        <v>6</v>
      </c>
    </row>
    <row r="514" s="13" customFormat="true" ht="14.25" hidden="false" customHeight="true" outlineLevel="0" collapsed="false">
      <c r="A514" s="7"/>
      <c r="B514" s="15" t="s">
        <v>548</v>
      </c>
      <c r="C514" s="15" t="n">
        <v>1</v>
      </c>
      <c r="D514" s="16" t="n">
        <v>6</v>
      </c>
    </row>
    <row r="515" s="13" customFormat="true" ht="14.25" hidden="false" customHeight="true" outlineLevel="0" collapsed="false">
      <c r="A515" s="7"/>
      <c r="B515" s="15" t="s">
        <v>549</v>
      </c>
      <c r="C515" s="15" t="n">
        <v>1</v>
      </c>
      <c r="D515" s="16" t="n">
        <v>6</v>
      </c>
    </row>
    <row r="516" s="13" customFormat="true" ht="14.25" hidden="false" customHeight="true" outlineLevel="0" collapsed="false">
      <c r="A516" s="7"/>
      <c r="B516" s="15" t="s">
        <v>550</v>
      </c>
      <c r="C516" s="15" t="n">
        <v>1</v>
      </c>
      <c r="D516" s="16" t="n">
        <v>6</v>
      </c>
    </row>
    <row r="517" s="13" customFormat="true" ht="14.25" hidden="false" customHeight="true" outlineLevel="0" collapsed="false">
      <c r="A517" s="7"/>
      <c r="B517" s="15" t="s">
        <v>551</v>
      </c>
      <c r="C517" s="15" t="n">
        <v>1</v>
      </c>
      <c r="D517" s="16" t="n">
        <v>6</v>
      </c>
    </row>
    <row r="518" s="13" customFormat="true" ht="14.25" hidden="false" customHeight="true" outlineLevel="0" collapsed="false">
      <c r="A518" s="7"/>
      <c r="B518" s="15" t="s">
        <v>552</v>
      </c>
      <c r="C518" s="15" t="n">
        <v>1</v>
      </c>
      <c r="D518" s="16" t="n">
        <v>6</v>
      </c>
    </row>
    <row r="519" s="13" customFormat="true" ht="14.25" hidden="false" customHeight="true" outlineLevel="0" collapsed="false">
      <c r="A519" s="7"/>
      <c r="B519" s="15" t="s">
        <v>553</v>
      </c>
      <c r="C519" s="15" t="n">
        <v>1</v>
      </c>
      <c r="D519" s="16" t="n">
        <v>6</v>
      </c>
    </row>
    <row r="520" s="13" customFormat="true" ht="14.25" hidden="false" customHeight="true" outlineLevel="0" collapsed="false">
      <c r="A520" s="7"/>
      <c r="B520" s="15" t="s">
        <v>554</v>
      </c>
      <c r="C520" s="15" t="n">
        <v>1</v>
      </c>
      <c r="D520" s="16" t="n">
        <v>6</v>
      </c>
    </row>
    <row r="521" s="13" customFormat="true" ht="14.25" hidden="false" customHeight="true" outlineLevel="0" collapsed="false">
      <c r="A521" s="7"/>
      <c r="B521" s="15" t="s">
        <v>555</v>
      </c>
      <c r="C521" s="15" t="n">
        <v>1</v>
      </c>
      <c r="D521" s="16" t="n">
        <v>6</v>
      </c>
    </row>
    <row r="522" s="13" customFormat="true" ht="14.25" hidden="false" customHeight="true" outlineLevel="0" collapsed="false">
      <c r="A522" s="7"/>
      <c r="B522" s="15" t="s">
        <v>556</v>
      </c>
      <c r="C522" s="15" t="n">
        <v>1</v>
      </c>
      <c r="D522" s="16" t="n">
        <v>6</v>
      </c>
    </row>
    <row r="523" s="13" customFormat="true" ht="14.25" hidden="false" customHeight="true" outlineLevel="0" collapsed="false">
      <c r="A523" s="7"/>
      <c r="B523" s="15" t="s">
        <v>557</v>
      </c>
      <c r="C523" s="15" t="n">
        <v>1</v>
      </c>
      <c r="D523" s="16" t="n">
        <v>6</v>
      </c>
    </row>
    <row r="524" s="13" customFormat="true" ht="14.25" hidden="false" customHeight="true" outlineLevel="0" collapsed="false">
      <c r="A524" s="7" t="s">
        <v>558</v>
      </c>
      <c r="B524" s="14" t="s">
        <v>559</v>
      </c>
      <c r="C524" s="17" t="n">
        <f aca="false">SUM(C525:C534)</f>
        <v>10</v>
      </c>
      <c r="D524" s="18" t="n">
        <f aca="false">SUM(D525:D534)</f>
        <v>60</v>
      </c>
    </row>
    <row r="525" s="13" customFormat="true" ht="14.25" hidden="false" customHeight="true" outlineLevel="0" collapsed="false">
      <c r="A525" s="7"/>
      <c r="B525" s="15" t="s">
        <v>560</v>
      </c>
      <c r="C525" s="15" t="n">
        <v>1</v>
      </c>
      <c r="D525" s="16" t="n">
        <v>6</v>
      </c>
    </row>
    <row r="526" s="13" customFormat="true" ht="14.25" hidden="false" customHeight="true" outlineLevel="0" collapsed="false">
      <c r="A526" s="7"/>
      <c r="B526" s="15" t="s">
        <v>561</v>
      </c>
      <c r="C526" s="15" t="n">
        <v>1</v>
      </c>
      <c r="D526" s="16" t="n">
        <v>6</v>
      </c>
    </row>
    <row r="527" s="13" customFormat="true" ht="14.25" hidden="false" customHeight="true" outlineLevel="0" collapsed="false">
      <c r="A527" s="7"/>
      <c r="B527" s="15" t="s">
        <v>562</v>
      </c>
      <c r="C527" s="15" t="n">
        <v>1</v>
      </c>
      <c r="D527" s="16" t="n">
        <v>6</v>
      </c>
    </row>
    <row r="528" s="13" customFormat="true" ht="14.25" hidden="false" customHeight="true" outlineLevel="0" collapsed="false">
      <c r="A528" s="7"/>
      <c r="B528" s="15" t="s">
        <v>563</v>
      </c>
      <c r="C528" s="15" t="n">
        <v>1</v>
      </c>
      <c r="D528" s="16" t="n">
        <v>6</v>
      </c>
    </row>
    <row r="529" s="13" customFormat="true" ht="14.25" hidden="false" customHeight="true" outlineLevel="0" collapsed="false">
      <c r="A529" s="7"/>
      <c r="B529" s="15" t="s">
        <v>564</v>
      </c>
      <c r="C529" s="15" t="n">
        <v>1</v>
      </c>
      <c r="D529" s="16" t="n">
        <v>6</v>
      </c>
    </row>
    <row r="530" s="13" customFormat="true" ht="14.25" hidden="false" customHeight="true" outlineLevel="0" collapsed="false">
      <c r="A530" s="7"/>
      <c r="B530" s="15" t="s">
        <v>565</v>
      </c>
      <c r="C530" s="15" t="n">
        <v>1</v>
      </c>
      <c r="D530" s="16" t="n">
        <v>6</v>
      </c>
    </row>
    <row r="531" s="13" customFormat="true" ht="14.25" hidden="false" customHeight="true" outlineLevel="0" collapsed="false">
      <c r="A531" s="7"/>
      <c r="B531" s="15" t="s">
        <v>566</v>
      </c>
      <c r="C531" s="15" t="n">
        <v>1</v>
      </c>
      <c r="D531" s="16" t="n">
        <v>6</v>
      </c>
    </row>
    <row r="532" s="13" customFormat="true" ht="14.25" hidden="false" customHeight="true" outlineLevel="0" collapsed="false">
      <c r="A532" s="7"/>
      <c r="B532" s="15" t="s">
        <v>567</v>
      </c>
      <c r="C532" s="15" t="n">
        <v>1</v>
      </c>
      <c r="D532" s="16" t="n">
        <v>6</v>
      </c>
    </row>
    <row r="533" s="13" customFormat="true" ht="14.25" hidden="false" customHeight="true" outlineLevel="0" collapsed="false">
      <c r="A533" s="7"/>
      <c r="B533" s="15" t="s">
        <v>568</v>
      </c>
      <c r="C533" s="15" t="n">
        <v>1</v>
      </c>
      <c r="D533" s="16" t="n">
        <v>6</v>
      </c>
    </row>
    <row r="534" s="13" customFormat="true" ht="14.25" hidden="false" customHeight="true" outlineLevel="0" collapsed="false">
      <c r="A534" s="7"/>
      <c r="B534" s="15" t="s">
        <v>569</v>
      </c>
      <c r="C534" s="15" t="n">
        <v>1</v>
      </c>
      <c r="D534" s="16" t="n">
        <v>6</v>
      </c>
    </row>
    <row r="535" s="13" customFormat="true" ht="14.25" hidden="false" customHeight="true" outlineLevel="0" collapsed="false">
      <c r="A535" s="7" t="s">
        <v>570</v>
      </c>
      <c r="B535" s="14" t="s">
        <v>571</v>
      </c>
      <c r="C535" s="17" t="n">
        <f aca="false">SUM(C536)</f>
        <v>1</v>
      </c>
      <c r="D535" s="18" t="n">
        <f aca="false">SUM(D536)</f>
        <v>6</v>
      </c>
    </row>
    <row r="536" s="13" customFormat="true" ht="14.25" hidden="false" customHeight="true" outlineLevel="0" collapsed="false">
      <c r="A536" s="7"/>
      <c r="B536" s="15" t="s">
        <v>572</v>
      </c>
      <c r="C536" s="15" t="n">
        <v>1</v>
      </c>
      <c r="D536" s="16" t="n">
        <v>6</v>
      </c>
    </row>
    <row r="537" s="13" customFormat="true" ht="14.25" hidden="false" customHeight="true" outlineLevel="0" collapsed="false">
      <c r="A537" s="10" t="s">
        <v>573</v>
      </c>
      <c r="B537" s="10"/>
      <c r="C537" s="11" t="n">
        <f aca="false">C538+C547+C559</f>
        <v>33</v>
      </c>
      <c r="D537" s="12" t="n">
        <f aca="false">D538+D547+D559</f>
        <v>170</v>
      </c>
    </row>
    <row r="538" s="13" customFormat="true" ht="14.25" hidden="false" customHeight="true" outlineLevel="0" collapsed="false">
      <c r="A538" s="19" t="s">
        <v>22</v>
      </c>
      <c r="B538" s="10" t="s">
        <v>23</v>
      </c>
      <c r="C538" s="11" t="n">
        <f aca="false">SUM(C539:C546)</f>
        <v>8</v>
      </c>
      <c r="D538" s="12" t="n">
        <f aca="false">SUM(D539:D546)</f>
        <v>48</v>
      </c>
    </row>
    <row r="539" s="13" customFormat="true" ht="14.25" hidden="false" customHeight="true" outlineLevel="0" collapsed="false">
      <c r="A539" s="19"/>
      <c r="B539" s="15" t="s">
        <v>574</v>
      </c>
      <c r="C539" s="15" t="n">
        <v>1</v>
      </c>
      <c r="D539" s="16" t="n">
        <v>6</v>
      </c>
    </row>
    <row r="540" s="13" customFormat="true" ht="14.25" hidden="false" customHeight="true" outlineLevel="0" collapsed="false">
      <c r="A540" s="19"/>
      <c r="B540" s="15" t="s">
        <v>575</v>
      </c>
      <c r="C540" s="15" t="n">
        <v>1</v>
      </c>
      <c r="D540" s="16" t="n">
        <v>6</v>
      </c>
    </row>
    <row r="541" s="13" customFormat="true" ht="14.25" hidden="false" customHeight="true" outlineLevel="0" collapsed="false">
      <c r="A541" s="19"/>
      <c r="B541" s="15" t="s">
        <v>576</v>
      </c>
      <c r="C541" s="15" t="n">
        <v>1</v>
      </c>
      <c r="D541" s="16" t="n">
        <v>6</v>
      </c>
    </row>
    <row r="542" s="13" customFormat="true" ht="14.25" hidden="false" customHeight="true" outlineLevel="0" collapsed="false">
      <c r="A542" s="19"/>
      <c r="B542" s="15" t="s">
        <v>577</v>
      </c>
      <c r="C542" s="15" t="n">
        <v>1</v>
      </c>
      <c r="D542" s="16" t="n">
        <v>6</v>
      </c>
    </row>
    <row r="543" s="13" customFormat="true" ht="14.25" hidden="false" customHeight="true" outlineLevel="0" collapsed="false">
      <c r="A543" s="19"/>
      <c r="B543" s="15" t="s">
        <v>578</v>
      </c>
      <c r="C543" s="15" t="n">
        <v>1</v>
      </c>
      <c r="D543" s="16" t="n">
        <v>6</v>
      </c>
    </row>
    <row r="544" s="13" customFormat="true" ht="14.25" hidden="false" customHeight="true" outlineLevel="0" collapsed="false">
      <c r="A544" s="19"/>
      <c r="B544" s="15" t="s">
        <v>579</v>
      </c>
      <c r="C544" s="15" t="n">
        <v>1</v>
      </c>
      <c r="D544" s="16" t="n">
        <v>6</v>
      </c>
    </row>
    <row r="545" s="13" customFormat="true" ht="14.25" hidden="false" customHeight="true" outlineLevel="0" collapsed="false">
      <c r="A545" s="19"/>
      <c r="B545" s="15" t="s">
        <v>580</v>
      </c>
      <c r="C545" s="15" t="n">
        <v>1</v>
      </c>
      <c r="D545" s="16" t="n">
        <v>6</v>
      </c>
    </row>
    <row r="546" s="13" customFormat="true" ht="14.25" hidden="false" customHeight="true" outlineLevel="0" collapsed="false">
      <c r="A546" s="19"/>
      <c r="B546" s="15" t="s">
        <v>581</v>
      </c>
      <c r="C546" s="15" t="n">
        <v>1</v>
      </c>
      <c r="D546" s="16" t="n">
        <v>6</v>
      </c>
    </row>
    <row r="547" s="13" customFormat="true" ht="14.25" hidden="false" customHeight="true" outlineLevel="0" collapsed="false">
      <c r="A547" s="7" t="s">
        <v>582</v>
      </c>
      <c r="B547" s="14" t="s">
        <v>583</v>
      </c>
      <c r="C547" s="17" t="n">
        <f aca="false">SUM(C548:C558)</f>
        <v>11</v>
      </c>
      <c r="D547" s="18" t="n">
        <f aca="false">SUM(D548:D558)</f>
        <v>66</v>
      </c>
    </row>
    <row r="548" s="13" customFormat="true" ht="14.25" hidden="false" customHeight="true" outlineLevel="0" collapsed="false">
      <c r="A548" s="7"/>
      <c r="B548" s="15" t="s">
        <v>584</v>
      </c>
      <c r="C548" s="15" t="n">
        <v>1</v>
      </c>
      <c r="D548" s="16" t="n">
        <v>6</v>
      </c>
    </row>
    <row r="549" s="13" customFormat="true" ht="14.25" hidden="false" customHeight="true" outlineLevel="0" collapsed="false">
      <c r="A549" s="7"/>
      <c r="B549" s="15" t="s">
        <v>585</v>
      </c>
      <c r="C549" s="15" t="n">
        <v>1</v>
      </c>
      <c r="D549" s="16" t="n">
        <v>6</v>
      </c>
    </row>
    <row r="550" s="13" customFormat="true" ht="14.25" hidden="false" customHeight="true" outlineLevel="0" collapsed="false">
      <c r="A550" s="7"/>
      <c r="B550" s="15" t="s">
        <v>586</v>
      </c>
      <c r="C550" s="15" t="n">
        <v>1</v>
      </c>
      <c r="D550" s="16" t="n">
        <v>6</v>
      </c>
    </row>
    <row r="551" s="13" customFormat="true" ht="14.25" hidden="false" customHeight="true" outlineLevel="0" collapsed="false">
      <c r="A551" s="7"/>
      <c r="B551" s="15" t="s">
        <v>587</v>
      </c>
      <c r="C551" s="15" t="n">
        <v>1</v>
      </c>
      <c r="D551" s="16" t="n">
        <v>6</v>
      </c>
    </row>
    <row r="552" s="13" customFormat="true" ht="14.25" hidden="false" customHeight="true" outlineLevel="0" collapsed="false">
      <c r="A552" s="7"/>
      <c r="B552" s="15" t="s">
        <v>588</v>
      </c>
      <c r="C552" s="15" t="n">
        <v>1</v>
      </c>
      <c r="D552" s="16" t="n">
        <v>6</v>
      </c>
    </row>
    <row r="553" s="13" customFormat="true" ht="14.25" hidden="false" customHeight="true" outlineLevel="0" collapsed="false">
      <c r="A553" s="7"/>
      <c r="B553" s="15" t="s">
        <v>589</v>
      </c>
      <c r="C553" s="15" t="n">
        <v>1</v>
      </c>
      <c r="D553" s="16" t="n">
        <v>6</v>
      </c>
    </row>
    <row r="554" s="13" customFormat="true" ht="14.25" hidden="false" customHeight="true" outlineLevel="0" collapsed="false">
      <c r="A554" s="7"/>
      <c r="B554" s="15" t="s">
        <v>590</v>
      </c>
      <c r="C554" s="15" t="n">
        <v>1</v>
      </c>
      <c r="D554" s="16" t="n">
        <v>6</v>
      </c>
    </row>
    <row r="555" s="13" customFormat="true" ht="14.25" hidden="false" customHeight="true" outlineLevel="0" collapsed="false">
      <c r="A555" s="7"/>
      <c r="B555" s="15" t="s">
        <v>591</v>
      </c>
      <c r="C555" s="15" t="n">
        <v>1</v>
      </c>
      <c r="D555" s="16" t="n">
        <v>6</v>
      </c>
    </row>
    <row r="556" s="13" customFormat="true" ht="14.25" hidden="false" customHeight="true" outlineLevel="0" collapsed="false">
      <c r="A556" s="7"/>
      <c r="B556" s="15" t="s">
        <v>592</v>
      </c>
      <c r="C556" s="15" t="n">
        <v>1</v>
      </c>
      <c r="D556" s="16" t="n">
        <v>6</v>
      </c>
    </row>
    <row r="557" s="13" customFormat="true" ht="14.25" hidden="false" customHeight="true" outlineLevel="0" collapsed="false">
      <c r="A557" s="7"/>
      <c r="B557" s="15" t="s">
        <v>593</v>
      </c>
      <c r="C557" s="15" t="n">
        <v>1</v>
      </c>
      <c r="D557" s="16" t="n">
        <v>6</v>
      </c>
    </row>
    <row r="558" s="13" customFormat="true" ht="14.25" hidden="false" customHeight="true" outlineLevel="0" collapsed="false">
      <c r="A558" s="7"/>
      <c r="B558" s="15" t="s">
        <v>594</v>
      </c>
      <c r="C558" s="15" t="n">
        <v>1</v>
      </c>
      <c r="D558" s="16" t="n">
        <v>6</v>
      </c>
    </row>
    <row r="559" s="13" customFormat="true" ht="14.25" hidden="false" customHeight="true" outlineLevel="0" collapsed="false">
      <c r="A559" s="7" t="s">
        <v>595</v>
      </c>
      <c r="B559" s="14" t="s">
        <v>596</v>
      </c>
      <c r="C559" s="17" t="n">
        <f aca="false">SUM(C560:C573)</f>
        <v>14</v>
      </c>
      <c r="D559" s="18" t="n">
        <f aca="false">SUM(D560:D573)</f>
        <v>56</v>
      </c>
    </row>
    <row r="560" s="13" customFormat="true" ht="14.25" hidden="false" customHeight="true" outlineLevel="0" collapsed="false">
      <c r="A560" s="7"/>
      <c r="B560" s="15" t="s">
        <v>597</v>
      </c>
      <c r="C560" s="15" t="n">
        <v>1</v>
      </c>
      <c r="D560" s="16" t="n">
        <v>4</v>
      </c>
    </row>
    <row r="561" s="13" customFormat="true" ht="14.25" hidden="false" customHeight="true" outlineLevel="0" collapsed="false">
      <c r="A561" s="7"/>
      <c r="B561" s="15" t="s">
        <v>598</v>
      </c>
      <c r="C561" s="15" t="n">
        <v>1</v>
      </c>
      <c r="D561" s="16" t="n">
        <v>4</v>
      </c>
    </row>
    <row r="562" s="13" customFormat="true" ht="14.25" hidden="false" customHeight="true" outlineLevel="0" collapsed="false">
      <c r="A562" s="7"/>
      <c r="B562" s="15" t="s">
        <v>599</v>
      </c>
      <c r="C562" s="15" t="n">
        <v>1</v>
      </c>
      <c r="D562" s="16" t="n">
        <v>4</v>
      </c>
    </row>
    <row r="563" s="13" customFormat="true" ht="14.25" hidden="false" customHeight="true" outlineLevel="0" collapsed="false">
      <c r="A563" s="7"/>
      <c r="B563" s="15" t="s">
        <v>600</v>
      </c>
      <c r="C563" s="15" t="n">
        <v>1</v>
      </c>
      <c r="D563" s="16" t="n">
        <v>4</v>
      </c>
    </row>
    <row r="564" s="13" customFormat="true" ht="14.25" hidden="false" customHeight="true" outlineLevel="0" collapsed="false">
      <c r="A564" s="7"/>
      <c r="B564" s="15" t="s">
        <v>601</v>
      </c>
      <c r="C564" s="15" t="n">
        <v>1</v>
      </c>
      <c r="D564" s="16" t="n">
        <v>4</v>
      </c>
    </row>
    <row r="565" s="13" customFormat="true" ht="14.25" hidden="false" customHeight="true" outlineLevel="0" collapsed="false">
      <c r="A565" s="7"/>
      <c r="B565" s="15" t="s">
        <v>602</v>
      </c>
      <c r="C565" s="15" t="n">
        <v>1</v>
      </c>
      <c r="D565" s="16" t="n">
        <v>4</v>
      </c>
    </row>
    <row r="566" s="13" customFormat="true" ht="14.25" hidden="false" customHeight="true" outlineLevel="0" collapsed="false">
      <c r="A566" s="7"/>
      <c r="B566" s="15" t="s">
        <v>603</v>
      </c>
      <c r="C566" s="15" t="n">
        <v>1</v>
      </c>
      <c r="D566" s="16" t="n">
        <v>4</v>
      </c>
    </row>
    <row r="567" s="13" customFormat="true" ht="14.25" hidden="false" customHeight="true" outlineLevel="0" collapsed="false">
      <c r="A567" s="7"/>
      <c r="B567" s="15" t="s">
        <v>604</v>
      </c>
      <c r="C567" s="15" t="n">
        <v>1</v>
      </c>
      <c r="D567" s="16" t="n">
        <v>4</v>
      </c>
    </row>
    <row r="568" s="13" customFormat="true" ht="14.25" hidden="false" customHeight="true" outlineLevel="0" collapsed="false">
      <c r="A568" s="7"/>
      <c r="B568" s="15" t="s">
        <v>605</v>
      </c>
      <c r="C568" s="15" t="n">
        <v>1</v>
      </c>
      <c r="D568" s="16" t="n">
        <v>4</v>
      </c>
    </row>
    <row r="569" s="13" customFormat="true" ht="14.25" hidden="false" customHeight="true" outlineLevel="0" collapsed="false">
      <c r="A569" s="7"/>
      <c r="B569" s="15" t="s">
        <v>606</v>
      </c>
      <c r="C569" s="15" t="n">
        <v>1</v>
      </c>
      <c r="D569" s="16" t="n">
        <v>4</v>
      </c>
    </row>
    <row r="570" s="13" customFormat="true" ht="14.25" hidden="false" customHeight="true" outlineLevel="0" collapsed="false">
      <c r="A570" s="7"/>
      <c r="B570" s="15" t="s">
        <v>607</v>
      </c>
      <c r="C570" s="15" t="n">
        <v>1</v>
      </c>
      <c r="D570" s="16" t="n">
        <v>4</v>
      </c>
    </row>
    <row r="571" s="13" customFormat="true" ht="14.25" hidden="false" customHeight="true" outlineLevel="0" collapsed="false">
      <c r="A571" s="7"/>
      <c r="B571" s="15" t="s">
        <v>608</v>
      </c>
      <c r="C571" s="15" t="n">
        <v>1</v>
      </c>
      <c r="D571" s="16" t="n">
        <v>4</v>
      </c>
    </row>
    <row r="572" s="13" customFormat="true" ht="14.25" hidden="false" customHeight="true" outlineLevel="0" collapsed="false">
      <c r="A572" s="7"/>
      <c r="B572" s="15" t="s">
        <v>609</v>
      </c>
      <c r="C572" s="15" t="n">
        <v>1</v>
      </c>
      <c r="D572" s="16" t="n">
        <v>4</v>
      </c>
    </row>
    <row r="573" s="13" customFormat="true" ht="14.25" hidden="false" customHeight="true" outlineLevel="0" collapsed="false">
      <c r="A573" s="7"/>
      <c r="B573" s="15" t="s">
        <v>610</v>
      </c>
      <c r="C573" s="15" t="n">
        <v>1</v>
      </c>
      <c r="D573" s="16" t="n">
        <v>4</v>
      </c>
    </row>
    <row r="574" s="13" customFormat="true" ht="14.25" hidden="false" customHeight="true" outlineLevel="0" collapsed="false">
      <c r="A574" s="10" t="s">
        <v>611</v>
      </c>
      <c r="B574" s="10"/>
      <c r="C574" s="11" t="n">
        <f aca="false">C575+C580+C591+C600+C609</f>
        <v>35</v>
      </c>
      <c r="D574" s="12" t="n">
        <f aca="false">D575+D580+D591+D600+D609</f>
        <v>194</v>
      </c>
    </row>
    <row r="575" s="13" customFormat="true" ht="14.25" hidden="false" customHeight="true" outlineLevel="0" collapsed="false">
      <c r="A575" s="19" t="s">
        <v>22</v>
      </c>
      <c r="B575" s="10" t="s">
        <v>23</v>
      </c>
      <c r="C575" s="11" t="n">
        <f aca="false">SUM(C576:C579)</f>
        <v>4</v>
      </c>
      <c r="D575" s="12" t="n">
        <f aca="false">SUM(D576:D579)</f>
        <v>24</v>
      </c>
    </row>
    <row r="576" s="13" customFormat="true" ht="14.25" hidden="false" customHeight="true" outlineLevel="0" collapsed="false">
      <c r="A576" s="19"/>
      <c r="B576" s="15" t="s">
        <v>612</v>
      </c>
      <c r="C576" s="15" t="n">
        <v>1</v>
      </c>
      <c r="D576" s="16" t="n">
        <v>6</v>
      </c>
    </row>
    <row r="577" s="13" customFormat="true" ht="14.25" hidden="false" customHeight="true" outlineLevel="0" collapsed="false">
      <c r="A577" s="19"/>
      <c r="B577" s="15" t="s">
        <v>613</v>
      </c>
      <c r="C577" s="15" t="n">
        <v>1</v>
      </c>
      <c r="D577" s="16" t="n">
        <v>6</v>
      </c>
    </row>
    <row r="578" s="13" customFormat="true" ht="14.25" hidden="false" customHeight="true" outlineLevel="0" collapsed="false">
      <c r="A578" s="19"/>
      <c r="B578" s="15" t="s">
        <v>614</v>
      </c>
      <c r="C578" s="15" t="n">
        <v>1</v>
      </c>
      <c r="D578" s="16" t="n">
        <v>6</v>
      </c>
    </row>
    <row r="579" s="13" customFormat="true" ht="14.25" hidden="false" customHeight="true" outlineLevel="0" collapsed="false">
      <c r="A579" s="19"/>
      <c r="B579" s="15" t="s">
        <v>615</v>
      </c>
      <c r="C579" s="15" t="n">
        <v>1</v>
      </c>
      <c r="D579" s="16" t="n">
        <v>6</v>
      </c>
    </row>
    <row r="580" s="13" customFormat="true" ht="14.25" hidden="false" customHeight="true" outlineLevel="0" collapsed="false">
      <c r="A580" s="7" t="s">
        <v>616</v>
      </c>
      <c r="B580" s="14" t="s">
        <v>617</v>
      </c>
      <c r="C580" s="17" t="n">
        <f aca="false">SUM(C581:C590)</f>
        <v>10</v>
      </c>
      <c r="D580" s="18" t="n">
        <f aca="false">SUM(D581:D590)</f>
        <v>60</v>
      </c>
    </row>
    <row r="581" s="13" customFormat="true" ht="14.25" hidden="false" customHeight="true" outlineLevel="0" collapsed="false">
      <c r="A581" s="7"/>
      <c r="B581" s="15" t="s">
        <v>618</v>
      </c>
      <c r="C581" s="15" t="n">
        <v>1</v>
      </c>
      <c r="D581" s="16" t="n">
        <v>6</v>
      </c>
    </row>
    <row r="582" s="13" customFormat="true" ht="14.25" hidden="false" customHeight="true" outlineLevel="0" collapsed="false">
      <c r="A582" s="7"/>
      <c r="B582" s="15" t="s">
        <v>619</v>
      </c>
      <c r="C582" s="15" t="n">
        <v>1</v>
      </c>
      <c r="D582" s="16" t="n">
        <v>6</v>
      </c>
    </row>
    <row r="583" s="13" customFormat="true" ht="14.25" hidden="false" customHeight="true" outlineLevel="0" collapsed="false">
      <c r="A583" s="7"/>
      <c r="B583" s="15" t="s">
        <v>620</v>
      </c>
      <c r="C583" s="15" t="n">
        <v>1</v>
      </c>
      <c r="D583" s="16" t="n">
        <v>6</v>
      </c>
    </row>
    <row r="584" s="13" customFormat="true" ht="14.25" hidden="false" customHeight="true" outlineLevel="0" collapsed="false">
      <c r="A584" s="7"/>
      <c r="B584" s="15" t="s">
        <v>621</v>
      </c>
      <c r="C584" s="15" t="n">
        <v>1</v>
      </c>
      <c r="D584" s="16" t="n">
        <v>6</v>
      </c>
    </row>
    <row r="585" s="13" customFormat="true" ht="14.25" hidden="false" customHeight="true" outlineLevel="0" collapsed="false">
      <c r="A585" s="7"/>
      <c r="B585" s="15" t="s">
        <v>622</v>
      </c>
      <c r="C585" s="15" t="n">
        <v>1</v>
      </c>
      <c r="D585" s="20" t="n">
        <v>6</v>
      </c>
    </row>
    <row r="586" s="13" customFormat="true" ht="14.25" hidden="false" customHeight="true" outlineLevel="0" collapsed="false">
      <c r="A586" s="7"/>
      <c r="B586" s="15" t="s">
        <v>623</v>
      </c>
      <c r="C586" s="15" t="n">
        <v>1</v>
      </c>
      <c r="D586" s="16" t="n">
        <v>6</v>
      </c>
    </row>
    <row r="587" s="13" customFormat="true" ht="14.25" hidden="false" customHeight="true" outlineLevel="0" collapsed="false">
      <c r="A587" s="7"/>
      <c r="B587" s="15" t="s">
        <v>624</v>
      </c>
      <c r="C587" s="15" t="n">
        <v>1</v>
      </c>
      <c r="D587" s="16" t="n">
        <v>6</v>
      </c>
    </row>
    <row r="588" s="13" customFormat="true" ht="14.25" hidden="false" customHeight="true" outlineLevel="0" collapsed="false">
      <c r="A588" s="7"/>
      <c r="B588" s="15" t="s">
        <v>625</v>
      </c>
      <c r="C588" s="15" t="n">
        <v>1</v>
      </c>
      <c r="D588" s="16" t="n">
        <v>6</v>
      </c>
    </row>
    <row r="589" s="13" customFormat="true" ht="14.25" hidden="false" customHeight="true" outlineLevel="0" collapsed="false">
      <c r="A589" s="7"/>
      <c r="B589" s="15" t="s">
        <v>626</v>
      </c>
      <c r="C589" s="15" t="n">
        <v>1</v>
      </c>
      <c r="D589" s="20" t="n">
        <v>6</v>
      </c>
    </row>
    <row r="590" s="13" customFormat="true" ht="14.25" hidden="false" customHeight="true" outlineLevel="0" collapsed="false">
      <c r="A590" s="7"/>
      <c r="B590" s="15" t="s">
        <v>627</v>
      </c>
      <c r="C590" s="15" t="n">
        <v>1</v>
      </c>
      <c r="D590" s="20" t="n">
        <v>6</v>
      </c>
    </row>
    <row r="591" s="13" customFormat="true" ht="14.25" hidden="false" customHeight="true" outlineLevel="0" collapsed="false">
      <c r="A591" s="7" t="s">
        <v>628</v>
      </c>
      <c r="B591" s="14" t="s">
        <v>629</v>
      </c>
      <c r="C591" s="17" t="n">
        <f aca="false">SUM(C592:C599)</f>
        <v>8</v>
      </c>
      <c r="D591" s="18" t="n">
        <f aca="false">SUM(D592:D599)</f>
        <v>48</v>
      </c>
    </row>
    <row r="592" s="13" customFormat="true" ht="14.25" hidden="false" customHeight="true" outlineLevel="0" collapsed="false">
      <c r="A592" s="7"/>
      <c r="B592" s="15" t="s">
        <v>630</v>
      </c>
      <c r="C592" s="15" t="n">
        <v>1</v>
      </c>
      <c r="D592" s="16" t="n">
        <v>6</v>
      </c>
    </row>
    <row r="593" s="13" customFormat="true" ht="14.25" hidden="false" customHeight="true" outlineLevel="0" collapsed="false">
      <c r="A593" s="7"/>
      <c r="B593" s="15" t="s">
        <v>631</v>
      </c>
      <c r="C593" s="15" t="n">
        <v>1</v>
      </c>
      <c r="D593" s="16" t="n">
        <v>6</v>
      </c>
    </row>
    <row r="594" s="13" customFormat="true" ht="14.25" hidden="false" customHeight="true" outlineLevel="0" collapsed="false">
      <c r="A594" s="7"/>
      <c r="B594" s="15" t="s">
        <v>632</v>
      </c>
      <c r="C594" s="15" t="n">
        <v>1</v>
      </c>
      <c r="D594" s="16" t="n">
        <v>6</v>
      </c>
    </row>
    <row r="595" s="13" customFormat="true" ht="14.25" hidden="false" customHeight="true" outlineLevel="0" collapsed="false">
      <c r="A595" s="7"/>
      <c r="B595" s="15" t="s">
        <v>633</v>
      </c>
      <c r="C595" s="15" t="n">
        <v>1</v>
      </c>
      <c r="D595" s="16" t="n">
        <v>6</v>
      </c>
    </row>
    <row r="596" s="13" customFormat="true" ht="14.25" hidden="false" customHeight="true" outlineLevel="0" collapsed="false">
      <c r="A596" s="7"/>
      <c r="B596" s="15" t="s">
        <v>634</v>
      </c>
      <c r="C596" s="15" t="n">
        <v>1</v>
      </c>
      <c r="D596" s="16" t="n">
        <v>6</v>
      </c>
    </row>
    <row r="597" s="13" customFormat="true" ht="14.25" hidden="false" customHeight="true" outlineLevel="0" collapsed="false">
      <c r="A597" s="7"/>
      <c r="B597" s="15" t="s">
        <v>635</v>
      </c>
      <c r="C597" s="15" t="n">
        <v>1</v>
      </c>
      <c r="D597" s="16" t="n">
        <v>6</v>
      </c>
    </row>
    <row r="598" s="13" customFormat="true" ht="14.25" hidden="false" customHeight="true" outlineLevel="0" collapsed="false">
      <c r="A598" s="7"/>
      <c r="B598" s="15" t="s">
        <v>636</v>
      </c>
      <c r="C598" s="15" t="n">
        <v>1</v>
      </c>
      <c r="D598" s="16" t="n">
        <v>6</v>
      </c>
    </row>
    <row r="599" s="13" customFormat="true" ht="14.25" hidden="false" customHeight="true" outlineLevel="0" collapsed="false">
      <c r="A599" s="7"/>
      <c r="B599" s="15" t="s">
        <v>637</v>
      </c>
      <c r="C599" s="15" t="n">
        <v>1</v>
      </c>
      <c r="D599" s="16" t="n">
        <v>6</v>
      </c>
    </row>
    <row r="600" s="13" customFormat="true" ht="14.25" hidden="false" customHeight="true" outlineLevel="0" collapsed="false">
      <c r="A600" s="7" t="s">
        <v>638</v>
      </c>
      <c r="B600" s="14" t="s">
        <v>639</v>
      </c>
      <c r="C600" s="17" t="n">
        <f aca="false">SUM(C601:C608)</f>
        <v>8</v>
      </c>
      <c r="D600" s="18" t="n">
        <f aca="false">SUM(D601:D608)</f>
        <v>32</v>
      </c>
    </row>
    <row r="601" s="13" customFormat="true" ht="14.25" hidden="false" customHeight="true" outlineLevel="0" collapsed="false">
      <c r="A601" s="7"/>
      <c r="B601" s="15" t="s">
        <v>640</v>
      </c>
      <c r="C601" s="15" t="n">
        <v>1</v>
      </c>
      <c r="D601" s="16" t="n">
        <v>4</v>
      </c>
    </row>
    <row r="602" s="13" customFormat="true" ht="14.25" hidden="false" customHeight="true" outlineLevel="0" collapsed="false">
      <c r="A602" s="7"/>
      <c r="B602" s="15" t="s">
        <v>641</v>
      </c>
      <c r="C602" s="15" t="n">
        <v>1</v>
      </c>
      <c r="D602" s="16" t="n">
        <v>4</v>
      </c>
    </row>
    <row r="603" s="13" customFormat="true" ht="14.25" hidden="false" customHeight="true" outlineLevel="0" collapsed="false">
      <c r="A603" s="7"/>
      <c r="B603" s="15" t="s">
        <v>642</v>
      </c>
      <c r="C603" s="15" t="n">
        <v>1</v>
      </c>
      <c r="D603" s="16" t="n">
        <v>4</v>
      </c>
    </row>
    <row r="604" s="13" customFormat="true" ht="14.25" hidden="false" customHeight="true" outlineLevel="0" collapsed="false">
      <c r="A604" s="7"/>
      <c r="B604" s="15" t="s">
        <v>643</v>
      </c>
      <c r="C604" s="15" t="n">
        <v>1</v>
      </c>
      <c r="D604" s="16" t="n">
        <v>4</v>
      </c>
    </row>
    <row r="605" s="13" customFormat="true" ht="14.25" hidden="false" customHeight="true" outlineLevel="0" collapsed="false">
      <c r="A605" s="7"/>
      <c r="B605" s="15" t="s">
        <v>644</v>
      </c>
      <c r="C605" s="15" t="n">
        <v>1</v>
      </c>
      <c r="D605" s="16" t="n">
        <v>4</v>
      </c>
    </row>
    <row r="606" s="13" customFormat="true" ht="14.25" hidden="false" customHeight="true" outlineLevel="0" collapsed="false">
      <c r="A606" s="7"/>
      <c r="B606" s="15" t="s">
        <v>645</v>
      </c>
      <c r="C606" s="15" t="n">
        <v>1</v>
      </c>
      <c r="D606" s="16" t="n">
        <v>4</v>
      </c>
    </row>
    <row r="607" s="13" customFormat="true" ht="14.25" hidden="false" customHeight="true" outlineLevel="0" collapsed="false">
      <c r="A607" s="7"/>
      <c r="B607" s="15" t="s">
        <v>646</v>
      </c>
      <c r="C607" s="15" t="n">
        <v>1</v>
      </c>
      <c r="D607" s="16" t="n">
        <v>4</v>
      </c>
    </row>
    <row r="608" s="13" customFormat="true" ht="14.25" hidden="false" customHeight="true" outlineLevel="0" collapsed="false">
      <c r="A608" s="7"/>
      <c r="B608" s="15" t="s">
        <v>647</v>
      </c>
      <c r="C608" s="15" t="n">
        <v>1</v>
      </c>
      <c r="D608" s="16" t="n">
        <v>4</v>
      </c>
    </row>
    <row r="609" s="13" customFormat="true" ht="14.25" hidden="false" customHeight="true" outlineLevel="0" collapsed="false">
      <c r="A609" s="7" t="s">
        <v>648</v>
      </c>
      <c r="B609" s="14" t="s">
        <v>649</v>
      </c>
      <c r="C609" s="17" t="n">
        <f aca="false">SUM(C610:C614)</f>
        <v>5</v>
      </c>
      <c r="D609" s="18" t="n">
        <f aca="false">SUM(D610:D614)</f>
        <v>30</v>
      </c>
    </row>
    <row r="610" s="13" customFormat="true" ht="14.25" hidden="false" customHeight="true" outlineLevel="0" collapsed="false">
      <c r="A610" s="7"/>
      <c r="B610" s="15" t="s">
        <v>650</v>
      </c>
      <c r="C610" s="15" t="n">
        <v>1</v>
      </c>
      <c r="D610" s="20" t="n">
        <v>6</v>
      </c>
    </row>
    <row r="611" s="13" customFormat="true" ht="14.25" hidden="false" customHeight="true" outlineLevel="0" collapsed="false">
      <c r="A611" s="7"/>
      <c r="B611" s="15" t="s">
        <v>651</v>
      </c>
      <c r="C611" s="15" t="n">
        <v>1</v>
      </c>
      <c r="D611" s="16" t="n">
        <v>6</v>
      </c>
    </row>
    <row r="612" s="13" customFormat="true" ht="14.25" hidden="false" customHeight="true" outlineLevel="0" collapsed="false">
      <c r="A612" s="7"/>
      <c r="B612" s="15" t="s">
        <v>652</v>
      </c>
      <c r="C612" s="15" t="n">
        <v>1</v>
      </c>
      <c r="D612" s="16" t="n">
        <v>6</v>
      </c>
    </row>
    <row r="613" s="13" customFormat="true" ht="14.25" hidden="false" customHeight="true" outlineLevel="0" collapsed="false">
      <c r="A613" s="7"/>
      <c r="B613" s="15" t="s">
        <v>653</v>
      </c>
      <c r="C613" s="15" t="n">
        <v>1</v>
      </c>
      <c r="D613" s="16" t="n">
        <v>6</v>
      </c>
    </row>
    <row r="614" s="13" customFormat="true" ht="14.25" hidden="false" customHeight="true" outlineLevel="0" collapsed="false">
      <c r="A614" s="7"/>
      <c r="B614" s="15" t="s">
        <v>654</v>
      </c>
      <c r="C614" s="15" t="n">
        <v>1</v>
      </c>
      <c r="D614" s="16" t="n">
        <v>6</v>
      </c>
    </row>
    <row r="615" s="13" customFormat="true" ht="14.25" hidden="false" customHeight="true" outlineLevel="0" collapsed="false">
      <c r="A615" s="10" t="s">
        <v>655</v>
      </c>
      <c r="B615" s="10"/>
      <c r="C615" s="11" t="n">
        <f aca="false">C616+C633+C659+C675+C691+C701+C715+C729+C739+C751</f>
        <v>143</v>
      </c>
      <c r="D615" s="12" t="n">
        <f aca="false">D616+D633+D659+D675+D691+D701+D715+D729+D739+D751</f>
        <v>814</v>
      </c>
    </row>
    <row r="616" s="13" customFormat="true" ht="14.25" hidden="false" customHeight="true" outlineLevel="0" collapsed="false">
      <c r="A616" s="19" t="s">
        <v>22</v>
      </c>
      <c r="B616" s="10" t="s">
        <v>23</v>
      </c>
      <c r="C616" s="11" t="n">
        <f aca="false">SUM(C617:C632)</f>
        <v>16</v>
      </c>
      <c r="D616" s="12" t="n">
        <f aca="false">SUM(D617:D632)</f>
        <v>96</v>
      </c>
    </row>
    <row r="617" s="13" customFormat="true" ht="14.25" hidden="false" customHeight="true" outlineLevel="0" collapsed="false">
      <c r="A617" s="19"/>
      <c r="B617" s="21" t="s">
        <v>656</v>
      </c>
      <c r="C617" s="15" t="n">
        <v>1</v>
      </c>
      <c r="D617" s="16" t="n">
        <v>6</v>
      </c>
    </row>
    <row r="618" s="13" customFormat="true" ht="14.25" hidden="false" customHeight="true" outlineLevel="0" collapsed="false">
      <c r="A618" s="19"/>
      <c r="B618" s="21" t="s">
        <v>657</v>
      </c>
      <c r="C618" s="15" t="n">
        <v>1</v>
      </c>
      <c r="D618" s="16" t="n">
        <v>6</v>
      </c>
    </row>
    <row r="619" s="13" customFormat="true" ht="14.25" hidden="false" customHeight="true" outlineLevel="0" collapsed="false">
      <c r="A619" s="19"/>
      <c r="B619" s="21" t="s">
        <v>658</v>
      </c>
      <c r="C619" s="15" t="n">
        <v>1</v>
      </c>
      <c r="D619" s="16" t="n">
        <v>6</v>
      </c>
    </row>
    <row r="620" s="13" customFormat="true" ht="14.25" hidden="false" customHeight="true" outlineLevel="0" collapsed="false">
      <c r="A620" s="19"/>
      <c r="B620" s="21" t="s">
        <v>659</v>
      </c>
      <c r="C620" s="15" t="n">
        <v>1</v>
      </c>
      <c r="D620" s="16" t="n">
        <v>6</v>
      </c>
    </row>
    <row r="621" s="13" customFormat="true" ht="14.25" hidden="false" customHeight="true" outlineLevel="0" collapsed="false">
      <c r="A621" s="19"/>
      <c r="B621" s="21" t="s">
        <v>660</v>
      </c>
      <c r="C621" s="15" t="n">
        <v>1</v>
      </c>
      <c r="D621" s="16" t="n">
        <v>6</v>
      </c>
    </row>
    <row r="622" s="13" customFormat="true" ht="14.25" hidden="false" customHeight="true" outlineLevel="0" collapsed="false">
      <c r="A622" s="19"/>
      <c r="B622" s="21" t="s">
        <v>661</v>
      </c>
      <c r="C622" s="15" t="n">
        <v>1</v>
      </c>
      <c r="D622" s="16" t="n">
        <v>6</v>
      </c>
    </row>
    <row r="623" s="13" customFormat="true" ht="14.25" hidden="false" customHeight="true" outlineLevel="0" collapsed="false">
      <c r="A623" s="19"/>
      <c r="B623" s="21" t="s">
        <v>662</v>
      </c>
      <c r="C623" s="15" t="n">
        <v>1</v>
      </c>
      <c r="D623" s="16" t="n">
        <v>6</v>
      </c>
    </row>
    <row r="624" s="13" customFormat="true" ht="14.25" hidden="false" customHeight="true" outlineLevel="0" collapsed="false">
      <c r="A624" s="19"/>
      <c r="B624" s="21" t="s">
        <v>663</v>
      </c>
      <c r="C624" s="15" t="n">
        <v>1</v>
      </c>
      <c r="D624" s="16" t="n">
        <v>6</v>
      </c>
    </row>
    <row r="625" s="13" customFormat="true" ht="14.25" hidden="false" customHeight="true" outlineLevel="0" collapsed="false">
      <c r="A625" s="19"/>
      <c r="B625" s="21" t="s">
        <v>664</v>
      </c>
      <c r="C625" s="15" t="n">
        <v>1</v>
      </c>
      <c r="D625" s="16" t="n">
        <v>6</v>
      </c>
    </row>
    <row r="626" s="13" customFormat="true" ht="14.25" hidden="false" customHeight="true" outlineLevel="0" collapsed="false">
      <c r="A626" s="19"/>
      <c r="B626" s="21" t="s">
        <v>665</v>
      </c>
      <c r="C626" s="15" t="n">
        <v>1</v>
      </c>
      <c r="D626" s="16" t="n">
        <v>6</v>
      </c>
    </row>
    <row r="627" s="13" customFormat="true" ht="14.25" hidden="false" customHeight="true" outlineLevel="0" collapsed="false">
      <c r="A627" s="19"/>
      <c r="B627" s="21" t="s">
        <v>666</v>
      </c>
      <c r="C627" s="15" t="n">
        <v>1</v>
      </c>
      <c r="D627" s="16" t="n">
        <v>6</v>
      </c>
    </row>
    <row r="628" s="13" customFormat="true" ht="14.25" hidden="false" customHeight="true" outlineLevel="0" collapsed="false">
      <c r="A628" s="19"/>
      <c r="B628" s="21" t="s">
        <v>667</v>
      </c>
      <c r="C628" s="15" t="n">
        <v>1</v>
      </c>
      <c r="D628" s="16" t="n">
        <v>6</v>
      </c>
    </row>
    <row r="629" s="13" customFormat="true" ht="14.25" hidden="false" customHeight="true" outlineLevel="0" collapsed="false">
      <c r="A629" s="19"/>
      <c r="B629" s="21" t="s">
        <v>668</v>
      </c>
      <c r="C629" s="15" t="n">
        <v>1</v>
      </c>
      <c r="D629" s="16" t="n">
        <v>6</v>
      </c>
    </row>
    <row r="630" s="13" customFormat="true" ht="14.25" hidden="false" customHeight="true" outlineLevel="0" collapsed="false">
      <c r="A630" s="19"/>
      <c r="B630" s="21" t="s">
        <v>669</v>
      </c>
      <c r="C630" s="15" t="n">
        <v>1</v>
      </c>
      <c r="D630" s="16" t="n">
        <v>6</v>
      </c>
    </row>
    <row r="631" s="13" customFormat="true" ht="14.25" hidden="false" customHeight="true" outlineLevel="0" collapsed="false">
      <c r="A631" s="19"/>
      <c r="B631" s="21" t="s">
        <v>670</v>
      </c>
      <c r="C631" s="15" t="n">
        <v>1</v>
      </c>
      <c r="D631" s="16" t="n">
        <v>6</v>
      </c>
    </row>
    <row r="632" s="13" customFormat="true" ht="14.25" hidden="false" customHeight="true" outlineLevel="0" collapsed="false">
      <c r="A632" s="19"/>
      <c r="B632" s="21" t="s">
        <v>671</v>
      </c>
      <c r="C632" s="15" t="n">
        <v>1</v>
      </c>
      <c r="D632" s="16" t="n">
        <v>6</v>
      </c>
    </row>
    <row r="633" s="13" customFormat="true" ht="14.25" hidden="false" customHeight="true" outlineLevel="0" collapsed="false">
      <c r="A633" s="7" t="s">
        <v>672</v>
      </c>
      <c r="B633" s="10" t="s">
        <v>673</v>
      </c>
      <c r="C633" s="17" t="n">
        <f aca="false">SUM(C634:C658)</f>
        <v>25</v>
      </c>
      <c r="D633" s="18" t="n">
        <f aca="false">SUM(D634:D658)</f>
        <v>150</v>
      </c>
    </row>
    <row r="634" s="13" customFormat="true" ht="14.25" hidden="false" customHeight="true" outlineLevel="0" collapsed="false">
      <c r="A634" s="7"/>
      <c r="B634" s="21" t="s">
        <v>674</v>
      </c>
      <c r="C634" s="15" t="n">
        <v>1</v>
      </c>
      <c r="D634" s="16" t="n">
        <v>6</v>
      </c>
    </row>
    <row r="635" s="13" customFormat="true" ht="14.25" hidden="false" customHeight="true" outlineLevel="0" collapsed="false">
      <c r="A635" s="7"/>
      <c r="B635" s="21" t="s">
        <v>675</v>
      </c>
      <c r="C635" s="15" t="n">
        <v>1</v>
      </c>
      <c r="D635" s="16" t="n">
        <v>6</v>
      </c>
    </row>
    <row r="636" s="13" customFormat="true" ht="14.25" hidden="false" customHeight="true" outlineLevel="0" collapsed="false">
      <c r="A636" s="7"/>
      <c r="B636" s="21" t="s">
        <v>676</v>
      </c>
      <c r="C636" s="15" t="n">
        <v>1</v>
      </c>
      <c r="D636" s="16" t="n">
        <v>6</v>
      </c>
    </row>
    <row r="637" s="13" customFormat="true" ht="14.25" hidden="false" customHeight="true" outlineLevel="0" collapsed="false">
      <c r="A637" s="7"/>
      <c r="B637" s="21" t="s">
        <v>677</v>
      </c>
      <c r="C637" s="15" t="n">
        <v>1</v>
      </c>
      <c r="D637" s="16" t="n">
        <v>6</v>
      </c>
    </row>
    <row r="638" s="13" customFormat="true" ht="14.25" hidden="false" customHeight="true" outlineLevel="0" collapsed="false">
      <c r="A638" s="7"/>
      <c r="B638" s="21" t="s">
        <v>678</v>
      </c>
      <c r="C638" s="15" t="n">
        <v>1</v>
      </c>
      <c r="D638" s="16" t="n">
        <v>6</v>
      </c>
    </row>
    <row r="639" s="13" customFormat="true" ht="14.25" hidden="false" customHeight="true" outlineLevel="0" collapsed="false">
      <c r="A639" s="7"/>
      <c r="B639" s="21" t="s">
        <v>679</v>
      </c>
      <c r="C639" s="15" t="n">
        <v>1</v>
      </c>
      <c r="D639" s="16" t="n">
        <v>6</v>
      </c>
    </row>
    <row r="640" s="13" customFormat="true" ht="14.25" hidden="false" customHeight="true" outlineLevel="0" collapsed="false">
      <c r="A640" s="7"/>
      <c r="B640" s="21" t="s">
        <v>680</v>
      </c>
      <c r="C640" s="15" t="n">
        <v>1</v>
      </c>
      <c r="D640" s="16" t="n">
        <v>6</v>
      </c>
    </row>
    <row r="641" s="13" customFormat="true" ht="14.25" hidden="false" customHeight="true" outlineLevel="0" collapsed="false">
      <c r="A641" s="7"/>
      <c r="B641" s="21" t="s">
        <v>681</v>
      </c>
      <c r="C641" s="15" t="n">
        <v>1</v>
      </c>
      <c r="D641" s="16" t="n">
        <v>6</v>
      </c>
    </row>
    <row r="642" s="13" customFormat="true" ht="14.25" hidden="false" customHeight="true" outlineLevel="0" collapsed="false">
      <c r="A642" s="7"/>
      <c r="B642" s="21" t="s">
        <v>682</v>
      </c>
      <c r="C642" s="15" t="n">
        <v>1</v>
      </c>
      <c r="D642" s="16" t="n">
        <v>6</v>
      </c>
    </row>
    <row r="643" s="13" customFormat="true" ht="14.25" hidden="false" customHeight="true" outlineLevel="0" collapsed="false">
      <c r="A643" s="7"/>
      <c r="B643" s="21" t="s">
        <v>683</v>
      </c>
      <c r="C643" s="15" t="n">
        <v>1</v>
      </c>
      <c r="D643" s="16" t="n">
        <v>6</v>
      </c>
    </row>
    <row r="644" s="13" customFormat="true" ht="14.25" hidden="false" customHeight="true" outlineLevel="0" collapsed="false">
      <c r="A644" s="7"/>
      <c r="B644" s="21" t="s">
        <v>684</v>
      </c>
      <c r="C644" s="15" t="n">
        <v>1</v>
      </c>
      <c r="D644" s="16" t="n">
        <v>6</v>
      </c>
    </row>
    <row r="645" s="13" customFormat="true" ht="14.25" hidden="false" customHeight="true" outlineLevel="0" collapsed="false">
      <c r="A645" s="7"/>
      <c r="B645" s="21" t="s">
        <v>685</v>
      </c>
      <c r="C645" s="15" t="n">
        <v>1</v>
      </c>
      <c r="D645" s="16" t="n">
        <v>6</v>
      </c>
    </row>
    <row r="646" s="13" customFormat="true" ht="14.25" hidden="false" customHeight="true" outlineLevel="0" collapsed="false">
      <c r="A646" s="7"/>
      <c r="B646" s="21" t="s">
        <v>686</v>
      </c>
      <c r="C646" s="15" t="n">
        <v>1</v>
      </c>
      <c r="D646" s="16" t="n">
        <v>6</v>
      </c>
    </row>
    <row r="647" s="13" customFormat="true" ht="14.25" hidden="false" customHeight="true" outlineLevel="0" collapsed="false">
      <c r="A647" s="7"/>
      <c r="B647" s="21" t="s">
        <v>687</v>
      </c>
      <c r="C647" s="15" t="n">
        <v>1</v>
      </c>
      <c r="D647" s="16" t="n">
        <v>6</v>
      </c>
    </row>
    <row r="648" s="13" customFormat="true" ht="14.25" hidden="false" customHeight="true" outlineLevel="0" collapsed="false">
      <c r="A648" s="7"/>
      <c r="B648" s="21" t="s">
        <v>688</v>
      </c>
      <c r="C648" s="15" t="n">
        <v>1</v>
      </c>
      <c r="D648" s="16" t="n">
        <v>6</v>
      </c>
    </row>
    <row r="649" s="13" customFormat="true" ht="14.25" hidden="false" customHeight="true" outlineLevel="0" collapsed="false">
      <c r="A649" s="7"/>
      <c r="B649" s="21" t="s">
        <v>689</v>
      </c>
      <c r="C649" s="15" t="n">
        <v>1</v>
      </c>
      <c r="D649" s="16" t="n">
        <v>6</v>
      </c>
    </row>
    <row r="650" s="13" customFormat="true" ht="14.25" hidden="false" customHeight="true" outlineLevel="0" collapsed="false">
      <c r="A650" s="7"/>
      <c r="B650" s="21" t="s">
        <v>690</v>
      </c>
      <c r="C650" s="15" t="n">
        <v>1</v>
      </c>
      <c r="D650" s="16" t="n">
        <v>6</v>
      </c>
    </row>
    <row r="651" s="13" customFormat="true" ht="14.25" hidden="false" customHeight="true" outlineLevel="0" collapsed="false">
      <c r="A651" s="7"/>
      <c r="B651" s="21" t="s">
        <v>691</v>
      </c>
      <c r="C651" s="15" t="n">
        <v>1</v>
      </c>
      <c r="D651" s="16" t="n">
        <v>6</v>
      </c>
    </row>
    <row r="652" s="13" customFormat="true" ht="14.25" hidden="false" customHeight="true" outlineLevel="0" collapsed="false">
      <c r="A652" s="7"/>
      <c r="B652" s="21" t="s">
        <v>692</v>
      </c>
      <c r="C652" s="15" t="n">
        <v>1</v>
      </c>
      <c r="D652" s="16" t="n">
        <v>6</v>
      </c>
    </row>
    <row r="653" s="13" customFormat="true" ht="14.25" hidden="false" customHeight="true" outlineLevel="0" collapsed="false">
      <c r="A653" s="7"/>
      <c r="B653" s="21" t="s">
        <v>693</v>
      </c>
      <c r="C653" s="15" t="n">
        <v>1</v>
      </c>
      <c r="D653" s="16" t="n">
        <v>6</v>
      </c>
    </row>
    <row r="654" s="13" customFormat="true" ht="14.25" hidden="false" customHeight="true" outlineLevel="0" collapsed="false">
      <c r="A654" s="7"/>
      <c r="B654" s="21" t="s">
        <v>694</v>
      </c>
      <c r="C654" s="15" t="n">
        <v>1</v>
      </c>
      <c r="D654" s="16" t="n">
        <v>6</v>
      </c>
    </row>
    <row r="655" s="13" customFormat="true" ht="14.25" hidden="false" customHeight="true" outlineLevel="0" collapsed="false">
      <c r="A655" s="7"/>
      <c r="B655" s="21" t="s">
        <v>695</v>
      </c>
      <c r="C655" s="15" t="n">
        <v>1</v>
      </c>
      <c r="D655" s="16" t="n">
        <v>6</v>
      </c>
    </row>
    <row r="656" s="13" customFormat="true" ht="14.25" hidden="false" customHeight="true" outlineLevel="0" collapsed="false">
      <c r="A656" s="7"/>
      <c r="B656" s="21" t="s">
        <v>696</v>
      </c>
      <c r="C656" s="15" t="n">
        <v>1</v>
      </c>
      <c r="D656" s="16" t="n">
        <v>6</v>
      </c>
    </row>
    <row r="657" s="13" customFormat="true" ht="14.25" hidden="false" customHeight="true" outlineLevel="0" collapsed="false">
      <c r="A657" s="7"/>
      <c r="B657" s="21" t="s">
        <v>697</v>
      </c>
      <c r="C657" s="15" t="n">
        <v>1</v>
      </c>
      <c r="D657" s="16" t="n">
        <v>6</v>
      </c>
    </row>
    <row r="658" s="13" customFormat="true" ht="14.25" hidden="false" customHeight="true" outlineLevel="0" collapsed="false">
      <c r="A658" s="7"/>
      <c r="B658" s="21" t="s">
        <v>698</v>
      </c>
      <c r="C658" s="15" t="n">
        <v>1</v>
      </c>
      <c r="D658" s="16" t="n">
        <v>6</v>
      </c>
    </row>
    <row r="659" s="13" customFormat="true" ht="14.25" hidden="false" customHeight="true" outlineLevel="0" collapsed="false">
      <c r="A659" s="7" t="s">
        <v>699</v>
      </c>
      <c r="B659" s="10" t="s">
        <v>700</v>
      </c>
      <c r="C659" s="17" t="n">
        <f aca="false">SUM(C660:C674)</f>
        <v>15</v>
      </c>
      <c r="D659" s="18" t="n">
        <f aca="false">SUM(D660:D674)</f>
        <v>90</v>
      </c>
    </row>
    <row r="660" s="13" customFormat="true" ht="14.25" hidden="false" customHeight="true" outlineLevel="0" collapsed="false">
      <c r="A660" s="7"/>
      <c r="B660" s="21" t="s">
        <v>701</v>
      </c>
      <c r="C660" s="15" t="n">
        <v>1</v>
      </c>
      <c r="D660" s="16" t="n">
        <v>6</v>
      </c>
    </row>
    <row r="661" s="13" customFormat="true" ht="14.25" hidden="false" customHeight="true" outlineLevel="0" collapsed="false">
      <c r="A661" s="7"/>
      <c r="B661" s="21" t="s">
        <v>702</v>
      </c>
      <c r="C661" s="15" t="n">
        <v>1</v>
      </c>
      <c r="D661" s="16" t="n">
        <v>6</v>
      </c>
    </row>
    <row r="662" s="13" customFormat="true" ht="14.25" hidden="false" customHeight="true" outlineLevel="0" collapsed="false">
      <c r="A662" s="7"/>
      <c r="B662" s="21" t="s">
        <v>703</v>
      </c>
      <c r="C662" s="15" t="n">
        <v>1</v>
      </c>
      <c r="D662" s="16" t="n">
        <v>6</v>
      </c>
    </row>
    <row r="663" s="13" customFormat="true" ht="14.25" hidden="false" customHeight="true" outlineLevel="0" collapsed="false">
      <c r="A663" s="7"/>
      <c r="B663" s="21" t="s">
        <v>704</v>
      </c>
      <c r="C663" s="15" t="n">
        <v>1</v>
      </c>
      <c r="D663" s="16" t="n">
        <v>6</v>
      </c>
    </row>
    <row r="664" s="13" customFormat="true" ht="14.25" hidden="false" customHeight="true" outlineLevel="0" collapsed="false">
      <c r="A664" s="7"/>
      <c r="B664" s="21" t="s">
        <v>705</v>
      </c>
      <c r="C664" s="15" t="n">
        <v>1</v>
      </c>
      <c r="D664" s="16" t="n">
        <v>6</v>
      </c>
    </row>
    <row r="665" s="13" customFormat="true" ht="14.25" hidden="false" customHeight="true" outlineLevel="0" collapsed="false">
      <c r="A665" s="7"/>
      <c r="B665" s="21" t="s">
        <v>706</v>
      </c>
      <c r="C665" s="15" t="n">
        <v>1</v>
      </c>
      <c r="D665" s="16" t="n">
        <v>6</v>
      </c>
    </row>
    <row r="666" s="13" customFormat="true" ht="14.25" hidden="false" customHeight="true" outlineLevel="0" collapsed="false">
      <c r="A666" s="7"/>
      <c r="B666" s="21" t="s">
        <v>707</v>
      </c>
      <c r="C666" s="15" t="n">
        <v>1</v>
      </c>
      <c r="D666" s="16" t="n">
        <v>6</v>
      </c>
    </row>
    <row r="667" s="13" customFormat="true" ht="14.25" hidden="false" customHeight="true" outlineLevel="0" collapsed="false">
      <c r="A667" s="7"/>
      <c r="B667" s="21" t="s">
        <v>708</v>
      </c>
      <c r="C667" s="15" t="n">
        <v>1</v>
      </c>
      <c r="D667" s="16" t="n">
        <v>6</v>
      </c>
    </row>
    <row r="668" s="13" customFormat="true" ht="14.25" hidden="false" customHeight="true" outlineLevel="0" collapsed="false">
      <c r="A668" s="7"/>
      <c r="B668" s="21" t="s">
        <v>709</v>
      </c>
      <c r="C668" s="15" t="n">
        <v>1</v>
      </c>
      <c r="D668" s="16" t="n">
        <v>6</v>
      </c>
    </row>
    <row r="669" s="13" customFormat="true" ht="14.25" hidden="false" customHeight="true" outlineLevel="0" collapsed="false">
      <c r="A669" s="7"/>
      <c r="B669" s="21" t="s">
        <v>710</v>
      </c>
      <c r="C669" s="15" t="n">
        <v>1</v>
      </c>
      <c r="D669" s="16" t="n">
        <v>6</v>
      </c>
    </row>
    <row r="670" s="13" customFormat="true" ht="14.25" hidden="false" customHeight="true" outlineLevel="0" collapsed="false">
      <c r="A670" s="7"/>
      <c r="B670" s="21" t="s">
        <v>711</v>
      </c>
      <c r="C670" s="15" t="n">
        <v>1</v>
      </c>
      <c r="D670" s="16" t="n">
        <v>6</v>
      </c>
    </row>
    <row r="671" s="13" customFormat="true" ht="14.25" hidden="false" customHeight="true" outlineLevel="0" collapsed="false">
      <c r="A671" s="7"/>
      <c r="B671" s="21" t="s">
        <v>712</v>
      </c>
      <c r="C671" s="15" t="n">
        <v>1</v>
      </c>
      <c r="D671" s="16" t="n">
        <v>6</v>
      </c>
    </row>
    <row r="672" s="13" customFormat="true" ht="14.25" hidden="false" customHeight="true" outlineLevel="0" collapsed="false">
      <c r="A672" s="7"/>
      <c r="B672" s="21" t="s">
        <v>713</v>
      </c>
      <c r="C672" s="15" t="n">
        <v>1</v>
      </c>
      <c r="D672" s="16" t="n">
        <v>6</v>
      </c>
    </row>
    <row r="673" s="13" customFormat="true" ht="14.25" hidden="false" customHeight="true" outlineLevel="0" collapsed="false">
      <c r="A673" s="7"/>
      <c r="B673" s="21" t="s">
        <v>714</v>
      </c>
      <c r="C673" s="15" t="n">
        <v>1</v>
      </c>
      <c r="D673" s="16" t="n">
        <v>6</v>
      </c>
    </row>
    <row r="674" s="13" customFormat="true" ht="14.25" hidden="false" customHeight="true" outlineLevel="0" collapsed="false">
      <c r="A674" s="7"/>
      <c r="B674" s="21" t="s">
        <v>715</v>
      </c>
      <c r="C674" s="15" t="n">
        <v>1</v>
      </c>
      <c r="D674" s="16" t="n">
        <v>6</v>
      </c>
    </row>
    <row r="675" s="13" customFormat="true" ht="14.25" hidden="false" customHeight="true" outlineLevel="0" collapsed="false">
      <c r="A675" s="7" t="s">
        <v>716</v>
      </c>
      <c r="B675" s="10" t="s">
        <v>717</v>
      </c>
      <c r="C675" s="17" t="n">
        <f aca="false">SUM(C676:C690)</f>
        <v>15</v>
      </c>
      <c r="D675" s="18" t="n">
        <f aca="false">SUM(D676:D690)</f>
        <v>90</v>
      </c>
    </row>
    <row r="676" s="13" customFormat="true" ht="14.25" hidden="false" customHeight="true" outlineLevel="0" collapsed="false">
      <c r="A676" s="7"/>
      <c r="B676" s="21" t="s">
        <v>718</v>
      </c>
      <c r="C676" s="15" t="n">
        <v>1</v>
      </c>
      <c r="D676" s="16" t="n">
        <v>6</v>
      </c>
    </row>
    <row r="677" s="13" customFormat="true" ht="14.25" hidden="false" customHeight="true" outlineLevel="0" collapsed="false">
      <c r="A677" s="7"/>
      <c r="B677" s="21" t="s">
        <v>719</v>
      </c>
      <c r="C677" s="15" t="n">
        <v>1</v>
      </c>
      <c r="D677" s="16" t="n">
        <v>6</v>
      </c>
    </row>
    <row r="678" s="13" customFormat="true" ht="14.25" hidden="false" customHeight="true" outlineLevel="0" collapsed="false">
      <c r="A678" s="7"/>
      <c r="B678" s="21" t="s">
        <v>720</v>
      </c>
      <c r="C678" s="15" t="n">
        <v>1</v>
      </c>
      <c r="D678" s="16" t="n">
        <v>6</v>
      </c>
    </row>
    <row r="679" s="13" customFormat="true" ht="14.25" hidden="false" customHeight="true" outlineLevel="0" collapsed="false">
      <c r="A679" s="7"/>
      <c r="B679" s="21" t="s">
        <v>721</v>
      </c>
      <c r="C679" s="15" t="n">
        <v>1</v>
      </c>
      <c r="D679" s="16" t="n">
        <v>6</v>
      </c>
    </row>
    <row r="680" s="13" customFormat="true" ht="14.25" hidden="false" customHeight="true" outlineLevel="0" collapsed="false">
      <c r="A680" s="7"/>
      <c r="B680" s="21" t="s">
        <v>722</v>
      </c>
      <c r="C680" s="15" t="n">
        <v>1</v>
      </c>
      <c r="D680" s="16" t="n">
        <v>6</v>
      </c>
    </row>
    <row r="681" s="13" customFormat="true" ht="14.25" hidden="false" customHeight="true" outlineLevel="0" collapsed="false">
      <c r="A681" s="7"/>
      <c r="B681" s="21" t="s">
        <v>723</v>
      </c>
      <c r="C681" s="15" t="n">
        <v>1</v>
      </c>
      <c r="D681" s="16" t="n">
        <v>6</v>
      </c>
    </row>
    <row r="682" s="13" customFormat="true" ht="14.25" hidden="false" customHeight="true" outlineLevel="0" collapsed="false">
      <c r="A682" s="7"/>
      <c r="B682" s="21" t="s">
        <v>724</v>
      </c>
      <c r="C682" s="15" t="n">
        <v>1</v>
      </c>
      <c r="D682" s="16" t="n">
        <v>6</v>
      </c>
    </row>
    <row r="683" s="13" customFormat="true" ht="14.25" hidden="false" customHeight="true" outlineLevel="0" collapsed="false">
      <c r="A683" s="7"/>
      <c r="B683" s="21" t="s">
        <v>725</v>
      </c>
      <c r="C683" s="15" t="n">
        <v>1</v>
      </c>
      <c r="D683" s="16" t="n">
        <v>6</v>
      </c>
    </row>
    <row r="684" s="13" customFormat="true" ht="14.25" hidden="false" customHeight="true" outlineLevel="0" collapsed="false">
      <c r="A684" s="7"/>
      <c r="B684" s="21" t="s">
        <v>726</v>
      </c>
      <c r="C684" s="15" t="n">
        <v>1</v>
      </c>
      <c r="D684" s="16" t="n">
        <v>6</v>
      </c>
    </row>
    <row r="685" s="13" customFormat="true" ht="14.25" hidden="false" customHeight="true" outlineLevel="0" collapsed="false">
      <c r="A685" s="7"/>
      <c r="B685" s="21" t="s">
        <v>727</v>
      </c>
      <c r="C685" s="15" t="n">
        <v>1</v>
      </c>
      <c r="D685" s="16" t="n">
        <v>6</v>
      </c>
    </row>
    <row r="686" s="13" customFormat="true" ht="14.25" hidden="false" customHeight="true" outlineLevel="0" collapsed="false">
      <c r="A686" s="7"/>
      <c r="B686" s="21" t="s">
        <v>728</v>
      </c>
      <c r="C686" s="15" t="n">
        <v>1</v>
      </c>
      <c r="D686" s="16" t="n">
        <v>6</v>
      </c>
    </row>
    <row r="687" s="13" customFormat="true" ht="14.25" hidden="false" customHeight="true" outlineLevel="0" collapsed="false">
      <c r="A687" s="7"/>
      <c r="B687" s="21" t="s">
        <v>729</v>
      </c>
      <c r="C687" s="15" t="n">
        <v>1</v>
      </c>
      <c r="D687" s="16" t="n">
        <v>6</v>
      </c>
    </row>
    <row r="688" s="13" customFormat="true" ht="14.25" hidden="false" customHeight="true" outlineLevel="0" collapsed="false">
      <c r="A688" s="7"/>
      <c r="B688" s="21" t="s">
        <v>730</v>
      </c>
      <c r="C688" s="15" t="n">
        <v>1</v>
      </c>
      <c r="D688" s="16" t="n">
        <v>6</v>
      </c>
    </row>
    <row r="689" s="13" customFormat="true" ht="14.25" hidden="false" customHeight="true" outlineLevel="0" collapsed="false">
      <c r="A689" s="7"/>
      <c r="B689" s="21" t="s">
        <v>731</v>
      </c>
      <c r="C689" s="15" t="n">
        <v>1</v>
      </c>
      <c r="D689" s="16" t="n">
        <v>6</v>
      </c>
    </row>
    <row r="690" s="13" customFormat="true" ht="14.25" hidden="false" customHeight="true" outlineLevel="0" collapsed="false">
      <c r="A690" s="7"/>
      <c r="B690" s="21" t="s">
        <v>732</v>
      </c>
      <c r="C690" s="15" t="n">
        <v>1</v>
      </c>
      <c r="D690" s="16" t="n">
        <v>6</v>
      </c>
    </row>
    <row r="691" s="13" customFormat="true" ht="14.25" hidden="false" customHeight="true" outlineLevel="0" collapsed="false">
      <c r="A691" s="7" t="s">
        <v>733</v>
      </c>
      <c r="B691" s="10" t="s">
        <v>734</v>
      </c>
      <c r="C691" s="17" t="n">
        <f aca="false">SUM(C692:C700)</f>
        <v>9</v>
      </c>
      <c r="D691" s="18" t="n">
        <f aca="false">SUM(D692:D700)</f>
        <v>54</v>
      </c>
    </row>
    <row r="692" s="13" customFormat="true" ht="14.25" hidden="false" customHeight="true" outlineLevel="0" collapsed="false">
      <c r="A692" s="7"/>
      <c r="B692" s="21" t="s">
        <v>735</v>
      </c>
      <c r="C692" s="15" t="n">
        <v>1</v>
      </c>
      <c r="D692" s="16" t="n">
        <v>6</v>
      </c>
    </row>
    <row r="693" s="13" customFormat="true" ht="14.25" hidden="false" customHeight="true" outlineLevel="0" collapsed="false">
      <c r="A693" s="7"/>
      <c r="B693" s="21" t="s">
        <v>736</v>
      </c>
      <c r="C693" s="15" t="n">
        <v>1</v>
      </c>
      <c r="D693" s="16" t="n">
        <v>6</v>
      </c>
    </row>
    <row r="694" s="13" customFormat="true" ht="14.25" hidden="false" customHeight="true" outlineLevel="0" collapsed="false">
      <c r="A694" s="7"/>
      <c r="B694" s="21" t="s">
        <v>737</v>
      </c>
      <c r="C694" s="15" t="n">
        <v>1</v>
      </c>
      <c r="D694" s="16" t="n">
        <v>6</v>
      </c>
    </row>
    <row r="695" s="13" customFormat="true" ht="14.25" hidden="false" customHeight="true" outlineLevel="0" collapsed="false">
      <c r="A695" s="7"/>
      <c r="B695" s="21" t="s">
        <v>738</v>
      </c>
      <c r="C695" s="15" t="n">
        <v>1</v>
      </c>
      <c r="D695" s="16" t="n">
        <v>6</v>
      </c>
    </row>
    <row r="696" s="13" customFormat="true" ht="14.25" hidden="false" customHeight="true" outlineLevel="0" collapsed="false">
      <c r="A696" s="7"/>
      <c r="B696" s="21" t="s">
        <v>739</v>
      </c>
      <c r="C696" s="15" t="n">
        <v>1</v>
      </c>
      <c r="D696" s="16" t="n">
        <v>6</v>
      </c>
    </row>
    <row r="697" s="13" customFormat="true" ht="14.25" hidden="false" customHeight="true" outlineLevel="0" collapsed="false">
      <c r="A697" s="7"/>
      <c r="B697" s="21" t="s">
        <v>740</v>
      </c>
      <c r="C697" s="15" t="n">
        <v>1</v>
      </c>
      <c r="D697" s="16" t="n">
        <v>6</v>
      </c>
    </row>
    <row r="698" s="13" customFormat="true" ht="14.25" hidden="false" customHeight="true" outlineLevel="0" collapsed="false">
      <c r="A698" s="7"/>
      <c r="B698" s="21" t="s">
        <v>741</v>
      </c>
      <c r="C698" s="15" t="n">
        <v>1</v>
      </c>
      <c r="D698" s="16" t="n">
        <v>6</v>
      </c>
    </row>
    <row r="699" s="13" customFormat="true" ht="14.25" hidden="false" customHeight="true" outlineLevel="0" collapsed="false">
      <c r="A699" s="7"/>
      <c r="B699" s="21" t="s">
        <v>742</v>
      </c>
      <c r="C699" s="15" t="n">
        <v>1</v>
      </c>
      <c r="D699" s="16" t="n">
        <v>6</v>
      </c>
    </row>
    <row r="700" s="13" customFormat="true" ht="14.25" hidden="false" customHeight="true" outlineLevel="0" collapsed="false">
      <c r="A700" s="7"/>
      <c r="B700" s="21" t="s">
        <v>743</v>
      </c>
      <c r="C700" s="15" t="n">
        <v>1</v>
      </c>
      <c r="D700" s="16" t="n">
        <v>6</v>
      </c>
    </row>
    <row r="701" s="13" customFormat="true" ht="14.25" hidden="false" customHeight="true" outlineLevel="0" collapsed="false">
      <c r="A701" s="7" t="s">
        <v>744</v>
      </c>
      <c r="B701" s="10" t="s">
        <v>745</v>
      </c>
      <c r="C701" s="17" t="n">
        <f aca="false">SUM(C702:C714)</f>
        <v>13</v>
      </c>
      <c r="D701" s="18" t="n">
        <f aca="false">SUM(D702:D714)</f>
        <v>78</v>
      </c>
    </row>
    <row r="702" s="13" customFormat="true" ht="14.25" hidden="false" customHeight="true" outlineLevel="0" collapsed="false">
      <c r="A702" s="7"/>
      <c r="B702" s="21" t="s">
        <v>746</v>
      </c>
      <c r="C702" s="15" t="n">
        <v>1</v>
      </c>
      <c r="D702" s="16" t="n">
        <v>6</v>
      </c>
    </row>
    <row r="703" s="13" customFormat="true" ht="14.25" hidden="false" customHeight="true" outlineLevel="0" collapsed="false">
      <c r="A703" s="7"/>
      <c r="B703" s="21" t="s">
        <v>747</v>
      </c>
      <c r="C703" s="15" t="n">
        <v>1</v>
      </c>
      <c r="D703" s="16" t="n">
        <v>6</v>
      </c>
    </row>
    <row r="704" s="13" customFormat="true" ht="14.25" hidden="false" customHeight="true" outlineLevel="0" collapsed="false">
      <c r="A704" s="7"/>
      <c r="B704" s="21" t="s">
        <v>748</v>
      </c>
      <c r="C704" s="15" t="n">
        <v>1</v>
      </c>
      <c r="D704" s="16" t="n">
        <v>6</v>
      </c>
    </row>
    <row r="705" s="13" customFormat="true" ht="14.25" hidden="false" customHeight="true" outlineLevel="0" collapsed="false">
      <c r="A705" s="7"/>
      <c r="B705" s="21" t="s">
        <v>749</v>
      </c>
      <c r="C705" s="15" t="n">
        <v>1</v>
      </c>
      <c r="D705" s="16" t="n">
        <v>6</v>
      </c>
    </row>
    <row r="706" s="13" customFormat="true" ht="14.25" hidden="false" customHeight="true" outlineLevel="0" collapsed="false">
      <c r="A706" s="7"/>
      <c r="B706" s="21" t="s">
        <v>750</v>
      </c>
      <c r="C706" s="15" t="n">
        <v>1</v>
      </c>
      <c r="D706" s="16" t="n">
        <v>6</v>
      </c>
    </row>
    <row r="707" s="13" customFormat="true" ht="14.25" hidden="false" customHeight="true" outlineLevel="0" collapsed="false">
      <c r="A707" s="7"/>
      <c r="B707" s="21" t="s">
        <v>751</v>
      </c>
      <c r="C707" s="15" t="n">
        <v>1</v>
      </c>
      <c r="D707" s="16" t="n">
        <v>6</v>
      </c>
    </row>
    <row r="708" s="13" customFormat="true" ht="14.25" hidden="false" customHeight="true" outlineLevel="0" collapsed="false">
      <c r="A708" s="7"/>
      <c r="B708" s="21" t="s">
        <v>752</v>
      </c>
      <c r="C708" s="15" t="n">
        <v>1</v>
      </c>
      <c r="D708" s="16" t="n">
        <v>6</v>
      </c>
    </row>
    <row r="709" s="13" customFormat="true" ht="14.25" hidden="false" customHeight="true" outlineLevel="0" collapsed="false">
      <c r="A709" s="7"/>
      <c r="B709" s="21" t="s">
        <v>753</v>
      </c>
      <c r="C709" s="15" t="n">
        <v>1</v>
      </c>
      <c r="D709" s="16" t="n">
        <v>6</v>
      </c>
    </row>
    <row r="710" s="13" customFormat="true" ht="14.25" hidden="false" customHeight="true" outlineLevel="0" collapsed="false">
      <c r="A710" s="7"/>
      <c r="B710" s="21" t="s">
        <v>754</v>
      </c>
      <c r="C710" s="15" t="n">
        <v>1</v>
      </c>
      <c r="D710" s="16" t="n">
        <v>6</v>
      </c>
    </row>
    <row r="711" s="13" customFormat="true" ht="14.25" hidden="false" customHeight="true" outlineLevel="0" collapsed="false">
      <c r="A711" s="7"/>
      <c r="B711" s="21" t="s">
        <v>755</v>
      </c>
      <c r="C711" s="15" t="n">
        <v>1</v>
      </c>
      <c r="D711" s="16" t="n">
        <v>6</v>
      </c>
    </row>
    <row r="712" s="13" customFormat="true" ht="14.25" hidden="false" customHeight="true" outlineLevel="0" collapsed="false">
      <c r="A712" s="7"/>
      <c r="B712" s="21" t="s">
        <v>756</v>
      </c>
      <c r="C712" s="15" t="n">
        <v>1</v>
      </c>
      <c r="D712" s="16" t="n">
        <v>6</v>
      </c>
    </row>
    <row r="713" s="13" customFormat="true" ht="14.25" hidden="false" customHeight="true" outlineLevel="0" collapsed="false">
      <c r="A713" s="7"/>
      <c r="B713" s="21" t="s">
        <v>757</v>
      </c>
      <c r="C713" s="15" t="n">
        <v>1</v>
      </c>
      <c r="D713" s="16" t="n">
        <v>6</v>
      </c>
    </row>
    <row r="714" s="13" customFormat="true" ht="14.25" hidden="false" customHeight="true" outlineLevel="0" collapsed="false">
      <c r="A714" s="7"/>
      <c r="B714" s="21" t="s">
        <v>758</v>
      </c>
      <c r="C714" s="15" t="n">
        <v>1</v>
      </c>
      <c r="D714" s="16" t="n">
        <v>6</v>
      </c>
    </row>
    <row r="715" s="13" customFormat="true" ht="14.25" hidden="false" customHeight="true" outlineLevel="0" collapsed="false">
      <c r="A715" s="7" t="s">
        <v>759</v>
      </c>
      <c r="B715" s="10" t="s">
        <v>760</v>
      </c>
      <c r="C715" s="17" t="n">
        <f aca="false">SUM(C716:C728)</f>
        <v>13</v>
      </c>
      <c r="D715" s="18" t="n">
        <f aca="false">SUM(D716:D728)</f>
        <v>52</v>
      </c>
    </row>
    <row r="716" s="13" customFormat="true" ht="14.25" hidden="false" customHeight="true" outlineLevel="0" collapsed="false">
      <c r="A716" s="7"/>
      <c r="B716" s="21" t="s">
        <v>761</v>
      </c>
      <c r="C716" s="15" t="n">
        <v>1</v>
      </c>
      <c r="D716" s="16" t="n">
        <v>4</v>
      </c>
    </row>
    <row r="717" s="13" customFormat="true" ht="14.25" hidden="false" customHeight="true" outlineLevel="0" collapsed="false">
      <c r="A717" s="7"/>
      <c r="B717" s="21" t="s">
        <v>762</v>
      </c>
      <c r="C717" s="15" t="n">
        <v>1</v>
      </c>
      <c r="D717" s="16" t="n">
        <v>4</v>
      </c>
    </row>
    <row r="718" s="13" customFormat="true" ht="14.25" hidden="false" customHeight="true" outlineLevel="0" collapsed="false">
      <c r="A718" s="7"/>
      <c r="B718" s="21" t="s">
        <v>763</v>
      </c>
      <c r="C718" s="15" t="n">
        <v>1</v>
      </c>
      <c r="D718" s="16" t="n">
        <v>4</v>
      </c>
    </row>
    <row r="719" s="13" customFormat="true" ht="14.25" hidden="false" customHeight="true" outlineLevel="0" collapsed="false">
      <c r="A719" s="7"/>
      <c r="B719" s="21" t="s">
        <v>764</v>
      </c>
      <c r="C719" s="15" t="n">
        <v>1</v>
      </c>
      <c r="D719" s="16" t="n">
        <v>4</v>
      </c>
    </row>
    <row r="720" s="13" customFormat="true" ht="14.25" hidden="false" customHeight="true" outlineLevel="0" collapsed="false">
      <c r="A720" s="7"/>
      <c r="B720" s="21" t="s">
        <v>765</v>
      </c>
      <c r="C720" s="15" t="n">
        <v>1</v>
      </c>
      <c r="D720" s="16" t="n">
        <v>4</v>
      </c>
    </row>
    <row r="721" s="13" customFormat="true" ht="14.25" hidden="false" customHeight="true" outlineLevel="0" collapsed="false">
      <c r="A721" s="7"/>
      <c r="B721" s="21" t="s">
        <v>766</v>
      </c>
      <c r="C721" s="15" t="n">
        <v>1</v>
      </c>
      <c r="D721" s="16" t="n">
        <v>4</v>
      </c>
    </row>
    <row r="722" s="13" customFormat="true" ht="14.25" hidden="false" customHeight="true" outlineLevel="0" collapsed="false">
      <c r="A722" s="7"/>
      <c r="B722" s="21" t="s">
        <v>767</v>
      </c>
      <c r="C722" s="15" t="n">
        <v>1</v>
      </c>
      <c r="D722" s="16" t="n">
        <v>4</v>
      </c>
    </row>
    <row r="723" s="13" customFormat="true" ht="14.25" hidden="false" customHeight="true" outlineLevel="0" collapsed="false">
      <c r="A723" s="7"/>
      <c r="B723" s="21" t="s">
        <v>768</v>
      </c>
      <c r="C723" s="15" t="n">
        <v>1</v>
      </c>
      <c r="D723" s="16" t="n">
        <v>4</v>
      </c>
    </row>
    <row r="724" s="13" customFormat="true" ht="14.25" hidden="false" customHeight="true" outlineLevel="0" collapsed="false">
      <c r="A724" s="7"/>
      <c r="B724" s="21" t="s">
        <v>769</v>
      </c>
      <c r="C724" s="15" t="n">
        <v>1</v>
      </c>
      <c r="D724" s="16" t="n">
        <v>4</v>
      </c>
    </row>
    <row r="725" s="13" customFormat="true" ht="14.25" hidden="false" customHeight="true" outlineLevel="0" collapsed="false">
      <c r="A725" s="7"/>
      <c r="B725" s="21" t="s">
        <v>770</v>
      </c>
      <c r="C725" s="15" t="n">
        <v>1</v>
      </c>
      <c r="D725" s="16" t="n">
        <v>4</v>
      </c>
    </row>
    <row r="726" s="13" customFormat="true" ht="14.25" hidden="false" customHeight="true" outlineLevel="0" collapsed="false">
      <c r="A726" s="7"/>
      <c r="B726" s="21" t="s">
        <v>771</v>
      </c>
      <c r="C726" s="15" t="n">
        <v>1</v>
      </c>
      <c r="D726" s="16" t="n">
        <v>4</v>
      </c>
    </row>
    <row r="727" s="13" customFormat="true" ht="14.25" hidden="false" customHeight="true" outlineLevel="0" collapsed="false">
      <c r="A727" s="7"/>
      <c r="B727" s="21" t="s">
        <v>772</v>
      </c>
      <c r="C727" s="15" t="n">
        <v>1</v>
      </c>
      <c r="D727" s="16" t="n">
        <v>4</v>
      </c>
    </row>
    <row r="728" s="13" customFormat="true" ht="14.25" hidden="false" customHeight="true" outlineLevel="0" collapsed="false">
      <c r="A728" s="7"/>
      <c r="B728" s="21" t="s">
        <v>773</v>
      </c>
      <c r="C728" s="15" t="n">
        <v>1</v>
      </c>
      <c r="D728" s="16" t="n">
        <v>4</v>
      </c>
    </row>
    <row r="729" s="13" customFormat="true" ht="14.25" hidden="false" customHeight="true" outlineLevel="0" collapsed="false">
      <c r="A729" s="7" t="s">
        <v>774</v>
      </c>
      <c r="B729" s="10" t="s">
        <v>775</v>
      </c>
      <c r="C729" s="17" t="n">
        <f aca="false">SUM(C730:C738)</f>
        <v>9</v>
      </c>
      <c r="D729" s="18" t="n">
        <f aca="false">SUM(D730:D738)</f>
        <v>36</v>
      </c>
    </row>
    <row r="730" s="13" customFormat="true" ht="14.25" hidden="false" customHeight="true" outlineLevel="0" collapsed="false">
      <c r="A730" s="7"/>
      <c r="B730" s="21" t="s">
        <v>776</v>
      </c>
      <c r="C730" s="15" t="n">
        <v>1</v>
      </c>
      <c r="D730" s="16" t="n">
        <v>4</v>
      </c>
    </row>
    <row r="731" s="13" customFormat="true" ht="14.25" hidden="false" customHeight="true" outlineLevel="0" collapsed="false">
      <c r="A731" s="7"/>
      <c r="B731" s="21" t="s">
        <v>777</v>
      </c>
      <c r="C731" s="15" t="n">
        <v>1</v>
      </c>
      <c r="D731" s="16" t="n">
        <v>4</v>
      </c>
    </row>
    <row r="732" s="13" customFormat="true" ht="14.25" hidden="false" customHeight="true" outlineLevel="0" collapsed="false">
      <c r="A732" s="7"/>
      <c r="B732" s="21" t="s">
        <v>778</v>
      </c>
      <c r="C732" s="15" t="n">
        <v>1</v>
      </c>
      <c r="D732" s="16" t="n">
        <v>4</v>
      </c>
    </row>
    <row r="733" s="13" customFormat="true" ht="14.25" hidden="false" customHeight="true" outlineLevel="0" collapsed="false">
      <c r="A733" s="7"/>
      <c r="B733" s="21" t="s">
        <v>779</v>
      </c>
      <c r="C733" s="15" t="n">
        <v>1</v>
      </c>
      <c r="D733" s="16" t="n">
        <v>4</v>
      </c>
    </row>
    <row r="734" s="13" customFormat="true" ht="14.25" hidden="false" customHeight="true" outlineLevel="0" collapsed="false">
      <c r="A734" s="7"/>
      <c r="B734" s="21" t="s">
        <v>780</v>
      </c>
      <c r="C734" s="15" t="n">
        <v>1</v>
      </c>
      <c r="D734" s="16" t="n">
        <v>4</v>
      </c>
    </row>
    <row r="735" s="13" customFormat="true" ht="14.25" hidden="false" customHeight="true" outlineLevel="0" collapsed="false">
      <c r="A735" s="7"/>
      <c r="B735" s="21" t="s">
        <v>781</v>
      </c>
      <c r="C735" s="15" t="n">
        <v>1</v>
      </c>
      <c r="D735" s="16" t="n">
        <v>4</v>
      </c>
    </row>
    <row r="736" s="13" customFormat="true" ht="14.25" hidden="false" customHeight="true" outlineLevel="0" collapsed="false">
      <c r="A736" s="7"/>
      <c r="B736" s="21" t="s">
        <v>782</v>
      </c>
      <c r="C736" s="15" t="n">
        <v>1</v>
      </c>
      <c r="D736" s="16" t="n">
        <v>4</v>
      </c>
    </row>
    <row r="737" s="13" customFormat="true" ht="14.25" hidden="false" customHeight="true" outlineLevel="0" collapsed="false">
      <c r="A737" s="7"/>
      <c r="B737" s="21" t="s">
        <v>783</v>
      </c>
      <c r="C737" s="15" t="n">
        <v>1</v>
      </c>
      <c r="D737" s="16" t="n">
        <v>4</v>
      </c>
    </row>
    <row r="738" s="13" customFormat="true" ht="14.25" hidden="false" customHeight="true" outlineLevel="0" collapsed="false">
      <c r="A738" s="7"/>
      <c r="B738" s="21" t="s">
        <v>784</v>
      </c>
      <c r="C738" s="15" t="n">
        <v>1</v>
      </c>
      <c r="D738" s="16" t="n">
        <v>4</v>
      </c>
    </row>
    <row r="739" s="13" customFormat="true" ht="14.25" hidden="false" customHeight="true" outlineLevel="0" collapsed="false">
      <c r="A739" s="7" t="s">
        <v>785</v>
      </c>
      <c r="B739" s="10" t="s">
        <v>786</v>
      </c>
      <c r="C739" s="17" t="n">
        <f aca="false">SUM(C740:C750)</f>
        <v>11</v>
      </c>
      <c r="D739" s="18" t="n">
        <f aca="false">SUM(D740:D750)</f>
        <v>66</v>
      </c>
    </row>
    <row r="740" s="13" customFormat="true" ht="14.25" hidden="false" customHeight="true" outlineLevel="0" collapsed="false">
      <c r="A740" s="7"/>
      <c r="B740" s="21" t="s">
        <v>787</v>
      </c>
      <c r="C740" s="15" t="n">
        <v>1</v>
      </c>
      <c r="D740" s="16" t="n">
        <v>6</v>
      </c>
    </row>
    <row r="741" s="13" customFormat="true" ht="14.25" hidden="false" customHeight="true" outlineLevel="0" collapsed="false">
      <c r="A741" s="7"/>
      <c r="B741" s="21" t="s">
        <v>788</v>
      </c>
      <c r="C741" s="15" t="n">
        <v>1</v>
      </c>
      <c r="D741" s="16" t="n">
        <v>6</v>
      </c>
    </row>
    <row r="742" s="13" customFormat="true" ht="14.25" hidden="false" customHeight="true" outlineLevel="0" collapsed="false">
      <c r="A742" s="7"/>
      <c r="B742" s="21" t="s">
        <v>789</v>
      </c>
      <c r="C742" s="15" t="n">
        <v>1</v>
      </c>
      <c r="D742" s="16" t="n">
        <v>6</v>
      </c>
    </row>
    <row r="743" s="13" customFormat="true" ht="14.25" hidden="false" customHeight="true" outlineLevel="0" collapsed="false">
      <c r="A743" s="7"/>
      <c r="B743" s="21" t="s">
        <v>790</v>
      </c>
      <c r="C743" s="15" t="n">
        <v>1</v>
      </c>
      <c r="D743" s="16" t="n">
        <v>6</v>
      </c>
    </row>
    <row r="744" s="13" customFormat="true" ht="14.25" hidden="false" customHeight="true" outlineLevel="0" collapsed="false">
      <c r="A744" s="7"/>
      <c r="B744" s="21" t="s">
        <v>791</v>
      </c>
      <c r="C744" s="15" t="n">
        <v>1</v>
      </c>
      <c r="D744" s="16" t="n">
        <v>6</v>
      </c>
    </row>
    <row r="745" s="13" customFormat="true" ht="14.25" hidden="false" customHeight="true" outlineLevel="0" collapsed="false">
      <c r="A745" s="7"/>
      <c r="B745" s="21" t="s">
        <v>792</v>
      </c>
      <c r="C745" s="15" t="n">
        <v>1</v>
      </c>
      <c r="D745" s="16" t="n">
        <v>6</v>
      </c>
    </row>
    <row r="746" s="13" customFormat="true" ht="14.25" hidden="false" customHeight="true" outlineLevel="0" collapsed="false">
      <c r="A746" s="7"/>
      <c r="B746" s="21" t="s">
        <v>793</v>
      </c>
      <c r="C746" s="15" t="n">
        <v>1</v>
      </c>
      <c r="D746" s="16" t="n">
        <v>6</v>
      </c>
    </row>
    <row r="747" s="13" customFormat="true" ht="14.25" hidden="false" customHeight="true" outlineLevel="0" collapsed="false">
      <c r="A747" s="7"/>
      <c r="B747" s="21" t="s">
        <v>794</v>
      </c>
      <c r="C747" s="15" t="n">
        <v>1</v>
      </c>
      <c r="D747" s="16" t="n">
        <v>6</v>
      </c>
    </row>
    <row r="748" s="13" customFormat="true" ht="14.25" hidden="false" customHeight="true" outlineLevel="0" collapsed="false">
      <c r="A748" s="7"/>
      <c r="B748" s="21" t="s">
        <v>795</v>
      </c>
      <c r="C748" s="15" t="n">
        <v>1</v>
      </c>
      <c r="D748" s="16" t="n">
        <v>6</v>
      </c>
    </row>
    <row r="749" s="13" customFormat="true" ht="14.25" hidden="false" customHeight="true" outlineLevel="0" collapsed="false">
      <c r="A749" s="7"/>
      <c r="B749" s="21" t="s">
        <v>796</v>
      </c>
      <c r="C749" s="15" t="n">
        <v>1</v>
      </c>
      <c r="D749" s="16" t="n">
        <v>6</v>
      </c>
    </row>
    <row r="750" s="13" customFormat="true" ht="14.25" hidden="false" customHeight="true" outlineLevel="0" collapsed="false">
      <c r="A750" s="7"/>
      <c r="B750" s="21" t="s">
        <v>797</v>
      </c>
      <c r="C750" s="15" t="n">
        <v>1</v>
      </c>
      <c r="D750" s="16" t="n">
        <v>6</v>
      </c>
    </row>
    <row r="751" s="13" customFormat="true" ht="14.25" hidden="false" customHeight="true" outlineLevel="0" collapsed="false">
      <c r="A751" s="7" t="s">
        <v>798</v>
      </c>
      <c r="B751" s="10" t="s">
        <v>799</v>
      </c>
      <c r="C751" s="17" t="n">
        <f aca="false">SUM(C752:C768)</f>
        <v>17</v>
      </c>
      <c r="D751" s="18" t="n">
        <f aca="false">SUM(D752:D768)</f>
        <v>102</v>
      </c>
    </row>
    <row r="752" s="13" customFormat="true" ht="14.25" hidden="false" customHeight="true" outlineLevel="0" collapsed="false">
      <c r="A752" s="7"/>
      <c r="B752" s="21" t="s">
        <v>800</v>
      </c>
      <c r="C752" s="15" t="n">
        <v>1</v>
      </c>
      <c r="D752" s="16" t="n">
        <v>6</v>
      </c>
    </row>
    <row r="753" s="13" customFormat="true" ht="14.25" hidden="false" customHeight="true" outlineLevel="0" collapsed="false">
      <c r="A753" s="7"/>
      <c r="B753" s="21" t="s">
        <v>801</v>
      </c>
      <c r="C753" s="15" t="n">
        <v>1</v>
      </c>
      <c r="D753" s="16" t="n">
        <v>6</v>
      </c>
    </row>
    <row r="754" s="13" customFormat="true" ht="14.25" hidden="false" customHeight="true" outlineLevel="0" collapsed="false">
      <c r="A754" s="7"/>
      <c r="B754" s="21" t="s">
        <v>802</v>
      </c>
      <c r="C754" s="15" t="n">
        <v>1</v>
      </c>
      <c r="D754" s="16" t="n">
        <v>6</v>
      </c>
    </row>
    <row r="755" s="13" customFormat="true" ht="14.25" hidden="false" customHeight="true" outlineLevel="0" collapsed="false">
      <c r="A755" s="7"/>
      <c r="B755" s="21" t="s">
        <v>803</v>
      </c>
      <c r="C755" s="15" t="n">
        <v>1</v>
      </c>
      <c r="D755" s="16" t="n">
        <v>6</v>
      </c>
    </row>
    <row r="756" s="13" customFormat="true" ht="14.25" hidden="false" customHeight="true" outlineLevel="0" collapsed="false">
      <c r="A756" s="7"/>
      <c r="B756" s="21" t="s">
        <v>804</v>
      </c>
      <c r="C756" s="15" t="n">
        <v>1</v>
      </c>
      <c r="D756" s="16" t="n">
        <v>6</v>
      </c>
    </row>
    <row r="757" s="13" customFormat="true" ht="14.25" hidden="false" customHeight="true" outlineLevel="0" collapsed="false">
      <c r="A757" s="7"/>
      <c r="B757" s="21" t="s">
        <v>805</v>
      </c>
      <c r="C757" s="15" t="n">
        <v>1</v>
      </c>
      <c r="D757" s="16" t="n">
        <v>6</v>
      </c>
    </row>
    <row r="758" s="13" customFormat="true" ht="14.25" hidden="false" customHeight="true" outlineLevel="0" collapsed="false">
      <c r="A758" s="7"/>
      <c r="B758" s="21" t="s">
        <v>806</v>
      </c>
      <c r="C758" s="15" t="n">
        <v>1</v>
      </c>
      <c r="D758" s="16" t="n">
        <v>6</v>
      </c>
    </row>
    <row r="759" s="13" customFormat="true" ht="14.25" hidden="false" customHeight="true" outlineLevel="0" collapsed="false">
      <c r="A759" s="7"/>
      <c r="B759" s="21" t="s">
        <v>807</v>
      </c>
      <c r="C759" s="15" t="n">
        <v>1</v>
      </c>
      <c r="D759" s="16" t="n">
        <v>6</v>
      </c>
    </row>
    <row r="760" s="13" customFormat="true" ht="14.25" hidden="false" customHeight="true" outlineLevel="0" collapsed="false">
      <c r="A760" s="7"/>
      <c r="B760" s="21" t="s">
        <v>808</v>
      </c>
      <c r="C760" s="15" t="n">
        <v>1</v>
      </c>
      <c r="D760" s="16" t="n">
        <v>6</v>
      </c>
    </row>
    <row r="761" s="13" customFormat="true" ht="14.25" hidden="false" customHeight="true" outlineLevel="0" collapsed="false">
      <c r="A761" s="7"/>
      <c r="B761" s="21" t="s">
        <v>809</v>
      </c>
      <c r="C761" s="15" t="n">
        <v>1</v>
      </c>
      <c r="D761" s="16" t="n">
        <v>6</v>
      </c>
    </row>
    <row r="762" s="13" customFormat="true" ht="14.25" hidden="false" customHeight="true" outlineLevel="0" collapsed="false">
      <c r="A762" s="7"/>
      <c r="B762" s="21" t="s">
        <v>810</v>
      </c>
      <c r="C762" s="15" t="n">
        <v>1</v>
      </c>
      <c r="D762" s="16" t="n">
        <v>6</v>
      </c>
    </row>
    <row r="763" s="13" customFormat="true" ht="14.25" hidden="false" customHeight="true" outlineLevel="0" collapsed="false">
      <c r="A763" s="7"/>
      <c r="B763" s="21" t="s">
        <v>811</v>
      </c>
      <c r="C763" s="15" t="n">
        <v>1</v>
      </c>
      <c r="D763" s="16" t="n">
        <v>6</v>
      </c>
    </row>
    <row r="764" s="13" customFormat="true" ht="14.25" hidden="false" customHeight="true" outlineLevel="0" collapsed="false">
      <c r="A764" s="7"/>
      <c r="B764" s="21" t="s">
        <v>812</v>
      </c>
      <c r="C764" s="15" t="n">
        <v>1</v>
      </c>
      <c r="D764" s="16" t="n">
        <v>6</v>
      </c>
    </row>
    <row r="765" s="13" customFormat="true" ht="14.25" hidden="false" customHeight="true" outlineLevel="0" collapsed="false">
      <c r="A765" s="7"/>
      <c r="B765" s="21" t="s">
        <v>813</v>
      </c>
      <c r="C765" s="15" t="n">
        <v>1</v>
      </c>
      <c r="D765" s="16" t="n">
        <v>6</v>
      </c>
    </row>
    <row r="766" s="13" customFormat="true" ht="14.25" hidden="false" customHeight="true" outlineLevel="0" collapsed="false">
      <c r="A766" s="7"/>
      <c r="B766" s="21" t="s">
        <v>814</v>
      </c>
      <c r="C766" s="15" t="n">
        <v>1</v>
      </c>
      <c r="D766" s="16" t="n">
        <v>6</v>
      </c>
    </row>
    <row r="767" s="13" customFormat="true" ht="14.25" hidden="false" customHeight="true" outlineLevel="0" collapsed="false">
      <c r="A767" s="7"/>
      <c r="B767" s="21" t="s">
        <v>815</v>
      </c>
      <c r="C767" s="15" t="n">
        <v>1</v>
      </c>
      <c r="D767" s="16" t="n">
        <v>6</v>
      </c>
    </row>
    <row r="768" s="13" customFormat="true" ht="14.25" hidden="false" customHeight="true" outlineLevel="0" collapsed="false">
      <c r="A768" s="7"/>
      <c r="B768" s="21" t="s">
        <v>816</v>
      </c>
      <c r="C768" s="15" t="n">
        <v>1</v>
      </c>
      <c r="D768" s="16" t="n">
        <v>6</v>
      </c>
    </row>
    <row r="769" s="13" customFormat="true" ht="14.25" hidden="false" customHeight="true" outlineLevel="0" collapsed="false">
      <c r="A769" s="10" t="s">
        <v>817</v>
      </c>
      <c r="B769" s="10"/>
      <c r="C769" s="11" t="n">
        <f aca="false">C770+C782+C793+C801+C806+C823+C827+C835+C845+C857</f>
        <v>90</v>
      </c>
      <c r="D769" s="12" t="n">
        <f aca="false">D770+D782+D793+D801+D806+D823+D827+D835+D845+D857</f>
        <v>494</v>
      </c>
    </row>
    <row r="770" s="13" customFormat="true" ht="14.25" hidden="false" customHeight="true" outlineLevel="0" collapsed="false">
      <c r="A770" s="19" t="s">
        <v>22</v>
      </c>
      <c r="B770" s="10" t="s">
        <v>23</v>
      </c>
      <c r="C770" s="11" t="n">
        <f aca="false">SUM(C771:C781)</f>
        <v>11</v>
      </c>
      <c r="D770" s="12" t="n">
        <f aca="false">SUM(D771:D781)</f>
        <v>66</v>
      </c>
    </row>
    <row r="771" s="13" customFormat="true" ht="14.25" hidden="false" customHeight="true" outlineLevel="0" collapsed="false">
      <c r="A771" s="19"/>
      <c r="B771" s="15" t="s">
        <v>818</v>
      </c>
      <c r="C771" s="22" t="n">
        <v>1</v>
      </c>
      <c r="D771" s="16" t="n">
        <v>6</v>
      </c>
    </row>
    <row r="772" s="13" customFormat="true" ht="14.25" hidden="false" customHeight="true" outlineLevel="0" collapsed="false">
      <c r="A772" s="19"/>
      <c r="B772" s="15" t="s">
        <v>819</v>
      </c>
      <c r="C772" s="22" t="n">
        <v>1</v>
      </c>
      <c r="D772" s="16" t="n">
        <v>6</v>
      </c>
    </row>
    <row r="773" s="13" customFormat="true" ht="14.25" hidden="false" customHeight="true" outlineLevel="0" collapsed="false">
      <c r="A773" s="19"/>
      <c r="B773" s="15" t="s">
        <v>820</v>
      </c>
      <c r="C773" s="15" t="n">
        <v>1</v>
      </c>
      <c r="D773" s="16" t="n">
        <v>6</v>
      </c>
    </row>
    <row r="774" s="13" customFormat="true" ht="14.25" hidden="false" customHeight="true" outlineLevel="0" collapsed="false">
      <c r="A774" s="19"/>
      <c r="B774" s="15" t="s">
        <v>821</v>
      </c>
      <c r="C774" s="15" t="n">
        <v>1</v>
      </c>
      <c r="D774" s="16" t="n">
        <v>6</v>
      </c>
    </row>
    <row r="775" s="13" customFormat="true" ht="14.25" hidden="false" customHeight="true" outlineLevel="0" collapsed="false">
      <c r="A775" s="19"/>
      <c r="B775" s="15" t="s">
        <v>822</v>
      </c>
      <c r="C775" s="15" t="n">
        <v>1</v>
      </c>
      <c r="D775" s="16" t="n">
        <v>6</v>
      </c>
    </row>
    <row r="776" s="13" customFormat="true" ht="14.25" hidden="false" customHeight="true" outlineLevel="0" collapsed="false">
      <c r="A776" s="19"/>
      <c r="B776" s="15" t="s">
        <v>823</v>
      </c>
      <c r="C776" s="15" t="n">
        <v>1</v>
      </c>
      <c r="D776" s="16" t="n">
        <v>6</v>
      </c>
    </row>
    <row r="777" s="13" customFormat="true" ht="14.25" hidden="false" customHeight="true" outlineLevel="0" collapsed="false">
      <c r="A777" s="19"/>
      <c r="B777" s="15" t="s">
        <v>824</v>
      </c>
      <c r="C777" s="15" t="n">
        <v>1</v>
      </c>
      <c r="D777" s="16" t="n">
        <v>6</v>
      </c>
    </row>
    <row r="778" s="13" customFormat="true" ht="14.25" hidden="false" customHeight="true" outlineLevel="0" collapsed="false">
      <c r="A778" s="19"/>
      <c r="B778" s="15" t="s">
        <v>825</v>
      </c>
      <c r="C778" s="15" t="n">
        <v>1</v>
      </c>
      <c r="D778" s="16" t="n">
        <v>6</v>
      </c>
    </row>
    <row r="779" s="13" customFormat="true" ht="14.25" hidden="false" customHeight="true" outlineLevel="0" collapsed="false">
      <c r="A779" s="19"/>
      <c r="B779" s="15" t="s">
        <v>826</v>
      </c>
      <c r="C779" s="15" t="n">
        <v>1</v>
      </c>
      <c r="D779" s="16" t="n">
        <v>6</v>
      </c>
    </row>
    <row r="780" s="13" customFormat="true" ht="14.25" hidden="false" customHeight="true" outlineLevel="0" collapsed="false">
      <c r="A780" s="19"/>
      <c r="B780" s="15" t="s">
        <v>827</v>
      </c>
      <c r="C780" s="15" t="n">
        <v>1</v>
      </c>
      <c r="D780" s="16" t="n">
        <v>6</v>
      </c>
    </row>
    <row r="781" s="13" customFormat="true" ht="14.25" hidden="false" customHeight="true" outlineLevel="0" collapsed="false">
      <c r="A781" s="19"/>
      <c r="B781" s="15" t="s">
        <v>828</v>
      </c>
      <c r="C781" s="15" t="n">
        <v>1</v>
      </c>
      <c r="D781" s="16" t="n">
        <v>6</v>
      </c>
    </row>
    <row r="782" s="13" customFormat="true" ht="14.25" hidden="false" customHeight="true" outlineLevel="0" collapsed="false">
      <c r="A782" s="7" t="s">
        <v>829</v>
      </c>
      <c r="B782" s="14" t="s">
        <v>830</v>
      </c>
      <c r="C782" s="17" t="n">
        <f aca="false">SUM(C783:C792)</f>
        <v>10</v>
      </c>
      <c r="D782" s="18" t="n">
        <f aca="false">SUM(D783:D792)</f>
        <v>60</v>
      </c>
    </row>
    <row r="783" s="13" customFormat="true" ht="14.25" hidden="false" customHeight="true" outlineLevel="0" collapsed="false">
      <c r="A783" s="7"/>
      <c r="B783" s="15" t="s">
        <v>831</v>
      </c>
      <c r="C783" s="15" t="n">
        <v>1</v>
      </c>
      <c r="D783" s="16" t="n">
        <v>6</v>
      </c>
    </row>
    <row r="784" s="13" customFormat="true" ht="14.25" hidden="false" customHeight="true" outlineLevel="0" collapsed="false">
      <c r="A784" s="7"/>
      <c r="B784" s="15" t="s">
        <v>832</v>
      </c>
      <c r="C784" s="15" t="n">
        <v>1</v>
      </c>
      <c r="D784" s="16" t="n">
        <v>6</v>
      </c>
    </row>
    <row r="785" s="13" customFormat="true" ht="14.25" hidden="false" customHeight="true" outlineLevel="0" collapsed="false">
      <c r="A785" s="7"/>
      <c r="B785" s="15" t="s">
        <v>833</v>
      </c>
      <c r="C785" s="15" t="n">
        <v>1</v>
      </c>
      <c r="D785" s="16" t="n">
        <v>6</v>
      </c>
    </row>
    <row r="786" s="13" customFormat="true" ht="14.25" hidden="false" customHeight="true" outlineLevel="0" collapsed="false">
      <c r="A786" s="7"/>
      <c r="B786" s="15" t="s">
        <v>834</v>
      </c>
      <c r="C786" s="15" t="n">
        <v>1</v>
      </c>
      <c r="D786" s="16" t="n">
        <v>6</v>
      </c>
    </row>
    <row r="787" s="13" customFormat="true" ht="14.25" hidden="false" customHeight="true" outlineLevel="0" collapsed="false">
      <c r="A787" s="7"/>
      <c r="B787" s="15" t="s">
        <v>835</v>
      </c>
      <c r="C787" s="15" t="n">
        <v>1</v>
      </c>
      <c r="D787" s="16" t="n">
        <v>6</v>
      </c>
    </row>
    <row r="788" s="13" customFormat="true" ht="14.25" hidden="false" customHeight="true" outlineLevel="0" collapsed="false">
      <c r="A788" s="7"/>
      <c r="B788" s="15" t="s">
        <v>836</v>
      </c>
      <c r="C788" s="15" t="n">
        <v>1</v>
      </c>
      <c r="D788" s="16" t="n">
        <v>6</v>
      </c>
    </row>
    <row r="789" s="13" customFormat="true" ht="14.25" hidden="false" customHeight="true" outlineLevel="0" collapsed="false">
      <c r="A789" s="7"/>
      <c r="B789" s="15" t="s">
        <v>837</v>
      </c>
      <c r="C789" s="15" t="n">
        <v>1</v>
      </c>
      <c r="D789" s="16" t="n">
        <v>6</v>
      </c>
    </row>
    <row r="790" s="13" customFormat="true" ht="14.25" hidden="false" customHeight="true" outlineLevel="0" collapsed="false">
      <c r="A790" s="7"/>
      <c r="B790" s="15" t="s">
        <v>838</v>
      </c>
      <c r="C790" s="15" t="n">
        <v>1</v>
      </c>
      <c r="D790" s="16" t="n">
        <v>6</v>
      </c>
    </row>
    <row r="791" s="13" customFormat="true" ht="14.25" hidden="false" customHeight="true" outlineLevel="0" collapsed="false">
      <c r="A791" s="7"/>
      <c r="B791" s="15" t="s">
        <v>839</v>
      </c>
      <c r="C791" s="15" t="n">
        <v>1</v>
      </c>
      <c r="D791" s="16" t="n">
        <v>6</v>
      </c>
    </row>
    <row r="792" s="13" customFormat="true" ht="14.25" hidden="false" customHeight="true" outlineLevel="0" collapsed="false">
      <c r="A792" s="7"/>
      <c r="B792" s="15" t="s">
        <v>840</v>
      </c>
      <c r="C792" s="15" t="n">
        <v>1</v>
      </c>
      <c r="D792" s="16" t="n">
        <v>6</v>
      </c>
    </row>
    <row r="793" s="13" customFormat="true" ht="14.25" hidden="false" customHeight="true" outlineLevel="0" collapsed="false">
      <c r="A793" s="7" t="s">
        <v>841</v>
      </c>
      <c r="B793" s="14" t="s">
        <v>842</v>
      </c>
      <c r="C793" s="17" t="n">
        <f aca="false">SUM(C794:C800)</f>
        <v>7</v>
      </c>
      <c r="D793" s="18" t="n">
        <f aca="false">SUM(D794:D800)</f>
        <v>42</v>
      </c>
    </row>
    <row r="794" s="13" customFormat="true" ht="14.25" hidden="false" customHeight="true" outlineLevel="0" collapsed="false">
      <c r="A794" s="7"/>
      <c r="B794" s="15" t="s">
        <v>843</v>
      </c>
      <c r="C794" s="15" t="n">
        <v>1</v>
      </c>
      <c r="D794" s="16" t="n">
        <v>6</v>
      </c>
    </row>
    <row r="795" s="13" customFormat="true" ht="14.25" hidden="false" customHeight="true" outlineLevel="0" collapsed="false">
      <c r="A795" s="7"/>
      <c r="B795" s="15" t="s">
        <v>844</v>
      </c>
      <c r="C795" s="15" t="n">
        <v>1</v>
      </c>
      <c r="D795" s="16" t="n">
        <v>6</v>
      </c>
    </row>
    <row r="796" s="13" customFormat="true" ht="14.25" hidden="false" customHeight="true" outlineLevel="0" collapsed="false">
      <c r="A796" s="7"/>
      <c r="B796" s="15" t="s">
        <v>845</v>
      </c>
      <c r="C796" s="15" t="n">
        <v>1</v>
      </c>
      <c r="D796" s="16" t="n">
        <v>6</v>
      </c>
    </row>
    <row r="797" s="13" customFormat="true" ht="14.25" hidden="false" customHeight="true" outlineLevel="0" collapsed="false">
      <c r="A797" s="7"/>
      <c r="B797" s="15" t="s">
        <v>846</v>
      </c>
      <c r="C797" s="15" t="n">
        <v>1</v>
      </c>
      <c r="D797" s="16" t="n">
        <v>6</v>
      </c>
    </row>
    <row r="798" s="13" customFormat="true" ht="14.25" hidden="false" customHeight="true" outlineLevel="0" collapsed="false">
      <c r="A798" s="7"/>
      <c r="B798" s="15" t="s">
        <v>847</v>
      </c>
      <c r="C798" s="15" t="n">
        <v>1</v>
      </c>
      <c r="D798" s="16" t="n">
        <v>6</v>
      </c>
    </row>
    <row r="799" s="13" customFormat="true" ht="14.25" hidden="false" customHeight="true" outlineLevel="0" collapsed="false">
      <c r="A799" s="7"/>
      <c r="B799" s="15" t="s">
        <v>848</v>
      </c>
      <c r="C799" s="15" t="n">
        <v>1</v>
      </c>
      <c r="D799" s="16" t="n">
        <v>6</v>
      </c>
    </row>
    <row r="800" s="13" customFormat="true" ht="14.25" hidden="false" customHeight="true" outlineLevel="0" collapsed="false">
      <c r="A800" s="7"/>
      <c r="B800" s="15" t="s">
        <v>849</v>
      </c>
      <c r="C800" s="15" t="n">
        <v>1</v>
      </c>
      <c r="D800" s="16" t="n">
        <v>6</v>
      </c>
    </row>
    <row r="801" s="13" customFormat="true" ht="14.25" hidden="false" customHeight="true" outlineLevel="0" collapsed="false">
      <c r="A801" s="7" t="s">
        <v>850</v>
      </c>
      <c r="B801" s="14" t="s">
        <v>851</v>
      </c>
      <c r="C801" s="17" t="n">
        <f aca="false">SUM(C802:C805)</f>
        <v>4</v>
      </c>
      <c r="D801" s="18" t="n">
        <f aca="false">SUM(D802:D805)</f>
        <v>24</v>
      </c>
    </row>
    <row r="802" s="13" customFormat="true" ht="14.25" hidden="false" customHeight="true" outlineLevel="0" collapsed="false">
      <c r="A802" s="7"/>
      <c r="B802" s="15" t="s">
        <v>852</v>
      </c>
      <c r="C802" s="15" t="n">
        <v>1</v>
      </c>
      <c r="D802" s="16" t="n">
        <v>6</v>
      </c>
    </row>
    <row r="803" s="13" customFormat="true" ht="14.25" hidden="false" customHeight="true" outlineLevel="0" collapsed="false">
      <c r="A803" s="7"/>
      <c r="B803" s="15" t="s">
        <v>853</v>
      </c>
      <c r="C803" s="15" t="n">
        <v>1</v>
      </c>
      <c r="D803" s="16" t="n">
        <v>6</v>
      </c>
    </row>
    <row r="804" s="13" customFormat="true" ht="14.25" hidden="false" customHeight="true" outlineLevel="0" collapsed="false">
      <c r="A804" s="7"/>
      <c r="B804" s="15" t="s">
        <v>854</v>
      </c>
      <c r="C804" s="15" t="n">
        <v>1</v>
      </c>
      <c r="D804" s="16" t="n">
        <v>6</v>
      </c>
    </row>
    <row r="805" s="13" customFormat="true" ht="14.25" hidden="false" customHeight="true" outlineLevel="0" collapsed="false">
      <c r="A805" s="7"/>
      <c r="B805" s="15" t="s">
        <v>855</v>
      </c>
      <c r="C805" s="15" t="n">
        <v>1</v>
      </c>
      <c r="D805" s="16" t="n">
        <v>6</v>
      </c>
    </row>
    <row r="806" s="13" customFormat="true" ht="14.25" hidden="false" customHeight="true" outlineLevel="0" collapsed="false">
      <c r="A806" s="7" t="s">
        <v>856</v>
      </c>
      <c r="B806" s="14" t="s">
        <v>857</v>
      </c>
      <c r="C806" s="17" t="n">
        <f aca="false">SUM(C807:C822)</f>
        <v>16</v>
      </c>
      <c r="D806" s="18" t="n">
        <f aca="false">SUM(D807:D822)</f>
        <v>96</v>
      </c>
    </row>
    <row r="807" s="13" customFormat="true" ht="14.25" hidden="false" customHeight="true" outlineLevel="0" collapsed="false">
      <c r="A807" s="7"/>
      <c r="B807" s="15" t="s">
        <v>858</v>
      </c>
      <c r="C807" s="15" t="n">
        <v>1</v>
      </c>
      <c r="D807" s="16" t="n">
        <v>6</v>
      </c>
    </row>
    <row r="808" s="13" customFormat="true" ht="14.25" hidden="false" customHeight="true" outlineLevel="0" collapsed="false">
      <c r="A808" s="7"/>
      <c r="B808" s="15" t="s">
        <v>859</v>
      </c>
      <c r="C808" s="15" t="n">
        <v>1</v>
      </c>
      <c r="D808" s="16" t="n">
        <v>6</v>
      </c>
    </row>
    <row r="809" s="13" customFormat="true" ht="14.25" hidden="false" customHeight="true" outlineLevel="0" collapsed="false">
      <c r="A809" s="7"/>
      <c r="B809" s="15" t="s">
        <v>860</v>
      </c>
      <c r="C809" s="15" t="n">
        <v>1</v>
      </c>
      <c r="D809" s="16" t="n">
        <v>6</v>
      </c>
    </row>
    <row r="810" s="13" customFormat="true" ht="14.25" hidden="false" customHeight="true" outlineLevel="0" collapsed="false">
      <c r="A810" s="7"/>
      <c r="B810" s="15" t="s">
        <v>861</v>
      </c>
      <c r="C810" s="15" t="n">
        <v>1</v>
      </c>
      <c r="D810" s="16" t="n">
        <v>6</v>
      </c>
    </row>
    <row r="811" s="13" customFormat="true" ht="14.25" hidden="false" customHeight="true" outlineLevel="0" collapsed="false">
      <c r="A811" s="7"/>
      <c r="B811" s="15" t="s">
        <v>862</v>
      </c>
      <c r="C811" s="15" t="n">
        <v>1</v>
      </c>
      <c r="D811" s="16" t="n">
        <v>6</v>
      </c>
    </row>
    <row r="812" s="13" customFormat="true" ht="14.25" hidden="false" customHeight="true" outlineLevel="0" collapsed="false">
      <c r="A812" s="7"/>
      <c r="B812" s="15" t="s">
        <v>863</v>
      </c>
      <c r="C812" s="15" t="n">
        <v>1</v>
      </c>
      <c r="D812" s="16" t="n">
        <v>6</v>
      </c>
    </row>
    <row r="813" s="13" customFormat="true" ht="14.25" hidden="false" customHeight="true" outlineLevel="0" collapsed="false">
      <c r="A813" s="7"/>
      <c r="B813" s="15" t="s">
        <v>864</v>
      </c>
      <c r="C813" s="15" t="n">
        <v>1</v>
      </c>
      <c r="D813" s="16" t="n">
        <v>6</v>
      </c>
    </row>
    <row r="814" s="13" customFormat="true" ht="14.25" hidden="false" customHeight="true" outlineLevel="0" collapsed="false">
      <c r="A814" s="7"/>
      <c r="B814" s="15" t="s">
        <v>865</v>
      </c>
      <c r="C814" s="15" t="n">
        <v>1</v>
      </c>
      <c r="D814" s="16" t="n">
        <v>6</v>
      </c>
    </row>
    <row r="815" s="13" customFormat="true" ht="14.25" hidden="false" customHeight="true" outlineLevel="0" collapsed="false">
      <c r="A815" s="7"/>
      <c r="B815" s="15" t="s">
        <v>866</v>
      </c>
      <c r="C815" s="15" t="n">
        <v>1</v>
      </c>
      <c r="D815" s="16" t="n">
        <v>6</v>
      </c>
    </row>
    <row r="816" s="13" customFormat="true" ht="14.25" hidden="false" customHeight="true" outlineLevel="0" collapsed="false">
      <c r="A816" s="7"/>
      <c r="B816" s="15" t="s">
        <v>867</v>
      </c>
      <c r="C816" s="15" t="n">
        <v>1</v>
      </c>
      <c r="D816" s="16" t="n">
        <v>6</v>
      </c>
    </row>
    <row r="817" s="13" customFormat="true" ht="14.25" hidden="false" customHeight="true" outlineLevel="0" collapsed="false">
      <c r="A817" s="7"/>
      <c r="B817" s="15" t="s">
        <v>868</v>
      </c>
      <c r="C817" s="15" t="n">
        <v>1</v>
      </c>
      <c r="D817" s="16" t="n">
        <v>6</v>
      </c>
    </row>
    <row r="818" s="13" customFormat="true" ht="14.25" hidden="false" customHeight="true" outlineLevel="0" collapsed="false">
      <c r="A818" s="7"/>
      <c r="B818" s="15" t="s">
        <v>869</v>
      </c>
      <c r="C818" s="15" t="n">
        <v>1</v>
      </c>
      <c r="D818" s="16" t="n">
        <v>6</v>
      </c>
    </row>
    <row r="819" s="13" customFormat="true" ht="14.25" hidden="false" customHeight="true" outlineLevel="0" collapsed="false">
      <c r="A819" s="7"/>
      <c r="B819" s="15" t="s">
        <v>870</v>
      </c>
      <c r="C819" s="15" t="n">
        <v>1</v>
      </c>
      <c r="D819" s="16" t="n">
        <v>6</v>
      </c>
    </row>
    <row r="820" s="13" customFormat="true" ht="14.25" hidden="false" customHeight="true" outlineLevel="0" collapsed="false">
      <c r="A820" s="7"/>
      <c r="B820" s="15" t="s">
        <v>871</v>
      </c>
      <c r="C820" s="15" t="n">
        <v>1</v>
      </c>
      <c r="D820" s="16" t="n">
        <v>6</v>
      </c>
    </row>
    <row r="821" s="13" customFormat="true" ht="14.25" hidden="false" customHeight="true" outlineLevel="0" collapsed="false">
      <c r="A821" s="7"/>
      <c r="B821" s="15" t="s">
        <v>872</v>
      </c>
      <c r="C821" s="15" t="n">
        <v>1</v>
      </c>
      <c r="D821" s="16" t="n">
        <v>6</v>
      </c>
    </row>
    <row r="822" s="13" customFormat="true" ht="14.25" hidden="false" customHeight="true" outlineLevel="0" collapsed="false">
      <c r="A822" s="7"/>
      <c r="B822" s="15" t="s">
        <v>873</v>
      </c>
      <c r="C822" s="15" t="n">
        <v>1</v>
      </c>
      <c r="D822" s="16" t="n">
        <v>6</v>
      </c>
    </row>
    <row r="823" s="13" customFormat="true" ht="14.25" hidden="false" customHeight="true" outlineLevel="0" collapsed="false">
      <c r="A823" s="7" t="s">
        <v>874</v>
      </c>
      <c r="B823" s="14" t="s">
        <v>875</v>
      </c>
      <c r="C823" s="17" t="n">
        <f aca="false">SUM(C824:C826)</f>
        <v>3</v>
      </c>
      <c r="D823" s="18" t="n">
        <f aca="false">SUM(D824:D826)</f>
        <v>18</v>
      </c>
    </row>
    <row r="824" s="13" customFormat="true" ht="14.25" hidden="false" customHeight="true" outlineLevel="0" collapsed="false">
      <c r="A824" s="7"/>
      <c r="B824" s="15" t="s">
        <v>876</v>
      </c>
      <c r="C824" s="15" t="n">
        <v>1</v>
      </c>
      <c r="D824" s="16" t="n">
        <v>6</v>
      </c>
    </row>
    <row r="825" s="13" customFormat="true" ht="14.25" hidden="false" customHeight="true" outlineLevel="0" collapsed="false">
      <c r="A825" s="7"/>
      <c r="B825" s="15" t="s">
        <v>877</v>
      </c>
      <c r="C825" s="15" t="n">
        <v>1</v>
      </c>
      <c r="D825" s="16" t="n">
        <v>6</v>
      </c>
    </row>
    <row r="826" s="13" customFormat="true" ht="14.25" hidden="false" customHeight="true" outlineLevel="0" collapsed="false">
      <c r="A826" s="7"/>
      <c r="B826" s="15" t="s">
        <v>878</v>
      </c>
      <c r="C826" s="15" t="n">
        <v>1</v>
      </c>
      <c r="D826" s="16" t="n">
        <v>6</v>
      </c>
    </row>
    <row r="827" s="13" customFormat="true" ht="14.25" hidden="false" customHeight="true" outlineLevel="0" collapsed="false">
      <c r="A827" s="7" t="s">
        <v>879</v>
      </c>
      <c r="B827" s="14" t="s">
        <v>880</v>
      </c>
      <c r="C827" s="17" t="n">
        <f aca="false">SUM(C828:C834)</f>
        <v>7</v>
      </c>
      <c r="D827" s="18" t="n">
        <f aca="false">SUM(D828:D834)</f>
        <v>42</v>
      </c>
    </row>
    <row r="828" s="13" customFormat="true" ht="14.25" hidden="false" customHeight="true" outlineLevel="0" collapsed="false">
      <c r="A828" s="7"/>
      <c r="B828" s="15" t="s">
        <v>881</v>
      </c>
      <c r="C828" s="15" t="n">
        <v>1</v>
      </c>
      <c r="D828" s="16" t="n">
        <v>6</v>
      </c>
    </row>
    <row r="829" s="13" customFormat="true" ht="14.25" hidden="false" customHeight="true" outlineLevel="0" collapsed="false">
      <c r="A829" s="7"/>
      <c r="B829" s="15" t="s">
        <v>882</v>
      </c>
      <c r="C829" s="15" t="n">
        <v>1</v>
      </c>
      <c r="D829" s="16" t="n">
        <v>6</v>
      </c>
    </row>
    <row r="830" s="13" customFormat="true" ht="14.25" hidden="false" customHeight="true" outlineLevel="0" collapsed="false">
      <c r="A830" s="7"/>
      <c r="B830" s="15" t="s">
        <v>883</v>
      </c>
      <c r="C830" s="15" t="n">
        <v>1</v>
      </c>
      <c r="D830" s="16" t="n">
        <v>6</v>
      </c>
    </row>
    <row r="831" s="13" customFormat="true" ht="14.25" hidden="false" customHeight="true" outlineLevel="0" collapsed="false">
      <c r="A831" s="7"/>
      <c r="B831" s="15" t="s">
        <v>884</v>
      </c>
      <c r="C831" s="15" t="n">
        <v>1</v>
      </c>
      <c r="D831" s="16" t="n">
        <v>6</v>
      </c>
    </row>
    <row r="832" s="13" customFormat="true" ht="14.25" hidden="false" customHeight="true" outlineLevel="0" collapsed="false">
      <c r="A832" s="7"/>
      <c r="B832" s="15" t="s">
        <v>885</v>
      </c>
      <c r="C832" s="15" t="n">
        <v>1</v>
      </c>
      <c r="D832" s="16" t="n">
        <v>6</v>
      </c>
    </row>
    <row r="833" s="13" customFormat="true" ht="14.25" hidden="false" customHeight="true" outlineLevel="0" collapsed="false">
      <c r="A833" s="7"/>
      <c r="B833" s="15" t="s">
        <v>886</v>
      </c>
      <c r="C833" s="15" t="n">
        <v>1</v>
      </c>
      <c r="D833" s="16" t="n">
        <v>6</v>
      </c>
    </row>
    <row r="834" s="13" customFormat="true" ht="14.25" hidden="false" customHeight="true" outlineLevel="0" collapsed="false">
      <c r="A834" s="7"/>
      <c r="B834" s="15" t="s">
        <v>887</v>
      </c>
      <c r="C834" s="15" t="n">
        <v>1</v>
      </c>
      <c r="D834" s="16" t="n">
        <v>6</v>
      </c>
    </row>
    <row r="835" s="13" customFormat="true" ht="14.25" hidden="false" customHeight="true" outlineLevel="0" collapsed="false">
      <c r="A835" s="7" t="s">
        <v>888</v>
      </c>
      <c r="B835" s="14" t="s">
        <v>889</v>
      </c>
      <c r="C835" s="17" t="n">
        <f aca="false">SUM(C836:C844)</f>
        <v>9</v>
      </c>
      <c r="D835" s="18" t="n">
        <f aca="false">SUM(D836:D844)</f>
        <v>54</v>
      </c>
    </row>
    <row r="836" s="13" customFormat="true" ht="14.25" hidden="false" customHeight="true" outlineLevel="0" collapsed="false">
      <c r="A836" s="7"/>
      <c r="B836" s="15" t="s">
        <v>890</v>
      </c>
      <c r="C836" s="15" t="n">
        <v>1</v>
      </c>
      <c r="D836" s="16" t="n">
        <v>6</v>
      </c>
    </row>
    <row r="837" s="13" customFormat="true" ht="14.25" hidden="false" customHeight="true" outlineLevel="0" collapsed="false">
      <c r="A837" s="7"/>
      <c r="B837" s="15" t="s">
        <v>891</v>
      </c>
      <c r="C837" s="15" t="n">
        <v>1</v>
      </c>
      <c r="D837" s="16" t="n">
        <v>6</v>
      </c>
    </row>
    <row r="838" s="13" customFormat="true" ht="14.25" hidden="false" customHeight="true" outlineLevel="0" collapsed="false">
      <c r="A838" s="7"/>
      <c r="B838" s="15" t="s">
        <v>892</v>
      </c>
      <c r="C838" s="15" t="n">
        <v>1</v>
      </c>
      <c r="D838" s="16" t="n">
        <v>6</v>
      </c>
    </row>
    <row r="839" s="13" customFormat="true" ht="14.25" hidden="false" customHeight="true" outlineLevel="0" collapsed="false">
      <c r="A839" s="7"/>
      <c r="B839" s="15" t="s">
        <v>893</v>
      </c>
      <c r="C839" s="15" t="n">
        <v>1</v>
      </c>
      <c r="D839" s="16" t="n">
        <v>6</v>
      </c>
    </row>
    <row r="840" s="13" customFormat="true" ht="14.25" hidden="false" customHeight="true" outlineLevel="0" collapsed="false">
      <c r="A840" s="7"/>
      <c r="B840" s="15" t="s">
        <v>894</v>
      </c>
      <c r="C840" s="15" t="n">
        <v>1</v>
      </c>
      <c r="D840" s="16" t="n">
        <v>6</v>
      </c>
    </row>
    <row r="841" s="13" customFormat="true" ht="14.25" hidden="false" customHeight="true" outlineLevel="0" collapsed="false">
      <c r="A841" s="7"/>
      <c r="B841" s="15" t="s">
        <v>895</v>
      </c>
      <c r="C841" s="15" t="n">
        <v>1</v>
      </c>
      <c r="D841" s="16" t="n">
        <v>6</v>
      </c>
    </row>
    <row r="842" s="13" customFormat="true" ht="14.25" hidden="false" customHeight="true" outlineLevel="0" collapsed="false">
      <c r="A842" s="7"/>
      <c r="B842" s="15" t="s">
        <v>896</v>
      </c>
      <c r="C842" s="15" t="n">
        <v>1</v>
      </c>
      <c r="D842" s="16" t="n">
        <v>6</v>
      </c>
    </row>
    <row r="843" s="13" customFormat="true" ht="14.25" hidden="false" customHeight="true" outlineLevel="0" collapsed="false">
      <c r="A843" s="7"/>
      <c r="B843" s="15" t="s">
        <v>897</v>
      </c>
      <c r="C843" s="15" t="n">
        <v>1</v>
      </c>
      <c r="D843" s="16" t="n">
        <v>6</v>
      </c>
    </row>
    <row r="844" s="13" customFormat="true" ht="14.25" hidden="false" customHeight="true" outlineLevel="0" collapsed="false">
      <c r="A844" s="7"/>
      <c r="B844" s="15" t="s">
        <v>898</v>
      </c>
      <c r="C844" s="15" t="n">
        <v>1</v>
      </c>
      <c r="D844" s="16" t="n">
        <v>6</v>
      </c>
    </row>
    <row r="845" s="13" customFormat="true" ht="14.25" hidden="false" customHeight="true" outlineLevel="0" collapsed="false">
      <c r="A845" s="7" t="s">
        <v>899</v>
      </c>
      <c r="B845" s="14" t="s">
        <v>900</v>
      </c>
      <c r="C845" s="17" t="n">
        <f aca="false">SUM(C846:C856)</f>
        <v>11</v>
      </c>
      <c r="D845" s="18" t="n">
        <f aca="false">SUM(D846:D856)</f>
        <v>44</v>
      </c>
    </row>
    <row r="846" s="13" customFormat="true" ht="14.25" hidden="false" customHeight="true" outlineLevel="0" collapsed="false">
      <c r="A846" s="7"/>
      <c r="B846" s="15" t="s">
        <v>901</v>
      </c>
      <c r="C846" s="15" t="n">
        <v>1</v>
      </c>
      <c r="D846" s="16" t="n">
        <v>4</v>
      </c>
    </row>
    <row r="847" s="13" customFormat="true" ht="14.25" hidden="false" customHeight="true" outlineLevel="0" collapsed="false">
      <c r="A847" s="7"/>
      <c r="B847" s="15" t="s">
        <v>902</v>
      </c>
      <c r="C847" s="15" t="n">
        <v>1</v>
      </c>
      <c r="D847" s="16" t="n">
        <v>4</v>
      </c>
    </row>
    <row r="848" s="13" customFormat="true" ht="14.25" hidden="false" customHeight="true" outlineLevel="0" collapsed="false">
      <c r="A848" s="7"/>
      <c r="B848" s="15" t="s">
        <v>903</v>
      </c>
      <c r="C848" s="15" t="n">
        <v>1</v>
      </c>
      <c r="D848" s="16" t="n">
        <v>4</v>
      </c>
    </row>
    <row r="849" s="13" customFormat="true" ht="14.25" hidden="false" customHeight="true" outlineLevel="0" collapsed="false">
      <c r="A849" s="7"/>
      <c r="B849" s="15" t="s">
        <v>904</v>
      </c>
      <c r="C849" s="15" t="n">
        <v>1</v>
      </c>
      <c r="D849" s="16" t="n">
        <v>4</v>
      </c>
    </row>
    <row r="850" s="13" customFormat="true" ht="14.25" hidden="false" customHeight="true" outlineLevel="0" collapsed="false">
      <c r="A850" s="7"/>
      <c r="B850" s="15" t="s">
        <v>905</v>
      </c>
      <c r="C850" s="15" t="n">
        <v>1</v>
      </c>
      <c r="D850" s="16" t="n">
        <v>4</v>
      </c>
    </row>
    <row r="851" s="13" customFormat="true" ht="14.25" hidden="false" customHeight="true" outlineLevel="0" collapsed="false">
      <c r="A851" s="7"/>
      <c r="B851" s="15" t="s">
        <v>906</v>
      </c>
      <c r="C851" s="15" t="n">
        <v>1</v>
      </c>
      <c r="D851" s="16" t="n">
        <v>4</v>
      </c>
    </row>
    <row r="852" s="13" customFormat="true" ht="14.25" hidden="false" customHeight="true" outlineLevel="0" collapsed="false">
      <c r="A852" s="7"/>
      <c r="B852" s="15" t="s">
        <v>907</v>
      </c>
      <c r="C852" s="15" t="n">
        <v>1</v>
      </c>
      <c r="D852" s="16" t="n">
        <v>4</v>
      </c>
    </row>
    <row r="853" s="13" customFormat="true" ht="14.25" hidden="false" customHeight="true" outlineLevel="0" collapsed="false">
      <c r="A853" s="7"/>
      <c r="B853" s="15" t="s">
        <v>908</v>
      </c>
      <c r="C853" s="15" t="n">
        <v>1</v>
      </c>
      <c r="D853" s="16" t="n">
        <v>4</v>
      </c>
    </row>
    <row r="854" s="13" customFormat="true" ht="14.25" hidden="false" customHeight="true" outlineLevel="0" collapsed="false">
      <c r="A854" s="7"/>
      <c r="B854" s="15" t="s">
        <v>909</v>
      </c>
      <c r="C854" s="15" t="n">
        <v>1</v>
      </c>
      <c r="D854" s="16" t="n">
        <v>4</v>
      </c>
    </row>
    <row r="855" s="13" customFormat="true" ht="14.25" hidden="false" customHeight="true" outlineLevel="0" collapsed="false">
      <c r="A855" s="7"/>
      <c r="B855" s="15" t="s">
        <v>910</v>
      </c>
      <c r="C855" s="15" t="n">
        <v>1</v>
      </c>
      <c r="D855" s="16" t="n">
        <v>4</v>
      </c>
    </row>
    <row r="856" s="13" customFormat="true" ht="14.25" hidden="false" customHeight="true" outlineLevel="0" collapsed="false">
      <c r="A856" s="7"/>
      <c r="B856" s="15" t="s">
        <v>911</v>
      </c>
      <c r="C856" s="15" t="n">
        <v>1</v>
      </c>
      <c r="D856" s="16" t="n">
        <v>4</v>
      </c>
    </row>
    <row r="857" s="13" customFormat="true" ht="14.25" hidden="false" customHeight="true" outlineLevel="0" collapsed="false">
      <c r="A857" s="7" t="s">
        <v>912</v>
      </c>
      <c r="B857" s="14" t="s">
        <v>913</v>
      </c>
      <c r="C857" s="17" t="n">
        <f aca="false">SUM(C858:C869)</f>
        <v>12</v>
      </c>
      <c r="D857" s="18" t="n">
        <f aca="false">SUM(D858:D869)</f>
        <v>48</v>
      </c>
    </row>
    <row r="858" s="13" customFormat="true" ht="14.25" hidden="false" customHeight="true" outlineLevel="0" collapsed="false">
      <c r="A858" s="7"/>
      <c r="B858" s="15" t="s">
        <v>914</v>
      </c>
      <c r="C858" s="15" t="n">
        <v>1</v>
      </c>
      <c r="D858" s="16" t="n">
        <v>4</v>
      </c>
    </row>
    <row r="859" s="13" customFormat="true" ht="14.25" hidden="false" customHeight="true" outlineLevel="0" collapsed="false">
      <c r="A859" s="7"/>
      <c r="B859" s="15" t="s">
        <v>915</v>
      </c>
      <c r="C859" s="15" t="n">
        <v>1</v>
      </c>
      <c r="D859" s="16" t="n">
        <v>4</v>
      </c>
    </row>
    <row r="860" s="13" customFormat="true" ht="14.25" hidden="false" customHeight="true" outlineLevel="0" collapsed="false">
      <c r="A860" s="7"/>
      <c r="B860" s="15" t="s">
        <v>916</v>
      </c>
      <c r="C860" s="15" t="n">
        <v>1</v>
      </c>
      <c r="D860" s="16" t="n">
        <v>4</v>
      </c>
    </row>
    <row r="861" s="13" customFormat="true" ht="14.25" hidden="false" customHeight="true" outlineLevel="0" collapsed="false">
      <c r="A861" s="7"/>
      <c r="B861" s="15" t="s">
        <v>917</v>
      </c>
      <c r="C861" s="15" t="n">
        <v>1</v>
      </c>
      <c r="D861" s="16" t="n">
        <v>4</v>
      </c>
    </row>
    <row r="862" s="13" customFormat="true" ht="14.25" hidden="false" customHeight="true" outlineLevel="0" collapsed="false">
      <c r="A862" s="7"/>
      <c r="B862" s="15" t="s">
        <v>918</v>
      </c>
      <c r="C862" s="15" t="n">
        <v>1</v>
      </c>
      <c r="D862" s="16" t="n">
        <v>4</v>
      </c>
    </row>
    <row r="863" s="13" customFormat="true" ht="14.25" hidden="false" customHeight="true" outlineLevel="0" collapsed="false">
      <c r="A863" s="7"/>
      <c r="B863" s="15" t="s">
        <v>919</v>
      </c>
      <c r="C863" s="15" t="n">
        <v>1</v>
      </c>
      <c r="D863" s="16" t="n">
        <v>4</v>
      </c>
    </row>
    <row r="864" s="13" customFormat="true" ht="14.25" hidden="false" customHeight="true" outlineLevel="0" collapsed="false">
      <c r="A864" s="7"/>
      <c r="B864" s="15" t="s">
        <v>920</v>
      </c>
      <c r="C864" s="15" t="n">
        <v>1</v>
      </c>
      <c r="D864" s="16" t="n">
        <v>4</v>
      </c>
    </row>
    <row r="865" s="13" customFormat="true" ht="14.25" hidden="false" customHeight="true" outlineLevel="0" collapsed="false">
      <c r="A865" s="7"/>
      <c r="B865" s="15" t="s">
        <v>921</v>
      </c>
      <c r="C865" s="15" t="n">
        <v>1</v>
      </c>
      <c r="D865" s="16" t="n">
        <v>4</v>
      </c>
    </row>
    <row r="866" s="13" customFormat="true" ht="14.25" hidden="false" customHeight="true" outlineLevel="0" collapsed="false">
      <c r="A866" s="7"/>
      <c r="B866" s="15" t="s">
        <v>922</v>
      </c>
      <c r="C866" s="15" t="n">
        <v>1</v>
      </c>
      <c r="D866" s="16" t="n">
        <v>4</v>
      </c>
    </row>
    <row r="867" s="13" customFormat="true" ht="14.25" hidden="false" customHeight="true" outlineLevel="0" collapsed="false">
      <c r="A867" s="7"/>
      <c r="B867" s="15" t="s">
        <v>923</v>
      </c>
      <c r="C867" s="15" t="n">
        <v>1</v>
      </c>
      <c r="D867" s="16" t="n">
        <v>4</v>
      </c>
    </row>
    <row r="868" s="13" customFormat="true" ht="14.25" hidden="false" customHeight="true" outlineLevel="0" collapsed="false">
      <c r="A868" s="7"/>
      <c r="B868" s="15" t="s">
        <v>924</v>
      </c>
      <c r="C868" s="15" t="n">
        <v>1</v>
      </c>
      <c r="D868" s="16" t="n">
        <v>4</v>
      </c>
    </row>
    <row r="869" s="13" customFormat="true" ht="14.25" hidden="false" customHeight="true" outlineLevel="0" collapsed="false">
      <c r="A869" s="7"/>
      <c r="B869" s="15" t="s">
        <v>925</v>
      </c>
      <c r="C869" s="15" t="n">
        <v>1</v>
      </c>
      <c r="D869" s="16" t="n">
        <v>4</v>
      </c>
    </row>
    <row r="870" s="13" customFormat="true" ht="14.25" hidden="false" customHeight="true" outlineLevel="0" collapsed="false">
      <c r="A870" s="10" t="s">
        <v>926</v>
      </c>
      <c r="B870" s="10"/>
      <c r="C870" s="11" t="n">
        <f aca="false">C871+C877+C889+C900+C915+C942+C956+C969+C984+C999+C1007+C1018</f>
        <v>147</v>
      </c>
      <c r="D870" s="12" t="n">
        <f aca="false">D871+D877+D889+D900+D915+D942+D956+D969+D984+D999+D1007+D1018</f>
        <v>842</v>
      </c>
    </row>
    <row r="871" s="13" customFormat="true" ht="14.25" hidden="false" customHeight="true" outlineLevel="0" collapsed="false">
      <c r="A871" s="19" t="s">
        <v>22</v>
      </c>
      <c r="B871" s="10" t="s">
        <v>23</v>
      </c>
      <c r="C871" s="11" t="n">
        <f aca="false">SUM(C872:C876)</f>
        <v>5</v>
      </c>
      <c r="D871" s="12" t="n">
        <f aca="false">SUM(D872:D876)</f>
        <v>30</v>
      </c>
    </row>
    <row r="872" s="13" customFormat="true" ht="14.25" hidden="false" customHeight="true" outlineLevel="0" collapsed="false">
      <c r="A872" s="19"/>
      <c r="B872" s="15" t="s">
        <v>927</v>
      </c>
      <c r="C872" s="15" t="n">
        <v>1</v>
      </c>
      <c r="D872" s="16" t="n">
        <v>6</v>
      </c>
    </row>
    <row r="873" s="13" customFormat="true" ht="14.25" hidden="false" customHeight="true" outlineLevel="0" collapsed="false">
      <c r="A873" s="19"/>
      <c r="B873" s="15" t="s">
        <v>928</v>
      </c>
      <c r="C873" s="15" t="n">
        <v>1</v>
      </c>
      <c r="D873" s="16" t="n">
        <v>6</v>
      </c>
    </row>
    <row r="874" s="13" customFormat="true" ht="14.25" hidden="false" customHeight="true" outlineLevel="0" collapsed="false">
      <c r="A874" s="19"/>
      <c r="B874" s="15" t="s">
        <v>929</v>
      </c>
      <c r="C874" s="15" t="n">
        <v>1</v>
      </c>
      <c r="D874" s="16" t="n">
        <v>6</v>
      </c>
    </row>
    <row r="875" s="13" customFormat="true" ht="14.25" hidden="false" customHeight="true" outlineLevel="0" collapsed="false">
      <c r="A875" s="19"/>
      <c r="B875" s="15" t="s">
        <v>930</v>
      </c>
      <c r="C875" s="15" t="n">
        <v>1</v>
      </c>
      <c r="D875" s="16" t="n">
        <v>6</v>
      </c>
    </row>
    <row r="876" s="13" customFormat="true" ht="14.25" hidden="false" customHeight="true" outlineLevel="0" collapsed="false">
      <c r="A876" s="19"/>
      <c r="B876" s="15" t="s">
        <v>931</v>
      </c>
      <c r="C876" s="15" t="n">
        <v>1</v>
      </c>
      <c r="D876" s="16" t="n">
        <v>6</v>
      </c>
    </row>
    <row r="877" s="13" customFormat="true" ht="14.25" hidden="false" customHeight="true" outlineLevel="0" collapsed="false">
      <c r="A877" s="7" t="s">
        <v>932</v>
      </c>
      <c r="B877" s="14" t="s">
        <v>933</v>
      </c>
      <c r="C877" s="17" t="n">
        <f aca="false">SUM(C878:C888)</f>
        <v>11</v>
      </c>
      <c r="D877" s="18" t="n">
        <f aca="false">SUM(D878:D888)</f>
        <v>66</v>
      </c>
    </row>
    <row r="878" s="13" customFormat="true" ht="14.25" hidden="false" customHeight="true" outlineLevel="0" collapsed="false">
      <c r="A878" s="7"/>
      <c r="B878" s="15" t="s">
        <v>934</v>
      </c>
      <c r="C878" s="15" t="n">
        <v>1</v>
      </c>
      <c r="D878" s="16" t="n">
        <v>6</v>
      </c>
    </row>
    <row r="879" s="13" customFormat="true" ht="14.25" hidden="false" customHeight="true" outlineLevel="0" collapsed="false">
      <c r="A879" s="7"/>
      <c r="B879" s="15" t="s">
        <v>935</v>
      </c>
      <c r="C879" s="15" t="n">
        <v>1</v>
      </c>
      <c r="D879" s="16" t="n">
        <v>6</v>
      </c>
    </row>
    <row r="880" s="13" customFormat="true" ht="14.25" hidden="false" customHeight="true" outlineLevel="0" collapsed="false">
      <c r="A880" s="7"/>
      <c r="B880" s="15" t="s">
        <v>936</v>
      </c>
      <c r="C880" s="15" t="n">
        <v>1</v>
      </c>
      <c r="D880" s="16" t="n">
        <v>6</v>
      </c>
    </row>
    <row r="881" s="13" customFormat="true" ht="14.25" hidden="false" customHeight="true" outlineLevel="0" collapsed="false">
      <c r="A881" s="7"/>
      <c r="B881" s="15" t="s">
        <v>937</v>
      </c>
      <c r="C881" s="15" t="n">
        <v>1</v>
      </c>
      <c r="D881" s="16" t="n">
        <v>6</v>
      </c>
    </row>
    <row r="882" s="13" customFormat="true" ht="14.25" hidden="false" customHeight="true" outlineLevel="0" collapsed="false">
      <c r="A882" s="7"/>
      <c r="B882" s="15" t="s">
        <v>938</v>
      </c>
      <c r="C882" s="15" t="n">
        <v>1</v>
      </c>
      <c r="D882" s="16" t="n">
        <v>6</v>
      </c>
    </row>
    <row r="883" s="13" customFormat="true" ht="14.25" hidden="false" customHeight="true" outlineLevel="0" collapsed="false">
      <c r="A883" s="7"/>
      <c r="B883" s="15" t="s">
        <v>939</v>
      </c>
      <c r="C883" s="15" t="n">
        <v>1</v>
      </c>
      <c r="D883" s="16" t="n">
        <v>6</v>
      </c>
    </row>
    <row r="884" s="13" customFormat="true" ht="14.25" hidden="false" customHeight="true" outlineLevel="0" collapsed="false">
      <c r="A884" s="7"/>
      <c r="B884" s="15" t="s">
        <v>940</v>
      </c>
      <c r="C884" s="15" t="n">
        <v>1</v>
      </c>
      <c r="D884" s="16" t="n">
        <v>6</v>
      </c>
    </row>
    <row r="885" s="13" customFormat="true" ht="14.25" hidden="false" customHeight="true" outlineLevel="0" collapsed="false">
      <c r="A885" s="7"/>
      <c r="B885" s="15" t="s">
        <v>941</v>
      </c>
      <c r="C885" s="15" t="n">
        <v>1</v>
      </c>
      <c r="D885" s="16" t="n">
        <v>6</v>
      </c>
    </row>
    <row r="886" s="13" customFormat="true" ht="14.25" hidden="false" customHeight="true" outlineLevel="0" collapsed="false">
      <c r="A886" s="7"/>
      <c r="B886" s="15" t="s">
        <v>942</v>
      </c>
      <c r="C886" s="15" t="n">
        <v>1</v>
      </c>
      <c r="D886" s="16" t="n">
        <v>6</v>
      </c>
    </row>
    <row r="887" s="13" customFormat="true" ht="14.25" hidden="false" customHeight="true" outlineLevel="0" collapsed="false">
      <c r="A887" s="7"/>
      <c r="B887" s="15" t="s">
        <v>943</v>
      </c>
      <c r="C887" s="15" t="n">
        <v>1</v>
      </c>
      <c r="D887" s="16" t="n">
        <v>6</v>
      </c>
    </row>
    <row r="888" s="13" customFormat="true" ht="14.25" hidden="false" customHeight="true" outlineLevel="0" collapsed="false">
      <c r="A888" s="7"/>
      <c r="B888" s="15" t="s">
        <v>944</v>
      </c>
      <c r="C888" s="15" t="n">
        <v>1</v>
      </c>
      <c r="D888" s="16" t="n">
        <v>6</v>
      </c>
    </row>
    <row r="889" s="13" customFormat="true" ht="14.25" hidden="false" customHeight="true" outlineLevel="0" collapsed="false">
      <c r="A889" s="7" t="s">
        <v>945</v>
      </c>
      <c r="B889" s="14" t="s">
        <v>946</v>
      </c>
      <c r="C889" s="17" t="n">
        <f aca="false">SUM(C890:C899)</f>
        <v>10</v>
      </c>
      <c r="D889" s="18" t="n">
        <f aca="false">SUM(D890:D899)</f>
        <v>40</v>
      </c>
    </row>
    <row r="890" s="13" customFormat="true" ht="14.25" hidden="false" customHeight="true" outlineLevel="0" collapsed="false">
      <c r="A890" s="7"/>
      <c r="B890" s="15" t="s">
        <v>947</v>
      </c>
      <c r="C890" s="15" t="n">
        <v>1</v>
      </c>
      <c r="D890" s="20" t="n">
        <v>4</v>
      </c>
    </row>
    <row r="891" s="13" customFormat="true" ht="14.25" hidden="false" customHeight="true" outlineLevel="0" collapsed="false">
      <c r="A891" s="7"/>
      <c r="B891" s="15" t="s">
        <v>948</v>
      </c>
      <c r="C891" s="15" t="n">
        <v>1</v>
      </c>
      <c r="D891" s="20" t="n">
        <v>4</v>
      </c>
    </row>
    <row r="892" s="13" customFormat="true" ht="14.25" hidden="false" customHeight="true" outlineLevel="0" collapsed="false">
      <c r="A892" s="7"/>
      <c r="B892" s="15" t="s">
        <v>949</v>
      </c>
      <c r="C892" s="15" t="n">
        <v>1</v>
      </c>
      <c r="D892" s="20" t="n">
        <v>4</v>
      </c>
    </row>
    <row r="893" s="13" customFormat="true" ht="14.25" hidden="false" customHeight="true" outlineLevel="0" collapsed="false">
      <c r="A893" s="7"/>
      <c r="B893" s="15" t="s">
        <v>950</v>
      </c>
      <c r="C893" s="15" t="n">
        <v>1</v>
      </c>
      <c r="D893" s="20" t="n">
        <v>4</v>
      </c>
    </row>
    <row r="894" s="13" customFormat="true" ht="14.25" hidden="false" customHeight="true" outlineLevel="0" collapsed="false">
      <c r="A894" s="7"/>
      <c r="B894" s="15" t="s">
        <v>951</v>
      </c>
      <c r="C894" s="15" t="n">
        <v>1</v>
      </c>
      <c r="D894" s="20" t="n">
        <v>4</v>
      </c>
    </row>
    <row r="895" s="13" customFormat="true" ht="14.25" hidden="false" customHeight="true" outlineLevel="0" collapsed="false">
      <c r="A895" s="7"/>
      <c r="B895" s="15" t="s">
        <v>952</v>
      </c>
      <c r="C895" s="15" t="n">
        <v>1</v>
      </c>
      <c r="D895" s="20" t="n">
        <v>4</v>
      </c>
    </row>
    <row r="896" s="13" customFormat="true" ht="14.25" hidden="false" customHeight="true" outlineLevel="0" collapsed="false">
      <c r="A896" s="7"/>
      <c r="B896" s="15" t="s">
        <v>953</v>
      </c>
      <c r="C896" s="15" t="n">
        <v>1</v>
      </c>
      <c r="D896" s="20" t="n">
        <v>4</v>
      </c>
    </row>
    <row r="897" s="13" customFormat="true" ht="14.25" hidden="false" customHeight="true" outlineLevel="0" collapsed="false">
      <c r="A897" s="7"/>
      <c r="B897" s="15" t="s">
        <v>954</v>
      </c>
      <c r="C897" s="15" t="n">
        <v>1</v>
      </c>
      <c r="D897" s="20" t="n">
        <v>4</v>
      </c>
    </row>
    <row r="898" s="13" customFormat="true" ht="14.25" hidden="false" customHeight="true" outlineLevel="0" collapsed="false">
      <c r="A898" s="7"/>
      <c r="B898" s="15" t="s">
        <v>955</v>
      </c>
      <c r="C898" s="15" t="n">
        <v>1</v>
      </c>
      <c r="D898" s="20" t="n">
        <v>4</v>
      </c>
    </row>
    <row r="899" s="13" customFormat="true" ht="14.25" hidden="false" customHeight="true" outlineLevel="0" collapsed="false">
      <c r="A899" s="7"/>
      <c r="B899" s="15" t="s">
        <v>956</v>
      </c>
      <c r="C899" s="15" t="n">
        <v>1</v>
      </c>
      <c r="D899" s="20" t="n">
        <v>4</v>
      </c>
    </row>
    <row r="900" s="13" customFormat="true" ht="14.25" hidden="false" customHeight="true" outlineLevel="0" collapsed="false">
      <c r="A900" s="7" t="s">
        <v>957</v>
      </c>
      <c r="B900" s="14" t="s">
        <v>958</v>
      </c>
      <c r="C900" s="17" t="n">
        <f aca="false">SUM(C901:C914)</f>
        <v>14</v>
      </c>
      <c r="D900" s="18" t="n">
        <f aca="false">SUM(D901:D914)</f>
        <v>84</v>
      </c>
    </row>
    <row r="901" s="13" customFormat="true" ht="14.25" hidden="false" customHeight="true" outlineLevel="0" collapsed="false">
      <c r="A901" s="7"/>
      <c r="B901" s="15" t="s">
        <v>959</v>
      </c>
      <c r="C901" s="15" t="n">
        <v>1</v>
      </c>
      <c r="D901" s="16" t="n">
        <v>6</v>
      </c>
    </row>
    <row r="902" s="13" customFormat="true" ht="14.25" hidden="false" customHeight="true" outlineLevel="0" collapsed="false">
      <c r="A902" s="7"/>
      <c r="B902" s="15" t="s">
        <v>960</v>
      </c>
      <c r="C902" s="15" t="n">
        <v>1</v>
      </c>
      <c r="D902" s="16" t="n">
        <v>6</v>
      </c>
    </row>
    <row r="903" s="13" customFormat="true" ht="14.25" hidden="false" customHeight="true" outlineLevel="0" collapsed="false">
      <c r="A903" s="7"/>
      <c r="B903" s="15" t="s">
        <v>961</v>
      </c>
      <c r="C903" s="15" t="n">
        <v>1</v>
      </c>
      <c r="D903" s="16" t="n">
        <v>6</v>
      </c>
    </row>
    <row r="904" s="13" customFormat="true" ht="14.25" hidden="false" customHeight="true" outlineLevel="0" collapsed="false">
      <c r="A904" s="7"/>
      <c r="B904" s="15" t="s">
        <v>962</v>
      </c>
      <c r="C904" s="15" t="n">
        <v>1</v>
      </c>
      <c r="D904" s="16" t="n">
        <v>6</v>
      </c>
    </row>
    <row r="905" s="13" customFormat="true" ht="14.25" hidden="false" customHeight="true" outlineLevel="0" collapsed="false">
      <c r="A905" s="7"/>
      <c r="B905" s="15" t="s">
        <v>963</v>
      </c>
      <c r="C905" s="15" t="n">
        <v>1</v>
      </c>
      <c r="D905" s="16" t="n">
        <v>6</v>
      </c>
    </row>
    <row r="906" s="13" customFormat="true" ht="14.25" hidden="false" customHeight="true" outlineLevel="0" collapsed="false">
      <c r="A906" s="7"/>
      <c r="B906" s="15" t="s">
        <v>964</v>
      </c>
      <c r="C906" s="15" t="n">
        <v>1</v>
      </c>
      <c r="D906" s="16" t="n">
        <v>6</v>
      </c>
    </row>
    <row r="907" s="13" customFormat="true" ht="14.25" hidden="false" customHeight="true" outlineLevel="0" collapsed="false">
      <c r="A907" s="7"/>
      <c r="B907" s="15" t="s">
        <v>965</v>
      </c>
      <c r="C907" s="15" t="n">
        <v>1</v>
      </c>
      <c r="D907" s="16" t="n">
        <v>6</v>
      </c>
    </row>
    <row r="908" s="13" customFormat="true" ht="14.25" hidden="false" customHeight="true" outlineLevel="0" collapsed="false">
      <c r="A908" s="7"/>
      <c r="B908" s="15" t="s">
        <v>966</v>
      </c>
      <c r="C908" s="15" t="n">
        <v>1</v>
      </c>
      <c r="D908" s="16" t="n">
        <v>6</v>
      </c>
    </row>
    <row r="909" s="13" customFormat="true" ht="14.25" hidden="false" customHeight="true" outlineLevel="0" collapsed="false">
      <c r="A909" s="7"/>
      <c r="B909" s="15" t="s">
        <v>967</v>
      </c>
      <c r="C909" s="15" t="n">
        <v>1</v>
      </c>
      <c r="D909" s="16" t="n">
        <v>6</v>
      </c>
    </row>
    <row r="910" s="13" customFormat="true" ht="14.25" hidden="false" customHeight="true" outlineLevel="0" collapsed="false">
      <c r="A910" s="7"/>
      <c r="B910" s="15" t="s">
        <v>968</v>
      </c>
      <c r="C910" s="15" t="n">
        <v>1</v>
      </c>
      <c r="D910" s="16" t="n">
        <v>6</v>
      </c>
    </row>
    <row r="911" s="13" customFormat="true" ht="14.25" hidden="false" customHeight="true" outlineLevel="0" collapsed="false">
      <c r="A911" s="7"/>
      <c r="B911" s="15" t="s">
        <v>969</v>
      </c>
      <c r="C911" s="15" t="n">
        <v>1</v>
      </c>
      <c r="D911" s="16" t="n">
        <v>6</v>
      </c>
    </row>
    <row r="912" s="13" customFormat="true" ht="14.25" hidden="false" customHeight="true" outlineLevel="0" collapsed="false">
      <c r="A912" s="7"/>
      <c r="B912" s="15" t="s">
        <v>970</v>
      </c>
      <c r="C912" s="15" t="n">
        <v>1</v>
      </c>
      <c r="D912" s="16" t="n">
        <v>6</v>
      </c>
    </row>
    <row r="913" s="13" customFormat="true" ht="14.25" hidden="false" customHeight="true" outlineLevel="0" collapsed="false">
      <c r="A913" s="7"/>
      <c r="B913" s="15" t="s">
        <v>971</v>
      </c>
      <c r="C913" s="15" t="n">
        <v>1</v>
      </c>
      <c r="D913" s="16" t="n">
        <v>6</v>
      </c>
    </row>
    <row r="914" s="13" customFormat="true" ht="14.25" hidden="false" customHeight="true" outlineLevel="0" collapsed="false">
      <c r="A914" s="7"/>
      <c r="B914" s="15" t="s">
        <v>972</v>
      </c>
      <c r="C914" s="15" t="n">
        <v>1</v>
      </c>
      <c r="D914" s="16" t="n">
        <v>6</v>
      </c>
    </row>
    <row r="915" s="13" customFormat="true" ht="14.25" hidden="false" customHeight="true" outlineLevel="0" collapsed="false">
      <c r="A915" s="7" t="s">
        <v>973</v>
      </c>
      <c r="B915" s="14" t="s">
        <v>974</v>
      </c>
      <c r="C915" s="17" t="n">
        <f aca="false">SUM(C916:C941)</f>
        <v>26</v>
      </c>
      <c r="D915" s="18" t="n">
        <f aca="false">SUM(D916:D941)</f>
        <v>156</v>
      </c>
    </row>
    <row r="916" s="13" customFormat="true" ht="14.25" hidden="false" customHeight="true" outlineLevel="0" collapsed="false">
      <c r="A916" s="7"/>
      <c r="B916" s="15" t="s">
        <v>975</v>
      </c>
      <c r="C916" s="15" t="n">
        <v>1</v>
      </c>
      <c r="D916" s="16" t="n">
        <v>6</v>
      </c>
    </row>
    <row r="917" s="13" customFormat="true" ht="14.25" hidden="false" customHeight="true" outlineLevel="0" collapsed="false">
      <c r="A917" s="7"/>
      <c r="B917" s="15" t="s">
        <v>976</v>
      </c>
      <c r="C917" s="15" t="n">
        <v>1</v>
      </c>
      <c r="D917" s="16" t="n">
        <v>6</v>
      </c>
    </row>
    <row r="918" s="13" customFormat="true" ht="14.25" hidden="false" customHeight="true" outlineLevel="0" collapsed="false">
      <c r="A918" s="7"/>
      <c r="B918" s="15" t="s">
        <v>977</v>
      </c>
      <c r="C918" s="15" t="n">
        <v>1</v>
      </c>
      <c r="D918" s="16" t="n">
        <v>6</v>
      </c>
    </row>
    <row r="919" s="13" customFormat="true" ht="14.25" hidden="false" customHeight="true" outlineLevel="0" collapsed="false">
      <c r="A919" s="7"/>
      <c r="B919" s="15" t="s">
        <v>978</v>
      </c>
      <c r="C919" s="15" t="n">
        <v>1</v>
      </c>
      <c r="D919" s="16" t="n">
        <v>6</v>
      </c>
    </row>
    <row r="920" s="13" customFormat="true" ht="14.25" hidden="false" customHeight="true" outlineLevel="0" collapsed="false">
      <c r="A920" s="7"/>
      <c r="B920" s="15" t="s">
        <v>979</v>
      </c>
      <c r="C920" s="15" t="n">
        <v>1</v>
      </c>
      <c r="D920" s="16" t="n">
        <v>6</v>
      </c>
    </row>
    <row r="921" s="13" customFormat="true" ht="14.25" hidden="false" customHeight="true" outlineLevel="0" collapsed="false">
      <c r="A921" s="7"/>
      <c r="B921" s="15" t="s">
        <v>980</v>
      </c>
      <c r="C921" s="15" t="n">
        <v>1</v>
      </c>
      <c r="D921" s="16" t="n">
        <v>6</v>
      </c>
    </row>
    <row r="922" s="13" customFormat="true" ht="14.25" hidden="false" customHeight="true" outlineLevel="0" collapsed="false">
      <c r="A922" s="7"/>
      <c r="B922" s="15" t="s">
        <v>981</v>
      </c>
      <c r="C922" s="15" t="n">
        <v>1</v>
      </c>
      <c r="D922" s="16" t="n">
        <v>6</v>
      </c>
    </row>
    <row r="923" s="13" customFormat="true" ht="14.25" hidden="false" customHeight="true" outlineLevel="0" collapsed="false">
      <c r="A923" s="7"/>
      <c r="B923" s="15" t="s">
        <v>982</v>
      </c>
      <c r="C923" s="15" t="n">
        <v>1</v>
      </c>
      <c r="D923" s="16" t="n">
        <v>6</v>
      </c>
    </row>
    <row r="924" s="13" customFormat="true" ht="14.25" hidden="false" customHeight="true" outlineLevel="0" collapsed="false">
      <c r="A924" s="7"/>
      <c r="B924" s="15" t="s">
        <v>983</v>
      </c>
      <c r="C924" s="15" t="n">
        <v>1</v>
      </c>
      <c r="D924" s="16" t="n">
        <v>6</v>
      </c>
    </row>
    <row r="925" s="13" customFormat="true" ht="14.25" hidden="false" customHeight="true" outlineLevel="0" collapsed="false">
      <c r="A925" s="7"/>
      <c r="B925" s="15" t="s">
        <v>984</v>
      </c>
      <c r="C925" s="15" t="n">
        <v>1</v>
      </c>
      <c r="D925" s="16" t="n">
        <v>6</v>
      </c>
    </row>
    <row r="926" s="13" customFormat="true" ht="14.25" hidden="false" customHeight="true" outlineLevel="0" collapsed="false">
      <c r="A926" s="7"/>
      <c r="B926" s="15" t="s">
        <v>985</v>
      </c>
      <c r="C926" s="15" t="n">
        <v>1</v>
      </c>
      <c r="D926" s="16" t="n">
        <v>6</v>
      </c>
    </row>
    <row r="927" s="13" customFormat="true" ht="14.25" hidden="false" customHeight="true" outlineLevel="0" collapsed="false">
      <c r="A927" s="7"/>
      <c r="B927" s="15" t="s">
        <v>986</v>
      </c>
      <c r="C927" s="15" t="n">
        <v>1</v>
      </c>
      <c r="D927" s="16" t="n">
        <v>6</v>
      </c>
    </row>
    <row r="928" s="13" customFormat="true" ht="14.25" hidden="false" customHeight="true" outlineLevel="0" collapsed="false">
      <c r="A928" s="7"/>
      <c r="B928" s="15" t="s">
        <v>987</v>
      </c>
      <c r="C928" s="15" t="n">
        <v>1</v>
      </c>
      <c r="D928" s="16" t="n">
        <v>6</v>
      </c>
    </row>
    <row r="929" s="13" customFormat="true" ht="14.25" hidden="false" customHeight="true" outlineLevel="0" collapsed="false">
      <c r="A929" s="7"/>
      <c r="B929" s="15" t="s">
        <v>988</v>
      </c>
      <c r="C929" s="15" t="n">
        <v>1</v>
      </c>
      <c r="D929" s="16" t="n">
        <v>6</v>
      </c>
    </row>
    <row r="930" s="13" customFormat="true" ht="14.25" hidden="false" customHeight="true" outlineLevel="0" collapsed="false">
      <c r="A930" s="7"/>
      <c r="B930" s="15" t="s">
        <v>989</v>
      </c>
      <c r="C930" s="15" t="n">
        <v>1</v>
      </c>
      <c r="D930" s="16" t="n">
        <v>6</v>
      </c>
    </row>
    <row r="931" s="13" customFormat="true" ht="14.25" hidden="false" customHeight="true" outlineLevel="0" collapsed="false">
      <c r="A931" s="7"/>
      <c r="B931" s="15" t="s">
        <v>990</v>
      </c>
      <c r="C931" s="15" t="n">
        <v>1</v>
      </c>
      <c r="D931" s="16" t="n">
        <v>6</v>
      </c>
    </row>
    <row r="932" s="13" customFormat="true" ht="14.25" hidden="false" customHeight="true" outlineLevel="0" collapsed="false">
      <c r="A932" s="7"/>
      <c r="B932" s="15" t="s">
        <v>991</v>
      </c>
      <c r="C932" s="15" t="n">
        <v>1</v>
      </c>
      <c r="D932" s="16" t="n">
        <v>6</v>
      </c>
    </row>
    <row r="933" s="13" customFormat="true" ht="14.25" hidden="false" customHeight="true" outlineLevel="0" collapsed="false">
      <c r="A933" s="7"/>
      <c r="B933" s="15" t="s">
        <v>992</v>
      </c>
      <c r="C933" s="15" t="n">
        <v>1</v>
      </c>
      <c r="D933" s="16" t="n">
        <v>6</v>
      </c>
    </row>
    <row r="934" s="13" customFormat="true" ht="14.25" hidden="false" customHeight="true" outlineLevel="0" collapsed="false">
      <c r="A934" s="7"/>
      <c r="B934" s="15" t="s">
        <v>993</v>
      </c>
      <c r="C934" s="15" t="n">
        <v>1</v>
      </c>
      <c r="D934" s="16" t="n">
        <v>6</v>
      </c>
    </row>
    <row r="935" s="13" customFormat="true" ht="14.25" hidden="false" customHeight="true" outlineLevel="0" collapsed="false">
      <c r="A935" s="7"/>
      <c r="B935" s="15" t="s">
        <v>994</v>
      </c>
      <c r="C935" s="15" t="n">
        <v>1</v>
      </c>
      <c r="D935" s="16" t="n">
        <v>6</v>
      </c>
    </row>
    <row r="936" s="13" customFormat="true" ht="14.25" hidden="false" customHeight="true" outlineLevel="0" collapsed="false">
      <c r="A936" s="7"/>
      <c r="B936" s="15" t="s">
        <v>995</v>
      </c>
      <c r="C936" s="15" t="n">
        <v>1</v>
      </c>
      <c r="D936" s="16" t="n">
        <v>6</v>
      </c>
    </row>
    <row r="937" s="13" customFormat="true" ht="14.25" hidden="false" customHeight="true" outlineLevel="0" collapsed="false">
      <c r="A937" s="7"/>
      <c r="B937" s="15" t="s">
        <v>996</v>
      </c>
      <c r="C937" s="15" t="n">
        <v>1</v>
      </c>
      <c r="D937" s="16" t="n">
        <v>6</v>
      </c>
    </row>
    <row r="938" s="13" customFormat="true" ht="14.25" hidden="false" customHeight="true" outlineLevel="0" collapsed="false">
      <c r="A938" s="7"/>
      <c r="B938" s="15" t="s">
        <v>997</v>
      </c>
      <c r="C938" s="15" t="n">
        <v>1</v>
      </c>
      <c r="D938" s="16" t="n">
        <v>6</v>
      </c>
    </row>
    <row r="939" s="13" customFormat="true" ht="14.25" hidden="false" customHeight="true" outlineLevel="0" collapsed="false">
      <c r="A939" s="7"/>
      <c r="B939" s="15" t="s">
        <v>998</v>
      </c>
      <c r="C939" s="15" t="n">
        <v>1</v>
      </c>
      <c r="D939" s="16" t="n">
        <v>6</v>
      </c>
    </row>
    <row r="940" s="13" customFormat="true" ht="14.25" hidden="false" customHeight="true" outlineLevel="0" collapsed="false">
      <c r="A940" s="7"/>
      <c r="B940" s="15" t="s">
        <v>999</v>
      </c>
      <c r="C940" s="15" t="n">
        <v>1</v>
      </c>
      <c r="D940" s="16" t="n">
        <v>6</v>
      </c>
    </row>
    <row r="941" s="13" customFormat="true" ht="14.25" hidden="false" customHeight="true" outlineLevel="0" collapsed="false">
      <c r="A941" s="7"/>
      <c r="B941" s="15" t="s">
        <v>1000</v>
      </c>
      <c r="C941" s="15" t="n">
        <v>1</v>
      </c>
      <c r="D941" s="16" t="n">
        <v>6</v>
      </c>
    </row>
    <row r="942" s="13" customFormat="true" ht="14.25" hidden="false" customHeight="true" outlineLevel="0" collapsed="false">
      <c r="A942" s="7" t="s">
        <v>1001</v>
      </c>
      <c r="B942" s="14" t="s">
        <v>1002</v>
      </c>
      <c r="C942" s="17" t="n">
        <f aca="false">SUM(C943:C955)</f>
        <v>13</v>
      </c>
      <c r="D942" s="18" t="n">
        <f aca="false">SUM(D943:D955)</f>
        <v>78</v>
      </c>
    </row>
    <row r="943" s="13" customFormat="true" ht="14.25" hidden="false" customHeight="true" outlineLevel="0" collapsed="false">
      <c r="A943" s="7"/>
      <c r="B943" s="15" t="s">
        <v>1003</v>
      </c>
      <c r="C943" s="15" t="n">
        <v>1</v>
      </c>
      <c r="D943" s="16" t="n">
        <v>6</v>
      </c>
    </row>
    <row r="944" s="13" customFormat="true" ht="14.25" hidden="false" customHeight="true" outlineLevel="0" collapsed="false">
      <c r="A944" s="7"/>
      <c r="B944" s="15" t="s">
        <v>1004</v>
      </c>
      <c r="C944" s="15" t="n">
        <v>1</v>
      </c>
      <c r="D944" s="16" t="n">
        <v>6</v>
      </c>
    </row>
    <row r="945" s="13" customFormat="true" ht="14.25" hidden="false" customHeight="true" outlineLevel="0" collapsed="false">
      <c r="A945" s="7"/>
      <c r="B945" s="15" t="s">
        <v>1005</v>
      </c>
      <c r="C945" s="15" t="n">
        <v>1</v>
      </c>
      <c r="D945" s="16" t="n">
        <v>6</v>
      </c>
    </row>
    <row r="946" s="13" customFormat="true" ht="14.25" hidden="false" customHeight="true" outlineLevel="0" collapsed="false">
      <c r="A946" s="7"/>
      <c r="B946" s="15" t="s">
        <v>1006</v>
      </c>
      <c r="C946" s="15" t="n">
        <v>1</v>
      </c>
      <c r="D946" s="16" t="n">
        <v>6</v>
      </c>
    </row>
    <row r="947" s="13" customFormat="true" ht="14.25" hidden="false" customHeight="true" outlineLevel="0" collapsed="false">
      <c r="A947" s="7"/>
      <c r="B947" s="15" t="s">
        <v>1007</v>
      </c>
      <c r="C947" s="15" t="n">
        <v>1</v>
      </c>
      <c r="D947" s="16" t="n">
        <v>6</v>
      </c>
    </row>
    <row r="948" s="13" customFormat="true" ht="14.25" hidden="false" customHeight="true" outlineLevel="0" collapsed="false">
      <c r="A948" s="7"/>
      <c r="B948" s="15" t="s">
        <v>1008</v>
      </c>
      <c r="C948" s="15" t="n">
        <v>1</v>
      </c>
      <c r="D948" s="16" t="n">
        <v>6</v>
      </c>
    </row>
    <row r="949" s="13" customFormat="true" ht="14.25" hidden="false" customHeight="true" outlineLevel="0" collapsed="false">
      <c r="A949" s="7"/>
      <c r="B949" s="15" t="s">
        <v>1009</v>
      </c>
      <c r="C949" s="15" t="n">
        <v>1</v>
      </c>
      <c r="D949" s="16" t="n">
        <v>6</v>
      </c>
    </row>
    <row r="950" s="13" customFormat="true" ht="14.25" hidden="false" customHeight="true" outlineLevel="0" collapsed="false">
      <c r="A950" s="7"/>
      <c r="B950" s="15" t="s">
        <v>1010</v>
      </c>
      <c r="C950" s="15" t="n">
        <v>1</v>
      </c>
      <c r="D950" s="16" t="n">
        <v>6</v>
      </c>
    </row>
    <row r="951" s="13" customFormat="true" ht="14.25" hidden="false" customHeight="true" outlineLevel="0" collapsed="false">
      <c r="A951" s="7"/>
      <c r="B951" s="15" t="s">
        <v>1011</v>
      </c>
      <c r="C951" s="15" t="n">
        <v>1</v>
      </c>
      <c r="D951" s="16" t="n">
        <v>6</v>
      </c>
    </row>
    <row r="952" s="13" customFormat="true" ht="14.25" hidden="false" customHeight="true" outlineLevel="0" collapsed="false">
      <c r="A952" s="7"/>
      <c r="B952" s="15" t="s">
        <v>1012</v>
      </c>
      <c r="C952" s="15" t="n">
        <v>1</v>
      </c>
      <c r="D952" s="16" t="n">
        <v>6</v>
      </c>
    </row>
    <row r="953" s="13" customFormat="true" ht="14.25" hidden="false" customHeight="true" outlineLevel="0" collapsed="false">
      <c r="A953" s="7"/>
      <c r="B953" s="15" t="s">
        <v>1013</v>
      </c>
      <c r="C953" s="15" t="n">
        <v>1</v>
      </c>
      <c r="D953" s="16" t="n">
        <v>6</v>
      </c>
    </row>
    <row r="954" s="13" customFormat="true" ht="14.25" hidden="false" customHeight="true" outlineLevel="0" collapsed="false">
      <c r="A954" s="7"/>
      <c r="B954" s="15" t="s">
        <v>1014</v>
      </c>
      <c r="C954" s="15" t="n">
        <v>1</v>
      </c>
      <c r="D954" s="16" t="n">
        <v>6</v>
      </c>
    </row>
    <row r="955" s="13" customFormat="true" ht="14.25" hidden="false" customHeight="true" outlineLevel="0" collapsed="false">
      <c r="A955" s="7"/>
      <c r="B955" s="15" t="s">
        <v>1015</v>
      </c>
      <c r="C955" s="15" t="n">
        <v>1</v>
      </c>
      <c r="D955" s="16" t="n">
        <v>6</v>
      </c>
    </row>
    <row r="956" s="13" customFormat="true" ht="14.25" hidden="false" customHeight="true" outlineLevel="0" collapsed="false">
      <c r="A956" s="7" t="s">
        <v>1016</v>
      </c>
      <c r="B956" s="14" t="s">
        <v>1017</v>
      </c>
      <c r="C956" s="17" t="n">
        <f aca="false">SUM(C957:C968)</f>
        <v>12</v>
      </c>
      <c r="D956" s="18" t="n">
        <f aca="false">SUM(D957:D968)</f>
        <v>72</v>
      </c>
    </row>
    <row r="957" s="13" customFormat="true" ht="14.25" hidden="false" customHeight="true" outlineLevel="0" collapsed="false">
      <c r="A957" s="7"/>
      <c r="B957" s="15" t="s">
        <v>1018</v>
      </c>
      <c r="C957" s="15" t="n">
        <v>1</v>
      </c>
      <c r="D957" s="16" t="n">
        <v>6</v>
      </c>
    </row>
    <row r="958" s="13" customFormat="true" ht="14.25" hidden="false" customHeight="true" outlineLevel="0" collapsed="false">
      <c r="A958" s="7"/>
      <c r="B958" s="15" t="s">
        <v>1019</v>
      </c>
      <c r="C958" s="15" t="n">
        <v>1</v>
      </c>
      <c r="D958" s="16" t="n">
        <v>6</v>
      </c>
    </row>
    <row r="959" s="13" customFormat="true" ht="14.25" hidden="false" customHeight="true" outlineLevel="0" collapsed="false">
      <c r="A959" s="7"/>
      <c r="B959" s="15" t="s">
        <v>1020</v>
      </c>
      <c r="C959" s="15" t="n">
        <v>1</v>
      </c>
      <c r="D959" s="16" t="n">
        <v>6</v>
      </c>
    </row>
    <row r="960" s="13" customFormat="true" ht="14.25" hidden="false" customHeight="true" outlineLevel="0" collapsed="false">
      <c r="A960" s="7"/>
      <c r="B960" s="15" t="s">
        <v>1021</v>
      </c>
      <c r="C960" s="15" t="n">
        <v>1</v>
      </c>
      <c r="D960" s="16" t="n">
        <v>6</v>
      </c>
    </row>
    <row r="961" s="13" customFormat="true" ht="14.25" hidden="false" customHeight="true" outlineLevel="0" collapsed="false">
      <c r="A961" s="7"/>
      <c r="B961" s="15" t="s">
        <v>1022</v>
      </c>
      <c r="C961" s="15" t="n">
        <v>1</v>
      </c>
      <c r="D961" s="16" t="n">
        <v>6</v>
      </c>
    </row>
    <row r="962" s="13" customFormat="true" ht="14.25" hidden="false" customHeight="true" outlineLevel="0" collapsed="false">
      <c r="A962" s="7"/>
      <c r="B962" s="15" t="s">
        <v>1023</v>
      </c>
      <c r="C962" s="15" t="n">
        <v>1</v>
      </c>
      <c r="D962" s="16" t="n">
        <v>6</v>
      </c>
    </row>
    <row r="963" s="13" customFormat="true" ht="14.25" hidden="false" customHeight="true" outlineLevel="0" collapsed="false">
      <c r="A963" s="7"/>
      <c r="B963" s="15" t="s">
        <v>1024</v>
      </c>
      <c r="C963" s="15" t="n">
        <v>1</v>
      </c>
      <c r="D963" s="16" t="n">
        <v>6</v>
      </c>
    </row>
    <row r="964" s="13" customFormat="true" ht="14.25" hidden="false" customHeight="true" outlineLevel="0" collapsed="false">
      <c r="A964" s="7"/>
      <c r="B964" s="15" t="s">
        <v>1025</v>
      </c>
      <c r="C964" s="15" t="n">
        <v>1</v>
      </c>
      <c r="D964" s="16" t="n">
        <v>6</v>
      </c>
    </row>
    <row r="965" s="13" customFormat="true" ht="14.25" hidden="false" customHeight="true" outlineLevel="0" collapsed="false">
      <c r="A965" s="7"/>
      <c r="B965" s="15" t="s">
        <v>1026</v>
      </c>
      <c r="C965" s="15" t="n">
        <v>1</v>
      </c>
      <c r="D965" s="16" t="n">
        <v>6</v>
      </c>
    </row>
    <row r="966" s="13" customFormat="true" ht="14.25" hidden="false" customHeight="true" outlineLevel="0" collapsed="false">
      <c r="A966" s="7"/>
      <c r="B966" s="15" t="s">
        <v>1027</v>
      </c>
      <c r="C966" s="15" t="n">
        <v>1</v>
      </c>
      <c r="D966" s="16" t="n">
        <v>6</v>
      </c>
    </row>
    <row r="967" s="13" customFormat="true" ht="14.25" hidden="false" customHeight="true" outlineLevel="0" collapsed="false">
      <c r="A967" s="7"/>
      <c r="B967" s="15" t="s">
        <v>1028</v>
      </c>
      <c r="C967" s="15" t="n">
        <v>1</v>
      </c>
      <c r="D967" s="16" t="n">
        <v>6</v>
      </c>
    </row>
    <row r="968" s="13" customFormat="true" ht="14.25" hidden="false" customHeight="true" outlineLevel="0" collapsed="false">
      <c r="A968" s="7"/>
      <c r="B968" s="15" t="s">
        <v>1029</v>
      </c>
      <c r="C968" s="15" t="n">
        <v>1</v>
      </c>
      <c r="D968" s="16" t="n">
        <v>6</v>
      </c>
    </row>
    <row r="969" s="13" customFormat="true" ht="14.25" hidden="false" customHeight="true" outlineLevel="0" collapsed="false">
      <c r="A969" s="7" t="s">
        <v>1030</v>
      </c>
      <c r="B969" s="14" t="s">
        <v>1031</v>
      </c>
      <c r="C969" s="17" t="n">
        <f aca="false">SUM(C970:C983)</f>
        <v>14</v>
      </c>
      <c r="D969" s="18" t="n">
        <f aca="false">SUM(D970:D983)</f>
        <v>84</v>
      </c>
    </row>
    <row r="970" s="13" customFormat="true" ht="14.25" hidden="false" customHeight="true" outlineLevel="0" collapsed="false">
      <c r="A970" s="7"/>
      <c r="B970" s="15" t="s">
        <v>1032</v>
      </c>
      <c r="C970" s="15" t="n">
        <v>1</v>
      </c>
      <c r="D970" s="16" t="n">
        <v>6</v>
      </c>
    </row>
    <row r="971" s="13" customFormat="true" ht="14.25" hidden="false" customHeight="true" outlineLevel="0" collapsed="false">
      <c r="A971" s="7"/>
      <c r="B971" s="15" t="s">
        <v>1033</v>
      </c>
      <c r="C971" s="15" t="n">
        <v>1</v>
      </c>
      <c r="D971" s="16" t="n">
        <v>6</v>
      </c>
    </row>
    <row r="972" s="13" customFormat="true" ht="14.25" hidden="false" customHeight="true" outlineLevel="0" collapsed="false">
      <c r="A972" s="7"/>
      <c r="B972" s="15" t="s">
        <v>1034</v>
      </c>
      <c r="C972" s="15" t="n">
        <v>1</v>
      </c>
      <c r="D972" s="16" t="n">
        <v>6</v>
      </c>
    </row>
    <row r="973" s="13" customFormat="true" ht="14.25" hidden="false" customHeight="true" outlineLevel="0" collapsed="false">
      <c r="A973" s="7"/>
      <c r="B973" s="15" t="s">
        <v>1035</v>
      </c>
      <c r="C973" s="15" t="n">
        <v>1</v>
      </c>
      <c r="D973" s="16" t="n">
        <v>6</v>
      </c>
    </row>
    <row r="974" s="13" customFormat="true" ht="14.25" hidden="false" customHeight="true" outlineLevel="0" collapsed="false">
      <c r="A974" s="7"/>
      <c r="B974" s="15" t="s">
        <v>1036</v>
      </c>
      <c r="C974" s="15" t="n">
        <v>1</v>
      </c>
      <c r="D974" s="16" t="n">
        <v>6</v>
      </c>
    </row>
    <row r="975" s="13" customFormat="true" ht="14.25" hidden="false" customHeight="true" outlineLevel="0" collapsed="false">
      <c r="A975" s="7"/>
      <c r="B975" s="15" t="s">
        <v>1037</v>
      </c>
      <c r="C975" s="15" t="n">
        <v>1</v>
      </c>
      <c r="D975" s="16" t="n">
        <v>6</v>
      </c>
    </row>
    <row r="976" s="13" customFormat="true" ht="14.25" hidden="false" customHeight="true" outlineLevel="0" collapsed="false">
      <c r="A976" s="7"/>
      <c r="B976" s="15" t="s">
        <v>1038</v>
      </c>
      <c r="C976" s="15" t="n">
        <v>1</v>
      </c>
      <c r="D976" s="16" t="n">
        <v>6</v>
      </c>
    </row>
    <row r="977" s="13" customFormat="true" ht="14.25" hidden="false" customHeight="true" outlineLevel="0" collapsed="false">
      <c r="A977" s="7"/>
      <c r="B977" s="15" t="s">
        <v>1039</v>
      </c>
      <c r="C977" s="15" t="n">
        <v>1</v>
      </c>
      <c r="D977" s="16" t="n">
        <v>6</v>
      </c>
    </row>
    <row r="978" s="13" customFormat="true" ht="14.25" hidden="false" customHeight="true" outlineLevel="0" collapsed="false">
      <c r="A978" s="7"/>
      <c r="B978" s="15" t="s">
        <v>1040</v>
      </c>
      <c r="C978" s="15" t="n">
        <v>1</v>
      </c>
      <c r="D978" s="16" t="n">
        <v>6</v>
      </c>
    </row>
    <row r="979" s="13" customFormat="true" ht="14.25" hidden="false" customHeight="true" outlineLevel="0" collapsed="false">
      <c r="A979" s="7"/>
      <c r="B979" s="15" t="s">
        <v>1041</v>
      </c>
      <c r="C979" s="15" t="n">
        <v>1</v>
      </c>
      <c r="D979" s="16" t="n">
        <v>6</v>
      </c>
    </row>
    <row r="980" s="13" customFormat="true" ht="14.25" hidden="false" customHeight="true" outlineLevel="0" collapsed="false">
      <c r="A980" s="7"/>
      <c r="B980" s="15" t="s">
        <v>1042</v>
      </c>
      <c r="C980" s="15" t="n">
        <v>1</v>
      </c>
      <c r="D980" s="16" t="n">
        <v>6</v>
      </c>
    </row>
    <row r="981" s="13" customFormat="true" ht="14.25" hidden="false" customHeight="true" outlineLevel="0" collapsed="false">
      <c r="A981" s="7"/>
      <c r="B981" s="15" t="s">
        <v>1043</v>
      </c>
      <c r="C981" s="15" t="n">
        <v>1</v>
      </c>
      <c r="D981" s="16" t="n">
        <v>6</v>
      </c>
    </row>
    <row r="982" s="13" customFormat="true" ht="14.25" hidden="false" customHeight="true" outlineLevel="0" collapsed="false">
      <c r="A982" s="7"/>
      <c r="B982" s="15" t="s">
        <v>1044</v>
      </c>
      <c r="C982" s="15" t="n">
        <v>1</v>
      </c>
      <c r="D982" s="16" t="n">
        <v>6</v>
      </c>
    </row>
    <row r="983" s="13" customFormat="true" ht="14.25" hidden="false" customHeight="true" outlineLevel="0" collapsed="false">
      <c r="A983" s="7"/>
      <c r="B983" s="15" t="s">
        <v>1045</v>
      </c>
      <c r="C983" s="15" t="n">
        <v>1</v>
      </c>
      <c r="D983" s="16" t="n">
        <v>6</v>
      </c>
    </row>
    <row r="984" s="13" customFormat="true" ht="14.25" hidden="false" customHeight="true" outlineLevel="0" collapsed="false">
      <c r="A984" s="7" t="s">
        <v>1046</v>
      </c>
      <c r="B984" s="14" t="s">
        <v>1047</v>
      </c>
      <c r="C984" s="17" t="n">
        <f aca="false">SUM(C985:C998)</f>
        <v>14</v>
      </c>
      <c r="D984" s="18" t="n">
        <f aca="false">SUM(D985:D998)</f>
        <v>84</v>
      </c>
    </row>
    <row r="985" s="13" customFormat="true" ht="14.25" hidden="false" customHeight="true" outlineLevel="0" collapsed="false">
      <c r="A985" s="7"/>
      <c r="B985" s="15" t="s">
        <v>1048</v>
      </c>
      <c r="C985" s="15" t="n">
        <v>1</v>
      </c>
      <c r="D985" s="16" t="n">
        <v>6</v>
      </c>
    </row>
    <row r="986" s="13" customFormat="true" ht="14.25" hidden="false" customHeight="true" outlineLevel="0" collapsed="false">
      <c r="A986" s="7"/>
      <c r="B986" s="15" t="s">
        <v>1049</v>
      </c>
      <c r="C986" s="15" t="n">
        <v>1</v>
      </c>
      <c r="D986" s="16" t="n">
        <v>6</v>
      </c>
    </row>
    <row r="987" s="13" customFormat="true" ht="14.25" hidden="false" customHeight="true" outlineLevel="0" collapsed="false">
      <c r="A987" s="7"/>
      <c r="B987" s="15" t="s">
        <v>1050</v>
      </c>
      <c r="C987" s="15" t="n">
        <v>1</v>
      </c>
      <c r="D987" s="16" t="n">
        <v>6</v>
      </c>
    </row>
    <row r="988" s="13" customFormat="true" ht="14.25" hidden="false" customHeight="true" outlineLevel="0" collapsed="false">
      <c r="A988" s="7"/>
      <c r="B988" s="15" t="s">
        <v>1051</v>
      </c>
      <c r="C988" s="15" t="n">
        <v>1</v>
      </c>
      <c r="D988" s="16" t="n">
        <v>6</v>
      </c>
    </row>
    <row r="989" s="13" customFormat="true" ht="14.25" hidden="false" customHeight="true" outlineLevel="0" collapsed="false">
      <c r="A989" s="7"/>
      <c r="B989" s="15" t="s">
        <v>1052</v>
      </c>
      <c r="C989" s="15" t="n">
        <v>1</v>
      </c>
      <c r="D989" s="16" t="n">
        <v>6</v>
      </c>
    </row>
    <row r="990" s="13" customFormat="true" ht="14.25" hidden="false" customHeight="true" outlineLevel="0" collapsed="false">
      <c r="A990" s="7"/>
      <c r="B990" s="15" t="s">
        <v>1053</v>
      </c>
      <c r="C990" s="15" t="n">
        <v>1</v>
      </c>
      <c r="D990" s="16" t="n">
        <v>6</v>
      </c>
    </row>
    <row r="991" s="13" customFormat="true" ht="14.25" hidden="false" customHeight="true" outlineLevel="0" collapsed="false">
      <c r="A991" s="7"/>
      <c r="B991" s="15" t="s">
        <v>1054</v>
      </c>
      <c r="C991" s="15" t="n">
        <v>1</v>
      </c>
      <c r="D991" s="16" t="n">
        <v>6</v>
      </c>
    </row>
    <row r="992" s="13" customFormat="true" ht="14.25" hidden="false" customHeight="true" outlineLevel="0" collapsed="false">
      <c r="A992" s="7"/>
      <c r="B992" s="15" t="s">
        <v>1055</v>
      </c>
      <c r="C992" s="15" t="n">
        <v>1</v>
      </c>
      <c r="D992" s="16" t="n">
        <v>6</v>
      </c>
    </row>
    <row r="993" s="13" customFormat="true" ht="14.25" hidden="false" customHeight="true" outlineLevel="0" collapsed="false">
      <c r="A993" s="7"/>
      <c r="B993" s="15" t="s">
        <v>1056</v>
      </c>
      <c r="C993" s="15" t="n">
        <v>1</v>
      </c>
      <c r="D993" s="16" t="n">
        <v>6</v>
      </c>
    </row>
    <row r="994" s="13" customFormat="true" ht="14.25" hidden="false" customHeight="true" outlineLevel="0" collapsed="false">
      <c r="A994" s="7"/>
      <c r="B994" s="15" t="s">
        <v>1057</v>
      </c>
      <c r="C994" s="15" t="n">
        <v>1</v>
      </c>
      <c r="D994" s="16" t="n">
        <v>6</v>
      </c>
    </row>
    <row r="995" s="13" customFormat="true" ht="14.25" hidden="false" customHeight="true" outlineLevel="0" collapsed="false">
      <c r="A995" s="7"/>
      <c r="B995" s="15" t="s">
        <v>1058</v>
      </c>
      <c r="C995" s="15" t="n">
        <v>1</v>
      </c>
      <c r="D995" s="16" t="n">
        <v>6</v>
      </c>
    </row>
    <row r="996" s="13" customFormat="true" ht="14.25" hidden="false" customHeight="true" outlineLevel="0" collapsed="false">
      <c r="A996" s="7"/>
      <c r="B996" s="15" t="s">
        <v>1059</v>
      </c>
      <c r="C996" s="15" t="n">
        <v>1</v>
      </c>
      <c r="D996" s="16" t="n">
        <v>6</v>
      </c>
    </row>
    <row r="997" s="13" customFormat="true" ht="14.25" hidden="false" customHeight="true" outlineLevel="0" collapsed="false">
      <c r="A997" s="7"/>
      <c r="B997" s="15" t="s">
        <v>1060</v>
      </c>
      <c r="C997" s="15" t="n">
        <v>1</v>
      </c>
      <c r="D997" s="16" t="n">
        <v>6</v>
      </c>
    </row>
    <row r="998" s="13" customFormat="true" ht="14.25" hidden="false" customHeight="true" outlineLevel="0" collapsed="false">
      <c r="A998" s="7"/>
      <c r="B998" s="15" t="s">
        <v>1061</v>
      </c>
      <c r="C998" s="15" t="n">
        <v>1</v>
      </c>
      <c r="D998" s="16" t="n">
        <v>6</v>
      </c>
    </row>
    <row r="999" s="13" customFormat="true" ht="14.25" hidden="false" customHeight="true" outlineLevel="0" collapsed="false">
      <c r="A999" s="7" t="s">
        <v>1062</v>
      </c>
      <c r="B999" s="14" t="s">
        <v>1063</v>
      </c>
      <c r="C999" s="17" t="n">
        <f aca="false">SUM(C1000:C1006)</f>
        <v>7</v>
      </c>
      <c r="D999" s="18" t="n">
        <f aca="false">SUM(D1000:D1006)</f>
        <v>42</v>
      </c>
    </row>
    <row r="1000" s="13" customFormat="true" ht="14.25" hidden="false" customHeight="true" outlineLevel="0" collapsed="false">
      <c r="A1000" s="7"/>
      <c r="B1000" s="15" t="s">
        <v>1064</v>
      </c>
      <c r="C1000" s="15" t="n">
        <v>1</v>
      </c>
      <c r="D1000" s="16" t="n">
        <v>6</v>
      </c>
    </row>
    <row r="1001" s="13" customFormat="true" ht="14.25" hidden="false" customHeight="true" outlineLevel="0" collapsed="false">
      <c r="A1001" s="7"/>
      <c r="B1001" s="15" t="s">
        <v>1065</v>
      </c>
      <c r="C1001" s="15" t="n">
        <v>1</v>
      </c>
      <c r="D1001" s="16" t="n">
        <v>6</v>
      </c>
    </row>
    <row r="1002" s="13" customFormat="true" ht="14.25" hidden="false" customHeight="true" outlineLevel="0" collapsed="false">
      <c r="A1002" s="7"/>
      <c r="B1002" s="15" t="s">
        <v>1066</v>
      </c>
      <c r="C1002" s="15" t="n">
        <v>1</v>
      </c>
      <c r="D1002" s="16" t="n">
        <v>6</v>
      </c>
    </row>
    <row r="1003" s="13" customFormat="true" ht="14.25" hidden="false" customHeight="true" outlineLevel="0" collapsed="false">
      <c r="A1003" s="7"/>
      <c r="B1003" s="15" t="s">
        <v>1067</v>
      </c>
      <c r="C1003" s="15" t="n">
        <v>1</v>
      </c>
      <c r="D1003" s="16" t="n">
        <v>6</v>
      </c>
    </row>
    <row r="1004" s="13" customFormat="true" ht="14.25" hidden="false" customHeight="true" outlineLevel="0" collapsed="false">
      <c r="A1004" s="7"/>
      <c r="B1004" s="15" t="s">
        <v>1068</v>
      </c>
      <c r="C1004" s="15" t="n">
        <v>1</v>
      </c>
      <c r="D1004" s="16" t="n">
        <v>6</v>
      </c>
    </row>
    <row r="1005" s="13" customFormat="true" ht="14.25" hidden="false" customHeight="true" outlineLevel="0" collapsed="false">
      <c r="A1005" s="7"/>
      <c r="B1005" s="15" t="s">
        <v>1069</v>
      </c>
      <c r="C1005" s="15" t="n">
        <v>1</v>
      </c>
      <c r="D1005" s="16" t="n">
        <v>6</v>
      </c>
    </row>
    <row r="1006" s="13" customFormat="true" ht="14.25" hidden="false" customHeight="true" outlineLevel="0" collapsed="false">
      <c r="A1006" s="7"/>
      <c r="B1006" s="15" t="s">
        <v>1070</v>
      </c>
      <c r="C1006" s="15" t="n">
        <v>1</v>
      </c>
      <c r="D1006" s="16" t="n">
        <v>6</v>
      </c>
    </row>
    <row r="1007" s="13" customFormat="true" ht="14.25" hidden="false" customHeight="true" outlineLevel="0" collapsed="false">
      <c r="A1007" s="7" t="s">
        <v>1071</v>
      </c>
      <c r="B1007" s="14" t="s">
        <v>1072</v>
      </c>
      <c r="C1007" s="17" t="n">
        <f aca="false">SUM(C1008:C1017)</f>
        <v>10</v>
      </c>
      <c r="D1007" s="18" t="n">
        <f aca="false">SUM(D1008:D1017)</f>
        <v>40</v>
      </c>
    </row>
    <row r="1008" s="13" customFormat="true" ht="14.25" hidden="false" customHeight="true" outlineLevel="0" collapsed="false">
      <c r="A1008" s="7"/>
      <c r="B1008" s="15" t="s">
        <v>1073</v>
      </c>
      <c r="C1008" s="15" t="n">
        <v>1</v>
      </c>
      <c r="D1008" s="16" t="n">
        <v>4</v>
      </c>
    </row>
    <row r="1009" s="13" customFormat="true" ht="14.25" hidden="false" customHeight="true" outlineLevel="0" collapsed="false">
      <c r="A1009" s="7"/>
      <c r="B1009" s="15" t="s">
        <v>1074</v>
      </c>
      <c r="C1009" s="15" t="n">
        <v>1</v>
      </c>
      <c r="D1009" s="16" t="n">
        <v>4</v>
      </c>
    </row>
    <row r="1010" s="13" customFormat="true" ht="14.25" hidden="false" customHeight="true" outlineLevel="0" collapsed="false">
      <c r="A1010" s="7"/>
      <c r="B1010" s="15" t="s">
        <v>1075</v>
      </c>
      <c r="C1010" s="15" t="n">
        <v>1</v>
      </c>
      <c r="D1010" s="16" t="n">
        <v>4</v>
      </c>
    </row>
    <row r="1011" s="13" customFormat="true" ht="14.25" hidden="false" customHeight="true" outlineLevel="0" collapsed="false">
      <c r="A1011" s="7"/>
      <c r="B1011" s="15" t="s">
        <v>1076</v>
      </c>
      <c r="C1011" s="15" t="n">
        <v>1</v>
      </c>
      <c r="D1011" s="16" t="n">
        <v>4</v>
      </c>
    </row>
    <row r="1012" s="13" customFormat="true" ht="14.25" hidden="false" customHeight="true" outlineLevel="0" collapsed="false">
      <c r="A1012" s="7"/>
      <c r="B1012" s="15" t="s">
        <v>1077</v>
      </c>
      <c r="C1012" s="15" t="n">
        <v>1</v>
      </c>
      <c r="D1012" s="16" t="n">
        <v>4</v>
      </c>
    </row>
    <row r="1013" s="13" customFormat="true" ht="14.25" hidden="false" customHeight="true" outlineLevel="0" collapsed="false">
      <c r="A1013" s="7"/>
      <c r="B1013" s="15" t="s">
        <v>1078</v>
      </c>
      <c r="C1013" s="15" t="n">
        <v>1</v>
      </c>
      <c r="D1013" s="16" t="n">
        <v>4</v>
      </c>
    </row>
    <row r="1014" s="13" customFormat="true" ht="14.25" hidden="false" customHeight="true" outlineLevel="0" collapsed="false">
      <c r="A1014" s="7"/>
      <c r="B1014" s="15" t="s">
        <v>1079</v>
      </c>
      <c r="C1014" s="15" t="n">
        <v>1</v>
      </c>
      <c r="D1014" s="16" t="n">
        <v>4</v>
      </c>
    </row>
    <row r="1015" s="13" customFormat="true" ht="14.25" hidden="false" customHeight="true" outlineLevel="0" collapsed="false">
      <c r="A1015" s="7"/>
      <c r="B1015" s="15" t="s">
        <v>1080</v>
      </c>
      <c r="C1015" s="15" t="n">
        <v>1</v>
      </c>
      <c r="D1015" s="16" t="n">
        <v>4</v>
      </c>
    </row>
    <row r="1016" s="13" customFormat="true" ht="14.25" hidden="false" customHeight="true" outlineLevel="0" collapsed="false">
      <c r="A1016" s="7"/>
      <c r="B1016" s="15" t="s">
        <v>1081</v>
      </c>
      <c r="C1016" s="15" t="n">
        <v>1</v>
      </c>
      <c r="D1016" s="16" t="n">
        <v>4</v>
      </c>
    </row>
    <row r="1017" s="13" customFormat="true" ht="14.25" hidden="false" customHeight="true" outlineLevel="0" collapsed="false">
      <c r="A1017" s="7"/>
      <c r="B1017" s="15" t="s">
        <v>1082</v>
      </c>
      <c r="C1017" s="15" t="n">
        <v>1</v>
      </c>
      <c r="D1017" s="16" t="n">
        <v>4</v>
      </c>
    </row>
    <row r="1018" s="13" customFormat="true" ht="14.25" hidden="false" customHeight="true" outlineLevel="0" collapsed="false">
      <c r="A1018" s="7" t="s">
        <v>1083</v>
      </c>
      <c r="B1018" s="14" t="s">
        <v>1084</v>
      </c>
      <c r="C1018" s="17" t="n">
        <f aca="false">SUM(C1019:C1029)</f>
        <v>11</v>
      </c>
      <c r="D1018" s="18" t="n">
        <f aca="false">SUM(D1019:D1029)</f>
        <v>66</v>
      </c>
    </row>
    <row r="1019" s="13" customFormat="true" ht="14.25" hidden="false" customHeight="true" outlineLevel="0" collapsed="false">
      <c r="A1019" s="7"/>
      <c r="B1019" s="15" t="s">
        <v>1085</v>
      </c>
      <c r="C1019" s="15" t="n">
        <v>1</v>
      </c>
      <c r="D1019" s="16" t="n">
        <v>6</v>
      </c>
    </row>
    <row r="1020" s="13" customFormat="true" ht="14.25" hidden="false" customHeight="true" outlineLevel="0" collapsed="false">
      <c r="A1020" s="7"/>
      <c r="B1020" s="15" t="s">
        <v>1086</v>
      </c>
      <c r="C1020" s="15" t="n">
        <v>1</v>
      </c>
      <c r="D1020" s="16" t="n">
        <v>6</v>
      </c>
    </row>
    <row r="1021" s="13" customFormat="true" ht="14.25" hidden="false" customHeight="true" outlineLevel="0" collapsed="false">
      <c r="A1021" s="7"/>
      <c r="B1021" s="15" t="s">
        <v>1087</v>
      </c>
      <c r="C1021" s="15" t="n">
        <v>1</v>
      </c>
      <c r="D1021" s="16" t="n">
        <v>6</v>
      </c>
    </row>
    <row r="1022" s="13" customFormat="true" ht="14.25" hidden="false" customHeight="true" outlineLevel="0" collapsed="false">
      <c r="A1022" s="7"/>
      <c r="B1022" s="15" t="s">
        <v>1088</v>
      </c>
      <c r="C1022" s="15" t="n">
        <v>1</v>
      </c>
      <c r="D1022" s="16" t="n">
        <v>6</v>
      </c>
    </row>
    <row r="1023" s="13" customFormat="true" ht="14.25" hidden="false" customHeight="true" outlineLevel="0" collapsed="false">
      <c r="A1023" s="7"/>
      <c r="B1023" s="15" t="s">
        <v>1089</v>
      </c>
      <c r="C1023" s="15" t="n">
        <v>1</v>
      </c>
      <c r="D1023" s="16" t="n">
        <v>6</v>
      </c>
    </row>
    <row r="1024" s="13" customFormat="true" ht="14.25" hidden="false" customHeight="true" outlineLevel="0" collapsed="false">
      <c r="A1024" s="7"/>
      <c r="B1024" s="15" t="s">
        <v>1090</v>
      </c>
      <c r="C1024" s="15" t="n">
        <v>1</v>
      </c>
      <c r="D1024" s="16" t="n">
        <v>6</v>
      </c>
    </row>
    <row r="1025" s="13" customFormat="true" ht="14.25" hidden="false" customHeight="true" outlineLevel="0" collapsed="false">
      <c r="A1025" s="7"/>
      <c r="B1025" s="15" t="s">
        <v>1091</v>
      </c>
      <c r="C1025" s="15" t="n">
        <v>1</v>
      </c>
      <c r="D1025" s="16" t="n">
        <v>6</v>
      </c>
    </row>
    <row r="1026" s="13" customFormat="true" ht="14.25" hidden="false" customHeight="true" outlineLevel="0" collapsed="false">
      <c r="A1026" s="7"/>
      <c r="B1026" s="15" t="s">
        <v>1092</v>
      </c>
      <c r="C1026" s="15" t="n">
        <v>1</v>
      </c>
      <c r="D1026" s="16" t="n">
        <v>6</v>
      </c>
    </row>
    <row r="1027" s="13" customFormat="true" ht="14.25" hidden="false" customHeight="true" outlineLevel="0" collapsed="false">
      <c r="A1027" s="7"/>
      <c r="B1027" s="15" t="s">
        <v>1093</v>
      </c>
      <c r="C1027" s="15" t="n">
        <v>1</v>
      </c>
      <c r="D1027" s="16" t="n">
        <v>6</v>
      </c>
    </row>
    <row r="1028" s="13" customFormat="true" ht="14.25" hidden="false" customHeight="true" outlineLevel="0" collapsed="false">
      <c r="A1028" s="7"/>
      <c r="B1028" s="15" t="s">
        <v>1094</v>
      </c>
      <c r="C1028" s="15" t="n">
        <v>1</v>
      </c>
      <c r="D1028" s="16" t="n">
        <v>6</v>
      </c>
    </row>
    <row r="1029" s="13" customFormat="true" ht="14.25" hidden="false" customHeight="true" outlineLevel="0" collapsed="false">
      <c r="A1029" s="7"/>
      <c r="B1029" s="15" t="s">
        <v>1095</v>
      </c>
      <c r="C1029" s="15" t="n">
        <v>1</v>
      </c>
      <c r="D1029" s="16" t="n">
        <v>6</v>
      </c>
    </row>
    <row r="1030" s="13" customFormat="true" ht="14.25" hidden="false" customHeight="true" outlineLevel="0" collapsed="false">
      <c r="A1030" s="10" t="s">
        <v>1096</v>
      </c>
      <c r="B1030" s="10"/>
      <c r="C1030" s="12" t="n">
        <f aca="false">C1031+C1036+C1041</f>
        <v>12</v>
      </c>
      <c r="D1030" s="12" t="n">
        <f aca="false">D1031+D1036+D1041</f>
        <v>64</v>
      </c>
    </row>
    <row r="1031" s="13" customFormat="true" ht="14.25" hidden="false" customHeight="true" outlineLevel="0" collapsed="false">
      <c r="A1031" s="19" t="s">
        <v>22</v>
      </c>
      <c r="B1031" s="10" t="s">
        <v>23</v>
      </c>
      <c r="C1031" s="11" t="n">
        <f aca="false">SUM(C1032:C1035)</f>
        <v>4</v>
      </c>
      <c r="D1031" s="12" t="n">
        <f aca="false">SUM(D1032:D1035)</f>
        <v>24</v>
      </c>
    </row>
    <row r="1032" s="13" customFormat="true" ht="14.25" hidden="false" customHeight="true" outlineLevel="0" collapsed="false">
      <c r="A1032" s="19"/>
      <c r="B1032" s="15" t="s">
        <v>1097</v>
      </c>
      <c r="C1032" s="15" t="n">
        <v>1</v>
      </c>
      <c r="D1032" s="16" t="n">
        <v>6</v>
      </c>
    </row>
    <row r="1033" s="13" customFormat="true" ht="14.25" hidden="false" customHeight="true" outlineLevel="0" collapsed="false">
      <c r="A1033" s="19"/>
      <c r="B1033" s="15" t="s">
        <v>1098</v>
      </c>
      <c r="C1033" s="15" t="n">
        <v>1</v>
      </c>
      <c r="D1033" s="16" t="n">
        <v>6</v>
      </c>
    </row>
    <row r="1034" s="13" customFormat="true" ht="14.25" hidden="false" customHeight="true" outlineLevel="0" collapsed="false">
      <c r="A1034" s="19"/>
      <c r="B1034" s="15" t="s">
        <v>1099</v>
      </c>
      <c r="C1034" s="15" t="n">
        <v>1</v>
      </c>
      <c r="D1034" s="16" t="n">
        <v>6</v>
      </c>
    </row>
    <row r="1035" s="13" customFormat="true" ht="14.25" hidden="false" customHeight="true" outlineLevel="0" collapsed="false">
      <c r="A1035" s="19"/>
      <c r="B1035" s="15" t="s">
        <v>1100</v>
      </c>
      <c r="C1035" s="15" t="n">
        <v>1</v>
      </c>
      <c r="D1035" s="16" t="n">
        <v>6</v>
      </c>
    </row>
    <row r="1036" s="13" customFormat="true" ht="14.25" hidden="false" customHeight="true" outlineLevel="0" collapsed="false">
      <c r="A1036" s="7" t="s">
        <v>1101</v>
      </c>
      <c r="B1036" s="14" t="s">
        <v>1102</v>
      </c>
      <c r="C1036" s="17" t="n">
        <f aca="false">SUM(C1037:C1040)</f>
        <v>4</v>
      </c>
      <c r="D1036" s="18" t="n">
        <f aca="false">SUM(D1037:D1040)</f>
        <v>16</v>
      </c>
    </row>
    <row r="1037" s="13" customFormat="true" ht="14.25" hidden="false" customHeight="true" outlineLevel="0" collapsed="false">
      <c r="A1037" s="7"/>
      <c r="B1037" s="15" t="s">
        <v>1103</v>
      </c>
      <c r="C1037" s="15" t="n">
        <v>1</v>
      </c>
      <c r="D1037" s="16" t="n">
        <v>4</v>
      </c>
    </row>
    <row r="1038" s="13" customFormat="true" ht="14.25" hidden="false" customHeight="true" outlineLevel="0" collapsed="false">
      <c r="A1038" s="7"/>
      <c r="B1038" s="15" t="s">
        <v>1104</v>
      </c>
      <c r="C1038" s="15" t="n">
        <v>1</v>
      </c>
      <c r="D1038" s="16" t="n">
        <v>4</v>
      </c>
    </row>
    <row r="1039" s="13" customFormat="true" ht="14.25" hidden="false" customHeight="true" outlineLevel="0" collapsed="false">
      <c r="A1039" s="7"/>
      <c r="B1039" s="15" t="s">
        <v>1105</v>
      </c>
      <c r="C1039" s="15" t="n">
        <v>1</v>
      </c>
      <c r="D1039" s="16" t="n">
        <v>4</v>
      </c>
    </row>
    <row r="1040" s="13" customFormat="true" ht="14.25" hidden="false" customHeight="true" outlineLevel="0" collapsed="false">
      <c r="A1040" s="7"/>
      <c r="B1040" s="15" t="s">
        <v>1106</v>
      </c>
      <c r="C1040" s="15" t="n">
        <v>1</v>
      </c>
      <c r="D1040" s="16" t="n">
        <v>4</v>
      </c>
    </row>
    <row r="1041" s="13" customFormat="true" ht="14.25" hidden="false" customHeight="true" outlineLevel="0" collapsed="false">
      <c r="A1041" s="23" t="s">
        <v>1107</v>
      </c>
      <c r="B1041" s="14" t="s">
        <v>1108</v>
      </c>
      <c r="C1041" s="17" t="n">
        <f aca="false">SUM(C1042:C1045)</f>
        <v>4</v>
      </c>
      <c r="D1041" s="18" t="n">
        <f aca="false">SUM(D1042:D1045)</f>
        <v>24</v>
      </c>
    </row>
    <row r="1042" s="13" customFormat="true" ht="14.25" hidden="false" customHeight="true" outlineLevel="0" collapsed="false">
      <c r="A1042" s="23"/>
      <c r="B1042" s="15" t="s">
        <v>1109</v>
      </c>
      <c r="C1042" s="15" t="n">
        <v>1</v>
      </c>
      <c r="D1042" s="16" t="n">
        <v>6</v>
      </c>
    </row>
    <row r="1043" s="13" customFormat="true" ht="14.25" hidden="false" customHeight="true" outlineLevel="0" collapsed="false">
      <c r="A1043" s="23"/>
      <c r="B1043" s="15" t="s">
        <v>1110</v>
      </c>
      <c r="C1043" s="15" t="n">
        <v>1</v>
      </c>
      <c r="D1043" s="16" t="n">
        <v>6</v>
      </c>
    </row>
    <row r="1044" s="13" customFormat="true" ht="14.25" hidden="false" customHeight="true" outlineLevel="0" collapsed="false">
      <c r="A1044" s="23"/>
      <c r="B1044" s="15" t="s">
        <v>1111</v>
      </c>
      <c r="C1044" s="15" t="n">
        <v>1</v>
      </c>
      <c r="D1044" s="16" t="n">
        <v>6</v>
      </c>
    </row>
    <row r="1045" s="13" customFormat="true" ht="14.25" hidden="false" customHeight="true" outlineLevel="0" collapsed="false">
      <c r="A1045" s="23"/>
      <c r="B1045" s="15" t="s">
        <v>1112</v>
      </c>
      <c r="C1045" s="15" t="n">
        <v>1</v>
      </c>
      <c r="D1045" s="16" t="n">
        <v>6</v>
      </c>
    </row>
    <row r="1046" s="13" customFormat="true" ht="14.25" hidden="false" customHeight="true" outlineLevel="0" collapsed="false">
      <c r="A1046" s="10" t="s">
        <v>1113</v>
      </c>
      <c r="B1046" s="10"/>
      <c r="C1046" s="12" t="n">
        <f aca="false">C1047+C1051</f>
        <v>8</v>
      </c>
      <c r="D1046" s="12" t="n">
        <f aca="false">D1047+D1051</f>
        <v>32</v>
      </c>
    </row>
    <row r="1047" s="13" customFormat="true" ht="14.25" hidden="false" customHeight="true" outlineLevel="0" collapsed="false">
      <c r="A1047" s="23" t="s">
        <v>1114</v>
      </c>
      <c r="B1047" s="14" t="s">
        <v>1115</v>
      </c>
      <c r="C1047" s="17" t="n">
        <f aca="false">SUM(C1048:C1050)</f>
        <v>3</v>
      </c>
      <c r="D1047" s="18" t="n">
        <f aca="false">SUM(D1048:D1050)</f>
        <v>12</v>
      </c>
    </row>
    <row r="1048" s="13" customFormat="true" ht="14.25" hidden="false" customHeight="true" outlineLevel="0" collapsed="false">
      <c r="A1048" s="23"/>
      <c r="B1048" s="15" t="s">
        <v>1116</v>
      </c>
      <c r="C1048" s="15" t="n">
        <v>1</v>
      </c>
      <c r="D1048" s="16" t="n">
        <v>4</v>
      </c>
    </row>
    <row r="1049" s="13" customFormat="true" ht="14.25" hidden="false" customHeight="true" outlineLevel="0" collapsed="false">
      <c r="A1049" s="23"/>
      <c r="B1049" s="15" t="s">
        <v>1117</v>
      </c>
      <c r="C1049" s="15" t="n">
        <v>1</v>
      </c>
      <c r="D1049" s="16" t="n">
        <v>4</v>
      </c>
    </row>
    <row r="1050" s="13" customFormat="true" ht="14.25" hidden="false" customHeight="true" outlineLevel="0" collapsed="false">
      <c r="A1050" s="23"/>
      <c r="B1050" s="15" t="s">
        <v>1118</v>
      </c>
      <c r="C1050" s="15" t="n">
        <v>1</v>
      </c>
      <c r="D1050" s="16" t="n">
        <v>4</v>
      </c>
    </row>
    <row r="1051" s="13" customFormat="true" ht="14.25" hidden="false" customHeight="true" outlineLevel="0" collapsed="false">
      <c r="A1051" s="7" t="s">
        <v>1119</v>
      </c>
      <c r="B1051" s="14" t="s">
        <v>1120</v>
      </c>
      <c r="C1051" s="17" t="n">
        <f aca="false">SUM(C1052:C1056)</f>
        <v>5</v>
      </c>
      <c r="D1051" s="18" t="n">
        <f aca="false">SUM(D1052:D1056)</f>
        <v>20</v>
      </c>
    </row>
    <row r="1052" s="13" customFormat="true" ht="14.25" hidden="false" customHeight="true" outlineLevel="0" collapsed="false">
      <c r="A1052" s="7"/>
      <c r="B1052" s="15" t="s">
        <v>1121</v>
      </c>
      <c r="C1052" s="15" t="n">
        <v>1</v>
      </c>
      <c r="D1052" s="16" t="n">
        <v>4</v>
      </c>
    </row>
    <row r="1053" s="13" customFormat="true" ht="14.25" hidden="false" customHeight="true" outlineLevel="0" collapsed="false">
      <c r="A1053" s="7"/>
      <c r="B1053" s="15" t="s">
        <v>1122</v>
      </c>
      <c r="C1053" s="15" t="n">
        <v>1</v>
      </c>
      <c r="D1053" s="16" t="n">
        <v>4</v>
      </c>
    </row>
    <row r="1054" s="13" customFormat="true" ht="14.25" hidden="false" customHeight="true" outlineLevel="0" collapsed="false">
      <c r="A1054" s="7"/>
      <c r="B1054" s="15" t="s">
        <v>1123</v>
      </c>
      <c r="C1054" s="15" t="n">
        <v>1</v>
      </c>
      <c r="D1054" s="16" t="n">
        <v>4</v>
      </c>
    </row>
    <row r="1055" s="13" customFormat="true" ht="14.25" hidden="false" customHeight="true" outlineLevel="0" collapsed="false">
      <c r="A1055" s="7"/>
      <c r="B1055" s="15" t="s">
        <v>1124</v>
      </c>
      <c r="C1055" s="15" t="n">
        <v>1</v>
      </c>
      <c r="D1055" s="16" t="n">
        <v>4</v>
      </c>
    </row>
    <row r="1056" s="13" customFormat="true" ht="14.25" hidden="false" customHeight="true" outlineLevel="0" collapsed="false">
      <c r="A1056" s="7"/>
      <c r="B1056" s="15" t="s">
        <v>1125</v>
      </c>
      <c r="C1056" s="15" t="n">
        <v>1</v>
      </c>
      <c r="D1056" s="16" t="n">
        <v>4</v>
      </c>
    </row>
    <row r="1057" customFormat="false" ht="38.25" hidden="false" customHeight="true" outlineLevel="0" collapsed="false">
      <c r="A1057" s="24"/>
      <c r="B1057" s="24"/>
      <c r="C1057" s="24"/>
      <c r="D1057" s="24"/>
      <c r="E1057" s="25"/>
      <c r="F1057" s="25"/>
    </row>
    <row r="1058" customFormat="false" ht="24" hidden="false" customHeight="true" outlineLevel="0" collapsed="false">
      <c r="A1058" s="24"/>
      <c r="B1058" s="24"/>
      <c r="C1058" s="24"/>
      <c r="D1058" s="24"/>
      <c r="E1058" s="25"/>
      <c r="F1058" s="25"/>
    </row>
    <row r="1059" customFormat="false" ht="24" hidden="false" customHeight="true" outlineLevel="0" collapsed="false">
      <c r="A1059" s="24"/>
      <c r="B1059" s="24"/>
      <c r="C1059" s="24"/>
      <c r="D1059" s="24"/>
      <c r="E1059" s="25"/>
      <c r="F1059" s="25"/>
    </row>
    <row r="1060" customFormat="false" ht="14.25" hidden="false" customHeight="true" outlineLevel="0" collapsed="false">
      <c r="A1060" s="24"/>
      <c r="B1060" s="24"/>
      <c r="C1060" s="24"/>
      <c r="D1060" s="24"/>
      <c r="E1060" s="25"/>
      <c r="F1060" s="25"/>
    </row>
    <row r="1061" customFormat="false" ht="14.25" hidden="false" customHeight="true" outlineLevel="0" collapsed="false">
      <c r="A1061" s="24"/>
      <c r="B1061" s="24"/>
      <c r="C1061" s="24"/>
      <c r="D1061" s="24"/>
      <c r="E1061" s="25"/>
      <c r="F1061" s="25"/>
    </row>
  </sheetData>
  <mergeCells count="96">
    <mergeCell ref="A2:D2"/>
    <mergeCell ref="A5:B5"/>
    <mergeCell ref="A7:A10"/>
    <mergeCell ref="A11:A16"/>
    <mergeCell ref="A18:A19"/>
    <mergeCell ref="A20:A31"/>
    <mergeCell ref="A32:A40"/>
    <mergeCell ref="A41:A53"/>
    <mergeCell ref="A54:A68"/>
    <mergeCell ref="A70:A71"/>
    <mergeCell ref="A72:A86"/>
    <mergeCell ref="A87:A96"/>
    <mergeCell ref="A97:A99"/>
    <mergeCell ref="A101:A106"/>
    <mergeCell ref="A107:A120"/>
    <mergeCell ref="A121:A133"/>
    <mergeCell ref="A134:A144"/>
    <mergeCell ref="A145:A160"/>
    <mergeCell ref="A161:A174"/>
    <mergeCell ref="A175:A193"/>
    <mergeCell ref="A194:A206"/>
    <mergeCell ref="A208:A216"/>
    <mergeCell ref="A217:A232"/>
    <mergeCell ref="A233:A240"/>
    <mergeCell ref="A241:A252"/>
    <mergeCell ref="A253:A266"/>
    <mergeCell ref="A267:A277"/>
    <mergeCell ref="A278:A292"/>
    <mergeCell ref="A293:A301"/>
    <mergeCell ref="A302:A307"/>
    <mergeCell ref="A308:A318"/>
    <mergeCell ref="A320:A321"/>
    <mergeCell ref="A322:A331"/>
    <mergeCell ref="A332:A344"/>
    <mergeCell ref="A345:A366"/>
    <mergeCell ref="A367:A389"/>
    <mergeCell ref="A390:A408"/>
    <mergeCell ref="A409:A421"/>
    <mergeCell ref="A423:A440"/>
    <mergeCell ref="A441:A450"/>
    <mergeCell ref="A451:A466"/>
    <mergeCell ref="A467:A486"/>
    <mergeCell ref="A487:A492"/>
    <mergeCell ref="A493:A523"/>
    <mergeCell ref="A524:A534"/>
    <mergeCell ref="A535:A536"/>
    <mergeCell ref="A538:A546"/>
    <mergeCell ref="A547:A558"/>
    <mergeCell ref="A559:A573"/>
    <mergeCell ref="A575:A579"/>
    <mergeCell ref="A580:A590"/>
    <mergeCell ref="A591:A599"/>
    <mergeCell ref="A600:A608"/>
    <mergeCell ref="A609:A614"/>
    <mergeCell ref="A616:A632"/>
    <mergeCell ref="A633:A658"/>
    <mergeCell ref="A659:A674"/>
    <mergeCell ref="A675:A690"/>
    <mergeCell ref="A691:A700"/>
    <mergeCell ref="A701:A714"/>
    <mergeCell ref="A715:A728"/>
    <mergeCell ref="A729:A738"/>
    <mergeCell ref="A739:A750"/>
    <mergeCell ref="A751:A768"/>
    <mergeCell ref="A770:A781"/>
    <mergeCell ref="A782:A792"/>
    <mergeCell ref="A793:A800"/>
    <mergeCell ref="A801:A805"/>
    <mergeCell ref="A806:A822"/>
    <mergeCell ref="A823:A826"/>
    <mergeCell ref="A827:A834"/>
    <mergeCell ref="A835:A844"/>
    <mergeCell ref="A845:A856"/>
    <mergeCell ref="A857:A869"/>
    <mergeCell ref="A871:A876"/>
    <mergeCell ref="A877:A888"/>
    <mergeCell ref="A889:A899"/>
    <mergeCell ref="A900:A914"/>
    <mergeCell ref="A915:A941"/>
    <mergeCell ref="A942:A955"/>
    <mergeCell ref="A956:A968"/>
    <mergeCell ref="A969:A983"/>
    <mergeCell ref="A984:A998"/>
    <mergeCell ref="A999:A1006"/>
    <mergeCell ref="A1007:A1017"/>
    <mergeCell ref="A1018:A1029"/>
    <mergeCell ref="A1031:A1035"/>
    <mergeCell ref="A1036:A1040"/>
    <mergeCell ref="A1041:A1045"/>
    <mergeCell ref="A1047:A1050"/>
    <mergeCell ref="A1051:A1056"/>
    <mergeCell ref="A1057:D1057"/>
    <mergeCell ref="A1058:D1058"/>
    <mergeCell ref="A1059:D1059"/>
    <mergeCell ref="A1060:D1060"/>
    <mergeCell ref="A1061:D106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4.62"/>
  </cols>
  <sheetData>
    <row r="1" customFormat="false" ht="20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</row>
    <row r="3" customFormat="false" ht="25.5" hidden="false" customHeight="false" outlineLevel="0" collapsed="false">
      <c r="A3" s="5"/>
      <c r="B3" s="6" t="s">
        <v>2</v>
      </c>
    </row>
    <row r="4" customFormat="false" ht="14.25" hidden="false" customHeight="false" outlineLevel="0" collapsed="false">
      <c r="A4" s="7" t="s">
        <v>1126</v>
      </c>
      <c r="B4" s="19" t="s">
        <v>1127</v>
      </c>
    </row>
    <row r="5" customFormat="false" ht="14.25" hidden="false" customHeight="false" outlineLevel="0" collapsed="false">
      <c r="A5" s="26" t="s">
        <v>7</v>
      </c>
      <c r="B5" s="27" t="n">
        <v>5388</v>
      </c>
    </row>
    <row r="6" customFormat="false" ht="14.25" hidden="false" customHeight="false" outlineLevel="0" collapsed="false">
      <c r="A6" s="10" t="s">
        <v>8</v>
      </c>
      <c r="B6" s="27" t="n">
        <v>48</v>
      </c>
    </row>
    <row r="7" customFormat="false" ht="15.75" hidden="false" customHeight="true" outlineLevel="0" collapsed="false">
      <c r="A7" s="7" t="s">
        <v>9</v>
      </c>
      <c r="B7" s="27" t="n">
        <v>18</v>
      </c>
    </row>
    <row r="8" customFormat="false" ht="15.75" hidden="false" customHeight="true" outlineLevel="0" collapsed="false">
      <c r="A8" s="7" t="s">
        <v>14</v>
      </c>
      <c r="B8" s="28" t="n">
        <v>30</v>
      </c>
    </row>
    <row r="9" customFormat="false" ht="15.75" hidden="false" customHeight="true" outlineLevel="0" collapsed="false">
      <c r="A9" s="10" t="s">
        <v>21</v>
      </c>
      <c r="B9" s="27" t="n">
        <v>276</v>
      </c>
    </row>
    <row r="10" customFormat="false" ht="15.75" hidden="false" customHeight="true" outlineLevel="0" collapsed="false">
      <c r="A10" s="19" t="s">
        <v>22</v>
      </c>
      <c r="B10" s="27" t="n">
        <v>6</v>
      </c>
    </row>
    <row r="11" customFormat="false" ht="15.75" hidden="false" customHeight="true" outlineLevel="0" collapsed="false">
      <c r="A11" s="19" t="s">
        <v>25</v>
      </c>
      <c r="B11" s="28" t="n">
        <v>66</v>
      </c>
    </row>
    <row r="12" customFormat="false" ht="13.5" hidden="false" customHeight="true" outlineLevel="0" collapsed="false">
      <c r="A12" s="7" t="s">
        <v>38</v>
      </c>
      <c r="B12" s="28" t="n">
        <v>48</v>
      </c>
    </row>
    <row r="13" customFormat="false" ht="15.75" hidden="false" customHeight="true" outlineLevel="0" collapsed="false">
      <c r="A13" s="7" t="s">
        <v>48</v>
      </c>
      <c r="B13" s="28" t="n">
        <v>72</v>
      </c>
    </row>
    <row r="14" customFormat="false" ht="15.75" hidden="false" customHeight="true" outlineLevel="0" collapsed="false">
      <c r="A14" s="7" t="s">
        <v>62</v>
      </c>
      <c r="B14" s="28" t="n">
        <v>84</v>
      </c>
    </row>
    <row r="15" customFormat="false" ht="15.75" hidden="false" customHeight="true" outlineLevel="0" collapsed="false">
      <c r="A15" s="10" t="s">
        <v>78</v>
      </c>
      <c r="B15" s="27" t="n">
        <v>156</v>
      </c>
    </row>
    <row r="16" s="13" customFormat="true" ht="14.25" hidden="false" customHeight="true" outlineLevel="0" collapsed="false">
      <c r="A16" s="19" t="s">
        <v>22</v>
      </c>
      <c r="B16" s="27" t="n">
        <v>24</v>
      </c>
    </row>
    <row r="17" s="13" customFormat="true" ht="14.25" hidden="false" customHeight="true" outlineLevel="0" collapsed="false">
      <c r="A17" s="7" t="s">
        <v>80</v>
      </c>
      <c r="B17" s="28" t="n">
        <v>66</v>
      </c>
    </row>
    <row r="18" customFormat="false" ht="15.75" hidden="false" customHeight="true" outlineLevel="0" collapsed="false">
      <c r="A18" s="7" t="s">
        <v>96</v>
      </c>
      <c r="B18" s="28" t="n">
        <v>54</v>
      </c>
    </row>
    <row r="19" customFormat="false" ht="15.75" hidden="false" customHeight="true" outlineLevel="0" collapsed="false">
      <c r="A19" s="7" t="s">
        <v>107</v>
      </c>
      <c r="B19" s="28" t="n">
        <v>12</v>
      </c>
    </row>
    <row r="20" customFormat="false" ht="15.75" hidden="false" customHeight="true" outlineLevel="0" collapsed="false">
      <c r="A20" s="10" t="s">
        <v>111</v>
      </c>
      <c r="B20" s="27" t="n">
        <v>588</v>
      </c>
    </row>
    <row r="21" customFormat="false" ht="15.75" hidden="false" customHeight="true" outlineLevel="0" collapsed="false">
      <c r="A21" s="7" t="s">
        <v>22</v>
      </c>
      <c r="B21" s="27" t="n">
        <v>30</v>
      </c>
    </row>
    <row r="22" customFormat="false" ht="15.75" hidden="false" customHeight="true" outlineLevel="0" collapsed="false">
      <c r="A22" s="7" t="s">
        <v>117</v>
      </c>
      <c r="B22" s="28" t="n">
        <v>78</v>
      </c>
    </row>
    <row r="23" customFormat="false" ht="15.75" hidden="false" customHeight="true" outlineLevel="0" collapsed="false">
      <c r="A23" s="7" t="s">
        <v>132</v>
      </c>
      <c r="B23" s="28" t="n">
        <v>72</v>
      </c>
    </row>
    <row r="24" customFormat="false" ht="15.75" hidden="false" customHeight="true" outlineLevel="0" collapsed="false">
      <c r="A24" s="7" t="s">
        <v>146</v>
      </c>
      <c r="B24" s="28" t="n">
        <v>60</v>
      </c>
    </row>
    <row r="25" customFormat="false" ht="15.75" hidden="false" customHeight="true" outlineLevel="0" collapsed="false">
      <c r="A25" s="7" t="s">
        <v>158</v>
      </c>
      <c r="B25" s="28" t="n">
        <v>90</v>
      </c>
    </row>
    <row r="26" customFormat="false" ht="15.75" hidden="false" customHeight="true" outlineLevel="0" collapsed="false">
      <c r="A26" s="7" t="s">
        <v>175</v>
      </c>
      <c r="B26" s="28" t="n">
        <v>78</v>
      </c>
    </row>
    <row r="27" customFormat="false" ht="15.75" hidden="false" customHeight="true" outlineLevel="0" collapsed="false">
      <c r="A27" s="7" t="s">
        <v>190</v>
      </c>
      <c r="B27" s="28" t="n">
        <v>108</v>
      </c>
    </row>
    <row r="28" customFormat="false" ht="13.5" hidden="false" customHeight="true" outlineLevel="0" collapsed="false">
      <c r="A28" s="7" t="s">
        <v>210</v>
      </c>
      <c r="B28" s="28" t="n">
        <v>72</v>
      </c>
    </row>
    <row r="29" customFormat="false" ht="15.75" hidden="false" customHeight="true" outlineLevel="0" collapsed="false">
      <c r="A29" s="10" t="s">
        <v>224</v>
      </c>
      <c r="B29" s="27" t="n">
        <v>548</v>
      </c>
    </row>
    <row r="30" customFormat="false" ht="15.75" hidden="false" customHeight="true" outlineLevel="0" collapsed="false">
      <c r="A30" s="19" t="s">
        <v>22</v>
      </c>
      <c r="B30" s="27" t="n">
        <v>48</v>
      </c>
    </row>
    <row r="31" customFormat="false" ht="15.75" hidden="false" customHeight="true" outlineLevel="0" collapsed="false">
      <c r="A31" s="7" t="s">
        <v>233</v>
      </c>
      <c r="B31" s="28" t="n">
        <v>90</v>
      </c>
    </row>
    <row r="32" customFormat="false" ht="15.75" hidden="false" customHeight="true" outlineLevel="0" collapsed="false">
      <c r="A32" s="7" t="s">
        <v>250</v>
      </c>
      <c r="B32" s="28" t="n">
        <v>42</v>
      </c>
    </row>
    <row r="33" customFormat="false" ht="15.75" hidden="false" customHeight="true" outlineLevel="0" collapsed="false">
      <c r="A33" s="7" t="s">
        <v>259</v>
      </c>
      <c r="B33" s="28" t="n">
        <v>44</v>
      </c>
    </row>
    <row r="34" customFormat="false" ht="15.75" hidden="false" customHeight="true" outlineLevel="0" collapsed="false">
      <c r="A34" s="7" t="s">
        <v>272</v>
      </c>
      <c r="B34" s="28" t="n">
        <v>52</v>
      </c>
    </row>
    <row r="35" customFormat="false" ht="15.75" hidden="false" customHeight="true" outlineLevel="0" collapsed="false">
      <c r="A35" s="7" t="s">
        <v>287</v>
      </c>
      <c r="B35" s="28" t="n">
        <v>60</v>
      </c>
    </row>
    <row r="36" customFormat="false" ht="15.75" hidden="false" customHeight="true" outlineLevel="0" collapsed="false">
      <c r="A36" s="7" t="s">
        <v>299</v>
      </c>
      <c r="B36" s="28" t="n">
        <v>84</v>
      </c>
    </row>
    <row r="37" customFormat="false" ht="15.75" hidden="false" customHeight="true" outlineLevel="0" collapsed="false">
      <c r="A37" s="7" t="s">
        <v>315</v>
      </c>
      <c r="B37" s="28" t="n">
        <v>48</v>
      </c>
    </row>
    <row r="38" customFormat="false" ht="15.75" hidden="false" customHeight="true" outlineLevel="0" collapsed="false">
      <c r="A38" s="7" t="s">
        <v>325</v>
      </c>
      <c r="B38" s="28" t="n">
        <v>20</v>
      </c>
    </row>
    <row r="39" customFormat="false" ht="15.75" hidden="false" customHeight="true" outlineLevel="0" collapsed="false">
      <c r="A39" s="7" t="s">
        <v>332</v>
      </c>
      <c r="B39" s="28" t="n">
        <v>60</v>
      </c>
    </row>
    <row r="40" customFormat="false" ht="13.5" hidden="false" customHeight="true" outlineLevel="0" collapsed="false">
      <c r="A40" s="10" t="s">
        <v>344</v>
      </c>
      <c r="B40" s="27" t="n">
        <v>526</v>
      </c>
    </row>
    <row r="41" customFormat="false" ht="13.5" hidden="false" customHeight="true" outlineLevel="0" collapsed="false">
      <c r="A41" s="19" t="s">
        <v>22</v>
      </c>
      <c r="B41" s="27" t="n">
        <v>6</v>
      </c>
    </row>
    <row r="42" customFormat="false" ht="13.5" hidden="false" customHeight="true" outlineLevel="0" collapsed="false">
      <c r="A42" s="7" t="s">
        <v>346</v>
      </c>
      <c r="B42" s="28" t="n">
        <v>54</v>
      </c>
    </row>
    <row r="43" customFormat="false" ht="15.75" hidden="false" customHeight="true" outlineLevel="0" collapsed="false">
      <c r="A43" s="7" t="s">
        <v>357</v>
      </c>
      <c r="B43" s="28" t="n">
        <v>72</v>
      </c>
    </row>
    <row r="44" customFormat="false" ht="15.75" hidden="false" customHeight="true" outlineLevel="0" collapsed="false">
      <c r="A44" s="7" t="s">
        <v>371</v>
      </c>
      <c r="B44" s="28" t="n">
        <v>126</v>
      </c>
    </row>
    <row r="45" customFormat="false" ht="15.75" hidden="false" customHeight="true" outlineLevel="0" collapsed="false">
      <c r="A45" s="7" t="s">
        <v>394</v>
      </c>
      <c r="B45" s="28" t="n">
        <v>88</v>
      </c>
    </row>
    <row r="46" customFormat="false" ht="15.75" hidden="false" customHeight="true" outlineLevel="0" collapsed="false">
      <c r="A46" s="7" t="s">
        <v>418</v>
      </c>
      <c r="B46" s="28" t="n">
        <v>108</v>
      </c>
    </row>
    <row r="47" customFormat="false" ht="15.75" hidden="false" customHeight="true" outlineLevel="0" collapsed="false">
      <c r="A47" s="7" t="s">
        <v>438</v>
      </c>
      <c r="B47" s="28" t="n">
        <v>72</v>
      </c>
    </row>
    <row r="48" customFormat="false" ht="15.75" hidden="false" customHeight="true" outlineLevel="0" collapsed="false">
      <c r="A48" s="10" t="s">
        <v>452</v>
      </c>
      <c r="B48" s="27" t="n">
        <v>636</v>
      </c>
    </row>
    <row r="49" customFormat="false" ht="15.75" hidden="false" customHeight="true" outlineLevel="0" collapsed="false">
      <c r="A49" s="19" t="s">
        <v>22</v>
      </c>
      <c r="B49" s="27" t="n">
        <v>102</v>
      </c>
    </row>
    <row r="50" customFormat="false" ht="15.75" hidden="false" customHeight="true" outlineLevel="0" collapsed="false">
      <c r="A50" s="7" t="s">
        <v>470</v>
      </c>
      <c r="B50" s="28" t="n">
        <v>54</v>
      </c>
    </row>
    <row r="51" customFormat="false" ht="15.75" hidden="false" customHeight="true" outlineLevel="0" collapsed="false">
      <c r="A51" s="7" t="s">
        <v>481</v>
      </c>
      <c r="B51" s="28" t="n">
        <v>90</v>
      </c>
    </row>
    <row r="52" customFormat="false" ht="15.75" hidden="false" customHeight="true" outlineLevel="0" collapsed="false">
      <c r="A52" s="7" t="s">
        <v>498</v>
      </c>
      <c r="B52" s="28" t="n">
        <v>114</v>
      </c>
    </row>
    <row r="53" customFormat="false" ht="15.75" hidden="false" customHeight="true" outlineLevel="0" collapsed="false">
      <c r="A53" s="7" t="s">
        <v>519</v>
      </c>
      <c r="B53" s="28" t="n">
        <v>30</v>
      </c>
    </row>
    <row r="54" customFormat="false" ht="15.75" hidden="false" customHeight="true" outlineLevel="0" collapsed="false">
      <c r="A54" s="7" t="s">
        <v>526</v>
      </c>
      <c r="B54" s="28" t="n">
        <v>180</v>
      </c>
    </row>
    <row r="55" customFormat="false" ht="15.75" hidden="false" customHeight="true" outlineLevel="0" collapsed="false">
      <c r="A55" s="7" t="s">
        <v>558</v>
      </c>
      <c r="B55" s="28" t="n">
        <v>60</v>
      </c>
    </row>
    <row r="56" customFormat="false" ht="15.75" hidden="false" customHeight="true" outlineLevel="0" collapsed="false">
      <c r="A56" s="7" t="s">
        <v>570</v>
      </c>
      <c r="B56" s="28" t="n">
        <v>6</v>
      </c>
    </row>
    <row r="57" customFormat="false" ht="15.75" hidden="false" customHeight="true" outlineLevel="0" collapsed="false">
      <c r="A57" s="10" t="s">
        <v>573</v>
      </c>
      <c r="B57" s="27" t="n">
        <v>170</v>
      </c>
    </row>
    <row r="58" customFormat="false" ht="15.75" hidden="false" customHeight="true" outlineLevel="0" collapsed="false">
      <c r="A58" s="19" t="s">
        <v>22</v>
      </c>
      <c r="B58" s="27" t="n">
        <v>48</v>
      </c>
    </row>
    <row r="59" customFormat="false" ht="15.75" hidden="false" customHeight="true" outlineLevel="0" collapsed="false">
      <c r="A59" s="7" t="s">
        <v>582</v>
      </c>
      <c r="B59" s="28" t="n">
        <v>66</v>
      </c>
    </row>
    <row r="60" customFormat="false" ht="15.75" hidden="false" customHeight="true" outlineLevel="0" collapsed="false">
      <c r="A60" s="7" t="s">
        <v>595</v>
      </c>
      <c r="B60" s="28" t="n">
        <v>56</v>
      </c>
    </row>
    <row r="61" customFormat="false" ht="15.75" hidden="false" customHeight="true" outlineLevel="0" collapsed="false">
      <c r="A61" s="10" t="s">
        <v>611</v>
      </c>
      <c r="B61" s="27" t="n">
        <v>194</v>
      </c>
    </row>
    <row r="62" customFormat="false" ht="15.75" hidden="false" customHeight="true" outlineLevel="0" collapsed="false">
      <c r="A62" s="19" t="s">
        <v>22</v>
      </c>
      <c r="B62" s="27" t="n">
        <v>24</v>
      </c>
    </row>
    <row r="63" customFormat="false" ht="15.75" hidden="false" customHeight="true" outlineLevel="0" collapsed="false">
      <c r="A63" s="7" t="s">
        <v>616</v>
      </c>
      <c r="B63" s="28" t="n">
        <v>60</v>
      </c>
    </row>
    <row r="64" customFormat="false" ht="15.75" hidden="false" customHeight="true" outlineLevel="0" collapsed="false">
      <c r="A64" s="7" t="s">
        <v>628</v>
      </c>
      <c r="B64" s="28" t="n">
        <v>48</v>
      </c>
    </row>
    <row r="65" customFormat="false" ht="15.75" hidden="false" customHeight="true" outlineLevel="0" collapsed="false">
      <c r="A65" s="7" t="s">
        <v>638</v>
      </c>
      <c r="B65" s="28" t="n">
        <v>32</v>
      </c>
    </row>
    <row r="66" customFormat="false" ht="15.75" hidden="false" customHeight="true" outlineLevel="0" collapsed="false">
      <c r="A66" s="7" t="s">
        <v>648</v>
      </c>
      <c r="B66" s="28" t="n">
        <v>30</v>
      </c>
    </row>
    <row r="67" customFormat="false" ht="15.75" hidden="false" customHeight="true" outlineLevel="0" collapsed="false">
      <c r="A67" s="10" t="s">
        <v>655</v>
      </c>
      <c r="B67" s="27" t="n">
        <v>814</v>
      </c>
    </row>
    <row r="68" customFormat="false" ht="15.75" hidden="false" customHeight="true" outlineLevel="0" collapsed="false">
      <c r="A68" s="19" t="s">
        <v>22</v>
      </c>
      <c r="B68" s="27" t="n">
        <v>96</v>
      </c>
    </row>
    <row r="69" customFormat="false" ht="15.75" hidden="false" customHeight="true" outlineLevel="0" collapsed="false">
      <c r="A69" s="7" t="s">
        <v>672</v>
      </c>
      <c r="B69" s="28" t="n">
        <v>150</v>
      </c>
    </row>
    <row r="70" customFormat="false" ht="15.75" hidden="false" customHeight="true" outlineLevel="0" collapsed="false">
      <c r="A70" s="7" t="s">
        <v>699</v>
      </c>
      <c r="B70" s="28" t="n">
        <v>90</v>
      </c>
    </row>
    <row r="71" customFormat="false" ht="15.75" hidden="false" customHeight="true" outlineLevel="0" collapsed="false">
      <c r="A71" s="7" t="s">
        <v>716</v>
      </c>
      <c r="B71" s="28" t="n">
        <v>90</v>
      </c>
    </row>
    <row r="72" customFormat="false" ht="14.25" hidden="false" customHeight="true" outlineLevel="0" collapsed="false">
      <c r="A72" s="7" t="s">
        <v>733</v>
      </c>
      <c r="B72" s="28" t="n">
        <v>54</v>
      </c>
    </row>
    <row r="73" customFormat="false" ht="15.75" hidden="false" customHeight="true" outlineLevel="0" collapsed="false">
      <c r="A73" s="7" t="s">
        <v>744</v>
      </c>
      <c r="B73" s="28" t="n">
        <v>78</v>
      </c>
    </row>
    <row r="74" customFormat="false" ht="15.75" hidden="false" customHeight="true" outlineLevel="0" collapsed="false">
      <c r="A74" s="7" t="s">
        <v>759</v>
      </c>
      <c r="B74" s="28" t="n">
        <v>52</v>
      </c>
    </row>
    <row r="75" customFormat="false" ht="15.75" hidden="false" customHeight="true" outlineLevel="0" collapsed="false">
      <c r="A75" s="7" t="s">
        <v>774</v>
      </c>
      <c r="B75" s="28" t="n">
        <v>36</v>
      </c>
    </row>
    <row r="76" customFormat="false" ht="15.75" hidden="false" customHeight="true" outlineLevel="0" collapsed="false">
      <c r="A76" s="7" t="s">
        <v>785</v>
      </c>
      <c r="B76" s="28" t="n">
        <v>66</v>
      </c>
    </row>
    <row r="77" customFormat="false" ht="15.75" hidden="false" customHeight="true" outlineLevel="0" collapsed="false">
      <c r="A77" s="7" t="s">
        <v>798</v>
      </c>
      <c r="B77" s="28" t="n">
        <v>102</v>
      </c>
    </row>
    <row r="78" customFormat="false" ht="15.75" hidden="false" customHeight="true" outlineLevel="0" collapsed="false">
      <c r="A78" s="10" t="s">
        <v>817</v>
      </c>
      <c r="B78" s="27" t="n">
        <v>494</v>
      </c>
    </row>
    <row r="79" customFormat="false" ht="15.75" hidden="false" customHeight="true" outlineLevel="0" collapsed="false">
      <c r="A79" s="19" t="s">
        <v>22</v>
      </c>
      <c r="B79" s="27" t="n">
        <v>66</v>
      </c>
    </row>
    <row r="80" customFormat="false" ht="17.25" hidden="false" customHeight="true" outlineLevel="0" collapsed="false">
      <c r="A80" s="7" t="s">
        <v>829</v>
      </c>
      <c r="B80" s="28" t="n">
        <v>60</v>
      </c>
    </row>
    <row r="81" customFormat="false" ht="15.75" hidden="false" customHeight="true" outlineLevel="0" collapsed="false">
      <c r="A81" s="7" t="s">
        <v>841</v>
      </c>
      <c r="B81" s="28" t="n">
        <v>42</v>
      </c>
    </row>
    <row r="82" customFormat="false" ht="15.75" hidden="false" customHeight="true" outlineLevel="0" collapsed="false">
      <c r="A82" s="7" t="s">
        <v>850</v>
      </c>
      <c r="B82" s="28" t="n">
        <v>24</v>
      </c>
    </row>
    <row r="83" customFormat="false" ht="15.75" hidden="false" customHeight="true" outlineLevel="0" collapsed="false">
      <c r="A83" s="7" t="s">
        <v>856</v>
      </c>
      <c r="B83" s="28" t="n">
        <v>96</v>
      </c>
    </row>
    <row r="84" customFormat="false" ht="15.75" hidden="false" customHeight="true" outlineLevel="0" collapsed="false">
      <c r="A84" s="7" t="s">
        <v>874</v>
      </c>
      <c r="B84" s="28" t="n">
        <v>18</v>
      </c>
    </row>
    <row r="85" customFormat="false" ht="15.75" hidden="false" customHeight="true" outlineLevel="0" collapsed="false">
      <c r="A85" s="7" t="s">
        <v>879</v>
      </c>
      <c r="B85" s="28" t="n">
        <v>42</v>
      </c>
    </row>
    <row r="86" customFormat="false" ht="15.75" hidden="false" customHeight="true" outlineLevel="0" collapsed="false">
      <c r="A86" s="7" t="s">
        <v>888</v>
      </c>
      <c r="B86" s="28" t="n">
        <v>54</v>
      </c>
    </row>
    <row r="87" customFormat="false" ht="15.75" hidden="false" customHeight="true" outlineLevel="0" collapsed="false">
      <c r="A87" s="7" t="s">
        <v>899</v>
      </c>
      <c r="B87" s="28" t="n">
        <v>44</v>
      </c>
    </row>
    <row r="88" customFormat="false" ht="15.75" hidden="false" customHeight="true" outlineLevel="0" collapsed="false">
      <c r="A88" s="7" t="s">
        <v>912</v>
      </c>
      <c r="B88" s="28" t="n">
        <v>48</v>
      </c>
    </row>
    <row r="89" customFormat="false" ht="15.75" hidden="false" customHeight="true" outlineLevel="0" collapsed="false">
      <c r="A89" s="10" t="s">
        <v>926</v>
      </c>
      <c r="B89" s="27" t="n">
        <v>842</v>
      </c>
    </row>
    <row r="90" customFormat="false" ht="15.75" hidden="false" customHeight="true" outlineLevel="0" collapsed="false">
      <c r="A90" s="19" t="s">
        <v>22</v>
      </c>
      <c r="B90" s="27" t="n">
        <v>30</v>
      </c>
    </row>
    <row r="91" customFormat="false" ht="15.75" hidden="false" customHeight="true" outlineLevel="0" collapsed="false">
      <c r="A91" s="7" t="s">
        <v>932</v>
      </c>
      <c r="B91" s="28" t="n">
        <v>66</v>
      </c>
    </row>
    <row r="92" customFormat="false" ht="15.75" hidden="false" customHeight="true" outlineLevel="0" collapsed="false">
      <c r="A92" s="7" t="s">
        <v>945</v>
      </c>
      <c r="B92" s="28" t="n">
        <v>40</v>
      </c>
    </row>
    <row r="93" customFormat="false" ht="15.75" hidden="false" customHeight="true" outlineLevel="0" collapsed="false">
      <c r="A93" s="7" t="s">
        <v>957</v>
      </c>
      <c r="B93" s="28" t="n">
        <v>84</v>
      </c>
    </row>
    <row r="94" customFormat="false" ht="15.75" hidden="false" customHeight="true" outlineLevel="0" collapsed="false">
      <c r="A94" s="7" t="s">
        <v>973</v>
      </c>
      <c r="B94" s="28" t="n">
        <v>156</v>
      </c>
    </row>
    <row r="95" customFormat="false" ht="15.75" hidden="false" customHeight="true" outlineLevel="0" collapsed="false">
      <c r="A95" s="7" t="s">
        <v>1001</v>
      </c>
      <c r="B95" s="28" t="n">
        <v>78</v>
      </c>
    </row>
    <row r="96" customFormat="false" ht="15.75" hidden="false" customHeight="true" outlineLevel="0" collapsed="false">
      <c r="A96" s="7" t="s">
        <v>1016</v>
      </c>
      <c r="B96" s="28" t="n">
        <v>72</v>
      </c>
    </row>
    <row r="97" customFormat="false" ht="15.75" hidden="false" customHeight="true" outlineLevel="0" collapsed="false">
      <c r="A97" s="7" t="s">
        <v>1030</v>
      </c>
      <c r="B97" s="28" t="n">
        <v>84</v>
      </c>
    </row>
    <row r="98" customFormat="false" ht="15.75" hidden="false" customHeight="true" outlineLevel="0" collapsed="false">
      <c r="A98" s="7" t="s">
        <v>1046</v>
      </c>
      <c r="B98" s="28" t="n">
        <v>84</v>
      </c>
    </row>
    <row r="99" customFormat="false" ht="15.75" hidden="false" customHeight="true" outlineLevel="0" collapsed="false">
      <c r="A99" s="7" t="s">
        <v>1062</v>
      </c>
      <c r="B99" s="28" t="n">
        <v>42</v>
      </c>
    </row>
    <row r="100" customFormat="false" ht="15.75" hidden="false" customHeight="true" outlineLevel="0" collapsed="false">
      <c r="A100" s="7" t="s">
        <v>1071</v>
      </c>
      <c r="B100" s="28" t="n">
        <v>40</v>
      </c>
    </row>
    <row r="101" customFormat="false" ht="15.75" hidden="false" customHeight="true" outlineLevel="0" collapsed="false">
      <c r="A101" s="7" t="s">
        <v>1083</v>
      </c>
      <c r="B101" s="28" t="n">
        <v>66</v>
      </c>
    </row>
    <row r="102" customFormat="false" ht="15.75" hidden="false" customHeight="true" outlineLevel="0" collapsed="false">
      <c r="A102" s="10" t="s">
        <v>1096</v>
      </c>
      <c r="B102" s="27" t="n">
        <v>64</v>
      </c>
    </row>
    <row r="103" customFormat="false" ht="15.75" hidden="false" customHeight="true" outlineLevel="0" collapsed="false">
      <c r="A103" s="19" t="s">
        <v>22</v>
      </c>
      <c r="B103" s="27" t="n">
        <v>24</v>
      </c>
    </row>
    <row r="104" customFormat="false" ht="15.75" hidden="false" customHeight="true" outlineLevel="0" collapsed="false">
      <c r="A104" s="7" t="s">
        <v>1101</v>
      </c>
      <c r="B104" s="28" t="n">
        <v>16</v>
      </c>
    </row>
    <row r="105" customFormat="false" ht="15.75" hidden="false" customHeight="true" outlineLevel="0" collapsed="false">
      <c r="A105" s="7" t="s">
        <v>1107</v>
      </c>
      <c r="B105" s="28" t="n">
        <v>24</v>
      </c>
    </row>
    <row r="106" customFormat="false" ht="15.75" hidden="false" customHeight="true" outlineLevel="0" collapsed="false">
      <c r="A106" s="10" t="s">
        <v>1113</v>
      </c>
      <c r="B106" s="27" t="n">
        <v>32</v>
      </c>
    </row>
    <row r="107" customFormat="false" ht="15.75" hidden="false" customHeight="true" outlineLevel="0" collapsed="false">
      <c r="A107" s="7" t="s">
        <v>1114</v>
      </c>
      <c r="B107" s="28" t="n">
        <v>12</v>
      </c>
    </row>
    <row r="108" customFormat="false" ht="15.75" hidden="false" customHeight="true" outlineLevel="0" collapsed="false">
      <c r="A108" s="7" t="s">
        <v>1119</v>
      </c>
      <c r="B108" s="28" t="n">
        <v>2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11T01:28:48Z</cp:lastPrinted>
  <dcterms:modified xsi:type="dcterms:W3CDTF">2011-09-01T04:42:30Z</dcterms:modified>
  <cp:revision>0</cp:revision>
  <dc:subject/>
  <dc:title/>
</cp:coreProperties>
</file>