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测算表" sheetId="2" state="visible" r:id="rId3"/>
    <sheet name="sheet1" sheetId="3" state="visible" r:id="rId4"/>
    <sheet name="Sheet2" sheetId="4" state="visible" r:id="rId5"/>
  </sheets>
  <definedNames>
    <definedName function="false" hidden="false" localSheetId="2" name="_xlnm.Print_Titles" vbProcedure="false">sheet1!$3:$3</definedName>
    <definedName function="false" hidden="false" localSheetId="3" name="_xlnm.Print_Titles" vbProcedure="false">Sheet2!$3:$4</definedName>
    <definedName function="false" hidden="false" localSheetId="1" name="_xlnm.Print_Titles" vbProcedure="false">测算表!$3:$3</definedName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3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省级廉租住房建设配套资金安排表
（总表不发市州、县市区）</t>
    </r>
  </si>
  <si>
    <t xml:space="preserve">市州、县市区名称</t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城区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岳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洞庭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元</t>
    </r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全省合计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廉租住房保障资金测算表</t>
    </r>
  </si>
  <si>
    <t xml:space="preserve">分配系数</t>
  </si>
  <si>
    <r>
      <rPr>
        <sz val="10"/>
        <rFont val="Noto Sans"/>
        <family val="2"/>
      </rPr>
      <t xml:space="preserve">新增廉租住房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改委已下项目计划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差额</t>
  </si>
  <si>
    <r>
      <rPr>
        <sz val="10"/>
        <rFont val="Noto Sans"/>
        <family val="2"/>
      </rPr>
      <t xml:space="preserve">发改委已下计划配套资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配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未分配廉租住房户数</t>
    </r>
  </si>
  <si>
    <r>
      <rPr>
        <sz val="10"/>
        <rFont val="Noto Sans"/>
        <family val="2"/>
      </rPr>
      <t xml:space="preserve">未分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此次分配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取整后分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4=2-3</t>
  </si>
  <si>
    <t xml:space="preserve">6=1*4</t>
  </si>
  <si>
    <t xml:space="preserve">7=6/∑6*6795</t>
  </si>
  <si>
    <t xml:space="preserve">8=5+7</t>
  </si>
  <si>
    <t xml:space="preserve"> 市本级及所辖区小计</t>
  </si>
  <si>
    <t xml:space="preserve">长沙县</t>
  </si>
  <si>
    <t xml:space="preserve">望城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岳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洞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万元</t>
    </r>
  </si>
  <si>
    <t xml:space="preserve"> 市本级及鹤城区小计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省级廉租住房建设配套资金安排表（总表不发市州、县市区）</t>
    </r>
  </si>
  <si>
    <r>
      <rPr>
        <sz val="10"/>
        <rFont val="Noto Sans"/>
        <family val="2"/>
      </rPr>
      <t xml:space="preserve">分配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新增廉租住房户数</t>
    </r>
  </si>
  <si>
    <r>
      <rPr>
        <sz val="10"/>
        <rFont val="Noto Sans"/>
        <family val="2"/>
      </rPr>
      <t xml:space="preserve">分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3=1*2</t>
  </si>
  <si>
    <t xml:space="preserve">4=3/∑3*54500</t>
  </si>
  <si>
    <t xml:space="preserve">望城县</t>
  </si>
  <si>
    <t xml:space="preserve">沅江县</t>
  </si>
  <si>
    <r>
      <rPr>
        <sz val="10"/>
        <rFont val="Noto Sans"/>
        <family val="2"/>
      </rPr>
      <t xml:space="preserve"> 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资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该县市区年度新增廉租住房（户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该县市区分配系数）</t>
    </r>
    <r>
      <rPr>
        <sz val="10"/>
        <rFont val="宋体"/>
        <family val="0"/>
        <charset val="134"/>
      </rPr>
      <t xml:space="preserve">÷∑</t>
    </r>
    <r>
      <rPr>
        <sz val="10"/>
        <rFont val="Noto Sans"/>
        <family val="2"/>
      </rPr>
      <t xml:space="preserve">（各县市区年度新增廉租住房（户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县市区分配系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项补助资金总额；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新增廉租住房按各市州、县市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目标责任任务数确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12"/>
    <col collapsed="false" customWidth="true" hidden="false" outlineLevel="0" max="3" min="3" style="2" width="15.75"/>
    <col collapsed="false" customWidth="true" hidden="false" outlineLevel="0" max="4" min="4" style="3" width="24.12"/>
    <col collapsed="false" customWidth="false" hidden="false" outlineLevel="0" max="257" min="5" style="2" width="7.99"/>
  </cols>
  <sheetData>
    <row r="1" customFormat="false" ht="20.2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6"/>
    </row>
    <row r="4" s="1" customFormat="true" ht="24" hidden="false" customHeight="false" outlineLevel="0" collapsed="false">
      <c r="A4" s="7" t="s">
        <v>2</v>
      </c>
      <c r="B4" s="7"/>
      <c r="C4" s="8" t="s">
        <v>3</v>
      </c>
      <c r="D4" s="8" t="s">
        <v>4</v>
      </c>
    </row>
    <row r="5" customFormat="false" ht="15.75" hidden="false" customHeight="true" outlineLevel="0" collapsed="false">
      <c r="A5" s="8" t="s">
        <v>5</v>
      </c>
      <c r="B5" s="8" t="s">
        <v>6</v>
      </c>
      <c r="C5" s="9" t="n">
        <f aca="false">SUM(C6:C8)</f>
        <v>3992</v>
      </c>
      <c r="D5" s="10"/>
    </row>
    <row r="6" customFormat="false" ht="27" hidden="false" customHeight="true" outlineLevel="0" collapsed="false">
      <c r="A6" s="8"/>
      <c r="B6" s="8" t="s">
        <v>7</v>
      </c>
      <c r="C6" s="9" t="n">
        <v>2156</v>
      </c>
      <c r="D6" s="11" t="s">
        <v>8</v>
      </c>
    </row>
    <row r="7" customFormat="false" ht="15.75" hidden="false" customHeight="true" outlineLevel="0" collapsed="false">
      <c r="A7" s="8"/>
      <c r="B7" s="8" t="s">
        <v>9</v>
      </c>
      <c r="C7" s="9" t="n">
        <v>230</v>
      </c>
      <c r="D7" s="10"/>
    </row>
    <row r="8" customFormat="false" ht="15.75" hidden="false" customHeight="true" outlineLevel="0" collapsed="false">
      <c r="A8" s="8"/>
      <c r="B8" s="8" t="s">
        <v>10</v>
      </c>
      <c r="C8" s="9" t="n">
        <v>1606</v>
      </c>
      <c r="D8" s="10"/>
    </row>
    <row r="9" customFormat="false" ht="15.75" hidden="false" customHeight="true" outlineLevel="0" collapsed="false">
      <c r="A9" s="12" t="s">
        <v>11</v>
      </c>
      <c r="B9" s="8" t="s">
        <v>6</v>
      </c>
      <c r="C9" s="13" t="n">
        <f aca="false">SUM(C10:C15)</f>
        <v>2730</v>
      </c>
      <c r="D9" s="10"/>
    </row>
    <row r="10" customFormat="false" ht="18.75" hidden="false" customHeight="true" outlineLevel="0" collapsed="false">
      <c r="A10" s="12"/>
      <c r="B10" s="8" t="s">
        <v>7</v>
      </c>
      <c r="C10" s="9" t="n">
        <v>1809</v>
      </c>
      <c r="D10" s="10"/>
    </row>
    <row r="11" customFormat="false" ht="15.75" hidden="false" customHeight="true" outlineLevel="0" collapsed="false">
      <c r="A11" s="12"/>
      <c r="B11" s="8" t="s">
        <v>12</v>
      </c>
      <c r="C11" s="9" t="n">
        <v>306</v>
      </c>
      <c r="D11" s="10"/>
    </row>
    <row r="12" customFormat="false" ht="15.75" hidden="false" customHeight="true" outlineLevel="0" collapsed="false">
      <c r="A12" s="12"/>
      <c r="B12" s="8" t="s">
        <v>13</v>
      </c>
      <c r="C12" s="9" t="n">
        <v>247</v>
      </c>
      <c r="D12" s="10"/>
    </row>
    <row r="13" customFormat="false" ht="15.75" hidden="false" customHeight="true" outlineLevel="0" collapsed="false">
      <c r="A13" s="12"/>
      <c r="B13" s="8" t="s">
        <v>14</v>
      </c>
      <c r="C13" s="9" t="n">
        <v>219</v>
      </c>
      <c r="D13" s="10"/>
    </row>
    <row r="14" customFormat="false" ht="15.75" hidden="false" customHeight="true" outlineLevel="0" collapsed="false">
      <c r="A14" s="12"/>
      <c r="B14" s="8" t="s">
        <v>15</v>
      </c>
      <c r="C14" s="9" t="n">
        <v>89</v>
      </c>
      <c r="D14" s="10"/>
    </row>
    <row r="15" customFormat="false" ht="15.75" hidden="false" customHeight="true" outlineLevel="0" collapsed="false">
      <c r="A15" s="12"/>
      <c r="B15" s="8" t="s">
        <v>16</v>
      </c>
      <c r="C15" s="9" t="n">
        <v>60</v>
      </c>
      <c r="D15" s="10"/>
    </row>
    <row r="16" customFormat="false" ht="15.75" hidden="false" customHeight="true" outlineLevel="0" collapsed="false">
      <c r="A16" s="8" t="s">
        <v>17</v>
      </c>
      <c r="B16" s="8" t="s">
        <v>6</v>
      </c>
      <c r="C16" s="9" t="n">
        <f aca="false">SUM(C17:C20)</f>
        <v>1342</v>
      </c>
      <c r="D16" s="10"/>
    </row>
    <row r="17" customFormat="false" ht="36.75" hidden="false" customHeight="true" outlineLevel="0" collapsed="false">
      <c r="A17" s="8"/>
      <c r="B17" s="8" t="s">
        <v>7</v>
      </c>
      <c r="C17" s="9" t="n">
        <v>1231</v>
      </c>
      <c r="D17" s="10"/>
    </row>
    <row r="18" customFormat="false" ht="15.75" hidden="false" customHeight="true" outlineLevel="0" collapsed="false">
      <c r="A18" s="8"/>
      <c r="B18" s="8" t="s">
        <v>18</v>
      </c>
      <c r="C18" s="9" t="n">
        <v>30</v>
      </c>
      <c r="D18" s="10"/>
    </row>
    <row r="19" customFormat="false" ht="15.75" hidden="false" customHeight="true" outlineLevel="0" collapsed="false">
      <c r="A19" s="8"/>
      <c r="B19" s="8" t="s">
        <v>19</v>
      </c>
      <c r="C19" s="9" t="n">
        <v>59</v>
      </c>
      <c r="D19" s="10"/>
    </row>
    <row r="20" customFormat="false" ht="15.75" hidden="false" customHeight="true" outlineLevel="0" collapsed="false">
      <c r="A20" s="8"/>
      <c r="B20" s="8" t="s">
        <v>20</v>
      </c>
      <c r="C20" s="9" t="n">
        <v>22</v>
      </c>
      <c r="D20" s="10"/>
    </row>
    <row r="21" customFormat="false" ht="14.25" hidden="false" customHeight="true" outlineLevel="0" collapsed="false">
      <c r="A21" s="8" t="s">
        <v>21</v>
      </c>
      <c r="B21" s="8" t="s">
        <v>6</v>
      </c>
      <c r="C21" s="9" t="n">
        <f aca="false">SUM(C22:C29)</f>
        <v>5731</v>
      </c>
      <c r="D21" s="10"/>
    </row>
    <row r="22" customFormat="false" ht="12" hidden="false" customHeight="false" outlineLevel="0" collapsed="false">
      <c r="A22" s="8"/>
      <c r="B22" s="8" t="s">
        <v>7</v>
      </c>
      <c r="C22" s="9" t="n">
        <v>3157</v>
      </c>
      <c r="D22" s="11" t="s">
        <v>22</v>
      </c>
    </row>
    <row r="23" customFormat="false" ht="15.75" hidden="false" customHeight="true" outlineLevel="0" collapsed="false">
      <c r="A23" s="8"/>
      <c r="B23" s="8" t="s">
        <v>23</v>
      </c>
      <c r="C23" s="9" t="n">
        <v>363</v>
      </c>
      <c r="D23" s="10"/>
    </row>
    <row r="24" customFormat="false" ht="15.75" hidden="false" customHeight="true" outlineLevel="0" collapsed="false">
      <c r="A24" s="8"/>
      <c r="B24" s="8" t="s">
        <v>24</v>
      </c>
      <c r="C24" s="9" t="n">
        <v>304</v>
      </c>
      <c r="D24" s="10"/>
    </row>
    <row r="25" customFormat="false" ht="15.75" hidden="false" customHeight="true" outlineLevel="0" collapsed="false">
      <c r="A25" s="8"/>
      <c r="B25" s="8" t="s">
        <v>25</v>
      </c>
      <c r="C25" s="9" t="n">
        <v>95</v>
      </c>
      <c r="D25" s="10"/>
    </row>
    <row r="26" customFormat="false" ht="15.75" hidden="false" customHeight="true" outlineLevel="0" collapsed="false">
      <c r="A26" s="8"/>
      <c r="B26" s="8" t="s">
        <v>26</v>
      </c>
      <c r="C26" s="9" t="n">
        <v>251</v>
      </c>
      <c r="D26" s="10"/>
    </row>
    <row r="27" customFormat="false" ht="15.75" hidden="false" customHeight="true" outlineLevel="0" collapsed="false">
      <c r="A27" s="8"/>
      <c r="B27" s="8" t="s">
        <v>27</v>
      </c>
      <c r="C27" s="9" t="n">
        <v>251</v>
      </c>
      <c r="D27" s="10"/>
    </row>
    <row r="28" customFormat="false" ht="14.25" hidden="false" customHeight="true" outlineLevel="0" collapsed="false">
      <c r="A28" s="8"/>
      <c r="B28" s="8" t="s">
        <v>28</v>
      </c>
      <c r="C28" s="9" t="n">
        <v>805</v>
      </c>
      <c r="D28" s="10"/>
    </row>
    <row r="29" customFormat="false" ht="14.25" hidden="false" customHeight="true" outlineLevel="0" collapsed="false">
      <c r="A29" s="8"/>
      <c r="B29" s="8" t="s">
        <v>29</v>
      </c>
      <c r="C29" s="9" t="n">
        <v>505</v>
      </c>
      <c r="D29" s="10"/>
    </row>
    <row r="30" customFormat="false" ht="14.25" hidden="false" customHeight="true" outlineLevel="0" collapsed="false">
      <c r="A30" s="8" t="s">
        <v>30</v>
      </c>
      <c r="B30" s="8" t="s">
        <v>6</v>
      </c>
      <c r="C30" s="9" t="n">
        <f aca="false">SUM(C31:C40)</f>
        <v>3499</v>
      </c>
      <c r="D30" s="10"/>
    </row>
    <row r="31" customFormat="false" ht="14.25" hidden="false" customHeight="true" outlineLevel="0" collapsed="false">
      <c r="A31" s="8"/>
      <c r="B31" s="8" t="s">
        <v>7</v>
      </c>
      <c r="C31" s="9" t="n">
        <v>2228</v>
      </c>
      <c r="D31" s="10"/>
    </row>
    <row r="32" customFormat="false" ht="14.25" hidden="false" customHeight="true" outlineLevel="0" collapsed="false">
      <c r="A32" s="8"/>
      <c r="B32" s="8" t="s">
        <v>31</v>
      </c>
      <c r="C32" s="9" t="n">
        <v>96</v>
      </c>
      <c r="D32" s="10"/>
    </row>
    <row r="33" customFormat="false" ht="14.25" hidden="false" customHeight="true" outlineLevel="0" collapsed="false">
      <c r="A33" s="8"/>
      <c r="B33" s="8" t="s">
        <v>32</v>
      </c>
      <c r="C33" s="9" t="n">
        <v>236</v>
      </c>
      <c r="D33" s="10"/>
    </row>
    <row r="34" customFormat="false" ht="14.25" hidden="false" customHeight="true" outlineLevel="0" collapsed="false">
      <c r="A34" s="8"/>
      <c r="B34" s="8" t="s">
        <v>33</v>
      </c>
      <c r="C34" s="9" t="n">
        <v>101</v>
      </c>
      <c r="D34" s="10"/>
    </row>
    <row r="35" customFormat="false" ht="14.25" hidden="false" customHeight="true" outlineLevel="0" collapsed="false">
      <c r="A35" s="8"/>
      <c r="B35" s="8" t="s">
        <v>34</v>
      </c>
      <c r="C35" s="9" t="n">
        <v>329</v>
      </c>
      <c r="D35" s="10"/>
    </row>
    <row r="36" customFormat="false" ht="14.25" hidden="false" customHeight="true" outlineLevel="0" collapsed="false">
      <c r="A36" s="8"/>
      <c r="B36" s="8" t="s">
        <v>35</v>
      </c>
      <c r="C36" s="9" t="n">
        <v>102</v>
      </c>
      <c r="D36" s="10"/>
    </row>
    <row r="37" customFormat="false" ht="14.25" hidden="false" customHeight="true" outlineLevel="0" collapsed="false">
      <c r="A37" s="8"/>
      <c r="B37" s="8" t="s">
        <v>36</v>
      </c>
      <c r="C37" s="9" t="n">
        <v>150</v>
      </c>
      <c r="D37" s="10"/>
    </row>
    <row r="38" customFormat="false" ht="14.25" hidden="false" customHeight="true" outlineLevel="0" collapsed="false">
      <c r="A38" s="8"/>
      <c r="B38" s="8" t="s">
        <v>37</v>
      </c>
      <c r="C38" s="9" t="n">
        <v>54</v>
      </c>
      <c r="D38" s="10"/>
    </row>
    <row r="39" customFormat="false" ht="14.25" hidden="false" customHeight="true" outlineLevel="0" collapsed="false">
      <c r="A39" s="8"/>
      <c r="B39" s="8" t="s">
        <v>38</v>
      </c>
      <c r="C39" s="9" t="n">
        <v>54</v>
      </c>
      <c r="D39" s="10"/>
    </row>
    <row r="40" customFormat="false" ht="14.25" hidden="false" customHeight="true" outlineLevel="0" collapsed="false">
      <c r="A40" s="8"/>
      <c r="B40" s="8" t="s">
        <v>39</v>
      </c>
      <c r="C40" s="9" t="n">
        <v>149</v>
      </c>
      <c r="D40" s="10"/>
    </row>
    <row r="41" customFormat="false" ht="15.75" hidden="false" customHeight="true" outlineLevel="0" collapsed="false">
      <c r="A41" s="8" t="s">
        <v>40</v>
      </c>
      <c r="B41" s="8" t="s">
        <v>6</v>
      </c>
      <c r="C41" s="9" t="n">
        <f aca="false">SUM(C42:C48)</f>
        <v>6323</v>
      </c>
      <c r="D41" s="10"/>
    </row>
    <row r="42" customFormat="false" ht="12" hidden="false" customHeight="false" outlineLevel="0" collapsed="false">
      <c r="A42" s="8"/>
      <c r="B42" s="8" t="s">
        <v>7</v>
      </c>
      <c r="C42" s="9" t="n">
        <v>1103</v>
      </c>
      <c r="D42" s="10"/>
    </row>
    <row r="43" customFormat="false" ht="15.75" hidden="false" customHeight="true" outlineLevel="0" collapsed="false">
      <c r="A43" s="8"/>
      <c r="B43" s="8" t="s">
        <v>41</v>
      </c>
      <c r="C43" s="9" t="n">
        <v>889</v>
      </c>
      <c r="D43" s="10"/>
    </row>
    <row r="44" customFormat="false" ht="15.75" hidden="false" customHeight="true" outlineLevel="0" collapsed="false">
      <c r="A44" s="8"/>
      <c r="B44" s="8" t="s">
        <v>42</v>
      </c>
      <c r="C44" s="9" t="n">
        <v>991</v>
      </c>
      <c r="D44" s="10"/>
    </row>
    <row r="45" customFormat="false" ht="15.75" hidden="false" customHeight="true" outlineLevel="0" collapsed="false">
      <c r="A45" s="8"/>
      <c r="B45" s="8" t="s">
        <v>43</v>
      </c>
      <c r="C45" s="9" t="n">
        <v>897</v>
      </c>
      <c r="D45" s="10"/>
    </row>
    <row r="46" customFormat="false" ht="15.75" hidden="false" customHeight="true" outlineLevel="0" collapsed="false">
      <c r="A46" s="8"/>
      <c r="B46" s="8" t="s">
        <v>44</v>
      </c>
      <c r="C46" s="9" t="n">
        <v>783</v>
      </c>
      <c r="D46" s="10"/>
    </row>
    <row r="47" customFormat="false" ht="15.75" hidden="false" customHeight="true" outlineLevel="0" collapsed="false">
      <c r="A47" s="8"/>
      <c r="B47" s="8" t="s">
        <v>45</v>
      </c>
      <c r="C47" s="9" t="n">
        <v>946</v>
      </c>
      <c r="D47" s="10"/>
    </row>
    <row r="48" customFormat="false" ht="15.75" hidden="false" customHeight="true" outlineLevel="0" collapsed="false">
      <c r="A48" s="8"/>
      <c r="B48" s="8" t="s">
        <v>46</v>
      </c>
      <c r="C48" s="9" t="n">
        <v>714</v>
      </c>
      <c r="D48" s="10"/>
    </row>
    <row r="49" customFormat="false" ht="15.75" hidden="false" customHeight="true" outlineLevel="0" collapsed="false">
      <c r="A49" s="8" t="s">
        <v>47</v>
      </c>
      <c r="B49" s="8" t="s">
        <v>6</v>
      </c>
      <c r="C49" s="9" t="n">
        <f aca="false">SUM(C50:C57)</f>
        <v>4821</v>
      </c>
      <c r="D49" s="10"/>
    </row>
    <row r="50" customFormat="false" ht="12" hidden="false" customHeight="false" outlineLevel="0" collapsed="false">
      <c r="A50" s="8"/>
      <c r="B50" s="8" t="s">
        <v>7</v>
      </c>
      <c r="C50" s="9" t="n">
        <v>941</v>
      </c>
      <c r="D50" s="11" t="s">
        <v>48</v>
      </c>
    </row>
    <row r="51" customFormat="false" ht="15.75" hidden="false" customHeight="true" outlineLevel="0" collapsed="false">
      <c r="A51" s="8"/>
      <c r="B51" s="8" t="s">
        <v>49</v>
      </c>
      <c r="C51" s="9" t="n">
        <v>518</v>
      </c>
      <c r="D51" s="10"/>
    </row>
    <row r="52" customFormat="false" ht="15.75" hidden="false" customHeight="true" outlineLevel="0" collapsed="false">
      <c r="A52" s="8"/>
      <c r="B52" s="8" t="s">
        <v>50</v>
      </c>
      <c r="C52" s="9" t="n">
        <v>611</v>
      </c>
      <c r="D52" s="10"/>
    </row>
    <row r="53" customFormat="false" ht="15.75" hidden="false" customHeight="true" outlineLevel="0" collapsed="false">
      <c r="A53" s="8"/>
      <c r="B53" s="8" t="s">
        <v>51</v>
      </c>
      <c r="C53" s="9" t="n">
        <v>470</v>
      </c>
      <c r="D53" s="10"/>
    </row>
    <row r="54" customFormat="false" ht="15.75" hidden="false" customHeight="true" outlineLevel="0" collapsed="false">
      <c r="A54" s="8"/>
      <c r="B54" s="8" t="s">
        <v>52</v>
      </c>
      <c r="C54" s="9" t="n">
        <v>623</v>
      </c>
      <c r="D54" s="10"/>
    </row>
    <row r="55" customFormat="false" ht="15.75" hidden="false" customHeight="true" outlineLevel="0" collapsed="false">
      <c r="A55" s="8"/>
      <c r="B55" s="8" t="s">
        <v>53</v>
      </c>
      <c r="C55" s="9" t="n">
        <v>105</v>
      </c>
      <c r="D55" s="10"/>
    </row>
    <row r="56" customFormat="false" ht="15.75" hidden="false" customHeight="true" outlineLevel="0" collapsed="false">
      <c r="A56" s="8"/>
      <c r="B56" s="8" t="s">
        <v>54</v>
      </c>
      <c r="C56" s="9" t="n">
        <v>367</v>
      </c>
      <c r="D56" s="10"/>
    </row>
    <row r="57" customFormat="false" ht="15.75" hidden="false" customHeight="true" outlineLevel="0" collapsed="false">
      <c r="A57" s="8"/>
      <c r="B57" s="8" t="s">
        <v>55</v>
      </c>
      <c r="C57" s="9" t="n">
        <v>1186</v>
      </c>
      <c r="D57" s="10"/>
    </row>
    <row r="58" customFormat="false" ht="15.75" hidden="false" customHeight="true" outlineLevel="0" collapsed="false">
      <c r="A58" s="8" t="s">
        <v>56</v>
      </c>
      <c r="B58" s="8" t="s">
        <v>6</v>
      </c>
      <c r="C58" s="9" t="n">
        <f aca="false">SUM(C59:C61)</f>
        <v>746</v>
      </c>
      <c r="D58" s="10"/>
    </row>
    <row r="59" customFormat="false" ht="12" hidden="false" customHeight="false" outlineLevel="0" collapsed="false">
      <c r="A59" s="8"/>
      <c r="B59" s="8" t="s">
        <v>7</v>
      </c>
      <c r="C59" s="9" t="n">
        <v>374</v>
      </c>
      <c r="D59" s="10"/>
    </row>
    <row r="60" customFormat="false" ht="15.75" hidden="false" customHeight="true" outlineLevel="0" collapsed="false">
      <c r="A60" s="8"/>
      <c r="B60" s="8" t="s">
        <v>57</v>
      </c>
      <c r="C60" s="9" t="n">
        <v>193</v>
      </c>
      <c r="D60" s="10"/>
    </row>
    <row r="61" customFormat="false" ht="15.75" hidden="false" customHeight="true" outlineLevel="0" collapsed="false">
      <c r="A61" s="8"/>
      <c r="B61" s="8" t="s">
        <v>58</v>
      </c>
      <c r="C61" s="9" t="n">
        <v>179</v>
      </c>
      <c r="D61" s="10"/>
    </row>
    <row r="62" customFormat="false" ht="15.75" hidden="false" customHeight="true" outlineLevel="0" collapsed="false">
      <c r="A62" s="8" t="s">
        <v>59</v>
      </c>
      <c r="B62" s="8" t="s">
        <v>6</v>
      </c>
      <c r="C62" s="9" t="n">
        <f aca="false">SUM(C63:C67)</f>
        <v>3725</v>
      </c>
      <c r="D62" s="10"/>
    </row>
    <row r="63" customFormat="false" ht="26.25" hidden="false" customHeight="true" outlineLevel="0" collapsed="false">
      <c r="A63" s="8"/>
      <c r="B63" s="8" t="s">
        <v>7</v>
      </c>
      <c r="C63" s="9" t="n">
        <v>1914</v>
      </c>
      <c r="D63" s="11" t="s">
        <v>60</v>
      </c>
    </row>
    <row r="64" customFormat="false" ht="15.75" hidden="false" customHeight="true" outlineLevel="0" collapsed="false">
      <c r="A64" s="8"/>
      <c r="B64" s="8" t="s">
        <v>61</v>
      </c>
      <c r="C64" s="9" t="n">
        <v>432</v>
      </c>
      <c r="D64" s="10"/>
    </row>
    <row r="65" customFormat="false" ht="15.75" hidden="false" customHeight="true" outlineLevel="0" collapsed="false">
      <c r="A65" s="8"/>
      <c r="B65" s="8" t="s">
        <v>62</v>
      </c>
      <c r="C65" s="9" t="n">
        <v>479</v>
      </c>
      <c r="D65" s="10"/>
    </row>
    <row r="66" customFormat="false" ht="15.75" hidden="false" customHeight="true" outlineLevel="0" collapsed="false">
      <c r="A66" s="8"/>
      <c r="B66" s="8" t="s">
        <v>63</v>
      </c>
      <c r="C66" s="9" t="n">
        <v>483</v>
      </c>
      <c r="D66" s="10"/>
    </row>
    <row r="67" customFormat="false" ht="15.75" hidden="false" customHeight="true" outlineLevel="0" collapsed="false">
      <c r="A67" s="8"/>
      <c r="B67" s="8" t="s">
        <v>64</v>
      </c>
      <c r="C67" s="9" t="n">
        <v>417</v>
      </c>
      <c r="D67" s="10"/>
    </row>
    <row r="68" customFormat="false" ht="15.75" hidden="false" customHeight="true" outlineLevel="0" collapsed="false">
      <c r="A68" s="8" t="s">
        <v>65</v>
      </c>
      <c r="B68" s="8" t="s">
        <v>6</v>
      </c>
      <c r="C68" s="9" t="n">
        <f aca="false">SUM(C69:C78)</f>
        <v>2424</v>
      </c>
      <c r="D68" s="10"/>
    </row>
    <row r="69" customFormat="false" ht="15.75" hidden="false" customHeight="true" outlineLevel="0" collapsed="false">
      <c r="A69" s="8"/>
      <c r="B69" s="8" t="s">
        <v>7</v>
      </c>
      <c r="C69" s="9" t="n">
        <v>388</v>
      </c>
      <c r="D69" s="10"/>
    </row>
    <row r="70" customFormat="false" ht="15.75" hidden="false" customHeight="true" outlineLevel="0" collapsed="false">
      <c r="A70" s="8"/>
      <c r="B70" s="8" t="s">
        <v>66</v>
      </c>
      <c r="C70" s="9" t="n">
        <v>144</v>
      </c>
      <c r="D70" s="10"/>
    </row>
    <row r="71" customFormat="false" ht="15.75" hidden="false" customHeight="true" outlineLevel="0" collapsed="false">
      <c r="A71" s="8"/>
      <c r="B71" s="8" t="s">
        <v>67</v>
      </c>
      <c r="C71" s="9" t="n">
        <v>288</v>
      </c>
      <c r="D71" s="10"/>
    </row>
    <row r="72" customFormat="false" ht="15.75" hidden="false" customHeight="true" outlineLevel="0" collapsed="false">
      <c r="A72" s="8"/>
      <c r="B72" s="8" t="s">
        <v>68</v>
      </c>
      <c r="C72" s="9" t="n">
        <v>244</v>
      </c>
      <c r="D72" s="10"/>
    </row>
    <row r="73" customFormat="false" ht="15.75" hidden="false" customHeight="true" outlineLevel="0" collapsed="false">
      <c r="A73" s="8"/>
      <c r="B73" s="8" t="s">
        <v>69</v>
      </c>
      <c r="C73" s="9" t="n">
        <v>143</v>
      </c>
      <c r="D73" s="10"/>
    </row>
    <row r="74" customFormat="false" ht="15.75" hidden="false" customHeight="true" outlineLevel="0" collapsed="false">
      <c r="A74" s="8"/>
      <c r="B74" s="8" t="s">
        <v>70</v>
      </c>
      <c r="C74" s="9" t="n">
        <v>201</v>
      </c>
      <c r="D74" s="10"/>
    </row>
    <row r="75" customFormat="false" ht="15.75" hidden="false" customHeight="true" outlineLevel="0" collapsed="false">
      <c r="A75" s="8"/>
      <c r="B75" s="8" t="s">
        <v>71</v>
      </c>
      <c r="C75" s="9" t="n">
        <v>168</v>
      </c>
      <c r="D75" s="10"/>
    </row>
    <row r="76" customFormat="false" ht="15.75" hidden="false" customHeight="true" outlineLevel="0" collapsed="false">
      <c r="A76" s="8"/>
      <c r="B76" s="8" t="s">
        <v>72</v>
      </c>
      <c r="C76" s="9" t="n">
        <v>204</v>
      </c>
      <c r="D76" s="10"/>
    </row>
    <row r="77" customFormat="false" ht="15.75" hidden="false" customHeight="true" outlineLevel="0" collapsed="false">
      <c r="A77" s="8"/>
      <c r="B77" s="8" t="s">
        <v>73</v>
      </c>
      <c r="C77" s="9" t="n">
        <v>139</v>
      </c>
      <c r="D77" s="10"/>
    </row>
    <row r="78" customFormat="false" ht="15.75" hidden="false" customHeight="true" outlineLevel="0" collapsed="false">
      <c r="A78" s="8"/>
      <c r="B78" s="8" t="s">
        <v>74</v>
      </c>
      <c r="C78" s="9" t="n">
        <v>505</v>
      </c>
      <c r="D78" s="10"/>
    </row>
    <row r="79" customFormat="false" ht="15.75" hidden="false" customHeight="true" outlineLevel="0" collapsed="false">
      <c r="A79" s="8" t="s">
        <v>75</v>
      </c>
      <c r="B79" s="8" t="s">
        <v>6</v>
      </c>
      <c r="C79" s="9" t="n">
        <f aca="false">SUM(C80:C89)</f>
        <v>12118</v>
      </c>
      <c r="D79" s="10"/>
    </row>
    <row r="80" customFormat="false" ht="15.75" hidden="false" customHeight="true" outlineLevel="0" collapsed="false">
      <c r="A80" s="8"/>
      <c r="B80" s="8" t="s">
        <v>7</v>
      </c>
      <c r="C80" s="9" t="n">
        <v>5658</v>
      </c>
      <c r="D80" s="10"/>
    </row>
    <row r="81" customFormat="false" ht="15.75" hidden="false" customHeight="true" outlineLevel="0" collapsed="false">
      <c r="A81" s="8"/>
      <c r="B81" s="8" t="s">
        <v>76</v>
      </c>
      <c r="C81" s="9" t="n">
        <v>425</v>
      </c>
      <c r="D81" s="10"/>
    </row>
    <row r="82" customFormat="false" ht="15.75" hidden="false" customHeight="true" outlineLevel="0" collapsed="false">
      <c r="A82" s="8" t="s">
        <v>75</v>
      </c>
      <c r="B82" s="8" t="s">
        <v>77</v>
      </c>
      <c r="C82" s="9" t="n">
        <v>603</v>
      </c>
      <c r="D82" s="10"/>
    </row>
    <row r="83" customFormat="false" ht="15.75" hidden="false" customHeight="true" outlineLevel="0" collapsed="false">
      <c r="A83" s="8"/>
      <c r="B83" s="8" t="s">
        <v>78</v>
      </c>
      <c r="C83" s="9" t="n">
        <v>418</v>
      </c>
      <c r="D83" s="10"/>
    </row>
    <row r="84" customFormat="false" ht="15.75" hidden="false" customHeight="true" outlineLevel="0" collapsed="false">
      <c r="A84" s="8"/>
      <c r="B84" s="8" t="s">
        <v>79</v>
      </c>
      <c r="C84" s="9" t="n">
        <v>726</v>
      </c>
      <c r="D84" s="10"/>
    </row>
    <row r="85" customFormat="false" ht="15.75" hidden="false" customHeight="true" outlineLevel="0" collapsed="false">
      <c r="A85" s="8"/>
      <c r="B85" s="8" t="s">
        <v>80</v>
      </c>
      <c r="C85" s="9" t="n">
        <v>668</v>
      </c>
      <c r="D85" s="10"/>
    </row>
    <row r="86" customFormat="false" ht="15.75" hidden="false" customHeight="true" outlineLevel="0" collapsed="false">
      <c r="A86" s="8"/>
      <c r="B86" s="8" t="s">
        <v>81</v>
      </c>
      <c r="C86" s="9" t="n">
        <v>356</v>
      </c>
      <c r="D86" s="10"/>
    </row>
    <row r="87" customFormat="false" ht="15.75" hidden="false" customHeight="true" outlineLevel="0" collapsed="false">
      <c r="A87" s="8"/>
      <c r="B87" s="8" t="s">
        <v>82</v>
      </c>
      <c r="C87" s="9" t="n">
        <v>1122</v>
      </c>
      <c r="D87" s="10"/>
    </row>
    <row r="88" customFormat="false" ht="15.75" hidden="false" customHeight="true" outlineLevel="0" collapsed="false">
      <c r="A88" s="8"/>
      <c r="B88" s="8" t="s">
        <v>83</v>
      </c>
      <c r="C88" s="9" t="n">
        <v>1253</v>
      </c>
      <c r="D88" s="10"/>
    </row>
    <row r="89" customFormat="false" ht="15.75" hidden="false" customHeight="true" outlineLevel="0" collapsed="false">
      <c r="A89" s="8"/>
      <c r="B89" s="8" t="s">
        <v>84</v>
      </c>
      <c r="C89" s="9" t="n">
        <v>889</v>
      </c>
      <c r="D89" s="10"/>
    </row>
    <row r="90" customFormat="false" ht="15.75" hidden="false" customHeight="true" outlineLevel="0" collapsed="false">
      <c r="A90" s="8" t="s">
        <v>85</v>
      </c>
      <c r="B90" s="8" t="s">
        <v>6</v>
      </c>
      <c r="C90" s="9" t="n">
        <f aca="false">SUM(C91:C95)</f>
        <v>2877</v>
      </c>
      <c r="D90" s="10"/>
    </row>
    <row r="91" customFormat="false" ht="15.75" hidden="false" customHeight="true" outlineLevel="0" collapsed="false">
      <c r="A91" s="8"/>
      <c r="B91" s="8" t="s">
        <v>7</v>
      </c>
      <c r="C91" s="9" t="n">
        <v>721</v>
      </c>
      <c r="D91" s="10"/>
    </row>
    <row r="92" customFormat="false" ht="15.75" hidden="false" customHeight="true" outlineLevel="0" collapsed="false">
      <c r="A92" s="8"/>
      <c r="B92" s="8" t="s">
        <v>86</v>
      </c>
      <c r="C92" s="9" t="n">
        <v>625</v>
      </c>
      <c r="D92" s="10"/>
    </row>
    <row r="93" customFormat="false" ht="15.75" hidden="false" customHeight="true" outlineLevel="0" collapsed="false">
      <c r="A93" s="8"/>
      <c r="B93" s="8" t="s">
        <v>87</v>
      </c>
      <c r="C93" s="9" t="n">
        <v>577</v>
      </c>
      <c r="D93" s="10"/>
    </row>
    <row r="94" customFormat="false" ht="15.75" hidden="false" customHeight="true" outlineLevel="0" collapsed="false">
      <c r="A94" s="8"/>
      <c r="B94" s="8" t="s">
        <v>88</v>
      </c>
      <c r="C94" s="9" t="n">
        <v>461</v>
      </c>
      <c r="D94" s="10"/>
    </row>
    <row r="95" customFormat="false" ht="15.75" hidden="false" customHeight="true" outlineLevel="0" collapsed="false">
      <c r="A95" s="8"/>
      <c r="B95" s="8" t="s">
        <v>89</v>
      </c>
      <c r="C95" s="9" t="n">
        <v>493</v>
      </c>
      <c r="D95" s="10"/>
    </row>
    <row r="96" customFormat="false" ht="15.75" hidden="false" customHeight="true" outlineLevel="0" collapsed="false">
      <c r="A96" s="14" t="s">
        <v>90</v>
      </c>
      <c r="B96" s="8" t="s">
        <v>6</v>
      </c>
      <c r="C96" s="9" t="n">
        <f aca="false">SUM(C97:C109)</f>
        <v>1889</v>
      </c>
      <c r="D96" s="10"/>
    </row>
    <row r="97" customFormat="false" ht="15.75" hidden="false" customHeight="true" outlineLevel="0" collapsed="false">
      <c r="A97" s="14"/>
      <c r="B97" s="8" t="s">
        <v>7</v>
      </c>
      <c r="C97" s="15" t="n">
        <v>607</v>
      </c>
      <c r="D97" s="10"/>
    </row>
    <row r="98" customFormat="false" ht="15.75" hidden="false" customHeight="true" outlineLevel="0" collapsed="false">
      <c r="A98" s="14"/>
      <c r="B98" s="14" t="s">
        <v>91</v>
      </c>
      <c r="C98" s="15" t="n">
        <v>179</v>
      </c>
      <c r="D98" s="10"/>
    </row>
    <row r="99" customFormat="false" ht="15.75" hidden="false" customHeight="true" outlineLevel="0" collapsed="false">
      <c r="A99" s="14"/>
      <c r="B99" s="14" t="s">
        <v>92</v>
      </c>
      <c r="C99" s="15" t="n">
        <v>128</v>
      </c>
      <c r="D99" s="10"/>
    </row>
    <row r="100" customFormat="false" ht="15.75" hidden="false" customHeight="true" outlineLevel="0" collapsed="false">
      <c r="A100" s="14"/>
      <c r="B100" s="14" t="s">
        <v>93</v>
      </c>
      <c r="C100" s="15" t="n">
        <v>107</v>
      </c>
      <c r="D100" s="10"/>
    </row>
    <row r="101" customFormat="false" ht="15.75" hidden="false" customHeight="true" outlineLevel="0" collapsed="false">
      <c r="A101" s="14"/>
      <c r="B101" s="14" t="s">
        <v>94</v>
      </c>
      <c r="C101" s="15" t="n">
        <v>82</v>
      </c>
      <c r="D101" s="10"/>
    </row>
    <row r="102" customFormat="false" ht="15.75" hidden="false" customHeight="true" outlineLevel="0" collapsed="false">
      <c r="A102" s="14"/>
      <c r="B102" s="14" t="s">
        <v>95</v>
      </c>
      <c r="C102" s="15" t="n">
        <v>160</v>
      </c>
      <c r="D102" s="10"/>
    </row>
    <row r="103" customFormat="false" ht="15.75" hidden="false" customHeight="true" outlineLevel="0" collapsed="false">
      <c r="A103" s="14"/>
      <c r="B103" s="14" t="s">
        <v>96</v>
      </c>
      <c r="C103" s="15" t="n">
        <v>150</v>
      </c>
      <c r="D103" s="10"/>
    </row>
    <row r="104" customFormat="false" ht="15.75" hidden="false" customHeight="true" outlineLevel="0" collapsed="false">
      <c r="A104" s="14"/>
      <c r="B104" s="14" t="s">
        <v>97</v>
      </c>
      <c r="C104" s="15" t="n">
        <v>71</v>
      </c>
      <c r="D104" s="10"/>
    </row>
    <row r="105" customFormat="false" ht="15.75" hidden="false" customHeight="true" outlineLevel="0" collapsed="false">
      <c r="A105" s="14"/>
      <c r="B105" s="14" t="s">
        <v>98</v>
      </c>
      <c r="C105" s="15" t="n">
        <v>130</v>
      </c>
      <c r="D105" s="10"/>
    </row>
    <row r="106" customFormat="false" ht="15.75" hidden="false" customHeight="true" outlineLevel="0" collapsed="false">
      <c r="A106" s="14"/>
      <c r="B106" s="14" t="s">
        <v>99</v>
      </c>
      <c r="C106" s="15" t="n">
        <v>107</v>
      </c>
      <c r="D106" s="10"/>
    </row>
    <row r="107" customFormat="false" ht="15.75" hidden="false" customHeight="true" outlineLevel="0" collapsed="false">
      <c r="A107" s="14"/>
      <c r="B107" s="14" t="s">
        <v>100</v>
      </c>
      <c r="C107" s="15" t="n">
        <v>52</v>
      </c>
      <c r="D107" s="10"/>
    </row>
    <row r="108" customFormat="false" ht="15.75" hidden="false" customHeight="true" outlineLevel="0" collapsed="false">
      <c r="A108" s="14"/>
      <c r="B108" s="14" t="s">
        <v>101</v>
      </c>
      <c r="C108" s="15" t="n">
        <v>81</v>
      </c>
      <c r="D108" s="10"/>
    </row>
    <row r="109" customFormat="false" ht="15.75" hidden="false" customHeight="true" outlineLevel="0" collapsed="false">
      <c r="A109" s="14"/>
      <c r="B109" s="14" t="s">
        <v>102</v>
      </c>
      <c r="C109" s="15" t="n">
        <v>35</v>
      </c>
      <c r="D109" s="10"/>
    </row>
    <row r="110" customFormat="false" ht="15.75" hidden="false" customHeight="true" outlineLevel="0" collapsed="false">
      <c r="A110" s="8" t="s">
        <v>103</v>
      </c>
      <c r="B110" s="8" t="s">
        <v>6</v>
      </c>
      <c r="C110" s="9" t="n">
        <f aca="false">SUM(C111:C118)</f>
        <v>2283</v>
      </c>
      <c r="D110" s="10"/>
    </row>
    <row r="111" customFormat="false" ht="15.75" hidden="false" customHeight="true" outlineLevel="0" collapsed="false">
      <c r="A111" s="8"/>
      <c r="B111" s="8" t="s">
        <v>104</v>
      </c>
      <c r="C111" s="9" t="n">
        <v>329</v>
      </c>
      <c r="D111" s="10"/>
    </row>
    <row r="112" customFormat="false" ht="15.75" hidden="false" customHeight="true" outlineLevel="0" collapsed="false">
      <c r="A112" s="8"/>
      <c r="B112" s="8" t="s">
        <v>105</v>
      </c>
      <c r="C112" s="9" t="n">
        <v>518</v>
      </c>
      <c r="D112" s="10"/>
    </row>
    <row r="113" customFormat="false" ht="15.75" hidden="false" customHeight="true" outlineLevel="0" collapsed="false">
      <c r="A113" s="8"/>
      <c r="B113" s="8" t="s">
        <v>106</v>
      </c>
      <c r="C113" s="9" t="n">
        <v>50</v>
      </c>
      <c r="D113" s="10"/>
    </row>
    <row r="114" customFormat="false" ht="15.75" hidden="false" customHeight="true" outlineLevel="0" collapsed="false">
      <c r="A114" s="8"/>
      <c r="B114" s="8" t="s">
        <v>107</v>
      </c>
      <c r="C114" s="9" t="n">
        <v>98</v>
      </c>
      <c r="D114" s="10"/>
    </row>
    <row r="115" customFormat="false" ht="15.75" hidden="false" customHeight="true" outlineLevel="0" collapsed="false">
      <c r="A115" s="8"/>
      <c r="B115" s="8" t="s">
        <v>108</v>
      </c>
      <c r="C115" s="9" t="n">
        <v>249</v>
      </c>
      <c r="D115" s="10"/>
    </row>
    <row r="116" customFormat="false" ht="15.75" hidden="false" customHeight="true" outlineLevel="0" collapsed="false">
      <c r="A116" s="8"/>
      <c r="B116" s="8" t="s">
        <v>109</v>
      </c>
      <c r="C116" s="9" t="n">
        <v>497</v>
      </c>
      <c r="D116" s="10"/>
    </row>
    <row r="117" customFormat="false" ht="15.75" hidden="false" customHeight="true" outlineLevel="0" collapsed="false">
      <c r="A117" s="8"/>
      <c r="B117" s="8" t="s">
        <v>110</v>
      </c>
      <c r="C117" s="9" t="n">
        <v>299</v>
      </c>
      <c r="D117" s="10"/>
    </row>
    <row r="118" customFormat="false" ht="15.75" hidden="false" customHeight="true" outlineLevel="0" collapsed="false">
      <c r="A118" s="8"/>
      <c r="B118" s="8" t="s">
        <v>111</v>
      </c>
      <c r="C118" s="9" t="n">
        <v>243</v>
      </c>
      <c r="D118" s="10"/>
    </row>
    <row r="119" customFormat="false" ht="19.5" hidden="false" customHeight="true" outlineLevel="0" collapsed="false">
      <c r="A119" s="7" t="s">
        <v>112</v>
      </c>
      <c r="B119" s="7"/>
      <c r="C119" s="16" t="n">
        <f aca="false">C5+C9+C16+C21+C30+C41+C49+C58+C62+C68+C79+C90+C96+C110</f>
        <v>54500</v>
      </c>
      <c r="D119" s="9"/>
    </row>
  </sheetData>
  <mergeCells count="18">
    <mergeCell ref="A2:D2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1"/>
    <mergeCell ref="A82:A89"/>
    <mergeCell ref="A90:A95"/>
    <mergeCell ref="A96:A109"/>
    <mergeCell ref="A110:A118"/>
    <mergeCell ref="A119:B119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99609375" defaultRowHeight="12" zeroHeight="false" outlineLevelRow="0" outlineLevelCol="0"/>
  <cols>
    <col collapsed="false" customWidth="true" hidden="false" outlineLevel="0" max="1" min="1" style="17" width="17.5"/>
    <col collapsed="false" customWidth="true" hidden="false" outlineLevel="0" max="2" min="2" style="17" width="8.11"/>
    <col collapsed="false" customWidth="true" hidden="false" outlineLevel="0" max="6" min="3" style="18" width="11.99"/>
    <col collapsed="false" customWidth="true" hidden="false" outlineLevel="0" max="7" min="7" style="19" width="11.74"/>
    <col collapsed="false" customWidth="true" hidden="false" outlineLevel="0" max="8" min="8" style="20" width="8.74"/>
    <col collapsed="false" customWidth="true" hidden="false" outlineLevel="0" max="9" min="9" style="20" width="8.87"/>
    <col collapsed="false" customWidth="true" hidden="false" outlineLevel="0" max="10" min="10" style="21" width="9.12"/>
    <col collapsed="false" customWidth="true" hidden="false" outlineLevel="0" max="11" min="11" style="19" width="9.87"/>
    <col collapsed="false" customWidth="false" hidden="false" outlineLevel="0" max="257" min="12" style="19" width="7.99"/>
  </cols>
  <sheetData>
    <row r="1" customFormat="false" ht="42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3"/>
      <c r="B2" s="24"/>
    </row>
    <row r="3" s="17" customFormat="true" ht="36" hidden="false" customHeight="false" outlineLevel="0" collapsed="false">
      <c r="A3" s="25" t="s">
        <v>2</v>
      </c>
      <c r="B3" s="25" t="s">
        <v>114</v>
      </c>
      <c r="C3" s="26" t="s">
        <v>115</v>
      </c>
      <c r="D3" s="26" t="s">
        <v>116</v>
      </c>
      <c r="E3" s="26" t="s">
        <v>117</v>
      </c>
      <c r="F3" s="26" t="s">
        <v>118</v>
      </c>
      <c r="G3" s="26" t="s">
        <v>119</v>
      </c>
      <c r="H3" s="27" t="s">
        <v>120</v>
      </c>
      <c r="I3" s="27" t="s">
        <v>121</v>
      </c>
      <c r="J3" s="26" t="s">
        <v>122</v>
      </c>
      <c r="K3" s="25" t="s">
        <v>4</v>
      </c>
    </row>
    <row r="4" s="17" customFormat="true" ht="24" hidden="false" customHeight="false" outlineLevel="0" collapsed="false">
      <c r="A4" s="25"/>
      <c r="B4" s="25" t="n">
        <v>1</v>
      </c>
      <c r="C4" s="26" t="n">
        <v>2</v>
      </c>
      <c r="D4" s="26" t="n">
        <v>3</v>
      </c>
      <c r="E4" s="28" t="s">
        <v>123</v>
      </c>
      <c r="F4" s="28" t="n">
        <v>5</v>
      </c>
      <c r="G4" s="28" t="s">
        <v>124</v>
      </c>
      <c r="H4" s="29" t="s">
        <v>125</v>
      </c>
      <c r="I4" s="29" t="s">
        <v>126</v>
      </c>
      <c r="J4" s="28" t="n">
        <v>9</v>
      </c>
      <c r="K4" s="25" t="n">
        <v>10</v>
      </c>
    </row>
    <row r="5" customFormat="false" ht="20.25" hidden="false" customHeight="true" outlineLevel="0" collapsed="false">
      <c r="A5" s="30" t="s">
        <v>112</v>
      </c>
      <c r="B5" s="31"/>
      <c r="C5" s="32" t="n">
        <f aca="false">C6+C12+C19+C24+C33+C44+C52+C61+C65+C82+C71+C99+C93+C113</f>
        <v>109000</v>
      </c>
      <c r="D5" s="32" t="n">
        <f aca="false">D6+D12+D19+D24+D33+D44+D52+D61+D65+D82+D71+D99+D93+D113</f>
        <v>96906</v>
      </c>
      <c r="E5" s="32" t="n">
        <f aca="false">E6+E12+E19+E24+E33+E44+E52+E61+E65+E82+E71+E99+E93+E113</f>
        <v>12094</v>
      </c>
      <c r="F5" s="32" t="n">
        <f aca="false">F6+F12+F19+F24+F33+F44+F52+F61+F65+F82+F71+F99+F93+F113</f>
        <v>47705</v>
      </c>
      <c r="G5" s="32" t="n">
        <f aca="false">G6+G12+G19+G24+G33+G44+G52+G61+G65+G82+G71+G99+G93+G113</f>
        <v>18419</v>
      </c>
      <c r="H5" s="27" t="n">
        <f aca="false">H6+H12+H19+H24+H33+H44+H52+H61+H65+H82+H71+H99+H93+H113</f>
        <v>6795</v>
      </c>
      <c r="I5" s="27" t="n">
        <f aca="false">I6+I12+I19+I24+I33+I44+I52+I61+I65+I82+I71+I99+I93+I113</f>
        <v>54500</v>
      </c>
      <c r="J5" s="32" t="n">
        <f aca="false">J6+J12+J19+J24+J33+J44+J52+J61+J65+J82+J71+J99+J93+J113</f>
        <v>54500</v>
      </c>
      <c r="K5" s="33"/>
    </row>
    <row r="6" customFormat="false" ht="15.75" hidden="false" customHeight="true" outlineLevel="0" collapsed="false">
      <c r="A6" s="34" t="s">
        <v>5</v>
      </c>
      <c r="B6" s="35"/>
      <c r="C6" s="36" t="n">
        <f aca="false">SUM(C7:C11)</f>
        <v>7288</v>
      </c>
      <c r="D6" s="36" t="n">
        <f aca="false">SUM(D7:D11)</f>
        <v>4753</v>
      </c>
      <c r="E6" s="36" t="n">
        <f aca="false">SUM(E7:E11)</f>
        <v>2535</v>
      </c>
      <c r="F6" s="36" t="n">
        <f aca="false">SUM(F7:F11)</f>
        <v>2273</v>
      </c>
      <c r="G6" s="37" t="n">
        <f aca="false">SUM(G7:G11)</f>
        <v>4660</v>
      </c>
      <c r="H6" s="35" t="n">
        <f aca="false">SUM(H7:H11)</f>
        <v>1719.13241761225</v>
      </c>
      <c r="I6" s="35" t="n">
        <f aca="false">SUM(I7:I11)</f>
        <v>3992.13241761225</v>
      </c>
      <c r="J6" s="36" t="n">
        <f aca="false">SUM(J7:J11)</f>
        <v>3992</v>
      </c>
      <c r="K6" s="33"/>
    </row>
    <row r="7" customFormat="false" ht="15.75" hidden="false" customHeight="true" outlineLevel="0" collapsed="false">
      <c r="A7" s="30" t="s">
        <v>127</v>
      </c>
      <c r="B7" s="31" t="n">
        <v>0.8</v>
      </c>
      <c r="C7" s="38" t="n">
        <v>5800</v>
      </c>
      <c r="D7" s="38" t="n">
        <v>237</v>
      </c>
      <c r="E7" s="38" t="n">
        <f aca="false">C7-D7</f>
        <v>5563</v>
      </c>
      <c r="F7" s="38" t="n">
        <v>116</v>
      </c>
      <c r="G7" s="39" t="n">
        <f aca="false">B7*E7</f>
        <v>4450.4</v>
      </c>
      <c r="H7" s="40" t="n">
        <f aca="false">G7/18419*6795</f>
        <v>1641.80835007329</v>
      </c>
      <c r="I7" s="40" t="n">
        <f aca="false">F7+H7</f>
        <v>1757.80835007329</v>
      </c>
      <c r="J7" s="32" t="n">
        <v>1757</v>
      </c>
      <c r="K7" s="33"/>
    </row>
    <row r="8" customFormat="false" ht="15.75" hidden="false" customHeight="true" outlineLevel="0" collapsed="false">
      <c r="A8" s="41" t="s">
        <v>128</v>
      </c>
      <c r="B8" s="31" t="n">
        <v>0.8</v>
      </c>
      <c r="C8" s="38" t="n">
        <v>250</v>
      </c>
      <c r="D8" s="38"/>
      <c r="E8" s="38" t="n">
        <f aca="false">C8-D8</f>
        <v>250</v>
      </c>
      <c r="F8" s="38"/>
      <c r="G8" s="39" t="n">
        <f aca="false">B8*E8</f>
        <v>200</v>
      </c>
      <c r="H8" s="40" t="n">
        <f aca="false">G8/18419*6795</f>
        <v>73.7825071936587</v>
      </c>
      <c r="I8" s="40" t="n">
        <f aca="false">F8+H8</f>
        <v>73.7825071936587</v>
      </c>
      <c r="J8" s="32" t="n">
        <v>74</v>
      </c>
      <c r="K8" s="33"/>
    </row>
    <row r="9" customFormat="false" ht="15.75" hidden="false" customHeight="true" outlineLevel="0" collapsed="false">
      <c r="A9" s="41" t="s">
        <v>129</v>
      </c>
      <c r="B9" s="31" t="n">
        <v>0.8</v>
      </c>
      <c r="C9" s="38" t="n">
        <v>280</v>
      </c>
      <c r="D9" s="38" t="n">
        <v>654</v>
      </c>
      <c r="E9" s="38" t="n">
        <f aca="false">C9-D9</f>
        <v>-374</v>
      </c>
      <c r="F9" s="38" t="n">
        <v>325</v>
      </c>
      <c r="G9" s="39"/>
      <c r="H9" s="40" t="n">
        <f aca="false">G9/18419*6795</f>
        <v>0</v>
      </c>
      <c r="I9" s="40" t="n">
        <f aca="false">F9+H9</f>
        <v>325</v>
      </c>
      <c r="J9" s="32" t="n">
        <v>325</v>
      </c>
      <c r="K9" s="33"/>
    </row>
    <row r="10" customFormat="false" ht="15.75" hidden="false" customHeight="true" outlineLevel="0" collapsed="false">
      <c r="A10" s="41" t="s">
        <v>9</v>
      </c>
      <c r="B10" s="31" t="n">
        <v>0.8</v>
      </c>
      <c r="C10" s="38" t="n">
        <v>470</v>
      </c>
      <c r="D10" s="38" t="n">
        <v>458</v>
      </c>
      <c r="E10" s="38" t="n">
        <f aca="false">C10-D10</f>
        <v>12</v>
      </c>
      <c r="F10" s="38" t="n">
        <v>226</v>
      </c>
      <c r="G10" s="39" t="n">
        <f aca="false">B10*E10</f>
        <v>9.6</v>
      </c>
      <c r="H10" s="40" t="n">
        <f aca="false">G10/18419*6795</f>
        <v>3.54156034529562</v>
      </c>
      <c r="I10" s="40" t="n">
        <f aca="false">F10+H10</f>
        <v>229.541560345296</v>
      </c>
      <c r="J10" s="32" t="n">
        <v>230</v>
      </c>
      <c r="K10" s="33"/>
    </row>
    <row r="11" customFormat="false" ht="15.75" hidden="false" customHeight="true" outlineLevel="0" collapsed="false">
      <c r="A11" s="41" t="s">
        <v>10</v>
      </c>
      <c r="B11" s="31" t="n">
        <v>0.8</v>
      </c>
      <c r="C11" s="38" t="n">
        <v>488</v>
      </c>
      <c r="D11" s="38" t="n">
        <v>3404</v>
      </c>
      <c r="E11" s="38" t="n">
        <f aca="false">C11-D11</f>
        <v>-2916</v>
      </c>
      <c r="F11" s="38" t="n">
        <v>1606</v>
      </c>
      <c r="G11" s="39"/>
      <c r="H11" s="40" t="n">
        <f aca="false">G11/18419*6795</f>
        <v>0</v>
      </c>
      <c r="I11" s="40" t="n">
        <f aca="false">F11+H11</f>
        <v>1606</v>
      </c>
      <c r="J11" s="32" t="n">
        <v>1606</v>
      </c>
      <c r="K11" s="33"/>
    </row>
    <row r="12" customFormat="false" ht="15.75" hidden="false" customHeight="true" outlineLevel="0" collapsed="false">
      <c r="A12" s="42" t="s">
        <v>11</v>
      </c>
      <c r="B12" s="43" t="n">
        <v>0.8</v>
      </c>
      <c r="C12" s="44" t="n">
        <f aca="false">SUM(C13:C18)</f>
        <v>6500</v>
      </c>
      <c r="D12" s="44" t="n">
        <f aca="false">SUM(D13:D18)</f>
        <v>3878</v>
      </c>
      <c r="E12" s="44" t="n">
        <f aca="false">SUM(E13:E18)</f>
        <v>2622</v>
      </c>
      <c r="F12" s="44" t="n">
        <f aca="false">SUM(F13:F18)</f>
        <v>1927</v>
      </c>
      <c r="G12" s="45" t="n">
        <f aca="false">SUM(G13:G18)</f>
        <v>2177.6</v>
      </c>
      <c r="H12" s="45" t="n">
        <f aca="false">SUM(H13:H18)</f>
        <v>803.343938324556</v>
      </c>
      <c r="I12" s="45" t="n">
        <f aca="false">SUM(I13:I18)</f>
        <v>2730.34393832456</v>
      </c>
      <c r="J12" s="44" t="n">
        <f aca="false">SUM(J13:J18)</f>
        <v>2730</v>
      </c>
      <c r="K12" s="33"/>
    </row>
    <row r="13" customFormat="false" ht="18.75" hidden="false" customHeight="true" outlineLevel="0" collapsed="false">
      <c r="A13" s="30" t="s">
        <v>127</v>
      </c>
      <c r="B13" s="31" t="n">
        <v>0.8</v>
      </c>
      <c r="C13" s="38" t="n">
        <v>4256</v>
      </c>
      <c r="D13" s="38" t="n">
        <v>2754</v>
      </c>
      <c r="E13" s="38" t="n">
        <f aca="false">C13-D13</f>
        <v>1502</v>
      </c>
      <c r="F13" s="38" t="n">
        <v>1366</v>
      </c>
      <c r="G13" s="39" t="n">
        <f aca="false">B13*E13</f>
        <v>1201.6</v>
      </c>
      <c r="H13" s="40" t="n">
        <f aca="false">G13/18419*6795</f>
        <v>443.285303219502</v>
      </c>
      <c r="I13" s="40" t="n">
        <f aca="false">F13+H13</f>
        <v>1809.2853032195</v>
      </c>
      <c r="J13" s="32" t="n">
        <v>1809</v>
      </c>
      <c r="K13" s="33"/>
    </row>
    <row r="14" customFormat="false" ht="15.75" hidden="false" customHeight="true" outlineLevel="0" collapsed="false">
      <c r="A14" s="41" t="s">
        <v>12</v>
      </c>
      <c r="B14" s="31" t="n">
        <v>0.8</v>
      </c>
      <c r="C14" s="38" t="n">
        <v>620</v>
      </c>
      <c r="D14" s="38" t="n">
        <v>600</v>
      </c>
      <c r="E14" s="38" t="n">
        <f aca="false">C14-D14</f>
        <v>20</v>
      </c>
      <c r="F14" s="38" t="n">
        <v>300</v>
      </c>
      <c r="G14" s="39" t="n">
        <f aca="false">B14*E14</f>
        <v>16</v>
      </c>
      <c r="H14" s="40" t="n">
        <f aca="false">G14/18419*6795</f>
        <v>5.9026005754927</v>
      </c>
      <c r="I14" s="40" t="n">
        <f aca="false">F14+H14</f>
        <v>305.902600575493</v>
      </c>
      <c r="J14" s="32" t="n">
        <v>306</v>
      </c>
      <c r="K14" s="33"/>
    </row>
    <row r="15" customFormat="false" ht="15.75" hidden="false" customHeight="true" outlineLevel="0" collapsed="false">
      <c r="A15" s="41" t="s">
        <v>13</v>
      </c>
      <c r="B15" s="31" t="n">
        <v>0.8</v>
      </c>
      <c r="C15" s="38" t="n">
        <v>700</v>
      </c>
      <c r="D15" s="38" t="n">
        <v>200</v>
      </c>
      <c r="E15" s="38" t="n">
        <f aca="false">C15-D15</f>
        <v>500</v>
      </c>
      <c r="F15" s="38" t="n">
        <v>100</v>
      </c>
      <c r="G15" s="39" t="n">
        <f aca="false">B15*E15</f>
        <v>400</v>
      </c>
      <c r="H15" s="40" t="n">
        <f aca="false">G15/18419*6795</f>
        <v>147.565014387317</v>
      </c>
      <c r="I15" s="40" t="n">
        <f aca="false">F15+H15</f>
        <v>247.565014387317</v>
      </c>
      <c r="J15" s="32" t="n">
        <v>247</v>
      </c>
      <c r="K15" s="33"/>
    </row>
    <row r="16" customFormat="false" ht="15.75" hidden="false" customHeight="true" outlineLevel="0" collapsed="false">
      <c r="A16" s="41" t="s">
        <v>14</v>
      </c>
      <c r="B16" s="31" t="n">
        <v>0.8</v>
      </c>
      <c r="C16" s="38" t="n">
        <v>604</v>
      </c>
      <c r="D16" s="38" t="n">
        <v>204</v>
      </c>
      <c r="E16" s="38" t="n">
        <f aca="false">C16-D16</f>
        <v>400</v>
      </c>
      <c r="F16" s="38" t="n">
        <v>101</v>
      </c>
      <c r="G16" s="39" t="n">
        <f aca="false">B16*E16</f>
        <v>320</v>
      </c>
      <c r="H16" s="40" t="n">
        <f aca="false">G16/18419*6795</f>
        <v>118.052011509854</v>
      </c>
      <c r="I16" s="40" t="n">
        <f aca="false">F16+H16</f>
        <v>219.052011509854</v>
      </c>
      <c r="J16" s="32" t="n">
        <v>219</v>
      </c>
      <c r="K16" s="33"/>
    </row>
    <row r="17" customFormat="false" ht="15.75" hidden="false" customHeight="true" outlineLevel="0" collapsed="false">
      <c r="A17" s="41" t="s">
        <v>15</v>
      </c>
      <c r="B17" s="31" t="n">
        <v>1.2</v>
      </c>
      <c r="C17" s="38" t="n">
        <v>200</v>
      </c>
      <c r="D17" s="38"/>
      <c r="E17" s="38" t="n">
        <f aca="false">C17-D17</f>
        <v>200</v>
      </c>
      <c r="F17" s="38"/>
      <c r="G17" s="39" t="n">
        <f aca="false">B17*E17</f>
        <v>240</v>
      </c>
      <c r="H17" s="40" t="n">
        <f aca="false">G17/18419*6795</f>
        <v>88.5390086323905</v>
      </c>
      <c r="I17" s="40" t="n">
        <f aca="false">F17+H17</f>
        <v>88.5390086323905</v>
      </c>
      <c r="J17" s="32" t="n">
        <v>89</v>
      </c>
      <c r="K17" s="33"/>
    </row>
    <row r="18" customFormat="false" ht="15.75" hidden="false" customHeight="true" outlineLevel="0" collapsed="false">
      <c r="A18" s="41" t="s">
        <v>16</v>
      </c>
      <c r="B18" s="31" t="n">
        <v>1.2</v>
      </c>
      <c r="C18" s="38" t="n">
        <v>120</v>
      </c>
      <c r="D18" s="38" t="n">
        <v>120</v>
      </c>
      <c r="E18" s="38" t="n">
        <f aca="false">C18-D18</f>
        <v>0</v>
      </c>
      <c r="F18" s="38" t="n">
        <v>60</v>
      </c>
      <c r="G18" s="39"/>
      <c r="H18" s="40" t="n">
        <f aca="false">G18/18419*6795</f>
        <v>0</v>
      </c>
      <c r="I18" s="40" t="n">
        <f aca="false">F18+H18</f>
        <v>60</v>
      </c>
      <c r="J18" s="32" t="n">
        <v>60</v>
      </c>
      <c r="K18" s="33"/>
    </row>
    <row r="19" customFormat="false" ht="15.75" hidden="false" customHeight="true" outlineLevel="0" collapsed="false">
      <c r="A19" s="34" t="s">
        <v>17</v>
      </c>
      <c r="B19" s="35"/>
      <c r="C19" s="36" t="n">
        <f aca="false">SUM(C20:C23)</f>
        <v>2810</v>
      </c>
      <c r="D19" s="36" t="n">
        <f aca="false">SUM(D20:D23)</f>
        <v>2544</v>
      </c>
      <c r="E19" s="36" t="n">
        <f aca="false">SUM(E20:E23)</f>
        <v>266</v>
      </c>
      <c r="F19" s="36" t="n">
        <f aca="false">SUM(F20:F23)</f>
        <v>1256</v>
      </c>
      <c r="G19" s="37" t="n">
        <f aca="false">SUM(G20:G23)</f>
        <v>232.8</v>
      </c>
      <c r="H19" s="37" t="n">
        <f aca="false">SUM(H20:H23)</f>
        <v>85.8828383734188</v>
      </c>
      <c r="I19" s="37" t="n">
        <f aca="false">SUM(I20:I23)</f>
        <v>1341.88283837342</v>
      </c>
      <c r="J19" s="36" t="n">
        <f aca="false">SUM(J20:J23)</f>
        <v>1342</v>
      </c>
      <c r="K19" s="33"/>
    </row>
    <row r="20" customFormat="false" ht="15.75" hidden="false" customHeight="true" outlineLevel="0" collapsed="false">
      <c r="A20" s="30" t="s">
        <v>127</v>
      </c>
      <c r="B20" s="31" t="n">
        <v>0.8</v>
      </c>
      <c r="C20" s="38" t="n">
        <v>2500</v>
      </c>
      <c r="D20" s="38" t="n">
        <v>2484</v>
      </c>
      <c r="E20" s="38" t="n">
        <f aca="false">C20-D20</f>
        <v>16</v>
      </c>
      <c r="F20" s="38" t="n">
        <v>1226</v>
      </c>
      <c r="G20" s="39" t="n">
        <f aca="false">B20*E20</f>
        <v>12.8</v>
      </c>
      <c r="H20" s="40" t="n">
        <f aca="false">G20/18419*6795</f>
        <v>4.72208046039416</v>
      </c>
      <c r="I20" s="40" t="n">
        <f aca="false">F20+H20</f>
        <v>1230.72208046039</v>
      </c>
      <c r="J20" s="32" t="n">
        <v>1231</v>
      </c>
      <c r="K20" s="33"/>
    </row>
    <row r="21" customFormat="false" ht="15.75" hidden="false" customHeight="true" outlineLevel="0" collapsed="false">
      <c r="A21" s="41" t="s">
        <v>18</v>
      </c>
      <c r="B21" s="31" t="n">
        <v>0.8</v>
      </c>
      <c r="C21" s="38" t="n">
        <v>60</v>
      </c>
      <c r="D21" s="38" t="n">
        <v>60</v>
      </c>
      <c r="E21" s="38" t="n">
        <f aca="false">C21-D21</f>
        <v>0</v>
      </c>
      <c r="F21" s="38" t="n">
        <v>30</v>
      </c>
      <c r="G21" s="39"/>
      <c r="H21" s="40" t="n">
        <f aca="false">G21/18419*6795</f>
        <v>0</v>
      </c>
      <c r="I21" s="40" t="n">
        <f aca="false">F21+H21</f>
        <v>30</v>
      </c>
      <c r="J21" s="32" t="n">
        <v>30</v>
      </c>
      <c r="K21" s="33"/>
    </row>
    <row r="22" customFormat="false" ht="15.75" hidden="false" customHeight="true" outlineLevel="0" collapsed="false">
      <c r="A22" s="41" t="s">
        <v>19</v>
      </c>
      <c r="B22" s="31" t="n">
        <v>0.8</v>
      </c>
      <c r="C22" s="38" t="n">
        <v>200</v>
      </c>
      <c r="D22" s="38"/>
      <c r="E22" s="38" t="n">
        <f aca="false">C22-D22</f>
        <v>200</v>
      </c>
      <c r="F22" s="38"/>
      <c r="G22" s="39" t="n">
        <f aca="false">B22*E22</f>
        <v>160</v>
      </c>
      <c r="H22" s="40" t="n">
        <f aca="false">G22/18419*6795</f>
        <v>59.026005754927</v>
      </c>
      <c r="I22" s="40" t="n">
        <f aca="false">F22+H22</f>
        <v>59.026005754927</v>
      </c>
      <c r="J22" s="32" t="n">
        <v>59</v>
      </c>
      <c r="K22" s="33"/>
    </row>
    <row r="23" customFormat="false" ht="15.75" hidden="false" customHeight="true" outlineLevel="0" collapsed="false">
      <c r="A23" s="41" t="s">
        <v>20</v>
      </c>
      <c r="B23" s="31" t="n">
        <v>1.2</v>
      </c>
      <c r="C23" s="38" t="n">
        <v>50</v>
      </c>
      <c r="D23" s="38"/>
      <c r="E23" s="38" t="n">
        <f aca="false">C23-D23</f>
        <v>50</v>
      </c>
      <c r="F23" s="38"/>
      <c r="G23" s="39" t="n">
        <f aca="false">B23*E23</f>
        <v>60</v>
      </c>
      <c r="H23" s="40" t="n">
        <f aca="false">G23/18419*6795</f>
        <v>22.1347521580976</v>
      </c>
      <c r="I23" s="40" t="n">
        <f aca="false">F23+H23</f>
        <v>22.1347521580976</v>
      </c>
      <c r="J23" s="32" t="n">
        <v>22</v>
      </c>
      <c r="K23" s="33"/>
    </row>
    <row r="24" customFormat="false" ht="14.25" hidden="false" customHeight="true" outlineLevel="0" collapsed="false">
      <c r="A24" s="34" t="s">
        <v>21</v>
      </c>
      <c r="B24" s="35"/>
      <c r="C24" s="36" t="n">
        <f aca="false">SUM(C25:C32)</f>
        <v>11000</v>
      </c>
      <c r="D24" s="36" t="n">
        <f aca="false">SUM(D25:D32)</f>
        <v>9946</v>
      </c>
      <c r="E24" s="36" t="n">
        <f aca="false">SUM(E25:E32)</f>
        <v>1054</v>
      </c>
      <c r="F24" s="36" t="n">
        <f aca="false">SUM(F25:F32)</f>
        <v>4899</v>
      </c>
      <c r="G24" s="37" t="n">
        <f aca="false">SUM(G25:G32)</f>
        <v>2256</v>
      </c>
      <c r="H24" s="37" t="n">
        <f aca="false">SUM(H25:H32)</f>
        <v>832.266681144471</v>
      </c>
      <c r="I24" s="37" t="n">
        <f aca="false">SUM(I25:I32)</f>
        <v>5731.26668114447</v>
      </c>
      <c r="J24" s="36" t="n">
        <f aca="false">SUM(J25:J32)</f>
        <v>5731</v>
      </c>
      <c r="K24" s="33"/>
    </row>
    <row r="25" customFormat="false" ht="24" hidden="false" customHeight="false" outlineLevel="0" collapsed="false">
      <c r="A25" s="30" t="s">
        <v>127</v>
      </c>
      <c r="B25" s="31" t="n">
        <v>1</v>
      </c>
      <c r="C25" s="38" t="n">
        <v>7000</v>
      </c>
      <c r="D25" s="38" t="n">
        <v>4744</v>
      </c>
      <c r="E25" s="38" t="n">
        <f aca="false">C25-D25</f>
        <v>2256</v>
      </c>
      <c r="F25" s="38" t="n">
        <v>2325</v>
      </c>
      <c r="G25" s="39" t="n">
        <f aca="false">B25*E25</f>
        <v>2256</v>
      </c>
      <c r="H25" s="40" t="n">
        <f aca="false">G25/18419*6795</f>
        <v>832.266681144471</v>
      </c>
      <c r="I25" s="40" t="n">
        <f aca="false">F25+H25</f>
        <v>3157.26668114447</v>
      </c>
      <c r="J25" s="32" t="n">
        <v>3157</v>
      </c>
      <c r="K25" s="30" t="s">
        <v>130</v>
      </c>
    </row>
    <row r="26" customFormat="false" ht="15.75" hidden="false" customHeight="true" outlineLevel="0" collapsed="false">
      <c r="A26" s="41" t="s">
        <v>23</v>
      </c>
      <c r="B26" s="31" t="n">
        <v>1</v>
      </c>
      <c r="C26" s="38" t="n">
        <v>640</v>
      </c>
      <c r="D26" s="38" t="n">
        <v>732</v>
      </c>
      <c r="E26" s="38" t="n">
        <f aca="false">C26-D26</f>
        <v>-92</v>
      </c>
      <c r="F26" s="38" t="n">
        <v>363</v>
      </c>
      <c r="G26" s="39"/>
      <c r="H26" s="40" t="n">
        <f aca="false">G26/18419*6795</f>
        <v>0</v>
      </c>
      <c r="I26" s="40" t="n">
        <f aca="false">F26+H26</f>
        <v>363</v>
      </c>
      <c r="J26" s="32" t="n">
        <v>363</v>
      </c>
      <c r="K26" s="33"/>
    </row>
    <row r="27" customFormat="false" ht="15.75" hidden="false" customHeight="true" outlineLevel="0" collapsed="false">
      <c r="A27" s="41" t="s">
        <v>24</v>
      </c>
      <c r="B27" s="31" t="n">
        <v>1</v>
      </c>
      <c r="C27" s="38" t="n">
        <v>500</v>
      </c>
      <c r="D27" s="38" t="n">
        <v>624</v>
      </c>
      <c r="E27" s="38" t="n">
        <f aca="false">C27-D27</f>
        <v>-124</v>
      </c>
      <c r="F27" s="38" t="n">
        <v>304</v>
      </c>
      <c r="G27" s="39"/>
      <c r="H27" s="40" t="n">
        <f aca="false">G27/18419*6795</f>
        <v>0</v>
      </c>
      <c r="I27" s="40" t="n">
        <f aca="false">F27+H27</f>
        <v>304</v>
      </c>
      <c r="J27" s="32" t="n">
        <v>304</v>
      </c>
      <c r="K27" s="33"/>
    </row>
    <row r="28" customFormat="false" ht="15.75" hidden="false" customHeight="true" outlineLevel="0" collapsed="false">
      <c r="A28" s="41" t="s">
        <v>25</v>
      </c>
      <c r="B28" s="31" t="n">
        <v>1.2</v>
      </c>
      <c r="C28" s="38" t="n">
        <v>154</v>
      </c>
      <c r="D28" s="38" t="n">
        <v>192</v>
      </c>
      <c r="E28" s="38" t="n">
        <f aca="false">C28-D28</f>
        <v>-38</v>
      </c>
      <c r="F28" s="38" t="n">
        <v>95</v>
      </c>
      <c r="G28" s="39"/>
      <c r="H28" s="40" t="n">
        <f aca="false">G28/18419*6795</f>
        <v>0</v>
      </c>
      <c r="I28" s="40" t="n">
        <f aca="false">F28+H28</f>
        <v>95</v>
      </c>
      <c r="J28" s="32" t="n">
        <v>95</v>
      </c>
      <c r="K28" s="33"/>
    </row>
    <row r="29" customFormat="false" ht="15.75" hidden="false" customHeight="true" outlineLevel="0" collapsed="false">
      <c r="A29" s="41" t="s">
        <v>26</v>
      </c>
      <c r="B29" s="31" t="n">
        <v>1</v>
      </c>
      <c r="C29" s="38" t="n">
        <v>192</v>
      </c>
      <c r="D29" s="38" t="n">
        <v>504</v>
      </c>
      <c r="E29" s="38" t="n">
        <f aca="false">C29-D29</f>
        <v>-312</v>
      </c>
      <c r="F29" s="38" t="n">
        <v>251</v>
      </c>
      <c r="G29" s="39"/>
      <c r="H29" s="40" t="n">
        <f aca="false">G29/18419*6795</f>
        <v>0</v>
      </c>
      <c r="I29" s="40" t="n">
        <f aca="false">F29+H29</f>
        <v>251</v>
      </c>
      <c r="J29" s="32" t="n">
        <v>251</v>
      </c>
      <c r="K29" s="33"/>
    </row>
    <row r="30" customFormat="false" ht="15.75" hidden="false" customHeight="true" outlineLevel="0" collapsed="false">
      <c r="A30" s="41" t="s">
        <v>27</v>
      </c>
      <c r="B30" s="31" t="n">
        <v>1</v>
      </c>
      <c r="C30" s="38" t="n">
        <v>400</v>
      </c>
      <c r="D30" s="38" t="n">
        <v>504</v>
      </c>
      <c r="E30" s="38" t="n">
        <f aca="false">C30-D30</f>
        <v>-104</v>
      </c>
      <c r="F30" s="38" t="n">
        <v>251</v>
      </c>
      <c r="G30" s="39"/>
      <c r="H30" s="40" t="n">
        <f aca="false">G30/18419*6795</f>
        <v>0</v>
      </c>
      <c r="I30" s="40" t="n">
        <f aca="false">F30+H30</f>
        <v>251</v>
      </c>
      <c r="J30" s="32" t="n">
        <v>251</v>
      </c>
      <c r="K30" s="33"/>
    </row>
    <row r="31" customFormat="false" ht="15.75" hidden="false" customHeight="true" outlineLevel="0" collapsed="false">
      <c r="A31" s="41" t="s">
        <v>28</v>
      </c>
      <c r="B31" s="31" t="n">
        <v>1.2</v>
      </c>
      <c r="C31" s="38" t="n">
        <v>1200</v>
      </c>
      <c r="D31" s="38" t="n">
        <v>1626</v>
      </c>
      <c r="E31" s="38" t="n">
        <f aca="false">C31-D31</f>
        <v>-426</v>
      </c>
      <c r="F31" s="38" t="n">
        <v>805</v>
      </c>
      <c r="G31" s="39"/>
      <c r="H31" s="40" t="n">
        <f aca="false">G31/18419*6795</f>
        <v>0</v>
      </c>
      <c r="I31" s="40" t="n">
        <f aca="false">F31+H31</f>
        <v>805</v>
      </c>
      <c r="J31" s="32" t="n">
        <v>805</v>
      </c>
      <c r="K31" s="33"/>
    </row>
    <row r="32" customFormat="false" ht="15.75" hidden="false" customHeight="true" outlineLevel="0" collapsed="false">
      <c r="A32" s="41" t="s">
        <v>29</v>
      </c>
      <c r="B32" s="31" t="n">
        <v>1.2</v>
      </c>
      <c r="C32" s="38" t="n">
        <v>914</v>
      </c>
      <c r="D32" s="38" t="n">
        <v>1020</v>
      </c>
      <c r="E32" s="38" t="n">
        <f aca="false">C32-D32</f>
        <v>-106</v>
      </c>
      <c r="F32" s="38" t="n">
        <v>505</v>
      </c>
      <c r="G32" s="39"/>
      <c r="H32" s="40" t="n">
        <f aca="false">G32/18419*6795</f>
        <v>0</v>
      </c>
      <c r="I32" s="40" t="n">
        <f aca="false">F32+H32</f>
        <v>505</v>
      </c>
      <c r="J32" s="32" t="n">
        <v>505</v>
      </c>
      <c r="K32" s="33"/>
    </row>
    <row r="33" customFormat="false" ht="15.75" hidden="false" customHeight="true" outlineLevel="0" collapsed="false">
      <c r="A33" s="34" t="s">
        <v>30</v>
      </c>
      <c r="B33" s="35"/>
      <c r="C33" s="36" t="n">
        <f aca="false">SUM(C34:C43)</f>
        <v>7216</v>
      </c>
      <c r="D33" s="36" t="n">
        <f aca="false">SUM(D34:D43)</f>
        <v>6574</v>
      </c>
      <c r="E33" s="36" t="n">
        <f aca="false">SUM(E34:E43)</f>
        <v>642</v>
      </c>
      <c r="F33" s="36" t="n">
        <f aca="false">SUM(F34:F43)</f>
        <v>3259</v>
      </c>
      <c r="G33" s="37" t="n">
        <f aca="false">SUM(G34:G43)</f>
        <v>650</v>
      </c>
      <c r="H33" s="37" t="n">
        <f aca="false">SUM(H34:H43)</f>
        <v>239.793148379391</v>
      </c>
      <c r="I33" s="37" t="n">
        <f aca="false">SUM(I34:I43)</f>
        <v>3498.79314837939</v>
      </c>
      <c r="J33" s="36" t="n">
        <f aca="false">SUM(J34:J43)</f>
        <v>3499</v>
      </c>
      <c r="K33" s="33"/>
    </row>
    <row r="34" customFormat="false" ht="15.75" hidden="false" customHeight="true" outlineLevel="0" collapsed="false">
      <c r="A34" s="30" t="s">
        <v>127</v>
      </c>
      <c r="B34" s="31" t="n">
        <v>1</v>
      </c>
      <c r="C34" s="38" t="n">
        <v>4612</v>
      </c>
      <c r="D34" s="38" t="n">
        <v>4130</v>
      </c>
      <c r="E34" s="38" t="n">
        <f aca="false">C34-D34</f>
        <v>482</v>
      </c>
      <c r="F34" s="38" t="n">
        <v>2050</v>
      </c>
      <c r="G34" s="39" t="n">
        <f aca="false">B34*E34</f>
        <v>482</v>
      </c>
      <c r="H34" s="40" t="n">
        <f aca="false">G34/18419*6795</f>
        <v>177.815842336718</v>
      </c>
      <c r="I34" s="40" t="n">
        <f aca="false">F34+H34</f>
        <v>2227.81584233672</v>
      </c>
      <c r="J34" s="32" t="n">
        <v>2228</v>
      </c>
      <c r="K34" s="33"/>
    </row>
    <row r="35" customFormat="false" ht="15.75" hidden="false" customHeight="true" outlineLevel="0" collapsed="false">
      <c r="A35" s="41" t="s">
        <v>31</v>
      </c>
      <c r="B35" s="31" t="n">
        <v>1</v>
      </c>
      <c r="C35" s="38" t="n">
        <v>192</v>
      </c>
      <c r="D35" s="38" t="n">
        <v>200</v>
      </c>
      <c r="E35" s="38" t="n">
        <f aca="false">C35-D35</f>
        <v>-8</v>
      </c>
      <c r="F35" s="38" t="n">
        <v>96</v>
      </c>
      <c r="G35" s="39"/>
      <c r="H35" s="40" t="n">
        <f aca="false">G35/18419*6795</f>
        <v>0</v>
      </c>
      <c r="I35" s="40" t="n">
        <f aca="false">F35+H35</f>
        <v>96</v>
      </c>
      <c r="J35" s="32" t="n">
        <v>96</v>
      </c>
      <c r="K35" s="33"/>
    </row>
    <row r="36" customFormat="false" ht="15.75" hidden="false" customHeight="true" outlineLevel="0" collapsed="false">
      <c r="A36" s="41" t="s">
        <v>32</v>
      </c>
      <c r="B36" s="31" t="n">
        <v>1.2</v>
      </c>
      <c r="C36" s="38" t="n">
        <v>480</v>
      </c>
      <c r="D36" s="38" t="n">
        <v>480</v>
      </c>
      <c r="E36" s="38" t="n">
        <f aca="false">C36-D36</f>
        <v>0</v>
      </c>
      <c r="F36" s="38" t="n">
        <v>236</v>
      </c>
      <c r="G36" s="39"/>
      <c r="H36" s="40" t="n">
        <f aca="false">G36/18419*6795</f>
        <v>0</v>
      </c>
      <c r="I36" s="40" t="n">
        <f aca="false">F36+H36</f>
        <v>236</v>
      </c>
      <c r="J36" s="32" t="n">
        <v>236</v>
      </c>
      <c r="K36" s="33"/>
    </row>
    <row r="37" customFormat="false" ht="15.75" hidden="false" customHeight="true" outlineLevel="0" collapsed="false">
      <c r="A37" s="41" t="s">
        <v>33</v>
      </c>
      <c r="B37" s="31" t="n">
        <v>1.2</v>
      </c>
      <c r="C37" s="38" t="n">
        <v>204</v>
      </c>
      <c r="D37" s="38" t="n">
        <v>204</v>
      </c>
      <c r="E37" s="38" t="n">
        <f aca="false">C37-D37</f>
        <v>0</v>
      </c>
      <c r="F37" s="38" t="n">
        <v>101</v>
      </c>
      <c r="G37" s="39"/>
      <c r="H37" s="40" t="n">
        <f aca="false">G37/18419*6795</f>
        <v>0</v>
      </c>
      <c r="I37" s="40" t="n">
        <f aca="false">F37+H37</f>
        <v>101</v>
      </c>
      <c r="J37" s="32" t="n">
        <v>101</v>
      </c>
      <c r="K37" s="33"/>
    </row>
    <row r="38" customFormat="false" ht="15.75" hidden="false" customHeight="true" outlineLevel="0" collapsed="false">
      <c r="A38" s="41" t="s">
        <v>34</v>
      </c>
      <c r="B38" s="31" t="n">
        <v>1</v>
      </c>
      <c r="C38" s="38" t="n">
        <v>708</v>
      </c>
      <c r="D38" s="38" t="n">
        <v>540</v>
      </c>
      <c r="E38" s="38" t="n">
        <f aca="false">C38-D38</f>
        <v>168</v>
      </c>
      <c r="F38" s="38" t="n">
        <v>267</v>
      </c>
      <c r="G38" s="39" t="n">
        <f aca="false">B38*E38</f>
        <v>168</v>
      </c>
      <c r="H38" s="40" t="n">
        <f aca="false">G38/18419*6795</f>
        <v>61.9773060426733</v>
      </c>
      <c r="I38" s="40" t="n">
        <f aca="false">F38+H38</f>
        <v>328.977306042673</v>
      </c>
      <c r="J38" s="32" t="n">
        <v>329</v>
      </c>
      <c r="K38" s="33"/>
    </row>
    <row r="39" customFormat="false" ht="15.75" hidden="false" customHeight="true" outlineLevel="0" collapsed="false">
      <c r="A39" s="41" t="s">
        <v>35</v>
      </c>
      <c r="B39" s="31" t="n">
        <v>1</v>
      </c>
      <c r="C39" s="38" t="n">
        <v>204</v>
      </c>
      <c r="D39" s="38" t="n">
        <v>204</v>
      </c>
      <c r="E39" s="38" t="n">
        <f aca="false">C39-D39</f>
        <v>0</v>
      </c>
      <c r="F39" s="38" t="n">
        <v>102</v>
      </c>
      <c r="G39" s="39"/>
      <c r="H39" s="40" t="n">
        <f aca="false">G39/18419*6795</f>
        <v>0</v>
      </c>
      <c r="I39" s="40" t="n">
        <f aca="false">F39+H39</f>
        <v>102</v>
      </c>
      <c r="J39" s="32" t="n">
        <v>102</v>
      </c>
      <c r="K39" s="33"/>
    </row>
    <row r="40" customFormat="false" ht="15.75" hidden="false" customHeight="true" outlineLevel="0" collapsed="false">
      <c r="A40" s="41" t="s">
        <v>36</v>
      </c>
      <c r="B40" s="31" t="n">
        <v>1.2</v>
      </c>
      <c r="C40" s="38" t="n">
        <v>300</v>
      </c>
      <c r="D40" s="38" t="n">
        <v>300</v>
      </c>
      <c r="E40" s="38" t="n">
        <f aca="false">C40-D40</f>
        <v>0</v>
      </c>
      <c r="F40" s="38" t="n">
        <v>150</v>
      </c>
      <c r="G40" s="39"/>
      <c r="H40" s="40" t="n">
        <f aca="false">G40/18419*6795</f>
        <v>0</v>
      </c>
      <c r="I40" s="40" t="n">
        <f aca="false">F40+H40</f>
        <v>150</v>
      </c>
      <c r="J40" s="32" t="n">
        <v>150</v>
      </c>
      <c r="K40" s="33"/>
    </row>
    <row r="41" customFormat="false" ht="15.75" hidden="false" customHeight="true" outlineLevel="0" collapsed="false">
      <c r="A41" s="41" t="s">
        <v>37</v>
      </c>
      <c r="B41" s="31" t="n">
        <v>1.2</v>
      </c>
      <c r="C41" s="38" t="n">
        <v>108</v>
      </c>
      <c r="D41" s="38" t="n">
        <v>108</v>
      </c>
      <c r="E41" s="38" t="n">
        <f aca="false">C41-D41</f>
        <v>0</v>
      </c>
      <c r="F41" s="38" t="n">
        <v>54</v>
      </c>
      <c r="G41" s="39"/>
      <c r="H41" s="40" t="n">
        <f aca="false">G41/18419*6795</f>
        <v>0</v>
      </c>
      <c r="I41" s="40" t="n">
        <f aca="false">F41+H41</f>
        <v>54</v>
      </c>
      <c r="J41" s="32" t="n">
        <v>54</v>
      </c>
      <c r="K41" s="33"/>
    </row>
    <row r="42" customFormat="false" ht="15.75" hidden="false" customHeight="true" outlineLevel="0" collapsed="false">
      <c r="A42" s="41" t="s">
        <v>38</v>
      </c>
      <c r="B42" s="31" t="n">
        <v>1.2</v>
      </c>
      <c r="C42" s="38" t="n">
        <v>108</v>
      </c>
      <c r="D42" s="38" t="n">
        <v>108</v>
      </c>
      <c r="E42" s="38" t="n">
        <f aca="false">C42-D42</f>
        <v>0</v>
      </c>
      <c r="F42" s="38" t="n">
        <v>54</v>
      </c>
      <c r="G42" s="39"/>
      <c r="H42" s="40" t="n">
        <f aca="false">G42/18419*6795</f>
        <v>0</v>
      </c>
      <c r="I42" s="40" t="n">
        <f aca="false">F42+H42</f>
        <v>54</v>
      </c>
      <c r="J42" s="32" t="n">
        <v>54</v>
      </c>
      <c r="K42" s="33"/>
    </row>
    <row r="43" customFormat="false" ht="15.75" hidden="false" customHeight="true" outlineLevel="0" collapsed="false">
      <c r="A43" s="41" t="s">
        <v>39</v>
      </c>
      <c r="B43" s="31" t="n">
        <v>1.2</v>
      </c>
      <c r="C43" s="38" t="n">
        <v>300</v>
      </c>
      <c r="D43" s="38" t="n">
        <v>300</v>
      </c>
      <c r="E43" s="38" t="n">
        <f aca="false">C43-D43</f>
        <v>0</v>
      </c>
      <c r="F43" s="38" t="n">
        <v>149</v>
      </c>
      <c r="G43" s="39"/>
      <c r="H43" s="40" t="n">
        <f aca="false">G43/18419*6795</f>
        <v>0</v>
      </c>
      <c r="I43" s="40" t="n">
        <f aca="false">F43+H43</f>
        <v>149</v>
      </c>
      <c r="J43" s="32" t="n">
        <v>149</v>
      </c>
      <c r="K43" s="33"/>
    </row>
    <row r="44" customFormat="false" ht="15.75" hidden="false" customHeight="true" outlineLevel="0" collapsed="false">
      <c r="A44" s="34" t="s">
        <v>40</v>
      </c>
      <c r="B44" s="35"/>
      <c r="C44" s="36" t="n">
        <f aca="false">SUM(C45:C51)</f>
        <v>12596</v>
      </c>
      <c r="D44" s="36" t="n">
        <f aca="false">SUM(D45:D51)</f>
        <v>12391</v>
      </c>
      <c r="E44" s="36" t="n">
        <f aca="false">SUM(E45:E51)</f>
        <v>205</v>
      </c>
      <c r="F44" s="36" t="n">
        <f aca="false">SUM(F45:F51)</f>
        <v>6124</v>
      </c>
      <c r="G44" s="36" t="n">
        <f aca="false">SUM(G45:G51)</f>
        <v>539</v>
      </c>
      <c r="H44" s="36" t="n">
        <f aca="false">SUM(H45:H51)</f>
        <v>198.84385688691</v>
      </c>
      <c r="I44" s="36" t="n">
        <f aca="false">SUM(I45:I51)</f>
        <v>6322.84385688691</v>
      </c>
      <c r="J44" s="36" t="n">
        <f aca="false">SUM(J45:J51)</f>
        <v>6323</v>
      </c>
      <c r="K44" s="33"/>
    </row>
    <row r="45" customFormat="false" ht="12" hidden="false" customHeight="false" outlineLevel="0" collapsed="false">
      <c r="A45" s="30" t="s">
        <v>127</v>
      </c>
      <c r="B45" s="31" t="n">
        <v>1</v>
      </c>
      <c r="C45" s="38" t="n">
        <v>2356</v>
      </c>
      <c r="D45" s="38" t="n">
        <v>2035</v>
      </c>
      <c r="E45" s="38" t="n">
        <f aca="false">C45-D45</f>
        <v>321</v>
      </c>
      <c r="F45" s="38" t="n">
        <v>985</v>
      </c>
      <c r="G45" s="39" t="n">
        <f aca="false">B45*E45</f>
        <v>321</v>
      </c>
      <c r="H45" s="40" t="n">
        <f aca="false">G45/18419*6795</f>
        <v>118.420924045822</v>
      </c>
      <c r="I45" s="40" t="n">
        <f aca="false">F45+H45</f>
        <v>1103.42092404582</v>
      </c>
      <c r="J45" s="32" t="n">
        <v>1103</v>
      </c>
      <c r="K45" s="33"/>
    </row>
    <row r="46" customFormat="false" ht="15.75" hidden="false" customHeight="true" outlineLevel="0" collapsed="false">
      <c r="A46" s="41" t="s">
        <v>41</v>
      </c>
      <c r="B46" s="31" t="n">
        <v>1</v>
      </c>
      <c r="C46" s="38" t="n">
        <v>1750</v>
      </c>
      <c r="D46" s="38" t="n">
        <v>1800</v>
      </c>
      <c r="E46" s="38" t="n">
        <f aca="false">C46-D46</f>
        <v>-50</v>
      </c>
      <c r="F46" s="38" t="n">
        <v>889</v>
      </c>
      <c r="G46" s="39"/>
      <c r="H46" s="40" t="n">
        <f aca="false">G46/18419*6795</f>
        <v>0</v>
      </c>
      <c r="I46" s="40" t="n">
        <f aca="false">F46+H46</f>
        <v>889</v>
      </c>
      <c r="J46" s="32" t="n">
        <v>889</v>
      </c>
      <c r="K46" s="33"/>
    </row>
    <row r="47" customFormat="false" ht="15.75" hidden="false" customHeight="true" outlineLevel="0" collapsed="false">
      <c r="A47" s="41" t="s">
        <v>42</v>
      </c>
      <c r="B47" s="31" t="n">
        <v>1.2</v>
      </c>
      <c r="C47" s="38" t="n">
        <v>2000</v>
      </c>
      <c r="D47" s="38" t="n">
        <v>1980</v>
      </c>
      <c r="E47" s="38" t="n">
        <f aca="false">C47-D47</f>
        <v>20</v>
      </c>
      <c r="F47" s="38" t="n">
        <v>982</v>
      </c>
      <c r="G47" s="39" t="n">
        <f aca="false">B47*E47</f>
        <v>24</v>
      </c>
      <c r="H47" s="40" t="n">
        <f aca="false">G47/18419*6795</f>
        <v>8.85390086323905</v>
      </c>
      <c r="I47" s="40" t="n">
        <f aca="false">F47+H47</f>
        <v>990.853900863239</v>
      </c>
      <c r="J47" s="32" t="n">
        <v>991</v>
      </c>
      <c r="K47" s="33"/>
    </row>
    <row r="48" customFormat="false" ht="15.75" hidden="false" customHeight="true" outlineLevel="0" collapsed="false">
      <c r="A48" s="41" t="s">
        <v>43</v>
      </c>
      <c r="B48" s="31" t="n">
        <v>1</v>
      </c>
      <c r="C48" s="38" t="n">
        <v>1850</v>
      </c>
      <c r="D48" s="38" t="n">
        <v>1656</v>
      </c>
      <c r="E48" s="38" t="n">
        <f aca="false">C48-D48</f>
        <v>194</v>
      </c>
      <c r="F48" s="38" t="n">
        <v>825</v>
      </c>
      <c r="G48" s="39" t="n">
        <f aca="false">B48*E48</f>
        <v>194</v>
      </c>
      <c r="H48" s="40" t="n">
        <f aca="false">G48/18419*6795</f>
        <v>71.569031977849</v>
      </c>
      <c r="I48" s="40" t="n">
        <f aca="false">F48+H48</f>
        <v>896.569031977849</v>
      </c>
      <c r="J48" s="32" t="n">
        <v>897</v>
      </c>
      <c r="K48" s="33"/>
    </row>
    <row r="49" customFormat="false" ht="15.75" hidden="false" customHeight="true" outlineLevel="0" collapsed="false">
      <c r="A49" s="41" t="s">
        <v>44</v>
      </c>
      <c r="B49" s="31" t="n">
        <v>1</v>
      </c>
      <c r="C49" s="38" t="n">
        <v>1550</v>
      </c>
      <c r="D49" s="38" t="n">
        <v>1584</v>
      </c>
      <c r="E49" s="38" t="n">
        <f aca="false">C49-D49</f>
        <v>-34</v>
      </c>
      <c r="F49" s="38" t="n">
        <v>783</v>
      </c>
      <c r="G49" s="39"/>
      <c r="H49" s="40" t="n">
        <f aca="false">G49/18419*6795</f>
        <v>0</v>
      </c>
      <c r="I49" s="40" t="n">
        <f aca="false">F49+H49</f>
        <v>783</v>
      </c>
      <c r="J49" s="32" t="n">
        <v>783</v>
      </c>
      <c r="K49" s="33"/>
    </row>
    <row r="50" customFormat="false" ht="15.75" hidden="false" customHeight="true" outlineLevel="0" collapsed="false">
      <c r="A50" s="41" t="s">
        <v>45</v>
      </c>
      <c r="B50" s="31" t="n">
        <v>1</v>
      </c>
      <c r="C50" s="38" t="n">
        <v>1850</v>
      </c>
      <c r="D50" s="38" t="n">
        <v>1896</v>
      </c>
      <c r="E50" s="38" t="n">
        <f aca="false">C50-D50</f>
        <v>-46</v>
      </c>
      <c r="F50" s="38" t="n">
        <v>946</v>
      </c>
      <c r="G50" s="39"/>
      <c r="H50" s="40" t="n">
        <f aca="false">G50/18419*6795</f>
        <v>0</v>
      </c>
      <c r="I50" s="40" t="n">
        <f aca="false">F50+H50</f>
        <v>946</v>
      </c>
      <c r="J50" s="32" t="n">
        <v>946</v>
      </c>
      <c r="K50" s="33"/>
    </row>
    <row r="51" customFormat="false" ht="15.75" hidden="false" customHeight="true" outlineLevel="0" collapsed="false">
      <c r="A51" s="41" t="s">
        <v>46</v>
      </c>
      <c r="B51" s="31" t="n">
        <v>1</v>
      </c>
      <c r="C51" s="38" t="n">
        <v>1240</v>
      </c>
      <c r="D51" s="38" t="n">
        <v>1440</v>
      </c>
      <c r="E51" s="38" t="n">
        <f aca="false">C51-D51</f>
        <v>-200</v>
      </c>
      <c r="F51" s="38" t="n">
        <v>714</v>
      </c>
      <c r="G51" s="39"/>
      <c r="H51" s="40" t="n">
        <f aca="false">G51/18419*6795</f>
        <v>0</v>
      </c>
      <c r="I51" s="40" t="n">
        <f aca="false">F51+H51</f>
        <v>714</v>
      </c>
      <c r="J51" s="32" t="n">
        <v>714</v>
      </c>
      <c r="K51" s="33"/>
    </row>
    <row r="52" customFormat="false" ht="15.75" hidden="false" customHeight="true" outlineLevel="0" collapsed="false">
      <c r="A52" s="34" t="s">
        <v>47</v>
      </c>
      <c r="B52" s="35"/>
      <c r="C52" s="36" t="n">
        <f aca="false">SUM(C53:C60)</f>
        <v>9000</v>
      </c>
      <c r="D52" s="36" t="n">
        <f aca="false">SUM(D53:D60)</f>
        <v>8317</v>
      </c>
      <c r="E52" s="36" t="n">
        <f aca="false">SUM(E53:E60)</f>
        <v>683</v>
      </c>
      <c r="F52" s="36" t="n">
        <f aca="false">SUM(F53:F60)</f>
        <v>4082</v>
      </c>
      <c r="G52" s="36" t="n">
        <f aca="false">SUM(G53:G60)</f>
        <v>2003.2</v>
      </c>
      <c r="H52" s="36" t="n">
        <f aca="false">SUM(H53:H60)</f>
        <v>739.005592051686</v>
      </c>
      <c r="I52" s="36" t="n">
        <f aca="false">SUM(I53:I60)</f>
        <v>4821.00559205169</v>
      </c>
      <c r="J52" s="36" t="n">
        <f aca="false">SUM(J53:J60)</f>
        <v>4821</v>
      </c>
      <c r="K52" s="33"/>
    </row>
    <row r="53" customFormat="false" ht="24" hidden="false" customHeight="false" outlineLevel="0" collapsed="false">
      <c r="A53" s="30" t="s">
        <v>127</v>
      </c>
      <c r="B53" s="31" t="n">
        <v>1</v>
      </c>
      <c r="C53" s="38" t="n">
        <v>2010</v>
      </c>
      <c r="D53" s="38" t="n">
        <v>1590</v>
      </c>
      <c r="E53" s="38" t="n">
        <f aca="false">C53-D53</f>
        <v>420</v>
      </c>
      <c r="F53" s="38" t="n">
        <v>786</v>
      </c>
      <c r="G53" s="39" t="n">
        <f aca="false">B53*E53</f>
        <v>420</v>
      </c>
      <c r="H53" s="40" t="n">
        <f aca="false">G53/18419*6795</f>
        <v>154.943265106683</v>
      </c>
      <c r="I53" s="40" t="n">
        <f aca="false">F53+H53</f>
        <v>940.943265106683</v>
      </c>
      <c r="J53" s="32" t="n">
        <v>941</v>
      </c>
      <c r="K53" s="30" t="s">
        <v>131</v>
      </c>
    </row>
    <row r="54" customFormat="false" ht="15.75" hidden="false" customHeight="true" outlineLevel="0" collapsed="false">
      <c r="A54" s="41" t="s">
        <v>49</v>
      </c>
      <c r="B54" s="31" t="n">
        <v>1.2</v>
      </c>
      <c r="C54" s="38" t="n">
        <v>1100</v>
      </c>
      <c r="D54" s="38" t="n">
        <v>587</v>
      </c>
      <c r="E54" s="38" t="n">
        <f aca="false">C54-D54</f>
        <v>513</v>
      </c>
      <c r="F54" s="38" t="n">
        <v>291</v>
      </c>
      <c r="G54" s="39" t="n">
        <f aca="false">B54*E54</f>
        <v>615.6</v>
      </c>
      <c r="H54" s="40" t="n">
        <f aca="false">G54/18419*6795</f>
        <v>227.102557142082</v>
      </c>
      <c r="I54" s="40" t="n">
        <f aca="false">F54+H54</f>
        <v>518.102557142082</v>
      </c>
      <c r="J54" s="32" t="n">
        <v>518</v>
      </c>
      <c r="K54" s="30"/>
    </row>
    <row r="55" customFormat="false" ht="15.75" hidden="false" customHeight="true" outlineLevel="0" collapsed="false">
      <c r="A55" s="41" t="s">
        <v>50</v>
      </c>
      <c r="B55" s="31" t="n">
        <v>1</v>
      </c>
      <c r="C55" s="38" t="n">
        <v>1210</v>
      </c>
      <c r="D55" s="38" t="n">
        <v>1248</v>
      </c>
      <c r="E55" s="38" t="n">
        <f aca="false">C55-D55</f>
        <v>-38</v>
      </c>
      <c r="F55" s="38" t="n">
        <v>611</v>
      </c>
      <c r="G55" s="39"/>
      <c r="H55" s="40" t="n">
        <f aca="false">G55/18419*6795</f>
        <v>0</v>
      </c>
      <c r="I55" s="40" t="n">
        <f aca="false">F55+H55</f>
        <v>611</v>
      </c>
      <c r="J55" s="32" t="n">
        <v>611</v>
      </c>
      <c r="K55" s="33"/>
    </row>
    <row r="56" customFormat="false" ht="15.75" hidden="false" customHeight="true" outlineLevel="0" collapsed="false">
      <c r="A56" s="41" t="s">
        <v>51</v>
      </c>
      <c r="B56" s="31" t="n">
        <v>1</v>
      </c>
      <c r="C56" s="38" t="n">
        <v>1000</v>
      </c>
      <c r="D56" s="38" t="n">
        <v>806</v>
      </c>
      <c r="E56" s="38" t="n">
        <f aca="false">C56-D56</f>
        <v>194</v>
      </c>
      <c r="F56" s="38" t="n">
        <v>399</v>
      </c>
      <c r="G56" s="39" t="n">
        <f aca="false">B56*E56</f>
        <v>194</v>
      </c>
      <c r="H56" s="40" t="n">
        <f aca="false">G56/18419*6795</f>
        <v>71.569031977849</v>
      </c>
      <c r="I56" s="40" t="n">
        <f aca="false">F56+H56</f>
        <v>470.569031977849</v>
      </c>
      <c r="J56" s="32" t="n">
        <v>470</v>
      </c>
      <c r="K56" s="33"/>
    </row>
    <row r="57" customFormat="false" ht="15.75" hidden="false" customHeight="true" outlineLevel="0" collapsed="false">
      <c r="A57" s="41" t="s">
        <v>52</v>
      </c>
      <c r="B57" s="31" t="n">
        <v>1.2</v>
      </c>
      <c r="C57" s="38" t="n">
        <v>1300</v>
      </c>
      <c r="D57" s="38" t="n">
        <v>1122</v>
      </c>
      <c r="E57" s="38" t="n">
        <f aca="false">C57-D57</f>
        <v>178</v>
      </c>
      <c r="F57" s="38" t="n">
        <v>544</v>
      </c>
      <c r="G57" s="39" t="n">
        <f aca="false">B57*E57</f>
        <v>213.6</v>
      </c>
      <c r="H57" s="40" t="n">
        <f aca="false">G57/18419*6795</f>
        <v>78.7997176828275</v>
      </c>
      <c r="I57" s="40" t="n">
        <f aca="false">F57+H57</f>
        <v>622.799717682828</v>
      </c>
      <c r="J57" s="32" t="n">
        <v>623</v>
      </c>
      <c r="K57" s="33"/>
    </row>
    <row r="58" customFormat="false" ht="15.75" hidden="false" customHeight="true" outlineLevel="0" collapsed="false">
      <c r="A58" s="41" t="s">
        <v>53</v>
      </c>
      <c r="B58" s="31" t="n">
        <v>1</v>
      </c>
      <c r="C58" s="38" t="n">
        <v>240</v>
      </c>
      <c r="D58" s="38" t="n">
        <v>132</v>
      </c>
      <c r="E58" s="38" t="n">
        <f aca="false">C58-D58</f>
        <v>108</v>
      </c>
      <c r="F58" s="38" t="n">
        <v>65</v>
      </c>
      <c r="G58" s="39" t="n">
        <f aca="false">B58*E58</f>
        <v>108</v>
      </c>
      <c r="H58" s="40" t="n">
        <f aca="false">G58/18419*6795</f>
        <v>39.8425538845757</v>
      </c>
      <c r="I58" s="40" t="n">
        <f aca="false">F58+H58</f>
        <v>104.842553884576</v>
      </c>
      <c r="J58" s="32" t="n">
        <v>105</v>
      </c>
      <c r="K58" s="33"/>
    </row>
    <row r="59" customFormat="false" ht="15.75" hidden="false" customHeight="true" outlineLevel="0" collapsed="false">
      <c r="A59" s="41" t="s">
        <v>54</v>
      </c>
      <c r="B59" s="31" t="n">
        <v>1</v>
      </c>
      <c r="C59" s="38" t="n">
        <v>860</v>
      </c>
      <c r="D59" s="38" t="n">
        <v>408</v>
      </c>
      <c r="E59" s="38" t="n">
        <f aca="false">C59-D59</f>
        <v>452</v>
      </c>
      <c r="F59" s="38" t="n">
        <v>200</v>
      </c>
      <c r="G59" s="39" t="n">
        <f aca="false">B59*E59</f>
        <v>452</v>
      </c>
      <c r="H59" s="40" t="n">
        <f aca="false">G59/18419*6795</f>
        <v>166.748466257669</v>
      </c>
      <c r="I59" s="40" t="n">
        <f aca="false">F59+H59</f>
        <v>366.748466257669</v>
      </c>
      <c r="J59" s="32" t="n">
        <v>367</v>
      </c>
      <c r="K59" s="33"/>
    </row>
    <row r="60" customFormat="false" ht="15.75" hidden="false" customHeight="true" outlineLevel="0" collapsed="false">
      <c r="A60" s="41" t="s">
        <v>55</v>
      </c>
      <c r="B60" s="31" t="n">
        <v>1</v>
      </c>
      <c r="C60" s="38" t="n">
        <v>1280</v>
      </c>
      <c r="D60" s="38" t="n">
        <v>2424</v>
      </c>
      <c r="E60" s="38" t="n">
        <f aca="false">C60-D60</f>
        <v>-1144</v>
      </c>
      <c r="F60" s="38" t="n">
        <v>1186</v>
      </c>
      <c r="G60" s="39"/>
      <c r="H60" s="40" t="n">
        <f aca="false">G60/18419*6795</f>
        <v>0</v>
      </c>
      <c r="I60" s="40" t="n">
        <f aca="false">F60+H60</f>
        <v>1186</v>
      </c>
      <c r="J60" s="32" t="n">
        <v>1186</v>
      </c>
      <c r="K60" s="33"/>
    </row>
    <row r="61" customFormat="false" ht="15.75" hidden="false" customHeight="true" outlineLevel="0" collapsed="false">
      <c r="A61" s="34" t="s">
        <v>56</v>
      </c>
      <c r="B61" s="35"/>
      <c r="C61" s="36" t="n">
        <f aca="false">SUM(C62:C64)</f>
        <v>1500</v>
      </c>
      <c r="D61" s="36" t="n">
        <f aca="false">SUM(D62:D64)</f>
        <v>1404</v>
      </c>
      <c r="E61" s="36" t="n">
        <f aca="false">SUM(E62:E64)</f>
        <v>96</v>
      </c>
      <c r="F61" s="36" t="n">
        <f aca="false">SUM(F62:F64)</f>
        <v>699</v>
      </c>
      <c r="G61" s="37" t="n">
        <f aca="false">SUM(G62:G64)</f>
        <v>127.2</v>
      </c>
      <c r="H61" s="37" t="n">
        <f aca="false">SUM(H62:H64)</f>
        <v>46.9256745751669</v>
      </c>
      <c r="I61" s="37" t="n">
        <f aca="false">SUM(I62:I64)</f>
        <v>745.925674575167</v>
      </c>
      <c r="J61" s="36" t="n">
        <f aca="false">SUM(J62:J64)</f>
        <v>746</v>
      </c>
      <c r="K61" s="33"/>
    </row>
    <row r="62" customFormat="false" ht="12" hidden="false" customHeight="false" outlineLevel="0" collapsed="false">
      <c r="A62" s="30" t="s">
        <v>127</v>
      </c>
      <c r="B62" s="31" t="n">
        <v>1.2</v>
      </c>
      <c r="C62" s="38" t="n">
        <v>750</v>
      </c>
      <c r="D62" s="38" t="n">
        <v>744</v>
      </c>
      <c r="E62" s="38" t="n">
        <f aca="false">C62-D62</f>
        <v>6</v>
      </c>
      <c r="F62" s="38" t="n">
        <v>371</v>
      </c>
      <c r="G62" s="39" t="n">
        <f aca="false">B62*E62</f>
        <v>7.2</v>
      </c>
      <c r="H62" s="40" t="n">
        <f aca="false">G62/18419*6795</f>
        <v>2.65617025897171</v>
      </c>
      <c r="I62" s="40" t="n">
        <f aca="false">F62+H62</f>
        <v>373.656170258972</v>
      </c>
      <c r="J62" s="32" t="n">
        <v>374</v>
      </c>
      <c r="K62" s="33"/>
    </row>
    <row r="63" customFormat="false" ht="15.75" hidden="false" customHeight="true" outlineLevel="0" collapsed="false">
      <c r="A63" s="41" t="s">
        <v>57</v>
      </c>
      <c r="B63" s="31" t="n">
        <v>1.2</v>
      </c>
      <c r="C63" s="38" t="n">
        <v>400</v>
      </c>
      <c r="D63" s="38" t="n">
        <v>300</v>
      </c>
      <c r="E63" s="38" t="n">
        <f aca="false">C63-D63</f>
        <v>100</v>
      </c>
      <c r="F63" s="38" t="n">
        <v>149</v>
      </c>
      <c r="G63" s="39" t="n">
        <f aca="false">B63*E63</f>
        <v>120</v>
      </c>
      <c r="H63" s="40" t="n">
        <f aca="false">G63/18419*6795</f>
        <v>44.2695043161952</v>
      </c>
      <c r="I63" s="40" t="n">
        <f aca="false">F63+H63</f>
        <v>193.269504316195</v>
      </c>
      <c r="J63" s="32" t="n">
        <v>193</v>
      </c>
      <c r="K63" s="33"/>
    </row>
    <row r="64" customFormat="false" ht="15.75" hidden="false" customHeight="true" outlineLevel="0" collapsed="false">
      <c r="A64" s="26" t="s">
        <v>58</v>
      </c>
      <c r="B64" s="27" t="n">
        <v>1.2</v>
      </c>
      <c r="C64" s="32" t="n">
        <v>350</v>
      </c>
      <c r="D64" s="32" t="n">
        <v>360</v>
      </c>
      <c r="E64" s="38" t="n">
        <f aca="false">C64-D64</f>
        <v>-10</v>
      </c>
      <c r="F64" s="38" t="n">
        <v>179</v>
      </c>
      <c r="G64" s="39"/>
      <c r="H64" s="40" t="n">
        <f aca="false">G64/18419*6795</f>
        <v>0</v>
      </c>
      <c r="I64" s="40" t="n">
        <f aca="false">F64+H64</f>
        <v>179</v>
      </c>
      <c r="J64" s="32" t="n">
        <v>179</v>
      </c>
      <c r="K64" s="33"/>
    </row>
    <row r="65" customFormat="false" ht="15.75" hidden="false" customHeight="true" outlineLevel="0" collapsed="false">
      <c r="A65" s="34" t="s">
        <v>59</v>
      </c>
      <c r="B65" s="35"/>
      <c r="C65" s="36" t="n">
        <f aca="false">SUM(C66:C70)</f>
        <v>8000</v>
      </c>
      <c r="D65" s="36" t="n">
        <f aca="false">SUM(D66:D70)</f>
        <v>5810</v>
      </c>
      <c r="E65" s="36" t="n">
        <f aca="false">SUM(E66:E70)</f>
        <v>2190</v>
      </c>
      <c r="F65" s="36" t="n">
        <f aca="false">SUM(F66:F70)</f>
        <v>2851</v>
      </c>
      <c r="G65" s="37" t="n">
        <f aca="false">SUM(G66:G70)</f>
        <v>2367.6</v>
      </c>
      <c r="H65" s="37" t="n">
        <f aca="false">SUM(H66:H70)</f>
        <v>873.437320158532</v>
      </c>
      <c r="I65" s="37" t="n">
        <f aca="false">SUM(I66:I70)</f>
        <v>3724.43732015853</v>
      </c>
      <c r="J65" s="36" t="n">
        <f aca="false">SUM(J66:J70)</f>
        <v>3725</v>
      </c>
      <c r="K65" s="33"/>
    </row>
    <row r="66" customFormat="false" ht="36" hidden="false" customHeight="true" outlineLevel="0" collapsed="false">
      <c r="A66" s="30" t="s">
        <v>127</v>
      </c>
      <c r="B66" s="31" t="n">
        <v>1</v>
      </c>
      <c r="C66" s="32" t="n">
        <v>4136</v>
      </c>
      <c r="D66" s="32" t="n">
        <v>3134</v>
      </c>
      <c r="E66" s="38" t="n">
        <f aca="false">C66-D66</f>
        <v>1002</v>
      </c>
      <c r="F66" s="38" t="n">
        <v>1544</v>
      </c>
      <c r="G66" s="39" t="n">
        <f aca="false">B66*E66</f>
        <v>1002</v>
      </c>
      <c r="H66" s="40" t="n">
        <f aca="false">G66/18419*6795</f>
        <v>369.65036104023</v>
      </c>
      <c r="I66" s="40" t="n">
        <f aca="false">F66+H66</f>
        <v>1913.65036104023</v>
      </c>
      <c r="J66" s="32" t="n">
        <v>1914</v>
      </c>
      <c r="K66" s="30" t="s">
        <v>132</v>
      </c>
    </row>
    <row r="67" customFormat="false" ht="15.75" hidden="false" customHeight="true" outlineLevel="0" collapsed="false">
      <c r="A67" s="41" t="s">
        <v>61</v>
      </c>
      <c r="B67" s="31" t="n">
        <v>1.2</v>
      </c>
      <c r="C67" s="38" t="n">
        <v>900</v>
      </c>
      <c r="D67" s="38" t="n">
        <v>600</v>
      </c>
      <c r="E67" s="38" t="n">
        <f aca="false">C67-D67</f>
        <v>300</v>
      </c>
      <c r="F67" s="38" t="n">
        <v>299</v>
      </c>
      <c r="G67" s="39" t="n">
        <f aca="false">B67*E67</f>
        <v>360</v>
      </c>
      <c r="H67" s="40" t="n">
        <f aca="false">G67/18419*6795</f>
        <v>132.808512948586</v>
      </c>
      <c r="I67" s="40" t="n">
        <f aca="false">F67+H67</f>
        <v>431.808512948586</v>
      </c>
      <c r="J67" s="32" t="n">
        <v>432</v>
      </c>
      <c r="K67" s="33"/>
    </row>
    <row r="68" customFormat="false" ht="15.75" hidden="false" customHeight="true" outlineLevel="0" collapsed="false">
      <c r="A68" s="41" t="s">
        <v>62</v>
      </c>
      <c r="B68" s="31" t="n">
        <v>1.2</v>
      </c>
      <c r="C68" s="38" t="n">
        <v>996</v>
      </c>
      <c r="D68" s="38" t="n">
        <v>696</v>
      </c>
      <c r="E68" s="38" t="n">
        <f aca="false">C68-D68</f>
        <v>300</v>
      </c>
      <c r="F68" s="38" t="n">
        <v>346</v>
      </c>
      <c r="G68" s="39" t="n">
        <f aca="false">B68*E68</f>
        <v>360</v>
      </c>
      <c r="H68" s="40" t="n">
        <f aca="false">G68/18419*6795</f>
        <v>132.808512948586</v>
      </c>
      <c r="I68" s="40" t="n">
        <f aca="false">F68+H68</f>
        <v>478.808512948586</v>
      </c>
      <c r="J68" s="32" t="n">
        <v>479</v>
      </c>
      <c r="K68" s="33"/>
    </row>
    <row r="69" customFormat="false" ht="15.75" hidden="false" customHeight="true" outlineLevel="0" collapsed="false">
      <c r="A69" s="41" t="s">
        <v>63</v>
      </c>
      <c r="B69" s="31" t="n">
        <v>1</v>
      </c>
      <c r="C69" s="38" t="n">
        <v>1068</v>
      </c>
      <c r="D69" s="38" t="n">
        <v>768</v>
      </c>
      <c r="E69" s="38" t="n">
        <f aca="false">C69-D69</f>
        <v>300</v>
      </c>
      <c r="F69" s="38" t="n">
        <v>372</v>
      </c>
      <c r="G69" s="39" t="n">
        <f aca="false">B69*E69</f>
        <v>300</v>
      </c>
      <c r="H69" s="40" t="n">
        <f aca="false">G69/18419*6795</f>
        <v>110.673760790488</v>
      </c>
      <c r="I69" s="40" t="n">
        <f aca="false">F69+H69</f>
        <v>482.673760790488</v>
      </c>
      <c r="J69" s="32" t="n">
        <v>483</v>
      </c>
      <c r="K69" s="33"/>
    </row>
    <row r="70" customFormat="false" ht="15.75" hidden="false" customHeight="true" outlineLevel="0" collapsed="false">
      <c r="A70" s="41" t="s">
        <v>64</v>
      </c>
      <c r="B70" s="31" t="n">
        <v>1.2</v>
      </c>
      <c r="C70" s="38" t="n">
        <v>900</v>
      </c>
      <c r="D70" s="38" t="n">
        <v>612</v>
      </c>
      <c r="E70" s="38" t="n">
        <f aca="false">C70-D70</f>
        <v>288</v>
      </c>
      <c r="F70" s="38" t="n">
        <v>290</v>
      </c>
      <c r="G70" s="39" t="n">
        <f aca="false">B70*E70</f>
        <v>345.6</v>
      </c>
      <c r="H70" s="40" t="n">
        <f aca="false">G70/18419*6795</f>
        <v>127.496172430642</v>
      </c>
      <c r="I70" s="40" t="n">
        <f aca="false">F70+H70</f>
        <v>417.496172430642</v>
      </c>
      <c r="J70" s="32" t="n">
        <v>417</v>
      </c>
      <c r="K70" s="33"/>
    </row>
    <row r="71" customFormat="false" ht="15.75" hidden="false" customHeight="true" outlineLevel="0" collapsed="false">
      <c r="A71" s="34" t="s">
        <v>65</v>
      </c>
      <c r="B71" s="35"/>
      <c r="C71" s="36" t="n">
        <f aca="false">SUM(C72:C81)</f>
        <v>5000</v>
      </c>
      <c r="D71" s="36" t="n">
        <f aca="false">SUM(D72:D81)</f>
        <v>3412</v>
      </c>
      <c r="E71" s="36" t="n">
        <f aca="false">SUM(E72:E81)</f>
        <v>1588</v>
      </c>
      <c r="F71" s="36" t="n">
        <f aca="false">SUM(F72:F81)</f>
        <v>1687</v>
      </c>
      <c r="G71" s="37" t="n">
        <f aca="false">SUM(G72:G81)</f>
        <v>1997.2</v>
      </c>
      <c r="H71" s="37" t="n">
        <f aca="false">SUM(H72:H81)</f>
        <v>736.792116835876</v>
      </c>
      <c r="I71" s="37" t="n">
        <f aca="false">SUM(I72:I81)</f>
        <v>2423.79211683588</v>
      </c>
      <c r="J71" s="36" t="n">
        <f aca="false">SUM(J72:J81)</f>
        <v>2424</v>
      </c>
      <c r="K71" s="33"/>
    </row>
    <row r="72" s="2" customFormat="true" ht="15.75" hidden="false" customHeight="true" outlineLevel="0" collapsed="false">
      <c r="A72" s="11" t="s">
        <v>127</v>
      </c>
      <c r="B72" s="46" t="n">
        <v>1</v>
      </c>
      <c r="C72" s="9" t="n">
        <v>1052</v>
      </c>
      <c r="D72" s="9"/>
      <c r="E72" s="38" t="n">
        <f aca="false">C72-D72</f>
        <v>1052</v>
      </c>
      <c r="F72" s="38"/>
      <c r="G72" s="47" t="n">
        <f aca="false">B72*E72</f>
        <v>1052</v>
      </c>
      <c r="H72" s="40" t="n">
        <f aca="false">G72/18419*6795</f>
        <v>388.095987838645</v>
      </c>
      <c r="I72" s="40" t="n">
        <f aca="false">F72+H72</f>
        <v>388.095987838645</v>
      </c>
      <c r="J72" s="9" t="n">
        <v>388</v>
      </c>
      <c r="K72" s="48"/>
    </row>
    <row r="73" customFormat="false" ht="15.75" hidden="false" customHeight="true" outlineLevel="0" collapsed="false">
      <c r="A73" s="41" t="s">
        <v>66</v>
      </c>
      <c r="B73" s="31" t="n">
        <v>1</v>
      </c>
      <c r="C73" s="38" t="n">
        <v>390</v>
      </c>
      <c r="D73" s="38"/>
      <c r="E73" s="38" t="n">
        <f aca="false">C73-D73</f>
        <v>390</v>
      </c>
      <c r="F73" s="38"/>
      <c r="G73" s="39" t="n">
        <f aca="false">B73*E73</f>
        <v>390</v>
      </c>
      <c r="H73" s="40" t="n">
        <f aca="false">G73/18419*6795</f>
        <v>143.875889027635</v>
      </c>
      <c r="I73" s="40" t="n">
        <f aca="false">F73+H73</f>
        <v>143.875889027635</v>
      </c>
      <c r="J73" s="32" t="n">
        <v>144</v>
      </c>
      <c r="K73" s="33"/>
    </row>
    <row r="74" customFormat="false" ht="15.75" hidden="false" customHeight="true" outlineLevel="0" collapsed="false">
      <c r="A74" s="41" t="s">
        <v>67</v>
      </c>
      <c r="B74" s="31" t="n">
        <v>1</v>
      </c>
      <c r="C74" s="38" t="n">
        <v>618</v>
      </c>
      <c r="D74" s="38" t="n">
        <v>460</v>
      </c>
      <c r="E74" s="38" t="n">
        <f aca="false">C74-D74</f>
        <v>158</v>
      </c>
      <c r="F74" s="38" t="n">
        <v>230</v>
      </c>
      <c r="G74" s="39" t="n">
        <f aca="false">B74*E74</f>
        <v>158</v>
      </c>
      <c r="H74" s="40" t="n">
        <f aca="false">G74/18419*6795</f>
        <v>58.2881806829904</v>
      </c>
      <c r="I74" s="40" t="n">
        <f aca="false">F74+H74</f>
        <v>288.28818068299</v>
      </c>
      <c r="J74" s="32" t="n">
        <v>288</v>
      </c>
      <c r="K74" s="33"/>
    </row>
    <row r="75" customFormat="false" ht="15.75" hidden="false" customHeight="true" outlineLevel="0" collapsed="false">
      <c r="A75" s="41" t="s">
        <v>68</v>
      </c>
      <c r="B75" s="31" t="n">
        <v>1.2</v>
      </c>
      <c r="C75" s="38" t="n">
        <v>500</v>
      </c>
      <c r="D75" s="38" t="n">
        <v>432</v>
      </c>
      <c r="E75" s="38" t="n">
        <f aca="false">C75-D75</f>
        <v>68</v>
      </c>
      <c r="F75" s="38" t="n">
        <v>214</v>
      </c>
      <c r="G75" s="39" t="n">
        <f aca="false">B75*E75</f>
        <v>81.6</v>
      </c>
      <c r="H75" s="40" t="n">
        <f aca="false">G75/18419*6795</f>
        <v>30.1032629350128</v>
      </c>
      <c r="I75" s="40" t="n">
        <f aca="false">F75+H75</f>
        <v>244.103262935013</v>
      </c>
      <c r="J75" s="32" t="n">
        <v>244</v>
      </c>
      <c r="K75" s="33"/>
    </row>
    <row r="76" customFormat="false" ht="15.75" hidden="false" customHeight="true" outlineLevel="0" collapsed="false">
      <c r="A76" s="41" t="s">
        <v>69</v>
      </c>
      <c r="B76" s="31" t="n">
        <v>1.2</v>
      </c>
      <c r="C76" s="38" t="n">
        <v>290</v>
      </c>
      <c r="D76" s="38" t="n">
        <v>268</v>
      </c>
      <c r="E76" s="38" t="n">
        <f aca="false">C76-D76</f>
        <v>22</v>
      </c>
      <c r="F76" s="38" t="n">
        <v>133</v>
      </c>
      <c r="G76" s="39" t="n">
        <f aca="false">B76*E76</f>
        <v>26.4</v>
      </c>
      <c r="H76" s="40" t="n">
        <f aca="false">G76/18419*6795</f>
        <v>9.73929094956295</v>
      </c>
      <c r="I76" s="40" t="n">
        <f aca="false">F76+H76</f>
        <v>142.739290949563</v>
      </c>
      <c r="J76" s="32" t="n">
        <v>143</v>
      </c>
      <c r="K76" s="33"/>
    </row>
    <row r="77" customFormat="false" ht="15.75" hidden="false" customHeight="true" outlineLevel="0" collapsed="false">
      <c r="A77" s="41" t="s">
        <v>70</v>
      </c>
      <c r="B77" s="31" t="n">
        <v>1.2</v>
      </c>
      <c r="C77" s="38" t="n">
        <v>390</v>
      </c>
      <c r="D77" s="38" t="n">
        <v>408</v>
      </c>
      <c r="E77" s="38" t="n">
        <f aca="false">C77-D77</f>
        <v>-18</v>
      </c>
      <c r="F77" s="38" t="n">
        <v>201</v>
      </c>
      <c r="G77" s="39"/>
      <c r="H77" s="40" t="n">
        <f aca="false">G77/18419*6795</f>
        <v>0</v>
      </c>
      <c r="I77" s="40" t="n">
        <f aca="false">F77+H77</f>
        <v>201</v>
      </c>
      <c r="J77" s="32" t="n">
        <v>201</v>
      </c>
      <c r="K77" s="33"/>
    </row>
    <row r="78" customFormat="false" ht="15.75" hidden="false" customHeight="true" outlineLevel="0" collapsed="false">
      <c r="A78" s="41" t="s">
        <v>71</v>
      </c>
      <c r="B78" s="31" t="n">
        <v>1.2</v>
      </c>
      <c r="C78" s="38" t="n">
        <v>360</v>
      </c>
      <c r="D78" s="38" t="n">
        <v>144</v>
      </c>
      <c r="E78" s="38" t="n">
        <f aca="false">C78-D78</f>
        <v>216</v>
      </c>
      <c r="F78" s="38" t="n">
        <v>72</v>
      </c>
      <c r="G78" s="39" t="n">
        <f aca="false">B78*E78</f>
        <v>259.2</v>
      </c>
      <c r="H78" s="40" t="n">
        <f aca="false">G78/18419*6795</f>
        <v>95.6221293229817</v>
      </c>
      <c r="I78" s="40" t="n">
        <f aca="false">F78+H78</f>
        <v>167.622129322982</v>
      </c>
      <c r="J78" s="32" t="n">
        <v>168</v>
      </c>
      <c r="K78" s="33"/>
    </row>
    <row r="79" customFormat="false" ht="15.75" hidden="false" customHeight="true" outlineLevel="0" collapsed="false">
      <c r="A79" s="41" t="s">
        <v>72</v>
      </c>
      <c r="B79" s="31" t="n">
        <v>1.2</v>
      </c>
      <c r="C79" s="38" t="n">
        <v>350</v>
      </c>
      <c r="D79" s="38" t="n">
        <v>420</v>
      </c>
      <c r="E79" s="38" t="n">
        <f aca="false">C79-D79</f>
        <v>-70</v>
      </c>
      <c r="F79" s="38" t="n">
        <v>204</v>
      </c>
      <c r="G79" s="39"/>
      <c r="H79" s="40" t="n">
        <f aca="false">G79/18419*6795</f>
        <v>0</v>
      </c>
      <c r="I79" s="40" t="n">
        <f aca="false">F79+H79</f>
        <v>204</v>
      </c>
      <c r="J79" s="32" t="n">
        <v>204</v>
      </c>
      <c r="K79" s="33"/>
    </row>
    <row r="80" customFormat="false" ht="15.75" hidden="false" customHeight="true" outlineLevel="0" collapsed="false">
      <c r="A80" s="41" t="s">
        <v>73</v>
      </c>
      <c r="B80" s="31" t="n">
        <v>1</v>
      </c>
      <c r="C80" s="38" t="n">
        <v>290</v>
      </c>
      <c r="D80" s="38" t="n">
        <v>260</v>
      </c>
      <c r="E80" s="38" t="n">
        <f aca="false">C80-D80</f>
        <v>30</v>
      </c>
      <c r="F80" s="38" t="n">
        <v>128</v>
      </c>
      <c r="G80" s="39" t="n">
        <f aca="false">B80*E80</f>
        <v>30</v>
      </c>
      <c r="H80" s="40" t="n">
        <f aca="false">G80/18419*6795</f>
        <v>11.0673760790488</v>
      </c>
      <c r="I80" s="40" t="n">
        <f aca="false">F80+H80</f>
        <v>139.067376079049</v>
      </c>
      <c r="J80" s="32" t="n">
        <v>139</v>
      </c>
      <c r="K80" s="33"/>
    </row>
    <row r="81" customFormat="false" ht="15.75" hidden="false" customHeight="true" outlineLevel="0" collapsed="false">
      <c r="A81" s="41" t="s">
        <v>74</v>
      </c>
      <c r="B81" s="31" t="n">
        <v>1.2</v>
      </c>
      <c r="C81" s="38" t="n">
        <v>760</v>
      </c>
      <c r="D81" s="38" t="n">
        <v>1020</v>
      </c>
      <c r="E81" s="38" t="n">
        <f aca="false">C81-D81</f>
        <v>-260</v>
      </c>
      <c r="F81" s="38" t="n">
        <v>505</v>
      </c>
      <c r="G81" s="39"/>
      <c r="H81" s="40" t="n">
        <f aca="false">G81/18419*6795</f>
        <v>0</v>
      </c>
      <c r="I81" s="40" t="n">
        <f aca="false">F81+H81</f>
        <v>505</v>
      </c>
      <c r="J81" s="32" t="n">
        <v>505</v>
      </c>
      <c r="K81" s="33"/>
    </row>
    <row r="82" customFormat="false" ht="15.75" hidden="false" customHeight="true" outlineLevel="0" collapsed="false">
      <c r="A82" s="34" t="s">
        <v>75</v>
      </c>
      <c r="B82" s="35"/>
      <c r="C82" s="36" t="n">
        <f aca="false">SUM(C83:C92)</f>
        <v>23700</v>
      </c>
      <c r="D82" s="36" t="n">
        <f aca="false">SUM(D83:D92)</f>
        <v>24563</v>
      </c>
      <c r="E82" s="36" t="n">
        <f aca="false">SUM(E83:E92)</f>
        <v>-863</v>
      </c>
      <c r="F82" s="36" t="n">
        <f aca="false">SUM(F83:F92)</f>
        <v>12118</v>
      </c>
      <c r="G82" s="37" t="n">
        <f aca="false">SUM(G83:G92)</f>
        <v>0</v>
      </c>
      <c r="H82" s="37" t="n">
        <f aca="false">SUM(H83:H92)</f>
        <v>0</v>
      </c>
      <c r="I82" s="37" t="n">
        <f aca="false">SUM(I83:I92)</f>
        <v>12118</v>
      </c>
      <c r="J82" s="36" t="n">
        <f aca="false">SUM(J83:J92)</f>
        <v>12118</v>
      </c>
      <c r="K82" s="33"/>
    </row>
    <row r="83" customFormat="false" ht="15.75" hidden="false" customHeight="true" outlineLevel="0" collapsed="false">
      <c r="A83" s="30" t="s">
        <v>127</v>
      </c>
      <c r="B83" s="31" t="n">
        <v>1</v>
      </c>
      <c r="C83" s="38" t="n">
        <v>10710</v>
      </c>
      <c r="D83" s="38" t="n">
        <v>11403</v>
      </c>
      <c r="E83" s="38" t="n">
        <f aca="false">C83-D83</f>
        <v>-693</v>
      </c>
      <c r="F83" s="38" t="n">
        <v>5658</v>
      </c>
      <c r="G83" s="39"/>
      <c r="H83" s="40" t="n">
        <f aca="false">G83/18419*6795</f>
        <v>0</v>
      </c>
      <c r="I83" s="40" t="n">
        <f aca="false">F83+H83</f>
        <v>5658</v>
      </c>
      <c r="J83" s="38" t="n">
        <v>5658</v>
      </c>
      <c r="K83" s="33"/>
    </row>
    <row r="84" customFormat="false" ht="15.75" hidden="false" customHeight="true" outlineLevel="0" collapsed="false">
      <c r="A84" s="41" t="s">
        <v>76</v>
      </c>
      <c r="B84" s="31" t="n">
        <v>1</v>
      </c>
      <c r="C84" s="38" t="n">
        <v>900</v>
      </c>
      <c r="D84" s="38" t="n">
        <v>900</v>
      </c>
      <c r="E84" s="38" t="n">
        <f aca="false">C84-D84</f>
        <v>0</v>
      </c>
      <c r="F84" s="38" t="n">
        <v>425</v>
      </c>
      <c r="G84" s="39"/>
      <c r="H84" s="40" t="n">
        <f aca="false">G84/18419*6795</f>
        <v>0</v>
      </c>
      <c r="I84" s="40" t="n">
        <f aca="false">F84+H84</f>
        <v>425</v>
      </c>
      <c r="J84" s="32" t="n">
        <v>425</v>
      </c>
      <c r="K84" s="33"/>
    </row>
    <row r="85" customFormat="false" ht="15.75" hidden="false" customHeight="true" outlineLevel="0" collapsed="false">
      <c r="A85" s="41" t="s">
        <v>77</v>
      </c>
      <c r="B85" s="31" t="n">
        <v>1</v>
      </c>
      <c r="C85" s="38" t="n">
        <v>1200</v>
      </c>
      <c r="D85" s="38" t="n">
        <v>1216</v>
      </c>
      <c r="E85" s="38" t="n">
        <f aca="false">C85-D85</f>
        <v>-16</v>
      </c>
      <c r="F85" s="38" t="n">
        <v>603</v>
      </c>
      <c r="G85" s="39"/>
      <c r="H85" s="40" t="n">
        <f aca="false">G85/18419*6795</f>
        <v>0</v>
      </c>
      <c r="I85" s="40" t="n">
        <f aca="false">F85+H85</f>
        <v>603</v>
      </c>
      <c r="J85" s="32" t="n">
        <v>603</v>
      </c>
      <c r="K85" s="33"/>
    </row>
    <row r="86" customFormat="false" ht="15.75" hidden="false" customHeight="true" outlineLevel="0" collapsed="false">
      <c r="A86" s="8" t="s">
        <v>78</v>
      </c>
      <c r="B86" s="46" t="n">
        <v>1.2</v>
      </c>
      <c r="C86" s="38" t="n">
        <v>840</v>
      </c>
      <c r="D86" s="38" t="n">
        <v>840</v>
      </c>
      <c r="E86" s="38" t="n">
        <f aca="false">C86-D86</f>
        <v>0</v>
      </c>
      <c r="F86" s="38" t="n">
        <v>418</v>
      </c>
      <c r="G86" s="39"/>
      <c r="H86" s="40" t="n">
        <f aca="false">G86/18419*6795</f>
        <v>0</v>
      </c>
      <c r="I86" s="40" t="n">
        <f aca="false">F86+H86</f>
        <v>418</v>
      </c>
      <c r="J86" s="32" t="n">
        <v>418</v>
      </c>
      <c r="K86" s="33"/>
    </row>
    <row r="87" customFormat="false" ht="15.75" hidden="false" customHeight="true" outlineLevel="0" collapsed="false">
      <c r="A87" s="41" t="s">
        <v>79</v>
      </c>
      <c r="B87" s="31" t="n">
        <v>1</v>
      </c>
      <c r="C87" s="38" t="n">
        <v>1500</v>
      </c>
      <c r="D87" s="38" t="n">
        <v>1584</v>
      </c>
      <c r="E87" s="38" t="n">
        <f aca="false">C87-D87</f>
        <v>-84</v>
      </c>
      <c r="F87" s="38" t="n">
        <v>726</v>
      </c>
      <c r="G87" s="39"/>
      <c r="H87" s="40" t="n">
        <f aca="false">G87/18419*6795</f>
        <v>0</v>
      </c>
      <c r="I87" s="40" t="n">
        <f aca="false">F87+H87</f>
        <v>726</v>
      </c>
      <c r="J87" s="32" t="n">
        <v>726</v>
      </c>
      <c r="K87" s="33"/>
    </row>
    <row r="88" customFormat="false" ht="15.75" hidden="false" customHeight="true" outlineLevel="0" collapsed="false">
      <c r="A88" s="8" t="s">
        <v>80</v>
      </c>
      <c r="B88" s="46" t="n">
        <v>1</v>
      </c>
      <c r="C88" s="38" t="n">
        <v>1300</v>
      </c>
      <c r="D88" s="38" t="n">
        <v>1336</v>
      </c>
      <c r="E88" s="38" t="n">
        <f aca="false">C88-D88</f>
        <v>-36</v>
      </c>
      <c r="F88" s="38" t="n">
        <v>668</v>
      </c>
      <c r="G88" s="39"/>
      <c r="H88" s="40" t="n">
        <f aca="false">G88/18419*6795</f>
        <v>0</v>
      </c>
      <c r="I88" s="40" t="n">
        <f aca="false">F88+H88</f>
        <v>668</v>
      </c>
      <c r="J88" s="32" t="n">
        <v>668</v>
      </c>
      <c r="K88" s="33"/>
    </row>
    <row r="89" customFormat="false" ht="15.75" hidden="false" customHeight="true" outlineLevel="0" collapsed="false">
      <c r="A89" s="8" t="s">
        <v>81</v>
      </c>
      <c r="B89" s="46" t="n">
        <v>1</v>
      </c>
      <c r="C89" s="38" t="n">
        <v>720</v>
      </c>
      <c r="D89" s="38" t="n">
        <v>720</v>
      </c>
      <c r="E89" s="38" t="n">
        <f aca="false">C89-D89</f>
        <v>0</v>
      </c>
      <c r="F89" s="38" t="n">
        <v>356</v>
      </c>
      <c r="G89" s="39"/>
      <c r="H89" s="40" t="n">
        <f aca="false">G89/18419*6795</f>
        <v>0</v>
      </c>
      <c r="I89" s="40" t="n">
        <f aca="false">F89+H89</f>
        <v>356</v>
      </c>
      <c r="J89" s="32" t="n">
        <v>356</v>
      </c>
      <c r="K89" s="33"/>
    </row>
    <row r="90" customFormat="false" ht="15.75" hidden="false" customHeight="true" outlineLevel="0" collapsed="false">
      <c r="A90" s="8" t="s">
        <v>82</v>
      </c>
      <c r="B90" s="46" t="n">
        <v>1.2</v>
      </c>
      <c r="C90" s="38" t="n">
        <v>2250</v>
      </c>
      <c r="D90" s="38" t="n">
        <v>2256</v>
      </c>
      <c r="E90" s="38" t="n">
        <f aca="false">C90-D90</f>
        <v>-6</v>
      </c>
      <c r="F90" s="38" t="n">
        <v>1122</v>
      </c>
      <c r="G90" s="39"/>
      <c r="H90" s="40" t="n">
        <f aca="false">G90/18419*6795</f>
        <v>0</v>
      </c>
      <c r="I90" s="40" t="n">
        <f aca="false">F90+H90</f>
        <v>1122</v>
      </c>
      <c r="J90" s="32" t="n">
        <v>1122</v>
      </c>
      <c r="K90" s="33"/>
    </row>
    <row r="91" customFormat="false" ht="15.75" hidden="false" customHeight="true" outlineLevel="0" collapsed="false">
      <c r="A91" s="8" t="s">
        <v>83</v>
      </c>
      <c r="B91" s="46" t="n">
        <v>1.2</v>
      </c>
      <c r="C91" s="38" t="n">
        <v>2520</v>
      </c>
      <c r="D91" s="38" t="n">
        <v>2520</v>
      </c>
      <c r="E91" s="38" t="n">
        <f aca="false">C91-D91</f>
        <v>0</v>
      </c>
      <c r="F91" s="38" t="n">
        <v>1253</v>
      </c>
      <c r="G91" s="39"/>
      <c r="H91" s="40" t="n">
        <f aca="false">G91/18419*6795</f>
        <v>0</v>
      </c>
      <c r="I91" s="40" t="n">
        <f aca="false">F91+H91</f>
        <v>1253</v>
      </c>
      <c r="J91" s="32" t="n">
        <v>1253</v>
      </c>
      <c r="K91" s="33"/>
    </row>
    <row r="92" customFormat="false" ht="15.75" hidden="false" customHeight="true" outlineLevel="0" collapsed="false">
      <c r="A92" s="8" t="s">
        <v>84</v>
      </c>
      <c r="B92" s="46" t="n">
        <v>1.2</v>
      </c>
      <c r="C92" s="38" t="n">
        <v>1760</v>
      </c>
      <c r="D92" s="38" t="n">
        <v>1788</v>
      </c>
      <c r="E92" s="38" t="n">
        <f aca="false">C92-D92</f>
        <v>-28</v>
      </c>
      <c r="F92" s="38" t="n">
        <v>889</v>
      </c>
      <c r="G92" s="39"/>
      <c r="H92" s="40" t="n">
        <f aca="false">G92/18419*6795</f>
        <v>0</v>
      </c>
      <c r="I92" s="40" t="n">
        <f aca="false">F92+H92</f>
        <v>889</v>
      </c>
      <c r="J92" s="32" t="n">
        <v>889</v>
      </c>
      <c r="K92" s="33"/>
    </row>
    <row r="93" customFormat="false" ht="15.75" hidden="false" customHeight="true" outlineLevel="0" collapsed="false">
      <c r="A93" s="34" t="s">
        <v>85</v>
      </c>
      <c r="B93" s="35"/>
      <c r="C93" s="36" t="n">
        <f aca="false">SUM(C94:C98)</f>
        <v>5940</v>
      </c>
      <c r="D93" s="36" t="n">
        <f aca="false">SUM(D94:D98)</f>
        <v>5610</v>
      </c>
      <c r="E93" s="36" t="n">
        <f aca="false">SUM(E94:E98)</f>
        <v>330</v>
      </c>
      <c r="F93" s="36" t="n">
        <f aca="false">SUM(F94:F98)</f>
        <v>2746</v>
      </c>
      <c r="G93" s="37" t="n">
        <f aca="false">SUM(G94:G98)</f>
        <v>356</v>
      </c>
      <c r="H93" s="37" t="n">
        <f aca="false">SUM(H94:H98)</f>
        <v>131.332862804713</v>
      </c>
      <c r="I93" s="37" t="n">
        <f aca="false">SUM(I94:I98)</f>
        <v>2877.33286280471</v>
      </c>
      <c r="J93" s="36" t="n">
        <f aca="false">SUM(J94:J98)</f>
        <v>2877</v>
      </c>
      <c r="K93" s="33"/>
    </row>
    <row r="94" customFormat="false" ht="15.75" hidden="false" customHeight="true" outlineLevel="0" collapsed="false">
      <c r="A94" s="30" t="s">
        <v>127</v>
      </c>
      <c r="B94" s="31" t="n">
        <v>1</v>
      </c>
      <c r="C94" s="38" t="n">
        <v>1458</v>
      </c>
      <c r="D94" s="38" t="n">
        <v>1458</v>
      </c>
      <c r="E94" s="38" t="n">
        <f aca="false">C94-D94</f>
        <v>0</v>
      </c>
      <c r="F94" s="38" t="n">
        <v>721</v>
      </c>
      <c r="G94" s="39"/>
      <c r="H94" s="40" t="n">
        <f aca="false">G94/18419*6795</f>
        <v>0</v>
      </c>
      <c r="I94" s="40" t="n">
        <f aca="false">F94+H94</f>
        <v>721</v>
      </c>
      <c r="J94" s="32" t="n">
        <v>721</v>
      </c>
      <c r="K94" s="33"/>
    </row>
    <row r="95" customFormat="false" ht="15.75" hidden="false" customHeight="true" outlineLevel="0" collapsed="false">
      <c r="A95" s="41" t="s">
        <v>86</v>
      </c>
      <c r="B95" s="31" t="n">
        <v>1</v>
      </c>
      <c r="C95" s="38" t="n">
        <v>1320</v>
      </c>
      <c r="D95" s="38" t="n">
        <v>1120</v>
      </c>
      <c r="E95" s="38" t="n">
        <f aca="false">C95-D95</f>
        <v>200</v>
      </c>
      <c r="F95" s="38" t="n">
        <v>552</v>
      </c>
      <c r="G95" s="39" t="n">
        <f aca="false">B95*E95</f>
        <v>200</v>
      </c>
      <c r="H95" s="40" t="n">
        <f aca="false">G95/18419*6795</f>
        <v>73.7825071936587</v>
      </c>
      <c r="I95" s="40" t="n">
        <f aca="false">F95+H95</f>
        <v>625.782507193659</v>
      </c>
      <c r="J95" s="32" t="n">
        <v>625</v>
      </c>
      <c r="K95" s="33"/>
    </row>
    <row r="96" customFormat="false" ht="15.75" hidden="false" customHeight="true" outlineLevel="0" collapsed="false">
      <c r="A96" s="41" t="s">
        <v>87</v>
      </c>
      <c r="B96" s="31" t="n">
        <v>1.2</v>
      </c>
      <c r="C96" s="38" t="n">
        <v>1226</v>
      </c>
      <c r="D96" s="38" t="n">
        <v>1224</v>
      </c>
      <c r="E96" s="38" t="n">
        <f aca="false">C96-D96</f>
        <v>2</v>
      </c>
      <c r="F96" s="38" t="n">
        <v>576</v>
      </c>
      <c r="G96" s="39" t="n">
        <f aca="false">B96*E96</f>
        <v>2.4</v>
      </c>
      <c r="H96" s="40" t="n">
        <f aca="false">G96/18419*6795</f>
        <v>0.885390086323905</v>
      </c>
      <c r="I96" s="40" t="n">
        <f aca="false">F96+H96</f>
        <v>576.885390086324</v>
      </c>
      <c r="J96" s="32" t="n">
        <v>577</v>
      </c>
      <c r="K96" s="33"/>
    </row>
    <row r="97" customFormat="false" ht="15.75" hidden="false" customHeight="true" outlineLevel="0" collapsed="false">
      <c r="A97" s="41" t="s">
        <v>88</v>
      </c>
      <c r="B97" s="31" t="n">
        <v>1.2</v>
      </c>
      <c r="C97" s="38" t="n">
        <v>936</v>
      </c>
      <c r="D97" s="38" t="n">
        <v>808</v>
      </c>
      <c r="E97" s="38" t="n">
        <f aca="false">C97-D97</f>
        <v>128</v>
      </c>
      <c r="F97" s="38" t="n">
        <v>404</v>
      </c>
      <c r="G97" s="39" t="n">
        <f aca="false">B97*E97</f>
        <v>153.6</v>
      </c>
      <c r="H97" s="40" t="n">
        <f aca="false">G97/18419*6795</f>
        <v>56.6649655247299</v>
      </c>
      <c r="I97" s="40" t="n">
        <f aca="false">F97+H97</f>
        <v>460.66496552473</v>
      </c>
      <c r="J97" s="32" t="n">
        <v>461</v>
      </c>
      <c r="K97" s="33"/>
    </row>
    <row r="98" customFormat="false" ht="15.75" hidden="false" customHeight="true" outlineLevel="0" collapsed="false">
      <c r="A98" s="41" t="s">
        <v>89</v>
      </c>
      <c r="B98" s="31" t="n">
        <v>1.2</v>
      </c>
      <c r="C98" s="38" t="n">
        <v>1000</v>
      </c>
      <c r="D98" s="38" t="n">
        <v>1000</v>
      </c>
      <c r="E98" s="38" t="n">
        <f aca="false">C98-D98</f>
        <v>0</v>
      </c>
      <c r="F98" s="38" t="n">
        <v>493</v>
      </c>
      <c r="G98" s="39"/>
      <c r="H98" s="40" t="n">
        <f aca="false">G98/18419*6795</f>
        <v>0</v>
      </c>
      <c r="I98" s="40" t="n">
        <f aca="false">F98+H98</f>
        <v>493</v>
      </c>
      <c r="J98" s="32" t="n">
        <v>493</v>
      </c>
      <c r="K98" s="33"/>
    </row>
    <row r="99" customFormat="false" ht="15.75" hidden="false" customHeight="true" outlineLevel="0" collapsed="false">
      <c r="A99" s="49" t="s">
        <v>90</v>
      </c>
      <c r="B99" s="50"/>
      <c r="C99" s="36" t="n">
        <f aca="false">SUM(C100:C112)</f>
        <v>4000</v>
      </c>
      <c r="D99" s="36" t="n">
        <f aca="false">SUM(D100:D112)</f>
        <v>3094</v>
      </c>
      <c r="E99" s="36" t="n">
        <f aca="false">SUM(E100:E112)</f>
        <v>906</v>
      </c>
      <c r="F99" s="36" t="n">
        <f aca="false">SUM(F100:F112)</f>
        <v>1502</v>
      </c>
      <c r="G99" s="37" t="n">
        <f aca="false">SUM(G100:G112)</f>
        <v>1050</v>
      </c>
      <c r="H99" s="37" t="n">
        <f aca="false">SUM(H100:H112)</f>
        <v>387.358162766708</v>
      </c>
      <c r="I99" s="37" t="n">
        <f aca="false">SUM(I100:I112)</f>
        <v>1889.35816276671</v>
      </c>
      <c r="J99" s="36" t="n">
        <f aca="false">SUM(J100:J112)</f>
        <v>1889</v>
      </c>
      <c r="K99" s="33"/>
    </row>
    <row r="100" customFormat="false" ht="15.75" hidden="false" customHeight="true" outlineLevel="0" collapsed="false">
      <c r="A100" s="30" t="s">
        <v>133</v>
      </c>
      <c r="B100" s="31" t="n">
        <v>1</v>
      </c>
      <c r="C100" s="51" t="n">
        <v>1200</v>
      </c>
      <c r="D100" s="51" t="n">
        <v>1232</v>
      </c>
      <c r="E100" s="38" t="n">
        <f aca="false">C100-D100</f>
        <v>-32</v>
      </c>
      <c r="F100" s="38" t="n">
        <v>607</v>
      </c>
      <c r="G100" s="39"/>
      <c r="H100" s="40" t="n">
        <f aca="false">G100/18419*6795</f>
        <v>0</v>
      </c>
      <c r="I100" s="40" t="n">
        <f aca="false">F100+H100</f>
        <v>607</v>
      </c>
      <c r="J100" s="52" t="n">
        <v>607</v>
      </c>
      <c r="K100" s="33"/>
    </row>
    <row r="101" customFormat="false" ht="15.75" hidden="false" customHeight="true" outlineLevel="0" collapsed="false">
      <c r="A101" s="53" t="s">
        <v>91</v>
      </c>
      <c r="B101" s="54" t="n">
        <v>1.2</v>
      </c>
      <c r="C101" s="51" t="n">
        <v>383</v>
      </c>
      <c r="D101" s="51" t="n">
        <v>168</v>
      </c>
      <c r="E101" s="38" t="n">
        <f aca="false">C101-D101</f>
        <v>215</v>
      </c>
      <c r="F101" s="38" t="n">
        <v>84</v>
      </c>
      <c r="G101" s="39" t="n">
        <f aca="false">B101*E101</f>
        <v>258</v>
      </c>
      <c r="H101" s="40" t="n">
        <f aca="false">G101/18419*6795</f>
        <v>95.1794342798197</v>
      </c>
      <c r="I101" s="40" t="n">
        <f aca="false">F101+H101</f>
        <v>179.17943427982</v>
      </c>
      <c r="J101" s="52" t="n">
        <v>179</v>
      </c>
      <c r="K101" s="33"/>
    </row>
    <row r="102" customFormat="false" ht="15.75" hidden="false" customHeight="true" outlineLevel="0" collapsed="false">
      <c r="A102" s="53" t="s">
        <v>92</v>
      </c>
      <c r="B102" s="54" t="n">
        <v>1</v>
      </c>
      <c r="C102" s="51" t="n">
        <v>275</v>
      </c>
      <c r="D102" s="51" t="n">
        <v>204</v>
      </c>
      <c r="E102" s="38" t="n">
        <f aca="false">C102-D102</f>
        <v>71</v>
      </c>
      <c r="F102" s="38" t="n">
        <v>102</v>
      </c>
      <c r="G102" s="39" t="n">
        <f aca="false">B102*E102</f>
        <v>71</v>
      </c>
      <c r="H102" s="40" t="n">
        <f aca="false">G102/18419*6795</f>
        <v>26.1927900537488</v>
      </c>
      <c r="I102" s="40" t="n">
        <f aca="false">F102+H102</f>
        <v>128.192790053749</v>
      </c>
      <c r="J102" s="52" t="n">
        <v>128</v>
      </c>
      <c r="K102" s="33"/>
    </row>
    <row r="103" customFormat="false" ht="15.75" hidden="false" customHeight="true" outlineLevel="0" collapsed="false">
      <c r="A103" s="53" t="s">
        <v>93</v>
      </c>
      <c r="B103" s="54" t="n">
        <v>1</v>
      </c>
      <c r="C103" s="51" t="n">
        <v>240</v>
      </c>
      <c r="D103" s="51" t="n">
        <v>168</v>
      </c>
      <c r="E103" s="38" t="n">
        <f aca="false">C103-D103</f>
        <v>72</v>
      </c>
      <c r="F103" s="38" t="n">
        <v>80</v>
      </c>
      <c r="G103" s="39" t="n">
        <f aca="false">B103*E103</f>
        <v>72</v>
      </c>
      <c r="H103" s="40" t="n">
        <f aca="false">G103/18419*6795</f>
        <v>26.5617025897171</v>
      </c>
      <c r="I103" s="40" t="n">
        <f aca="false">F103+H103</f>
        <v>106.561702589717</v>
      </c>
      <c r="J103" s="52" t="n">
        <v>107</v>
      </c>
      <c r="K103" s="33"/>
    </row>
    <row r="104" customFormat="false" ht="15.75" hidden="false" customHeight="true" outlineLevel="0" collapsed="false">
      <c r="A104" s="53" t="s">
        <v>94</v>
      </c>
      <c r="B104" s="54" t="n">
        <v>1.2</v>
      </c>
      <c r="C104" s="51" t="n">
        <v>175</v>
      </c>
      <c r="D104" s="51" t="n">
        <v>120</v>
      </c>
      <c r="E104" s="38" t="n">
        <f aca="false">C104-D104</f>
        <v>55</v>
      </c>
      <c r="F104" s="38" t="n">
        <v>58</v>
      </c>
      <c r="G104" s="39" t="n">
        <f aca="false">B104*E104</f>
        <v>66</v>
      </c>
      <c r="H104" s="40" t="n">
        <f aca="false">G104/18419*6795</f>
        <v>24.3482273739074</v>
      </c>
      <c r="I104" s="40" t="n">
        <f aca="false">F104+H104</f>
        <v>82.3482273739074</v>
      </c>
      <c r="J104" s="52" t="n">
        <v>82</v>
      </c>
      <c r="K104" s="33"/>
    </row>
    <row r="105" customFormat="false" ht="15.75" hidden="false" customHeight="true" outlineLevel="0" collapsed="false">
      <c r="A105" s="53" t="s">
        <v>95</v>
      </c>
      <c r="B105" s="54" t="n">
        <v>1.2</v>
      </c>
      <c r="C105" s="51" t="n">
        <v>336</v>
      </c>
      <c r="D105" s="51" t="n">
        <v>270</v>
      </c>
      <c r="E105" s="38" t="n">
        <f aca="false">C105-D105</f>
        <v>66</v>
      </c>
      <c r="F105" s="38" t="n">
        <v>131</v>
      </c>
      <c r="G105" s="39" t="n">
        <f aca="false">B105*E105</f>
        <v>79.2</v>
      </c>
      <c r="H105" s="40" t="n">
        <f aca="false">G105/18419*6795</f>
        <v>29.2178728486889</v>
      </c>
      <c r="I105" s="40" t="n">
        <f aca="false">F105+H105</f>
        <v>160.217872848689</v>
      </c>
      <c r="J105" s="52" t="n">
        <v>160</v>
      </c>
      <c r="K105" s="33"/>
    </row>
    <row r="106" customFormat="false" ht="15.75" hidden="false" customHeight="true" outlineLevel="0" collapsed="false">
      <c r="A106" s="53" t="s">
        <v>96</v>
      </c>
      <c r="B106" s="54" t="n">
        <v>1.2</v>
      </c>
      <c r="C106" s="51" t="n">
        <v>352</v>
      </c>
      <c r="D106" s="51" t="n">
        <v>246</v>
      </c>
      <c r="E106" s="38" t="n">
        <f aca="false">C106-D106</f>
        <v>106</v>
      </c>
      <c r="F106" s="38" t="n">
        <v>103</v>
      </c>
      <c r="G106" s="39" t="n">
        <f aca="false">B106*E106</f>
        <v>127.2</v>
      </c>
      <c r="H106" s="40" t="n">
        <f aca="false">G106/18419*6795</f>
        <v>46.9256745751669</v>
      </c>
      <c r="I106" s="40" t="n">
        <f aca="false">F106+H106</f>
        <v>149.925674575167</v>
      </c>
      <c r="J106" s="52" t="n">
        <v>150</v>
      </c>
      <c r="K106" s="33"/>
    </row>
    <row r="107" customFormat="false" ht="15.75" hidden="false" customHeight="true" outlineLevel="0" collapsed="false">
      <c r="A107" s="53" t="s">
        <v>97</v>
      </c>
      <c r="B107" s="54" t="n">
        <v>1</v>
      </c>
      <c r="C107" s="51" t="n">
        <v>144</v>
      </c>
      <c r="D107" s="51" t="n">
        <v>144</v>
      </c>
      <c r="E107" s="38" t="n">
        <f aca="false">C107-D107</f>
        <v>0</v>
      </c>
      <c r="F107" s="38" t="n">
        <v>71</v>
      </c>
      <c r="G107" s="39"/>
      <c r="H107" s="40" t="n">
        <f aca="false">G107/18419*6795</f>
        <v>0</v>
      </c>
      <c r="I107" s="40" t="n">
        <f aca="false">F107+H107</f>
        <v>71</v>
      </c>
      <c r="J107" s="52" t="n">
        <v>71</v>
      </c>
      <c r="K107" s="33"/>
    </row>
    <row r="108" customFormat="false" ht="15.75" hidden="false" customHeight="true" outlineLevel="0" collapsed="false">
      <c r="A108" s="53" t="s">
        <v>98</v>
      </c>
      <c r="B108" s="54" t="n">
        <v>1</v>
      </c>
      <c r="C108" s="51" t="n">
        <v>280</v>
      </c>
      <c r="D108" s="51" t="n">
        <v>200</v>
      </c>
      <c r="E108" s="38" t="n">
        <f aca="false">C108-D108</f>
        <v>80</v>
      </c>
      <c r="F108" s="38" t="n">
        <v>100</v>
      </c>
      <c r="G108" s="39" t="n">
        <f aca="false">B108*E108</f>
        <v>80</v>
      </c>
      <c r="H108" s="40" t="n">
        <f aca="false">G108/18419*6795</f>
        <v>29.5130028774635</v>
      </c>
      <c r="I108" s="40" t="n">
        <f aca="false">F108+H108</f>
        <v>129.513002877464</v>
      </c>
      <c r="J108" s="52" t="n">
        <v>130</v>
      </c>
      <c r="K108" s="33"/>
    </row>
    <row r="109" customFormat="false" ht="15.75" hidden="false" customHeight="true" outlineLevel="0" collapsed="false">
      <c r="A109" s="53" t="s">
        <v>99</v>
      </c>
      <c r="B109" s="54" t="n">
        <v>1</v>
      </c>
      <c r="C109" s="51" t="n">
        <v>255</v>
      </c>
      <c r="D109" s="51" t="n">
        <v>100</v>
      </c>
      <c r="E109" s="38" t="n">
        <f aca="false">C109-D109</f>
        <v>155</v>
      </c>
      <c r="F109" s="38" t="n">
        <v>50</v>
      </c>
      <c r="G109" s="39" t="n">
        <f aca="false">B109*E109</f>
        <v>155</v>
      </c>
      <c r="H109" s="40" t="n">
        <f aca="false">G109/18419*6795</f>
        <v>57.1814430750855</v>
      </c>
      <c r="I109" s="40" t="n">
        <f aca="false">F109+H109</f>
        <v>107.181443075086</v>
      </c>
      <c r="J109" s="52" t="n">
        <v>107</v>
      </c>
      <c r="K109" s="33"/>
    </row>
    <row r="110" customFormat="false" ht="15.75" hidden="false" customHeight="true" outlineLevel="0" collapsed="false">
      <c r="A110" s="53" t="s">
        <v>100</v>
      </c>
      <c r="B110" s="54" t="n">
        <v>1.2</v>
      </c>
      <c r="C110" s="51" t="n">
        <v>115</v>
      </c>
      <c r="D110" s="51" t="n">
        <v>72</v>
      </c>
      <c r="E110" s="38" t="n">
        <f aca="false">C110-D110</f>
        <v>43</v>
      </c>
      <c r="F110" s="38" t="n">
        <v>33</v>
      </c>
      <c r="G110" s="39" t="n">
        <f aca="false">B110*E110</f>
        <v>51.6</v>
      </c>
      <c r="H110" s="40" t="n">
        <f aca="false">G110/18419*6795</f>
        <v>19.035886855964</v>
      </c>
      <c r="I110" s="40" t="n">
        <f aca="false">F110+H110</f>
        <v>52.035886855964</v>
      </c>
      <c r="J110" s="52" t="n">
        <v>52</v>
      </c>
      <c r="K110" s="33"/>
    </row>
    <row r="111" customFormat="false" ht="15.75" hidden="false" customHeight="true" outlineLevel="0" collapsed="false">
      <c r="A111" s="53" t="s">
        <v>101</v>
      </c>
      <c r="B111" s="54" t="n">
        <v>1.2</v>
      </c>
      <c r="C111" s="51" t="n">
        <v>175</v>
      </c>
      <c r="D111" s="51" t="n">
        <v>100</v>
      </c>
      <c r="E111" s="38" t="n">
        <f aca="false">C111-D111</f>
        <v>75</v>
      </c>
      <c r="F111" s="38" t="n">
        <v>48</v>
      </c>
      <c r="G111" s="39" t="n">
        <f aca="false">B111*E111</f>
        <v>90</v>
      </c>
      <c r="H111" s="40" t="n">
        <f aca="false">G111/18419*6795</f>
        <v>33.2021282371464</v>
      </c>
      <c r="I111" s="40" t="n">
        <f aca="false">F111+H111</f>
        <v>81.2021282371464</v>
      </c>
      <c r="J111" s="52" t="n">
        <v>81</v>
      </c>
      <c r="K111" s="33"/>
    </row>
    <row r="112" customFormat="false" ht="15.75" hidden="false" customHeight="true" outlineLevel="0" collapsed="false">
      <c r="A112" s="53" t="s">
        <v>102</v>
      </c>
      <c r="B112" s="54" t="n">
        <v>1.2</v>
      </c>
      <c r="C112" s="51" t="n">
        <v>70</v>
      </c>
      <c r="D112" s="51" t="n">
        <v>70</v>
      </c>
      <c r="E112" s="38" t="n">
        <f aca="false">C112-D112</f>
        <v>0</v>
      </c>
      <c r="F112" s="38" t="n">
        <v>35</v>
      </c>
      <c r="G112" s="39"/>
      <c r="H112" s="40" t="n">
        <f aca="false">G112/18419*6795</f>
        <v>0</v>
      </c>
      <c r="I112" s="40" t="n">
        <f aca="false">F112+H112</f>
        <v>35</v>
      </c>
      <c r="J112" s="52" t="n">
        <v>35</v>
      </c>
      <c r="K112" s="33"/>
    </row>
    <row r="113" customFormat="false" ht="15.75" hidden="false" customHeight="true" outlineLevel="0" collapsed="false">
      <c r="A113" s="34" t="s">
        <v>103</v>
      </c>
      <c r="B113" s="35"/>
      <c r="C113" s="36" t="n">
        <f aca="false">SUM(C114:C121)</f>
        <v>4450</v>
      </c>
      <c r="D113" s="36" t="n">
        <f aca="false">SUM(D114:D121)</f>
        <v>4610</v>
      </c>
      <c r="E113" s="36" t="n">
        <f aca="false">SUM(E114:E121)</f>
        <v>-160</v>
      </c>
      <c r="F113" s="36" t="n">
        <f aca="false">SUM(F114:F121)</f>
        <v>2282</v>
      </c>
      <c r="G113" s="37" t="n">
        <f aca="false">SUM(G114:G121)</f>
        <v>2.4</v>
      </c>
      <c r="H113" s="37" t="n">
        <f aca="false">SUM(H114:H121)</f>
        <v>0.885390086323905</v>
      </c>
      <c r="I113" s="37" t="n">
        <f aca="false">SUM(I114:I121)</f>
        <v>2282.88539008632</v>
      </c>
      <c r="J113" s="36" t="n">
        <f aca="false">SUM(J114:J121)</f>
        <v>2283</v>
      </c>
      <c r="K113" s="33"/>
    </row>
    <row r="114" customFormat="false" ht="15.75" hidden="false" customHeight="true" outlineLevel="0" collapsed="false">
      <c r="A114" s="41" t="s">
        <v>104</v>
      </c>
      <c r="B114" s="31" t="n">
        <v>1.2</v>
      </c>
      <c r="C114" s="38" t="n">
        <v>500</v>
      </c>
      <c r="D114" s="38" t="n">
        <v>662</v>
      </c>
      <c r="E114" s="38" t="n">
        <f aca="false">C114-D114</f>
        <v>-162</v>
      </c>
      <c r="F114" s="38" t="n">
        <v>329</v>
      </c>
      <c r="G114" s="39"/>
      <c r="H114" s="40" t="n">
        <f aca="false">G114/18419*6795</f>
        <v>0</v>
      </c>
      <c r="I114" s="40" t="n">
        <f aca="false">F114+H114</f>
        <v>329</v>
      </c>
      <c r="J114" s="32" t="n">
        <v>329</v>
      </c>
      <c r="K114" s="33"/>
    </row>
    <row r="115" customFormat="false" ht="15.75" hidden="false" customHeight="true" outlineLevel="0" collapsed="false">
      <c r="A115" s="41" t="s">
        <v>105</v>
      </c>
      <c r="B115" s="31" t="n">
        <v>1.2</v>
      </c>
      <c r="C115" s="38" t="n">
        <v>1050</v>
      </c>
      <c r="D115" s="38" t="n">
        <v>1050</v>
      </c>
      <c r="E115" s="38" t="n">
        <f aca="false">C115-D115</f>
        <v>0</v>
      </c>
      <c r="F115" s="38" t="n">
        <v>518</v>
      </c>
      <c r="G115" s="39"/>
      <c r="H115" s="40" t="n">
        <f aca="false">G115/18419*6795</f>
        <v>0</v>
      </c>
      <c r="I115" s="40" t="n">
        <f aca="false">F115+H115</f>
        <v>518</v>
      </c>
      <c r="J115" s="32" t="n">
        <v>518</v>
      </c>
      <c r="K115" s="33"/>
    </row>
    <row r="116" customFormat="false" ht="15.75" hidden="false" customHeight="true" outlineLevel="0" collapsed="false">
      <c r="A116" s="41" t="s">
        <v>106</v>
      </c>
      <c r="B116" s="31" t="n">
        <v>1.2</v>
      </c>
      <c r="C116" s="38" t="n">
        <v>100</v>
      </c>
      <c r="D116" s="38" t="n">
        <v>100</v>
      </c>
      <c r="E116" s="38" t="n">
        <f aca="false">C116-D116</f>
        <v>0</v>
      </c>
      <c r="F116" s="38" t="n">
        <v>50</v>
      </c>
      <c r="G116" s="39"/>
      <c r="H116" s="40" t="n">
        <f aca="false">G116/18419*6795</f>
        <v>0</v>
      </c>
      <c r="I116" s="40" t="n">
        <f aca="false">F116+H116</f>
        <v>50</v>
      </c>
      <c r="J116" s="32" t="n">
        <v>50</v>
      </c>
      <c r="K116" s="33"/>
    </row>
    <row r="117" customFormat="false" ht="15.75" hidden="false" customHeight="true" outlineLevel="0" collapsed="false">
      <c r="A117" s="41" t="s">
        <v>107</v>
      </c>
      <c r="B117" s="31" t="n">
        <v>1.2</v>
      </c>
      <c r="C117" s="38" t="n">
        <v>200</v>
      </c>
      <c r="D117" s="38" t="n">
        <v>198</v>
      </c>
      <c r="E117" s="38" t="n">
        <f aca="false">C117-D117</f>
        <v>2</v>
      </c>
      <c r="F117" s="38" t="n">
        <v>97</v>
      </c>
      <c r="G117" s="39" t="n">
        <f aca="false">B117*E117</f>
        <v>2.4</v>
      </c>
      <c r="H117" s="40" t="n">
        <f aca="false">G117/18419*6795</f>
        <v>0.885390086323905</v>
      </c>
      <c r="I117" s="40" t="n">
        <f aca="false">F117+H117</f>
        <v>97.8853900863239</v>
      </c>
      <c r="J117" s="32" t="n">
        <v>98</v>
      </c>
      <c r="K117" s="33"/>
    </row>
    <row r="118" customFormat="false" ht="15.75" hidden="false" customHeight="true" outlineLevel="0" collapsed="false">
      <c r="A118" s="41" t="s">
        <v>108</v>
      </c>
      <c r="B118" s="31" t="n">
        <v>1.2</v>
      </c>
      <c r="C118" s="38" t="n">
        <v>500</v>
      </c>
      <c r="D118" s="38" t="n">
        <v>500</v>
      </c>
      <c r="E118" s="38" t="n">
        <f aca="false">C118-D118</f>
        <v>0</v>
      </c>
      <c r="F118" s="38" t="n">
        <v>249</v>
      </c>
      <c r="G118" s="39"/>
      <c r="H118" s="40" t="n">
        <f aca="false">G118/18419*6795</f>
        <v>0</v>
      </c>
      <c r="I118" s="40" t="n">
        <f aca="false">F118+H118</f>
        <v>249</v>
      </c>
      <c r="J118" s="32" t="n">
        <v>249</v>
      </c>
      <c r="K118" s="33"/>
    </row>
    <row r="119" customFormat="false" ht="15.75" hidden="false" customHeight="true" outlineLevel="0" collapsed="false">
      <c r="A119" s="41" t="s">
        <v>109</v>
      </c>
      <c r="B119" s="31" t="n">
        <v>1.2</v>
      </c>
      <c r="C119" s="38" t="n">
        <v>1000</v>
      </c>
      <c r="D119" s="38" t="n">
        <v>1000</v>
      </c>
      <c r="E119" s="38" t="n">
        <f aca="false">C119-D119</f>
        <v>0</v>
      </c>
      <c r="F119" s="38" t="n">
        <v>497</v>
      </c>
      <c r="G119" s="39"/>
      <c r="H119" s="40" t="n">
        <f aca="false">G119/18419*6795</f>
        <v>0</v>
      </c>
      <c r="I119" s="40" t="n">
        <f aca="false">F119+H119</f>
        <v>497</v>
      </c>
      <c r="J119" s="32" t="n">
        <v>497</v>
      </c>
      <c r="K119" s="33"/>
    </row>
    <row r="120" customFormat="false" ht="15.75" hidden="false" customHeight="true" outlineLevel="0" collapsed="false">
      <c r="A120" s="41" t="s">
        <v>110</v>
      </c>
      <c r="B120" s="31" t="n">
        <v>1.2</v>
      </c>
      <c r="C120" s="38" t="n">
        <v>600</v>
      </c>
      <c r="D120" s="38" t="n">
        <v>600</v>
      </c>
      <c r="E120" s="38" t="n">
        <f aca="false">C120-D120</f>
        <v>0</v>
      </c>
      <c r="F120" s="38" t="n">
        <v>299</v>
      </c>
      <c r="G120" s="39"/>
      <c r="H120" s="40" t="n">
        <f aca="false">G120/18419*6795</f>
        <v>0</v>
      </c>
      <c r="I120" s="40" t="n">
        <f aca="false">F120+H120</f>
        <v>299</v>
      </c>
      <c r="J120" s="32" t="n">
        <v>299</v>
      </c>
      <c r="K120" s="33"/>
    </row>
    <row r="121" customFormat="false" ht="15.75" hidden="false" customHeight="true" outlineLevel="0" collapsed="false">
      <c r="A121" s="41" t="s">
        <v>111</v>
      </c>
      <c r="B121" s="31" t="n">
        <v>1.2</v>
      </c>
      <c r="C121" s="38" t="n">
        <v>500</v>
      </c>
      <c r="D121" s="38" t="n">
        <v>500</v>
      </c>
      <c r="E121" s="38" t="n">
        <f aca="false">C121-D121</f>
        <v>0</v>
      </c>
      <c r="F121" s="38" t="n">
        <v>243</v>
      </c>
      <c r="G121" s="39"/>
      <c r="H121" s="40" t="n">
        <f aca="false">G121/18419*6795</f>
        <v>0</v>
      </c>
      <c r="I121" s="40" t="n">
        <f aca="false">F121+H121</f>
        <v>243</v>
      </c>
      <c r="J121" s="32" t="n">
        <v>243</v>
      </c>
      <c r="K121" s="3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" zeroHeight="false" outlineLevelRow="0" outlineLevelCol="0"/>
  <cols>
    <col collapsed="false" customWidth="true" hidden="false" outlineLevel="0" max="2" min="1" style="1" width="23.62"/>
    <col collapsed="false" customWidth="true" hidden="false" outlineLevel="0" max="3" min="3" style="2" width="16.74"/>
    <col collapsed="false" customWidth="true" hidden="false" outlineLevel="0" max="4" min="4" style="2" width="16.62"/>
    <col collapsed="false" customWidth="false" hidden="false" outlineLevel="0" max="257" min="5" style="2" width="7.99"/>
  </cols>
  <sheetData>
    <row r="1" customFormat="false" ht="42" hidden="false" customHeight="true" outlineLevel="0" collapsed="false">
      <c r="A1" s="55" t="s">
        <v>134</v>
      </c>
      <c r="B1" s="55"/>
      <c r="C1" s="55"/>
      <c r="D1" s="55"/>
    </row>
    <row r="2" customFormat="false" ht="15" hidden="false" customHeight="true" outlineLevel="0" collapsed="false">
      <c r="A2" s="6"/>
      <c r="B2" s="6"/>
    </row>
    <row r="3" s="1" customFormat="true" ht="24" hidden="false" customHeight="false" outlineLevel="0" collapsed="false">
      <c r="A3" s="7" t="s">
        <v>2</v>
      </c>
      <c r="B3" s="7"/>
      <c r="C3" s="8" t="s">
        <v>3</v>
      </c>
      <c r="D3" s="7" t="s">
        <v>4</v>
      </c>
    </row>
    <row r="4" customFormat="false" ht="15.75" hidden="false" customHeight="true" outlineLevel="0" collapsed="false">
      <c r="A4" s="8" t="s">
        <v>5</v>
      </c>
      <c r="B4" s="8" t="s">
        <v>6</v>
      </c>
      <c r="C4" s="9" t="n">
        <f aca="false">SUM(C5:C9)</f>
        <v>2833</v>
      </c>
      <c r="D4" s="48"/>
    </row>
    <row r="5" customFormat="false" ht="15.75" hidden="false" customHeight="true" outlineLevel="0" collapsed="false">
      <c r="A5" s="8"/>
      <c r="B5" s="8" t="s">
        <v>7</v>
      </c>
      <c r="C5" s="9" t="n">
        <v>2254</v>
      </c>
      <c r="D5" s="48"/>
    </row>
    <row r="6" customFormat="false" ht="15.75" hidden="false" customHeight="true" outlineLevel="0" collapsed="false">
      <c r="A6" s="8"/>
      <c r="B6" s="8" t="s">
        <v>128</v>
      </c>
      <c r="C6" s="9" t="n">
        <v>97</v>
      </c>
      <c r="D6" s="48"/>
    </row>
    <row r="7" customFormat="false" ht="15.75" hidden="false" customHeight="true" outlineLevel="0" collapsed="false">
      <c r="A7" s="8"/>
      <c r="B7" s="8" t="s">
        <v>129</v>
      </c>
      <c r="C7" s="9" t="n">
        <v>109</v>
      </c>
      <c r="D7" s="48"/>
    </row>
    <row r="8" customFormat="false" ht="15.75" hidden="false" customHeight="true" outlineLevel="0" collapsed="false">
      <c r="A8" s="8"/>
      <c r="B8" s="8" t="s">
        <v>9</v>
      </c>
      <c r="C8" s="9" t="n">
        <v>183</v>
      </c>
      <c r="D8" s="48"/>
    </row>
    <row r="9" customFormat="false" ht="15.75" hidden="false" customHeight="true" outlineLevel="0" collapsed="false">
      <c r="A9" s="8"/>
      <c r="B9" s="8" t="s">
        <v>10</v>
      </c>
      <c r="C9" s="9" t="n">
        <v>190</v>
      </c>
      <c r="D9" s="48"/>
    </row>
    <row r="10" customFormat="false" ht="15.75" hidden="false" customHeight="true" outlineLevel="0" collapsed="false">
      <c r="A10" s="12" t="s">
        <v>11</v>
      </c>
      <c r="B10" s="8" t="s">
        <v>6</v>
      </c>
      <c r="C10" s="13" t="n">
        <f aca="false">SUM(C11:C16)</f>
        <v>2589</v>
      </c>
      <c r="D10" s="48"/>
    </row>
    <row r="11" customFormat="false" ht="18.75" hidden="false" customHeight="true" outlineLevel="0" collapsed="false">
      <c r="A11" s="12"/>
      <c r="B11" s="8" t="s">
        <v>7</v>
      </c>
      <c r="C11" s="9" t="n">
        <v>1654</v>
      </c>
      <c r="D11" s="48"/>
    </row>
    <row r="12" customFormat="false" ht="15.75" hidden="false" customHeight="true" outlineLevel="0" collapsed="false">
      <c r="A12" s="12"/>
      <c r="B12" s="8" t="s">
        <v>12</v>
      </c>
      <c r="C12" s="9" t="n">
        <v>241</v>
      </c>
      <c r="D12" s="48"/>
    </row>
    <row r="13" customFormat="false" ht="15.75" hidden="false" customHeight="true" outlineLevel="0" collapsed="false">
      <c r="A13" s="12"/>
      <c r="B13" s="8" t="s">
        <v>13</v>
      </c>
      <c r="C13" s="9" t="n">
        <v>272</v>
      </c>
      <c r="D13" s="48"/>
    </row>
    <row r="14" customFormat="false" ht="15.75" hidden="false" customHeight="true" outlineLevel="0" collapsed="false">
      <c r="A14" s="12"/>
      <c r="B14" s="8" t="s">
        <v>14</v>
      </c>
      <c r="C14" s="9" t="n">
        <v>235</v>
      </c>
      <c r="D14" s="48"/>
    </row>
    <row r="15" customFormat="false" ht="15.75" hidden="false" customHeight="true" outlineLevel="0" collapsed="false">
      <c r="A15" s="12"/>
      <c r="B15" s="8" t="s">
        <v>15</v>
      </c>
      <c r="C15" s="9" t="n">
        <v>117</v>
      </c>
      <c r="D15" s="48"/>
    </row>
    <row r="16" customFormat="false" ht="15.75" hidden="false" customHeight="true" outlineLevel="0" collapsed="false">
      <c r="A16" s="12"/>
      <c r="B16" s="8" t="s">
        <v>16</v>
      </c>
      <c r="C16" s="9" t="n">
        <v>70</v>
      </c>
      <c r="D16" s="48"/>
    </row>
    <row r="17" customFormat="false" ht="15.75" hidden="false" customHeight="true" outlineLevel="0" collapsed="false">
      <c r="A17" s="8" t="s">
        <v>17</v>
      </c>
      <c r="B17" s="8" t="s">
        <v>6</v>
      </c>
      <c r="C17" s="9" t="n">
        <f aca="false">SUM(C18:C21)</f>
        <v>1102</v>
      </c>
      <c r="D17" s="48"/>
    </row>
    <row r="18" customFormat="false" ht="15.75" hidden="false" customHeight="true" outlineLevel="0" collapsed="false">
      <c r="A18" s="8"/>
      <c r="B18" s="8" t="s">
        <v>7</v>
      </c>
      <c r="C18" s="9" t="n">
        <v>972</v>
      </c>
      <c r="D18" s="48"/>
    </row>
    <row r="19" customFormat="false" ht="15.75" hidden="false" customHeight="true" outlineLevel="0" collapsed="false">
      <c r="A19" s="8"/>
      <c r="B19" s="8" t="s">
        <v>18</v>
      </c>
      <c r="C19" s="9" t="n">
        <v>23</v>
      </c>
      <c r="D19" s="48"/>
    </row>
    <row r="20" customFormat="false" ht="15.75" hidden="false" customHeight="true" outlineLevel="0" collapsed="false">
      <c r="A20" s="8"/>
      <c r="B20" s="8" t="s">
        <v>19</v>
      </c>
      <c r="C20" s="9" t="n">
        <v>78</v>
      </c>
      <c r="D20" s="48"/>
    </row>
    <row r="21" customFormat="false" ht="15.75" hidden="false" customHeight="true" outlineLevel="0" collapsed="false">
      <c r="A21" s="8"/>
      <c r="B21" s="8" t="s">
        <v>20</v>
      </c>
      <c r="C21" s="9" t="n">
        <v>29</v>
      </c>
      <c r="D21" s="48"/>
    </row>
    <row r="22" customFormat="false" ht="14.25" hidden="false" customHeight="true" outlineLevel="0" collapsed="false">
      <c r="A22" s="8" t="s">
        <v>21</v>
      </c>
      <c r="B22" s="8" t="s">
        <v>6</v>
      </c>
      <c r="C22" s="9" t="n">
        <f aca="false">SUM(C23:C30)</f>
        <v>5565</v>
      </c>
      <c r="D22" s="48"/>
    </row>
    <row r="23" customFormat="false" ht="12" hidden="false" customHeight="false" outlineLevel="0" collapsed="false">
      <c r="A23" s="8"/>
      <c r="B23" s="8" t="s">
        <v>7</v>
      </c>
      <c r="C23" s="9" t="n">
        <v>3401</v>
      </c>
      <c r="D23" s="48"/>
    </row>
    <row r="24" customFormat="false" ht="15.75" hidden="false" customHeight="true" outlineLevel="0" collapsed="false">
      <c r="A24" s="8"/>
      <c r="B24" s="8" t="s">
        <v>23</v>
      </c>
      <c r="C24" s="9" t="n">
        <v>311</v>
      </c>
      <c r="D24" s="48"/>
    </row>
    <row r="25" customFormat="false" ht="15.75" hidden="false" customHeight="true" outlineLevel="0" collapsed="false">
      <c r="A25" s="8"/>
      <c r="B25" s="8" t="s">
        <v>24</v>
      </c>
      <c r="C25" s="9" t="n">
        <v>243</v>
      </c>
      <c r="D25" s="48"/>
    </row>
    <row r="26" customFormat="false" ht="15.75" hidden="false" customHeight="true" outlineLevel="0" collapsed="false">
      <c r="A26" s="8"/>
      <c r="B26" s="8" t="s">
        <v>25</v>
      </c>
      <c r="C26" s="9" t="n">
        <v>90</v>
      </c>
      <c r="D26" s="48"/>
    </row>
    <row r="27" customFormat="false" ht="15.75" hidden="false" customHeight="true" outlineLevel="0" collapsed="false">
      <c r="A27" s="8"/>
      <c r="B27" s="8" t="s">
        <v>26</v>
      </c>
      <c r="C27" s="9" t="n">
        <v>93</v>
      </c>
      <c r="D27" s="48"/>
    </row>
    <row r="28" customFormat="false" ht="15.75" hidden="false" customHeight="true" outlineLevel="0" collapsed="false">
      <c r="A28" s="8"/>
      <c r="B28" s="8" t="s">
        <v>27</v>
      </c>
      <c r="C28" s="9" t="n">
        <v>194</v>
      </c>
      <c r="D28" s="48"/>
    </row>
    <row r="29" customFormat="false" ht="15.75" hidden="false" customHeight="true" outlineLevel="0" collapsed="false">
      <c r="A29" s="8"/>
      <c r="B29" s="8" t="s">
        <v>28</v>
      </c>
      <c r="C29" s="9" t="n">
        <v>700</v>
      </c>
      <c r="D29" s="48"/>
    </row>
    <row r="30" customFormat="false" ht="15.75" hidden="false" customHeight="true" outlineLevel="0" collapsed="false">
      <c r="A30" s="8"/>
      <c r="B30" s="8" t="s">
        <v>29</v>
      </c>
      <c r="C30" s="9" t="n">
        <v>533</v>
      </c>
      <c r="D30" s="48"/>
    </row>
    <row r="31" customFormat="false" ht="15.75" hidden="false" customHeight="true" outlineLevel="0" collapsed="false">
      <c r="A31" s="8" t="s">
        <v>30</v>
      </c>
      <c r="B31" s="8" t="s">
        <v>6</v>
      </c>
      <c r="C31" s="9" t="n">
        <f aca="false">SUM(C32:C41)</f>
        <v>3652</v>
      </c>
      <c r="D31" s="48"/>
    </row>
    <row r="32" customFormat="false" ht="15.75" hidden="false" customHeight="true" outlineLevel="0" collapsed="false">
      <c r="A32" s="8"/>
      <c r="B32" s="8" t="s">
        <v>7</v>
      </c>
      <c r="C32" s="9" t="n">
        <v>2241</v>
      </c>
      <c r="D32" s="48"/>
    </row>
    <row r="33" customFormat="false" ht="15.75" hidden="false" customHeight="true" outlineLevel="0" collapsed="false">
      <c r="A33" s="8"/>
      <c r="B33" s="8" t="s">
        <v>31</v>
      </c>
      <c r="C33" s="9" t="n">
        <v>93</v>
      </c>
      <c r="D33" s="48"/>
    </row>
    <row r="34" customFormat="false" ht="15.75" hidden="false" customHeight="true" outlineLevel="0" collapsed="false">
      <c r="A34" s="8"/>
      <c r="B34" s="8" t="s">
        <v>32</v>
      </c>
      <c r="C34" s="9" t="n">
        <v>280</v>
      </c>
      <c r="D34" s="48"/>
    </row>
    <row r="35" customFormat="false" ht="15.75" hidden="false" customHeight="true" outlineLevel="0" collapsed="false">
      <c r="A35" s="8"/>
      <c r="B35" s="8" t="s">
        <v>33</v>
      </c>
      <c r="C35" s="9" t="n">
        <v>119</v>
      </c>
      <c r="D35" s="48"/>
    </row>
    <row r="36" customFormat="false" ht="15.75" hidden="false" customHeight="true" outlineLevel="0" collapsed="false">
      <c r="A36" s="8"/>
      <c r="B36" s="8" t="s">
        <v>34</v>
      </c>
      <c r="C36" s="9" t="n">
        <v>344</v>
      </c>
      <c r="D36" s="48"/>
    </row>
    <row r="37" customFormat="false" ht="15.75" hidden="false" customHeight="true" outlineLevel="0" collapsed="false">
      <c r="A37" s="8"/>
      <c r="B37" s="8" t="s">
        <v>35</v>
      </c>
      <c r="C37" s="9" t="n">
        <v>99</v>
      </c>
      <c r="D37" s="48"/>
    </row>
    <row r="38" customFormat="false" ht="15.75" hidden="false" customHeight="true" outlineLevel="0" collapsed="false">
      <c r="A38" s="8"/>
      <c r="B38" s="8" t="s">
        <v>36</v>
      </c>
      <c r="C38" s="9" t="n">
        <v>175</v>
      </c>
      <c r="D38" s="48"/>
    </row>
    <row r="39" customFormat="false" ht="15.75" hidden="false" customHeight="true" outlineLevel="0" collapsed="false">
      <c r="A39" s="8"/>
      <c r="B39" s="8" t="s">
        <v>37</v>
      </c>
      <c r="C39" s="9" t="n">
        <v>63</v>
      </c>
      <c r="D39" s="48"/>
    </row>
    <row r="40" customFormat="false" ht="15.75" hidden="false" customHeight="true" outlineLevel="0" collapsed="false">
      <c r="A40" s="8"/>
      <c r="B40" s="8" t="s">
        <v>38</v>
      </c>
      <c r="C40" s="9" t="n">
        <v>63</v>
      </c>
      <c r="D40" s="48"/>
    </row>
    <row r="41" customFormat="false" ht="15.75" hidden="false" customHeight="true" outlineLevel="0" collapsed="false">
      <c r="A41" s="8"/>
      <c r="B41" s="8" t="s">
        <v>39</v>
      </c>
      <c r="C41" s="9" t="n">
        <v>175</v>
      </c>
      <c r="D41" s="48"/>
    </row>
    <row r="42" customFormat="false" ht="15.75" hidden="false" customHeight="true" outlineLevel="0" collapsed="false">
      <c r="A42" s="8" t="s">
        <v>40</v>
      </c>
      <c r="B42" s="8" t="s">
        <v>6</v>
      </c>
      <c r="C42" s="9" t="n">
        <f aca="false">SUM(C43:C49)</f>
        <v>6314</v>
      </c>
      <c r="D42" s="48"/>
    </row>
    <row r="43" customFormat="false" ht="12" hidden="false" customHeight="false" outlineLevel="0" collapsed="false">
      <c r="A43" s="8"/>
      <c r="B43" s="8" t="s">
        <v>7</v>
      </c>
      <c r="C43" s="9" t="n">
        <v>1145</v>
      </c>
      <c r="D43" s="48"/>
    </row>
    <row r="44" customFormat="false" ht="15.75" hidden="false" customHeight="true" outlineLevel="0" collapsed="false">
      <c r="A44" s="8"/>
      <c r="B44" s="8" t="s">
        <v>41</v>
      </c>
      <c r="C44" s="9" t="n">
        <v>850</v>
      </c>
      <c r="D44" s="48"/>
    </row>
    <row r="45" customFormat="false" ht="15.75" hidden="false" customHeight="true" outlineLevel="0" collapsed="false">
      <c r="A45" s="8"/>
      <c r="B45" s="8" t="s">
        <v>42</v>
      </c>
      <c r="C45" s="9" t="n">
        <v>1166</v>
      </c>
      <c r="D45" s="48"/>
    </row>
    <row r="46" customFormat="false" ht="15.75" hidden="false" customHeight="true" outlineLevel="0" collapsed="false">
      <c r="A46" s="8"/>
      <c r="B46" s="8" t="s">
        <v>43</v>
      </c>
      <c r="C46" s="9" t="n">
        <v>899</v>
      </c>
      <c r="D46" s="48"/>
    </row>
    <row r="47" customFormat="false" ht="15.75" hidden="false" customHeight="true" outlineLevel="0" collapsed="false">
      <c r="A47" s="8"/>
      <c r="B47" s="8" t="s">
        <v>44</v>
      </c>
      <c r="C47" s="9" t="n">
        <v>753</v>
      </c>
      <c r="D47" s="48"/>
    </row>
    <row r="48" customFormat="false" ht="15.75" hidden="false" customHeight="true" outlineLevel="0" collapsed="false">
      <c r="A48" s="8"/>
      <c r="B48" s="8" t="s">
        <v>45</v>
      </c>
      <c r="C48" s="9" t="n">
        <v>899</v>
      </c>
      <c r="D48" s="48"/>
    </row>
    <row r="49" customFormat="false" ht="15.75" hidden="false" customHeight="true" outlineLevel="0" collapsed="false">
      <c r="A49" s="8"/>
      <c r="B49" s="8" t="s">
        <v>46</v>
      </c>
      <c r="C49" s="9" t="n">
        <v>602</v>
      </c>
      <c r="D49" s="48"/>
    </row>
    <row r="50" customFormat="false" ht="15.75" hidden="false" customHeight="true" outlineLevel="0" collapsed="false">
      <c r="A50" s="8" t="s">
        <v>47</v>
      </c>
      <c r="B50" s="8" t="s">
        <v>6</v>
      </c>
      <c r="C50" s="9" t="n">
        <f aca="false">SUM(C51:C58)</f>
        <v>4606</v>
      </c>
      <c r="D50" s="48"/>
    </row>
    <row r="51" customFormat="false" ht="12" hidden="false" customHeight="false" outlineLevel="0" collapsed="false">
      <c r="A51" s="8"/>
      <c r="B51" s="8" t="s">
        <v>7</v>
      </c>
      <c r="C51" s="9" t="n">
        <v>976</v>
      </c>
      <c r="D51" s="48"/>
    </row>
    <row r="52" customFormat="false" ht="15.75" hidden="false" customHeight="true" outlineLevel="0" collapsed="false">
      <c r="A52" s="8"/>
      <c r="B52" s="8" t="s">
        <v>49</v>
      </c>
      <c r="C52" s="9" t="n">
        <v>641</v>
      </c>
      <c r="D52" s="48"/>
    </row>
    <row r="53" customFormat="false" ht="15.75" hidden="false" customHeight="true" outlineLevel="0" collapsed="false">
      <c r="A53" s="8"/>
      <c r="B53" s="8" t="s">
        <v>50</v>
      </c>
      <c r="C53" s="9" t="n">
        <v>588</v>
      </c>
      <c r="D53" s="48"/>
    </row>
    <row r="54" customFormat="false" ht="15.75" hidden="false" customHeight="true" outlineLevel="0" collapsed="false">
      <c r="A54" s="8"/>
      <c r="B54" s="8" t="s">
        <v>51</v>
      </c>
      <c r="C54" s="9" t="n">
        <v>486</v>
      </c>
      <c r="D54" s="48"/>
    </row>
    <row r="55" customFormat="false" ht="15.75" hidden="false" customHeight="true" outlineLevel="0" collapsed="false">
      <c r="A55" s="8"/>
      <c r="B55" s="8" t="s">
        <v>52</v>
      </c>
      <c r="C55" s="9" t="n">
        <v>758</v>
      </c>
      <c r="D55" s="48"/>
    </row>
    <row r="56" customFormat="false" ht="15.75" hidden="false" customHeight="true" outlineLevel="0" collapsed="false">
      <c r="A56" s="8"/>
      <c r="B56" s="8" t="s">
        <v>53</v>
      </c>
      <c r="C56" s="9" t="n">
        <v>117</v>
      </c>
      <c r="D56" s="48"/>
    </row>
    <row r="57" customFormat="false" ht="15.75" hidden="false" customHeight="true" outlineLevel="0" collapsed="false">
      <c r="A57" s="8"/>
      <c r="B57" s="8" t="s">
        <v>54</v>
      </c>
      <c r="C57" s="9" t="n">
        <v>418</v>
      </c>
      <c r="D57" s="48"/>
    </row>
    <row r="58" customFormat="false" ht="15.75" hidden="false" customHeight="true" outlineLevel="0" collapsed="false">
      <c r="A58" s="8"/>
      <c r="B58" s="8" t="s">
        <v>55</v>
      </c>
      <c r="C58" s="9" t="n">
        <v>622</v>
      </c>
      <c r="D58" s="48"/>
    </row>
    <row r="59" customFormat="false" ht="15.75" hidden="false" customHeight="true" outlineLevel="0" collapsed="false">
      <c r="A59" s="8" t="s">
        <v>56</v>
      </c>
      <c r="B59" s="8" t="s">
        <v>6</v>
      </c>
      <c r="C59" s="9" t="n">
        <f aca="false">SUM(C60:C62)</f>
        <v>874</v>
      </c>
      <c r="D59" s="48"/>
    </row>
    <row r="60" customFormat="false" ht="12" hidden="false" customHeight="false" outlineLevel="0" collapsed="false">
      <c r="A60" s="8"/>
      <c r="B60" s="8" t="s">
        <v>7</v>
      </c>
      <c r="C60" s="9" t="n">
        <v>437</v>
      </c>
      <c r="D60" s="48"/>
    </row>
    <row r="61" customFormat="false" ht="15.75" hidden="false" customHeight="true" outlineLevel="0" collapsed="false">
      <c r="A61" s="8"/>
      <c r="B61" s="8" t="s">
        <v>57</v>
      </c>
      <c r="C61" s="9" t="n">
        <v>233</v>
      </c>
      <c r="D61" s="48"/>
    </row>
    <row r="62" customFormat="false" ht="15.75" hidden="false" customHeight="true" outlineLevel="0" collapsed="false">
      <c r="A62" s="8"/>
      <c r="B62" s="8" t="s">
        <v>58</v>
      </c>
      <c r="C62" s="9" t="n">
        <v>204</v>
      </c>
      <c r="D62" s="48"/>
    </row>
    <row r="63" customFormat="false" ht="15.75" hidden="false" customHeight="true" outlineLevel="0" collapsed="false">
      <c r="A63" s="8" t="s">
        <v>59</v>
      </c>
      <c r="B63" s="8" t="s">
        <v>6</v>
      </c>
      <c r="C63" s="9" t="n">
        <f aca="false">SUM(C64:C68)</f>
        <v>4159</v>
      </c>
      <c r="D63" s="48"/>
    </row>
    <row r="64" customFormat="false" ht="15.75" hidden="false" customHeight="true" outlineLevel="0" collapsed="false">
      <c r="A64" s="8"/>
      <c r="B64" s="8" t="s">
        <v>7</v>
      </c>
      <c r="C64" s="9" t="n">
        <v>2009</v>
      </c>
      <c r="D64" s="48"/>
    </row>
    <row r="65" customFormat="false" ht="15.75" hidden="false" customHeight="true" outlineLevel="0" collapsed="false">
      <c r="A65" s="8"/>
      <c r="B65" s="8" t="s">
        <v>61</v>
      </c>
      <c r="C65" s="9" t="n">
        <v>525</v>
      </c>
      <c r="D65" s="48"/>
    </row>
    <row r="66" customFormat="false" ht="15.75" hidden="false" customHeight="true" outlineLevel="0" collapsed="false">
      <c r="A66" s="8"/>
      <c r="B66" s="8" t="s">
        <v>62</v>
      </c>
      <c r="C66" s="9" t="n">
        <v>581</v>
      </c>
      <c r="D66" s="48"/>
    </row>
    <row r="67" customFormat="false" ht="15.75" hidden="false" customHeight="true" outlineLevel="0" collapsed="false">
      <c r="A67" s="8"/>
      <c r="B67" s="8" t="s">
        <v>63</v>
      </c>
      <c r="C67" s="9" t="n">
        <v>519</v>
      </c>
      <c r="D67" s="48"/>
    </row>
    <row r="68" customFormat="false" ht="15.75" hidden="false" customHeight="true" outlineLevel="0" collapsed="false">
      <c r="A68" s="8"/>
      <c r="B68" s="8" t="s">
        <v>64</v>
      </c>
      <c r="C68" s="9" t="n">
        <v>525</v>
      </c>
      <c r="D68" s="48"/>
    </row>
    <row r="69" customFormat="false" ht="15.75" hidden="false" customHeight="true" outlineLevel="0" collapsed="false">
      <c r="A69" s="8" t="s">
        <v>65</v>
      </c>
      <c r="B69" s="8" t="s">
        <v>6</v>
      </c>
      <c r="C69" s="9" t="n">
        <f aca="false">SUM(C70:C79)</f>
        <v>2687</v>
      </c>
      <c r="D69" s="48"/>
    </row>
    <row r="70" customFormat="false" ht="15.75" hidden="false" customHeight="true" outlineLevel="0" collapsed="false">
      <c r="A70" s="8"/>
      <c r="B70" s="8" t="s">
        <v>7</v>
      </c>
      <c r="C70" s="9" t="n">
        <v>511</v>
      </c>
      <c r="D70" s="48"/>
    </row>
    <row r="71" customFormat="false" ht="15.75" hidden="false" customHeight="true" outlineLevel="0" collapsed="false">
      <c r="A71" s="8"/>
      <c r="B71" s="8" t="s">
        <v>66</v>
      </c>
      <c r="C71" s="9" t="n">
        <v>190</v>
      </c>
      <c r="D71" s="48"/>
    </row>
    <row r="72" customFormat="false" ht="15.75" hidden="false" customHeight="true" outlineLevel="0" collapsed="false">
      <c r="A72" s="8"/>
      <c r="B72" s="8" t="s">
        <v>67</v>
      </c>
      <c r="C72" s="9" t="n">
        <v>300</v>
      </c>
      <c r="D72" s="48"/>
    </row>
    <row r="73" customFormat="false" ht="15.75" hidden="false" customHeight="true" outlineLevel="0" collapsed="false">
      <c r="A73" s="8"/>
      <c r="B73" s="8" t="s">
        <v>68</v>
      </c>
      <c r="C73" s="9" t="n">
        <v>292</v>
      </c>
      <c r="D73" s="48"/>
    </row>
    <row r="74" customFormat="false" ht="15.75" hidden="false" customHeight="true" outlineLevel="0" collapsed="false">
      <c r="A74" s="8"/>
      <c r="B74" s="8" t="s">
        <v>69</v>
      </c>
      <c r="C74" s="9" t="n">
        <v>169</v>
      </c>
      <c r="D74" s="48"/>
    </row>
    <row r="75" customFormat="false" ht="15.75" hidden="false" customHeight="true" outlineLevel="0" collapsed="false">
      <c r="A75" s="8"/>
      <c r="B75" s="8" t="s">
        <v>70</v>
      </c>
      <c r="C75" s="9" t="n">
        <v>227</v>
      </c>
      <c r="D75" s="48"/>
    </row>
    <row r="76" customFormat="false" ht="15.75" hidden="false" customHeight="true" outlineLevel="0" collapsed="false">
      <c r="A76" s="8"/>
      <c r="B76" s="8" t="s">
        <v>71</v>
      </c>
      <c r="C76" s="9" t="n">
        <v>210</v>
      </c>
      <c r="D76" s="48"/>
    </row>
    <row r="77" customFormat="false" ht="15.75" hidden="false" customHeight="true" outlineLevel="0" collapsed="false">
      <c r="A77" s="8"/>
      <c r="B77" s="8" t="s">
        <v>72</v>
      </c>
      <c r="C77" s="9" t="n">
        <v>204</v>
      </c>
      <c r="D77" s="48"/>
    </row>
    <row r="78" customFormat="false" ht="15.75" hidden="false" customHeight="true" outlineLevel="0" collapsed="false">
      <c r="A78" s="8"/>
      <c r="B78" s="8" t="s">
        <v>73</v>
      </c>
      <c r="C78" s="9" t="n">
        <v>141</v>
      </c>
      <c r="D78" s="48"/>
    </row>
    <row r="79" customFormat="false" ht="15.75" hidden="false" customHeight="true" outlineLevel="0" collapsed="false">
      <c r="A79" s="8"/>
      <c r="B79" s="8" t="s">
        <v>74</v>
      </c>
      <c r="C79" s="9" t="n">
        <v>443</v>
      </c>
      <c r="D79" s="48"/>
    </row>
    <row r="80" customFormat="false" ht="15.75" hidden="false" customHeight="true" outlineLevel="0" collapsed="false">
      <c r="A80" s="8" t="s">
        <v>75</v>
      </c>
      <c r="B80" s="8" t="s">
        <v>6</v>
      </c>
      <c r="C80" s="9" t="n">
        <f aca="false">SUM(C81:C90)</f>
        <v>12231</v>
      </c>
      <c r="D80" s="48"/>
    </row>
    <row r="81" customFormat="false" ht="15.75" hidden="false" customHeight="true" outlineLevel="0" collapsed="false">
      <c r="A81" s="8"/>
      <c r="B81" s="8" t="s">
        <v>7</v>
      </c>
      <c r="C81" s="9" t="n">
        <v>5203</v>
      </c>
      <c r="D81" s="48"/>
    </row>
    <row r="82" customFormat="false" ht="15.75" hidden="false" customHeight="true" outlineLevel="0" collapsed="false">
      <c r="A82" s="8"/>
      <c r="B82" s="8" t="s">
        <v>76</v>
      </c>
      <c r="C82" s="9" t="n">
        <v>437</v>
      </c>
      <c r="D82" s="48"/>
    </row>
    <row r="83" customFormat="false" ht="15.75" hidden="false" customHeight="true" outlineLevel="0" collapsed="false">
      <c r="A83" s="8"/>
      <c r="B83" s="8" t="s">
        <v>77</v>
      </c>
      <c r="C83" s="9" t="n">
        <v>583</v>
      </c>
      <c r="D83" s="48"/>
    </row>
    <row r="84" customFormat="false" ht="15.75" hidden="false" customHeight="true" outlineLevel="0" collapsed="false">
      <c r="A84" s="8"/>
      <c r="B84" s="8" t="s">
        <v>78</v>
      </c>
      <c r="C84" s="9" t="n">
        <v>490</v>
      </c>
      <c r="D84" s="48"/>
    </row>
    <row r="85" customFormat="false" ht="15.75" hidden="false" customHeight="true" outlineLevel="0" collapsed="false">
      <c r="A85" s="8"/>
      <c r="B85" s="8" t="s">
        <v>79</v>
      </c>
      <c r="C85" s="9" t="n">
        <v>729</v>
      </c>
      <c r="D85" s="48"/>
    </row>
    <row r="86" customFormat="false" ht="15.75" hidden="false" customHeight="true" outlineLevel="0" collapsed="false">
      <c r="A86" s="8"/>
      <c r="B86" s="8" t="s">
        <v>80</v>
      </c>
      <c r="C86" s="9" t="n">
        <v>632</v>
      </c>
      <c r="D86" s="48"/>
    </row>
    <row r="87" customFormat="false" ht="15.75" hidden="false" customHeight="true" outlineLevel="0" collapsed="false">
      <c r="A87" s="8"/>
      <c r="B87" s="8" t="s">
        <v>81</v>
      </c>
      <c r="C87" s="9" t="n">
        <v>350</v>
      </c>
      <c r="D87" s="48"/>
    </row>
    <row r="88" customFormat="false" ht="15.75" hidden="false" customHeight="true" outlineLevel="0" collapsed="false">
      <c r="A88" s="8"/>
      <c r="B88" s="8" t="s">
        <v>82</v>
      </c>
      <c r="C88" s="9" t="n">
        <v>1312</v>
      </c>
      <c r="D88" s="48"/>
    </row>
    <row r="89" customFormat="false" ht="15.75" hidden="false" customHeight="true" outlineLevel="0" collapsed="false">
      <c r="A89" s="8"/>
      <c r="B89" s="8" t="s">
        <v>83</v>
      </c>
      <c r="C89" s="9" t="n">
        <v>1469</v>
      </c>
      <c r="D89" s="48"/>
    </row>
    <row r="90" customFormat="false" ht="15.75" hidden="false" customHeight="true" outlineLevel="0" collapsed="false">
      <c r="A90" s="8"/>
      <c r="B90" s="8" t="s">
        <v>84</v>
      </c>
      <c r="C90" s="9" t="n">
        <v>1026</v>
      </c>
      <c r="D90" s="48"/>
    </row>
    <row r="91" customFormat="false" ht="15.75" hidden="false" customHeight="true" outlineLevel="0" collapsed="false">
      <c r="A91" s="8" t="s">
        <v>85</v>
      </c>
      <c r="B91" s="8" t="s">
        <v>6</v>
      </c>
      <c r="C91" s="9" t="n">
        <f aca="false">SUM(C92:C96)</f>
        <v>3193</v>
      </c>
      <c r="D91" s="48"/>
    </row>
    <row r="92" customFormat="false" ht="15.75" hidden="false" customHeight="true" outlineLevel="0" collapsed="false">
      <c r="A92" s="8"/>
      <c r="B92" s="8" t="s">
        <v>7</v>
      </c>
      <c r="C92" s="9" t="n">
        <v>708</v>
      </c>
      <c r="D92" s="48"/>
    </row>
    <row r="93" customFormat="false" ht="15.75" hidden="false" customHeight="true" outlineLevel="0" collapsed="false">
      <c r="A93" s="8"/>
      <c r="B93" s="8" t="s">
        <v>86</v>
      </c>
      <c r="C93" s="9" t="n">
        <v>641</v>
      </c>
      <c r="D93" s="48"/>
    </row>
    <row r="94" customFormat="false" ht="15.75" hidden="false" customHeight="true" outlineLevel="0" collapsed="false">
      <c r="A94" s="8"/>
      <c r="B94" s="8" t="s">
        <v>87</v>
      </c>
      <c r="C94" s="9" t="n">
        <v>715</v>
      </c>
      <c r="D94" s="48"/>
    </row>
    <row r="95" customFormat="false" ht="15.75" hidden="false" customHeight="true" outlineLevel="0" collapsed="false">
      <c r="A95" s="8"/>
      <c r="B95" s="8" t="s">
        <v>88</v>
      </c>
      <c r="C95" s="9" t="n">
        <v>546</v>
      </c>
      <c r="D95" s="48"/>
    </row>
    <row r="96" customFormat="false" ht="15.75" hidden="false" customHeight="true" outlineLevel="0" collapsed="false">
      <c r="A96" s="8"/>
      <c r="B96" s="8" t="s">
        <v>89</v>
      </c>
      <c r="C96" s="9" t="n">
        <v>583</v>
      </c>
      <c r="D96" s="48"/>
    </row>
    <row r="97" customFormat="false" ht="15.75" hidden="false" customHeight="true" outlineLevel="0" collapsed="false">
      <c r="A97" s="14" t="s">
        <v>90</v>
      </c>
      <c r="B97" s="8" t="s">
        <v>6</v>
      </c>
      <c r="C97" s="9" t="n">
        <f aca="false">SUM(C98:C110)</f>
        <v>2100</v>
      </c>
      <c r="D97" s="48"/>
    </row>
    <row r="98" customFormat="false" ht="15.75" hidden="false" customHeight="true" outlineLevel="0" collapsed="false">
      <c r="A98" s="14"/>
      <c r="B98" s="8" t="s">
        <v>7</v>
      </c>
      <c r="C98" s="15" t="n">
        <v>583</v>
      </c>
      <c r="D98" s="48"/>
    </row>
    <row r="99" customFormat="false" ht="15.75" hidden="false" customHeight="true" outlineLevel="0" collapsed="false">
      <c r="A99" s="14"/>
      <c r="B99" s="14" t="s">
        <v>91</v>
      </c>
      <c r="C99" s="15" t="n">
        <v>223</v>
      </c>
      <c r="D99" s="48"/>
    </row>
    <row r="100" customFormat="false" ht="15.75" hidden="false" customHeight="true" outlineLevel="0" collapsed="false">
      <c r="A100" s="14"/>
      <c r="B100" s="14" t="s">
        <v>92</v>
      </c>
      <c r="C100" s="15" t="n">
        <v>134</v>
      </c>
      <c r="D100" s="48"/>
    </row>
    <row r="101" customFormat="false" ht="15.75" hidden="false" customHeight="true" outlineLevel="0" collapsed="false">
      <c r="A101" s="14"/>
      <c r="B101" s="14" t="s">
        <v>93</v>
      </c>
      <c r="C101" s="15" t="n">
        <v>117</v>
      </c>
      <c r="D101" s="48"/>
    </row>
    <row r="102" customFormat="false" ht="15.75" hidden="false" customHeight="true" outlineLevel="0" collapsed="false">
      <c r="A102" s="14"/>
      <c r="B102" s="14" t="s">
        <v>94</v>
      </c>
      <c r="C102" s="15" t="n">
        <v>102</v>
      </c>
      <c r="D102" s="48"/>
    </row>
    <row r="103" customFormat="false" ht="15.75" hidden="false" customHeight="true" outlineLevel="0" collapsed="false">
      <c r="A103" s="14"/>
      <c r="B103" s="14" t="s">
        <v>95</v>
      </c>
      <c r="C103" s="15" t="n">
        <v>196</v>
      </c>
      <c r="D103" s="48"/>
    </row>
    <row r="104" customFormat="false" ht="15.75" hidden="false" customHeight="true" outlineLevel="0" collapsed="false">
      <c r="A104" s="14"/>
      <c r="B104" s="14" t="s">
        <v>96</v>
      </c>
      <c r="C104" s="15" t="n">
        <v>205</v>
      </c>
      <c r="D104" s="48"/>
    </row>
    <row r="105" customFormat="false" ht="15.75" hidden="false" customHeight="true" outlineLevel="0" collapsed="false">
      <c r="A105" s="14"/>
      <c r="B105" s="14" t="s">
        <v>97</v>
      </c>
      <c r="C105" s="15" t="n">
        <v>70</v>
      </c>
      <c r="D105" s="48"/>
    </row>
    <row r="106" customFormat="false" ht="15.75" hidden="false" customHeight="true" outlineLevel="0" collapsed="false">
      <c r="A106" s="14"/>
      <c r="B106" s="14" t="s">
        <v>98</v>
      </c>
      <c r="C106" s="15" t="n">
        <v>136</v>
      </c>
      <c r="D106" s="48"/>
    </row>
    <row r="107" customFormat="false" ht="15.75" hidden="false" customHeight="true" outlineLevel="0" collapsed="false">
      <c r="A107" s="14"/>
      <c r="B107" s="14" t="s">
        <v>99</v>
      </c>
      <c r="C107" s="15" t="n">
        <v>124</v>
      </c>
      <c r="D107" s="48"/>
    </row>
    <row r="108" customFormat="false" ht="15.75" hidden="false" customHeight="true" outlineLevel="0" collapsed="false">
      <c r="A108" s="14"/>
      <c r="B108" s="14" t="s">
        <v>100</v>
      </c>
      <c r="C108" s="15" t="n">
        <v>67</v>
      </c>
      <c r="D108" s="48"/>
    </row>
    <row r="109" customFormat="false" ht="15.75" hidden="false" customHeight="true" outlineLevel="0" collapsed="false">
      <c r="A109" s="14"/>
      <c r="B109" s="14" t="s">
        <v>101</v>
      </c>
      <c r="C109" s="15" t="n">
        <v>102</v>
      </c>
      <c r="D109" s="48"/>
    </row>
    <row r="110" customFormat="false" ht="15.75" hidden="false" customHeight="true" outlineLevel="0" collapsed="false">
      <c r="A110" s="14"/>
      <c r="B110" s="14" t="s">
        <v>102</v>
      </c>
      <c r="C110" s="15" t="n">
        <v>41</v>
      </c>
      <c r="D110" s="48"/>
    </row>
    <row r="111" customFormat="false" ht="15.75" hidden="false" customHeight="true" outlineLevel="0" collapsed="false">
      <c r="A111" s="8" t="s">
        <v>103</v>
      </c>
      <c r="B111" s="8" t="s">
        <v>6</v>
      </c>
      <c r="C111" s="9" t="n">
        <f aca="false">SUM(C112:C119)</f>
        <v>2595</v>
      </c>
      <c r="D111" s="48"/>
    </row>
    <row r="112" customFormat="false" ht="15.75" hidden="false" customHeight="true" outlineLevel="0" collapsed="false">
      <c r="A112" s="8"/>
      <c r="B112" s="8" t="s">
        <v>104</v>
      </c>
      <c r="C112" s="9" t="n">
        <v>291</v>
      </c>
      <c r="D112" s="48"/>
    </row>
    <row r="113" customFormat="false" ht="15.75" hidden="false" customHeight="true" outlineLevel="0" collapsed="false">
      <c r="A113" s="8"/>
      <c r="B113" s="8" t="s">
        <v>105</v>
      </c>
      <c r="C113" s="9" t="n">
        <v>612</v>
      </c>
      <c r="D113" s="48"/>
    </row>
    <row r="114" customFormat="false" ht="15.75" hidden="false" customHeight="true" outlineLevel="0" collapsed="false">
      <c r="A114" s="8"/>
      <c r="B114" s="8" t="s">
        <v>106</v>
      </c>
      <c r="C114" s="9" t="n">
        <v>58</v>
      </c>
      <c r="D114" s="48"/>
    </row>
    <row r="115" customFormat="false" ht="15.75" hidden="false" customHeight="true" outlineLevel="0" collapsed="false">
      <c r="A115" s="8"/>
      <c r="B115" s="8" t="s">
        <v>107</v>
      </c>
      <c r="C115" s="9" t="n">
        <v>117</v>
      </c>
      <c r="D115" s="48"/>
    </row>
    <row r="116" customFormat="false" ht="15.75" hidden="false" customHeight="true" outlineLevel="0" collapsed="false">
      <c r="A116" s="8"/>
      <c r="B116" s="8" t="s">
        <v>108</v>
      </c>
      <c r="C116" s="9" t="n">
        <v>292</v>
      </c>
      <c r="D116" s="48"/>
    </row>
    <row r="117" customFormat="false" ht="15.75" hidden="false" customHeight="true" outlineLevel="0" collapsed="false">
      <c r="A117" s="8"/>
      <c r="B117" s="8" t="s">
        <v>109</v>
      </c>
      <c r="C117" s="9" t="n">
        <v>583</v>
      </c>
      <c r="D117" s="48"/>
    </row>
    <row r="118" customFormat="false" ht="15.75" hidden="false" customHeight="true" outlineLevel="0" collapsed="false">
      <c r="A118" s="8"/>
      <c r="B118" s="8" t="s">
        <v>110</v>
      </c>
      <c r="C118" s="9" t="n">
        <v>350</v>
      </c>
      <c r="D118" s="48"/>
    </row>
    <row r="119" customFormat="false" ht="15.75" hidden="false" customHeight="true" outlineLevel="0" collapsed="false">
      <c r="A119" s="8"/>
      <c r="B119" s="8" t="s">
        <v>111</v>
      </c>
      <c r="C119" s="9" t="n">
        <v>292</v>
      </c>
      <c r="D119" s="48"/>
    </row>
    <row r="120" customFormat="false" ht="19.5" hidden="false" customHeight="true" outlineLevel="0" collapsed="false">
      <c r="A120" s="7" t="s">
        <v>112</v>
      </c>
      <c r="B120" s="7"/>
      <c r="C120" s="16" t="n">
        <f aca="false">C4+C10+C17+C22+C31+C42+C50+C59+C63+C69+C80+C91+C97+C111</f>
        <v>54500</v>
      </c>
      <c r="D120" s="48"/>
    </row>
  </sheetData>
  <mergeCells count="17">
    <mergeCell ref="A1:D1"/>
    <mergeCell ref="A3:B3"/>
    <mergeCell ref="A4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19"/>
    <mergeCell ref="A120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" zeroHeight="false" outlineLevelRow="0" outlineLevelCol="0"/>
  <cols>
    <col collapsed="false" customWidth="true" hidden="false" outlineLevel="0" max="1" min="1" style="17" width="17.5"/>
    <col collapsed="false" customWidth="true" hidden="false" outlineLevel="0" max="2" min="2" style="17" width="8.11"/>
    <col collapsed="false" customWidth="true" hidden="false" outlineLevel="0" max="3" min="3" style="18" width="11.99"/>
    <col collapsed="false" customWidth="true" hidden="false" outlineLevel="0" max="4" min="4" style="19" width="12.24"/>
    <col collapsed="false" customWidth="true" hidden="false" outlineLevel="0" max="5" min="5" style="20" width="9.62"/>
    <col collapsed="false" customWidth="true" hidden="false" outlineLevel="0" max="6" min="6" style="21" width="15.87"/>
    <col collapsed="false" customWidth="false" hidden="false" outlineLevel="0" max="257" min="7" style="19" width="7.99"/>
  </cols>
  <sheetData>
    <row r="1" customFormat="false" ht="42" hidden="false" customHeight="true" outlineLevel="0" collapsed="false">
      <c r="A1" s="22" t="s">
        <v>113</v>
      </c>
      <c r="B1" s="22"/>
      <c r="C1" s="22"/>
      <c r="D1" s="22"/>
      <c r="E1" s="22"/>
      <c r="F1" s="22"/>
    </row>
    <row r="2" customFormat="false" ht="15" hidden="false" customHeight="true" outlineLevel="0" collapsed="false">
      <c r="A2" s="23"/>
      <c r="B2" s="24"/>
    </row>
    <row r="3" s="17" customFormat="true" ht="24" hidden="false" customHeight="false" outlineLevel="0" collapsed="false">
      <c r="A3" s="25" t="s">
        <v>2</v>
      </c>
      <c r="B3" s="25" t="s">
        <v>114</v>
      </c>
      <c r="C3" s="26" t="s">
        <v>115</v>
      </c>
      <c r="D3" s="26" t="s">
        <v>135</v>
      </c>
      <c r="E3" s="27" t="s">
        <v>136</v>
      </c>
      <c r="F3" s="26" t="s">
        <v>122</v>
      </c>
    </row>
    <row r="4" s="17" customFormat="true" ht="24" hidden="false" customHeight="false" outlineLevel="0" collapsed="false">
      <c r="A4" s="25"/>
      <c r="B4" s="25" t="n">
        <v>1</v>
      </c>
      <c r="C4" s="28" t="n">
        <v>2</v>
      </c>
      <c r="D4" s="28" t="s">
        <v>137</v>
      </c>
      <c r="E4" s="29" t="s">
        <v>138</v>
      </c>
      <c r="F4" s="28" t="n">
        <v>5</v>
      </c>
    </row>
    <row r="5" customFormat="false" ht="20.25" hidden="false" customHeight="true" outlineLevel="0" collapsed="false">
      <c r="A5" s="30" t="s">
        <v>112</v>
      </c>
      <c r="B5" s="31"/>
      <c r="C5" s="32" t="n">
        <f aca="false">C6+C12+C19+C24+C33+C44+C52+C61+C65+C82+C71+C99+C93+C113</f>
        <v>109000</v>
      </c>
      <c r="D5" s="56" t="n">
        <f aca="false">D6+D12+D19+D24+D33+D44+D52+D61+D65+D82+D71+D99+D93+D113</f>
        <v>112168.8</v>
      </c>
      <c r="E5" s="27" t="n">
        <f aca="false">E6+E12+E19+E24+E33+E44+E52+E61+E65+E82+E71+E99+E93+E113</f>
        <v>54500</v>
      </c>
      <c r="F5" s="32" t="n">
        <f aca="false">F6+F12+F19+F24+F33+F44+F52+F61+F65+F82+F71+F99+F93+F113</f>
        <v>54500</v>
      </c>
    </row>
    <row r="6" customFormat="false" ht="15.75" hidden="false" customHeight="true" outlineLevel="0" collapsed="false">
      <c r="A6" s="34" t="s">
        <v>5</v>
      </c>
      <c r="B6" s="35"/>
      <c r="C6" s="36" t="n">
        <f aca="false">SUM(C7:C11)</f>
        <v>7288</v>
      </c>
      <c r="D6" s="37" t="n">
        <f aca="false">SUM(D7:D11)</f>
        <v>5830.4</v>
      </c>
      <c r="E6" s="35" t="n">
        <f aca="false">SUM(E7:E11)</f>
        <v>2832.84478393279</v>
      </c>
      <c r="F6" s="36" t="n">
        <f aca="false">SUM(F7:F11)</f>
        <v>2833</v>
      </c>
    </row>
    <row r="7" customFormat="false" ht="15.75" hidden="false" customHeight="true" outlineLevel="0" collapsed="false">
      <c r="A7" s="30" t="s">
        <v>127</v>
      </c>
      <c r="B7" s="31" t="n">
        <v>0.8</v>
      </c>
      <c r="C7" s="38" t="n">
        <v>5800</v>
      </c>
      <c r="D7" s="39" t="n">
        <f aca="false">C7*B7</f>
        <v>4640</v>
      </c>
      <c r="E7" s="40" t="n">
        <f aca="false">D7/112168.8*54500</f>
        <v>2254.45935055024</v>
      </c>
      <c r="F7" s="32" t="n">
        <v>2254</v>
      </c>
    </row>
    <row r="8" customFormat="false" ht="15.75" hidden="false" customHeight="true" outlineLevel="0" collapsed="false">
      <c r="A8" s="41" t="s">
        <v>128</v>
      </c>
      <c r="B8" s="31" t="n">
        <v>0.8</v>
      </c>
      <c r="C8" s="38" t="n">
        <v>250</v>
      </c>
      <c r="D8" s="39" t="n">
        <f aca="false">C8*B8</f>
        <v>200</v>
      </c>
      <c r="E8" s="40" t="n">
        <f aca="false">D8/112168.8*54500</f>
        <v>97.174972006476</v>
      </c>
      <c r="F8" s="32" t="n">
        <v>97</v>
      </c>
    </row>
    <row r="9" customFormat="false" ht="15.75" hidden="false" customHeight="true" outlineLevel="0" collapsed="false">
      <c r="A9" s="41" t="s">
        <v>139</v>
      </c>
      <c r="B9" s="31" t="n">
        <v>0.8</v>
      </c>
      <c r="C9" s="38" t="n">
        <v>280</v>
      </c>
      <c r="D9" s="39" t="n">
        <f aca="false">C9*B9</f>
        <v>224</v>
      </c>
      <c r="E9" s="40" t="n">
        <f aca="false">D9/112168.8*54500</f>
        <v>108.835968647253</v>
      </c>
      <c r="F9" s="32" t="n">
        <v>109</v>
      </c>
    </row>
    <row r="10" customFormat="false" ht="15.75" hidden="false" customHeight="true" outlineLevel="0" collapsed="false">
      <c r="A10" s="41" t="s">
        <v>9</v>
      </c>
      <c r="B10" s="31" t="n">
        <v>0.8</v>
      </c>
      <c r="C10" s="38" t="n">
        <v>470</v>
      </c>
      <c r="D10" s="39" t="n">
        <f aca="false">C10*B10</f>
        <v>376</v>
      </c>
      <c r="E10" s="40" t="n">
        <f aca="false">D10/112168.8*54500</f>
        <v>182.688947372175</v>
      </c>
      <c r="F10" s="32" t="n">
        <v>183</v>
      </c>
    </row>
    <row r="11" customFormat="false" ht="15.75" hidden="false" customHeight="true" outlineLevel="0" collapsed="false">
      <c r="A11" s="41" t="s">
        <v>10</v>
      </c>
      <c r="B11" s="31" t="n">
        <v>0.8</v>
      </c>
      <c r="C11" s="38" t="n">
        <v>488</v>
      </c>
      <c r="D11" s="39" t="n">
        <f aca="false">C11*B11</f>
        <v>390.4</v>
      </c>
      <c r="E11" s="40" t="n">
        <f aca="false">D11/112168.8*54500</f>
        <v>189.685545356641</v>
      </c>
      <c r="F11" s="32" t="n">
        <v>190</v>
      </c>
    </row>
    <row r="12" customFormat="false" ht="15.75" hidden="false" customHeight="true" outlineLevel="0" collapsed="false">
      <c r="A12" s="42" t="s">
        <v>11</v>
      </c>
      <c r="B12" s="43" t="n">
        <v>0.8</v>
      </c>
      <c r="C12" s="44" t="n">
        <f aca="false">SUM(C13:C18)</f>
        <v>6500</v>
      </c>
      <c r="D12" s="45" t="n">
        <f aca="false">SUM(D13:D18)</f>
        <v>5328</v>
      </c>
      <c r="E12" s="43" t="n">
        <f aca="false">SUM(E13:E18)</f>
        <v>2588.74125425252</v>
      </c>
      <c r="F12" s="44" t="n">
        <f aca="false">SUM(F13:F18)</f>
        <v>2589</v>
      </c>
    </row>
    <row r="13" customFormat="false" ht="18.75" hidden="false" customHeight="true" outlineLevel="0" collapsed="false">
      <c r="A13" s="30" t="s">
        <v>127</v>
      </c>
      <c r="B13" s="31" t="n">
        <v>0.8</v>
      </c>
      <c r="C13" s="38" t="n">
        <v>4256</v>
      </c>
      <c r="D13" s="39" t="n">
        <f aca="false">C13*B13</f>
        <v>3404.8</v>
      </c>
      <c r="E13" s="40" t="n">
        <f aca="false">D13/112168.8*54500</f>
        <v>1654.30672343825</v>
      </c>
      <c r="F13" s="32" t="n">
        <v>1654</v>
      </c>
    </row>
    <row r="14" customFormat="false" ht="15.75" hidden="false" customHeight="true" outlineLevel="0" collapsed="false">
      <c r="A14" s="41" t="s">
        <v>12</v>
      </c>
      <c r="B14" s="31" t="n">
        <v>0.8</v>
      </c>
      <c r="C14" s="38" t="n">
        <v>620</v>
      </c>
      <c r="D14" s="39" t="n">
        <f aca="false">C14*B14</f>
        <v>496</v>
      </c>
      <c r="E14" s="40" t="n">
        <f aca="false">D14/112168.8*54500</f>
        <v>240.99393057606</v>
      </c>
      <c r="F14" s="32" t="n">
        <v>241</v>
      </c>
    </row>
    <row r="15" customFormat="false" ht="15.75" hidden="false" customHeight="true" outlineLevel="0" collapsed="false">
      <c r="A15" s="41" t="s">
        <v>13</v>
      </c>
      <c r="B15" s="31" t="n">
        <v>0.8</v>
      </c>
      <c r="C15" s="38" t="n">
        <v>700</v>
      </c>
      <c r="D15" s="39" t="n">
        <f aca="false">C15*B15</f>
        <v>560</v>
      </c>
      <c r="E15" s="40" t="n">
        <f aca="false">D15/112168.8*54500</f>
        <v>272.089921618133</v>
      </c>
      <c r="F15" s="32" t="n">
        <v>272</v>
      </c>
    </row>
    <row r="16" customFormat="false" ht="15.75" hidden="false" customHeight="true" outlineLevel="0" collapsed="false">
      <c r="A16" s="41" t="s">
        <v>14</v>
      </c>
      <c r="B16" s="31" t="n">
        <v>0.8</v>
      </c>
      <c r="C16" s="38" t="n">
        <v>604</v>
      </c>
      <c r="D16" s="39" t="n">
        <f aca="false">C16*B16</f>
        <v>483.2</v>
      </c>
      <c r="E16" s="40" t="n">
        <f aca="false">D16/112168.8*54500</f>
        <v>234.774732367646</v>
      </c>
      <c r="F16" s="32" t="n">
        <v>235</v>
      </c>
    </row>
    <row r="17" customFormat="false" ht="15.75" hidden="false" customHeight="true" outlineLevel="0" collapsed="false">
      <c r="A17" s="41" t="s">
        <v>15</v>
      </c>
      <c r="B17" s="31" t="n">
        <v>1.2</v>
      </c>
      <c r="C17" s="38" t="n">
        <v>200</v>
      </c>
      <c r="D17" s="39" t="n">
        <f aca="false">C17*B17</f>
        <v>240</v>
      </c>
      <c r="E17" s="40" t="n">
        <f aca="false">D17/112168.8*54500</f>
        <v>116.609966407771</v>
      </c>
      <c r="F17" s="32" t="n">
        <v>117</v>
      </c>
    </row>
    <row r="18" customFormat="false" ht="15.75" hidden="false" customHeight="true" outlineLevel="0" collapsed="false">
      <c r="A18" s="41" t="s">
        <v>16</v>
      </c>
      <c r="B18" s="31" t="n">
        <v>1.2</v>
      </c>
      <c r="C18" s="38" t="n">
        <v>120</v>
      </c>
      <c r="D18" s="39" t="n">
        <f aca="false">C18*B18</f>
        <v>144</v>
      </c>
      <c r="E18" s="40" t="n">
        <f aca="false">D18/112168.8*54500</f>
        <v>69.9659798446627</v>
      </c>
      <c r="F18" s="32" t="n">
        <v>70</v>
      </c>
    </row>
    <row r="19" customFormat="false" ht="15.75" hidden="false" customHeight="true" outlineLevel="0" collapsed="false">
      <c r="A19" s="34" t="s">
        <v>17</v>
      </c>
      <c r="B19" s="35"/>
      <c r="C19" s="36" t="n">
        <f aca="false">SUM(C20:C23)</f>
        <v>2810</v>
      </c>
      <c r="D19" s="37" t="n">
        <f aca="false">SUM(D20:D23)</f>
        <v>2268</v>
      </c>
      <c r="E19" s="35" t="n">
        <f aca="false">SUM(E20:E23)</f>
        <v>1101.96418255344</v>
      </c>
      <c r="F19" s="36" t="n">
        <f aca="false">SUM(F20:F23)</f>
        <v>1102</v>
      </c>
    </row>
    <row r="20" customFormat="false" ht="15.75" hidden="false" customHeight="true" outlineLevel="0" collapsed="false">
      <c r="A20" s="30" t="s">
        <v>127</v>
      </c>
      <c r="B20" s="31" t="n">
        <v>0.8</v>
      </c>
      <c r="C20" s="38" t="n">
        <v>2500</v>
      </c>
      <c r="D20" s="39" t="n">
        <f aca="false">C20*B20</f>
        <v>2000</v>
      </c>
      <c r="E20" s="40" t="n">
        <f aca="false">D20/112168.8*54500</f>
        <v>971.74972006476</v>
      </c>
      <c r="F20" s="32" t="n">
        <v>972</v>
      </c>
    </row>
    <row r="21" customFormat="false" ht="15.75" hidden="false" customHeight="true" outlineLevel="0" collapsed="false">
      <c r="A21" s="41" t="s">
        <v>18</v>
      </c>
      <c r="B21" s="31" t="n">
        <v>0.8</v>
      </c>
      <c r="C21" s="38" t="n">
        <v>60</v>
      </c>
      <c r="D21" s="39" t="n">
        <f aca="false">C21*B21</f>
        <v>48</v>
      </c>
      <c r="E21" s="40" t="n">
        <f aca="false">D21/112168.8*54500</f>
        <v>23.3219932815542</v>
      </c>
      <c r="F21" s="32" t="n">
        <v>23</v>
      </c>
    </row>
    <row r="22" customFormat="false" ht="15.75" hidden="false" customHeight="true" outlineLevel="0" collapsed="false">
      <c r="A22" s="41" t="s">
        <v>19</v>
      </c>
      <c r="B22" s="31" t="n">
        <v>0.8</v>
      </c>
      <c r="C22" s="38" t="n">
        <v>200</v>
      </c>
      <c r="D22" s="39" t="n">
        <f aca="false">C22*B22</f>
        <v>160</v>
      </c>
      <c r="E22" s="40" t="n">
        <f aca="false">D22/112168.8*54500</f>
        <v>77.7399776051808</v>
      </c>
      <c r="F22" s="32" t="n">
        <v>78</v>
      </c>
    </row>
    <row r="23" customFormat="false" ht="15.75" hidden="false" customHeight="true" outlineLevel="0" collapsed="false">
      <c r="A23" s="41" t="s">
        <v>20</v>
      </c>
      <c r="B23" s="31" t="n">
        <v>1.2</v>
      </c>
      <c r="C23" s="38" t="n">
        <v>50</v>
      </c>
      <c r="D23" s="39" t="n">
        <f aca="false">C23*B23</f>
        <v>60</v>
      </c>
      <c r="E23" s="40" t="n">
        <f aca="false">D23/112168.8*54500</f>
        <v>29.1524916019428</v>
      </c>
      <c r="F23" s="32" t="n">
        <v>29</v>
      </c>
    </row>
    <row r="24" customFormat="false" ht="14.25" hidden="false" customHeight="true" outlineLevel="0" collapsed="false">
      <c r="A24" s="34" t="s">
        <v>21</v>
      </c>
      <c r="B24" s="35"/>
      <c r="C24" s="36" t="n">
        <f aca="false">SUM(C25:C32)</f>
        <v>11000</v>
      </c>
      <c r="D24" s="37" t="n">
        <f aca="false">SUM(D25:D32)</f>
        <v>11453.6</v>
      </c>
      <c r="E24" s="35" t="n">
        <f aca="false">SUM(E25:E32)</f>
        <v>5565.01629686687</v>
      </c>
      <c r="F24" s="36" t="n">
        <f aca="false">SUM(F25:F32)</f>
        <v>5565</v>
      </c>
    </row>
    <row r="25" customFormat="false" ht="12" hidden="false" customHeight="false" outlineLevel="0" collapsed="false">
      <c r="A25" s="30" t="s">
        <v>127</v>
      </c>
      <c r="B25" s="31" t="n">
        <v>1</v>
      </c>
      <c r="C25" s="38" t="n">
        <v>7000</v>
      </c>
      <c r="D25" s="39" t="n">
        <f aca="false">C25*B25</f>
        <v>7000</v>
      </c>
      <c r="E25" s="40" t="n">
        <f aca="false">D25/112168.8*54500</f>
        <v>3401.12402022666</v>
      </c>
      <c r="F25" s="32" t="n">
        <v>3401</v>
      </c>
    </row>
    <row r="26" customFormat="false" ht="15.75" hidden="false" customHeight="true" outlineLevel="0" collapsed="false">
      <c r="A26" s="41" t="s">
        <v>23</v>
      </c>
      <c r="B26" s="31" t="n">
        <v>1</v>
      </c>
      <c r="C26" s="38" t="n">
        <v>640</v>
      </c>
      <c r="D26" s="39" t="n">
        <f aca="false">C26*B26</f>
        <v>640</v>
      </c>
      <c r="E26" s="40" t="n">
        <f aca="false">D26/112168.8*54500</f>
        <v>310.959910420723</v>
      </c>
      <c r="F26" s="32" t="n">
        <v>311</v>
      </c>
    </row>
    <row r="27" customFormat="false" ht="15.75" hidden="false" customHeight="true" outlineLevel="0" collapsed="false">
      <c r="A27" s="41" t="s">
        <v>24</v>
      </c>
      <c r="B27" s="31" t="n">
        <v>1</v>
      </c>
      <c r="C27" s="38" t="n">
        <v>500</v>
      </c>
      <c r="D27" s="39" t="n">
        <f aca="false">C27*B27</f>
        <v>500</v>
      </c>
      <c r="E27" s="40" t="n">
        <f aca="false">D27/112168.8*54500</f>
        <v>242.93743001619</v>
      </c>
      <c r="F27" s="32" t="n">
        <v>243</v>
      </c>
    </row>
    <row r="28" customFormat="false" ht="15.75" hidden="false" customHeight="true" outlineLevel="0" collapsed="false">
      <c r="A28" s="41" t="s">
        <v>25</v>
      </c>
      <c r="B28" s="31" t="n">
        <v>1.2</v>
      </c>
      <c r="C28" s="38" t="n">
        <v>154</v>
      </c>
      <c r="D28" s="39" t="n">
        <f aca="false">C28*B28</f>
        <v>184.8</v>
      </c>
      <c r="E28" s="40" t="n">
        <f aca="false">D28/112168.8*54500</f>
        <v>89.7896741339838</v>
      </c>
      <c r="F28" s="32" t="n">
        <v>90</v>
      </c>
    </row>
    <row r="29" customFormat="false" ht="15.75" hidden="false" customHeight="true" outlineLevel="0" collapsed="false">
      <c r="A29" s="41" t="s">
        <v>26</v>
      </c>
      <c r="B29" s="31" t="n">
        <v>1</v>
      </c>
      <c r="C29" s="38" t="n">
        <v>192</v>
      </c>
      <c r="D29" s="39" t="n">
        <f aca="false">C29*B29</f>
        <v>192</v>
      </c>
      <c r="E29" s="40" t="n">
        <f aca="false">D29/112168.8*54500</f>
        <v>93.2879731262169</v>
      </c>
      <c r="F29" s="32" t="n">
        <v>93</v>
      </c>
    </row>
    <row r="30" customFormat="false" ht="15.75" hidden="false" customHeight="true" outlineLevel="0" collapsed="false">
      <c r="A30" s="41" t="s">
        <v>27</v>
      </c>
      <c r="B30" s="31" t="n">
        <v>1</v>
      </c>
      <c r="C30" s="38" t="n">
        <v>400</v>
      </c>
      <c r="D30" s="39" t="n">
        <f aca="false">C30*B30</f>
        <v>400</v>
      </c>
      <c r="E30" s="40" t="n">
        <f aca="false">D30/112168.8*54500</f>
        <v>194.349944012952</v>
      </c>
      <c r="F30" s="32" t="n">
        <v>194</v>
      </c>
    </row>
    <row r="31" customFormat="false" ht="15.75" hidden="false" customHeight="true" outlineLevel="0" collapsed="false">
      <c r="A31" s="41" t="s">
        <v>28</v>
      </c>
      <c r="B31" s="31" t="n">
        <v>1.2</v>
      </c>
      <c r="C31" s="38" t="n">
        <v>1200</v>
      </c>
      <c r="D31" s="39" t="n">
        <f aca="false">C31*B31</f>
        <v>1440</v>
      </c>
      <c r="E31" s="40" t="n">
        <f aca="false">D31/112168.8*54500</f>
        <v>699.659798446627</v>
      </c>
      <c r="F31" s="32" t="n">
        <v>700</v>
      </c>
    </row>
    <row r="32" customFormat="false" ht="15.75" hidden="false" customHeight="true" outlineLevel="0" collapsed="false">
      <c r="A32" s="41" t="s">
        <v>29</v>
      </c>
      <c r="B32" s="31" t="n">
        <v>1.2</v>
      </c>
      <c r="C32" s="38" t="n">
        <v>914</v>
      </c>
      <c r="D32" s="39" t="n">
        <f aca="false">C32*B32</f>
        <v>1096.8</v>
      </c>
      <c r="E32" s="40" t="n">
        <f aca="false">D32/112168.8*54500</f>
        <v>532.907546483514</v>
      </c>
      <c r="F32" s="32" t="n">
        <v>533</v>
      </c>
    </row>
    <row r="33" customFormat="false" ht="15.75" hidden="false" customHeight="true" outlineLevel="0" collapsed="false">
      <c r="A33" s="34" t="s">
        <v>30</v>
      </c>
      <c r="B33" s="35"/>
      <c r="C33" s="36" t="n">
        <f aca="false">SUM(C34:C43)</f>
        <v>7216</v>
      </c>
      <c r="D33" s="37" t="n">
        <f aca="false">SUM(D34:D43)</f>
        <v>7516</v>
      </c>
      <c r="E33" s="35" t="n">
        <f aca="false">SUM(E34:E43)</f>
        <v>3651.83544800337</v>
      </c>
      <c r="F33" s="36" t="n">
        <f aca="false">SUM(F34:F43)</f>
        <v>3652</v>
      </c>
    </row>
    <row r="34" customFormat="false" ht="15.75" hidden="false" customHeight="true" outlineLevel="0" collapsed="false">
      <c r="A34" s="30" t="s">
        <v>127</v>
      </c>
      <c r="B34" s="31" t="n">
        <v>1</v>
      </c>
      <c r="C34" s="38" t="n">
        <v>4612</v>
      </c>
      <c r="D34" s="39" t="n">
        <f aca="false">C34*B34</f>
        <v>4612</v>
      </c>
      <c r="E34" s="40" t="n">
        <f aca="false">D34/112168.8*54500</f>
        <v>2240.85485446934</v>
      </c>
      <c r="F34" s="32" t="n">
        <v>2241</v>
      </c>
    </row>
    <row r="35" customFormat="false" ht="15.75" hidden="false" customHeight="true" outlineLevel="0" collapsed="false">
      <c r="A35" s="41" t="s">
        <v>31</v>
      </c>
      <c r="B35" s="31" t="n">
        <v>1</v>
      </c>
      <c r="C35" s="38" t="n">
        <v>192</v>
      </c>
      <c r="D35" s="39" t="n">
        <f aca="false">C35*B35</f>
        <v>192</v>
      </c>
      <c r="E35" s="40" t="n">
        <f aca="false">D35/112168.8*54500</f>
        <v>93.2879731262169</v>
      </c>
      <c r="F35" s="32" t="n">
        <v>93</v>
      </c>
    </row>
    <row r="36" customFormat="false" ht="15.75" hidden="false" customHeight="true" outlineLevel="0" collapsed="false">
      <c r="A36" s="41" t="s">
        <v>32</v>
      </c>
      <c r="B36" s="31" t="n">
        <v>1.2</v>
      </c>
      <c r="C36" s="38" t="n">
        <v>480</v>
      </c>
      <c r="D36" s="39" t="n">
        <f aca="false">C36*B36</f>
        <v>576</v>
      </c>
      <c r="E36" s="40" t="n">
        <f aca="false">D36/112168.8*54500</f>
        <v>279.863919378651</v>
      </c>
      <c r="F36" s="32" t="n">
        <v>280</v>
      </c>
    </row>
    <row r="37" customFormat="false" ht="15.75" hidden="false" customHeight="true" outlineLevel="0" collapsed="false">
      <c r="A37" s="41" t="s">
        <v>33</v>
      </c>
      <c r="B37" s="31" t="n">
        <v>1.2</v>
      </c>
      <c r="C37" s="38" t="n">
        <v>204</v>
      </c>
      <c r="D37" s="39" t="n">
        <f aca="false">C37*B37</f>
        <v>244.8</v>
      </c>
      <c r="E37" s="40" t="n">
        <f aca="false">D37/112168.8*54500</f>
        <v>118.942165735927</v>
      </c>
      <c r="F37" s="32" t="n">
        <v>119</v>
      </c>
    </row>
    <row r="38" customFormat="false" ht="15.75" hidden="false" customHeight="true" outlineLevel="0" collapsed="false">
      <c r="A38" s="41" t="s">
        <v>34</v>
      </c>
      <c r="B38" s="31" t="n">
        <v>1</v>
      </c>
      <c r="C38" s="38" t="n">
        <v>708</v>
      </c>
      <c r="D38" s="39" t="n">
        <f aca="false">C38*B38</f>
        <v>708</v>
      </c>
      <c r="E38" s="40" t="n">
        <f aca="false">D38/112168.8*54500</f>
        <v>343.999400902925</v>
      </c>
      <c r="F38" s="32" t="n">
        <v>344</v>
      </c>
    </row>
    <row r="39" customFormat="false" ht="15.75" hidden="false" customHeight="true" outlineLevel="0" collapsed="false">
      <c r="A39" s="41" t="s">
        <v>35</v>
      </c>
      <c r="B39" s="31" t="n">
        <v>1</v>
      </c>
      <c r="C39" s="38" t="n">
        <v>204</v>
      </c>
      <c r="D39" s="39" t="n">
        <f aca="false">C39*B39</f>
        <v>204</v>
      </c>
      <c r="E39" s="40" t="n">
        <f aca="false">D39/112168.8*54500</f>
        <v>99.1184714466055</v>
      </c>
      <c r="F39" s="32" t="n">
        <v>99</v>
      </c>
    </row>
    <row r="40" customFormat="false" ht="15.75" hidden="false" customHeight="true" outlineLevel="0" collapsed="false">
      <c r="A40" s="41" t="s">
        <v>36</v>
      </c>
      <c r="B40" s="31" t="n">
        <v>1.2</v>
      </c>
      <c r="C40" s="38" t="n">
        <v>300</v>
      </c>
      <c r="D40" s="39" t="n">
        <f aca="false">C40*B40</f>
        <v>360</v>
      </c>
      <c r="E40" s="40" t="n">
        <f aca="false">D40/112168.8*54500</f>
        <v>174.914949611657</v>
      </c>
      <c r="F40" s="32" t="n">
        <v>175</v>
      </c>
    </row>
    <row r="41" customFormat="false" ht="15.75" hidden="false" customHeight="true" outlineLevel="0" collapsed="false">
      <c r="A41" s="41" t="s">
        <v>37</v>
      </c>
      <c r="B41" s="31" t="n">
        <v>1.2</v>
      </c>
      <c r="C41" s="38" t="n">
        <v>108</v>
      </c>
      <c r="D41" s="39" t="n">
        <f aca="false">C41*B41</f>
        <v>129.6</v>
      </c>
      <c r="E41" s="40" t="n">
        <f aca="false">D41/112168.8*54500</f>
        <v>62.9693818601964</v>
      </c>
      <c r="F41" s="32" t="n">
        <v>63</v>
      </c>
    </row>
    <row r="42" customFormat="false" ht="15.75" hidden="false" customHeight="true" outlineLevel="0" collapsed="false">
      <c r="A42" s="41" t="s">
        <v>38</v>
      </c>
      <c r="B42" s="31" t="n">
        <v>1.2</v>
      </c>
      <c r="C42" s="38" t="n">
        <v>108</v>
      </c>
      <c r="D42" s="39" t="n">
        <f aca="false">C42*B42</f>
        <v>129.6</v>
      </c>
      <c r="E42" s="40" t="n">
        <f aca="false">D42/112168.8*54500</f>
        <v>62.9693818601964</v>
      </c>
      <c r="F42" s="32" t="n">
        <v>63</v>
      </c>
    </row>
    <row r="43" customFormat="false" ht="15.75" hidden="false" customHeight="true" outlineLevel="0" collapsed="false">
      <c r="A43" s="41" t="s">
        <v>39</v>
      </c>
      <c r="B43" s="31" t="n">
        <v>1.2</v>
      </c>
      <c r="C43" s="38" t="n">
        <v>300</v>
      </c>
      <c r="D43" s="39" t="n">
        <f aca="false">C43*B43</f>
        <v>360</v>
      </c>
      <c r="E43" s="40" t="n">
        <f aca="false">D43/112168.8*54500</f>
        <v>174.914949611657</v>
      </c>
      <c r="F43" s="32" t="n">
        <v>175</v>
      </c>
    </row>
    <row r="44" customFormat="false" ht="15.75" hidden="false" customHeight="true" outlineLevel="0" collapsed="false">
      <c r="A44" s="34" t="s">
        <v>40</v>
      </c>
      <c r="B44" s="35"/>
      <c r="C44" s="36" t="n">
        <f aca="false">SUM(C45:C51)</f>
        <v>12596</v>
      </c>
      <c r="D44" s="37" t="n">
        <f aca="false">SUM(D45:D51)</f>
        <v>12996</v>
      </c>
      <c r="E44" s="35" t="n">
        <f aca="false">SUM(E45:E51)</f>
        <v>6314.42968098081</v>
      </c>
      <c r="F44" s="36" t="n">
        <f aca="false">SUM(F45:F51)</f>
        <v>6314</v>
      </c>
    </row>
    <row r="45" customFormat="false" ht="12" hidden="false" customHeight="false" outlineLevel="0" collapsed="false">
      <c r="A45" s="30" t="s">
        <v>127</v>
      </c>
      <c r="B45" s="31" t="n">
        <v>1</v>
      </c>
      <c r="C45" s="38" t="n">
        <v>2356</v>
      </c>
      <c r="D45" s="39" t="n">
        <f aca="false">C45*B45</f>
        <v>2356</v>
      </c>
      <c r="E45" s="40" t="n">
        <f aca="false">D45/112168.8*54500</f>
        <v>1144.72117023629</v>
      </c>
      <c r="F45" s="32" t="n">
        <v>1145</v>
      </c>
    </row>
    <row r="46" customFormat="false" ht="15.75" hidden="false" customHeight="true" outlineLevel="0" collapsed="false">
      <c r="A46" s="41" t="s">
        <v>41</v>
      </c>
      <c r="B46" s="31" t="n">
        <v>1</v>
      </c>
      <c r="C46" s="38" t="n">
        <v>1750</v>
      </c>
      <c r="D46" s="39" t="n">
        <f aca="false">C46*B46</f>
        <v>1750</v>
      </c>
      <c r="E46" s="40" t="n">
        <f aca="false">D46/112168.8*54500</f>
        <v>850.281005056665</v>
      </c>
      <c r="F46" s="32" t="n">
        <v>850</v>
      </c>
    </row>
    <row r="47" customFormat="false" ht="15.75" hidden="false" customHeight="true" outlineLevel="0" collapsed="false">
      <c r="A47" s="41" t="s">
        <v>42</v>
      </c>
      <c r="B47" s="31" t="n">
        <v>1.2</v>
      </c>
      <c r="C47" s="38" t="n">
        <v>2000</v>
      </c>
      <c r="D47" s="39" t="n">
        <f aca="false">C47*B47</f>
        <v>2400</v>
      </c>
      <c r="E47" s="40" t="n">
        <f aca="false">D47/112168.8*54500</f>
        <v>1166.09966407771</v>
      </c>
      <c r="F47" s="32" t="n">
        <v>1166</v>
      </c>
    </row>
    <row r="48" customFormat="false" ht="15.75" hidden="false" customHeight="true" outlineLevel="0" collapsed="false">
      <c r="A48" s="41" t="s">
        <v>43</v>
      </c>
      <c r="B48" s="31" t="n">
        <v>1</v>
      </c>
      <c r="C48" s="38" t="n">
        <v>1850</v>
      </c>
      <c r="D48" s="39" t="n">
        <f aca="false">C48*B48</f>
        <v>1850</v>
      </c>
      <c r="E48" s="40" t="n">
        <f aca="false">D48/112168.8*54500</f>
        <v>898.868491059903</v>
      </c>
      <c r="F48" s="32" t="n">
        <v>899</v>
      </c>
    </row>
    <row r="49" customFormat="false" ht="15.75" hidden="false" customHeight="true" outlineLevel="0" collapsed="false">
      <c r="A49" s="41" t="s">
        <v>44</v>
      </c>
      <c r="B49" s="31" t="n">
        <v>1</v>
      </c>
      <c r="C49" s="38" t="n">
        <v>1550</v>
      </c>
      <c r="D49" s="39" t="n">
        <f aca="false">C49*B49</f>
        <v>1550</v>
      </c>
      <c r="E49" s="40" t="n">
        <f aca="false">D49/112168.8*54500</f>
        <v>753.106033050189</v>
      </c>
      <c r="F49" s="32" t="n">
        <v>753</v>
      </c>
    </row>
    <row r="50" customFormat="false" ht="15.75" hidden="false" customHeight="true" outlineLevel="0" collapsed="false">
      <c r="A50" s="41" t="s">
        <v>45</v>
      </c>
      <c r="B50" s="31" t="n">
        <v>1</v>
      </c>
      <c r="C50" s="38" t="n">
        <v>1850</v>
      </c>
      <c r="D50" s="39" t="n">
        <f aca="false">C50*B50</f>
        <v>1850</v>
      </c>
      <c r="E50" s="40" t="n">
        <f aca="false">D50/112168.8*54500</f>
        <v>898.868491059903</v>
      </c>
      <c r="F50" s="32" t="n">
        <v>899</v>
      </c>
    </row>
    <row r="51" customFormat="false" ht="15.75" hidden="false" customHeight="true" outlineLevel="0" collapsed="false">
      <c r="A51" s="41" t="s">
        <v>46</v>
      </c>
      <c r="B51" s="31" t="n">
        <v>1</v>
      </c>
      <c r="C51" s="38" t="n">
        <v>1240</v>
      </c>
      <c r="D51" s="39" t="n">
        <f aca="false">C51*B51</f>
        <v>1240</v>
      </c>
      <c r="E51" s="40" t="n">
        <f aca="false">D51/112168.8*54500</f>
        <v>602.484826440151</v>
      </c>
      <c r="F51" s="32" t="n">
        <v>602</v>
      </c>
    </row>
    <row r="52" customFormat="false" ht="15.75" hidden="false" customHeight="true" outlineLevel="0" collapsed="false">
      <c r="A52" s="34" t="s">
        <v>47</v>
      </c>
      <c r="B52" s="35"/>
      <c r="C52" s="36" t="n">
        <f aca="false">SUM(C53:C60)</f>
        <v>9000</v>
      </c>
      <c r="D52" s="37" t="n">
        <f aca="false">SUM(D53:D60)</f>
        <v>9480</v>
      </c>
      <c r="E52" s="35" t="n">
        <f aca="false">SUM(E53:E60)</f>
        <v>4606.09367310696</v>
      </c>
      <c r="F52" s="36" t="n">
        <f aca="false">SUM(F53:F60)</f>
        <v>4606</v>
      </c>
    </row>
    <row r="53" customFormat="false" ht="12" hidden="false" customHeight="false" outlineLevel="0" collapsed="false">
      <c r="A53" s="30" t="s">
        <v>127</v>
      </c>
      <c r="B53" s="31" t="n">
        <v>1</v>
      </c>
      <c r="C53" s="38" t="n">
        <v>2010</v>
      </c>
      <c r="D53" s="39" t="n">
        <f aca="false">C53*B53</f>
        <v>2010</v>
      </c>
      <c r="E53" s="40" t="n">
        <f aca="false">D53/112168.8*54500</f>
        <v>976.608468665083</v>
      </c>
      <c r="F53" s="32" t="n">
        <v>976</v>
      </c>
    </row>
    <row r="54" customFormat="false" ht="15.75" hidden="false" customHeight="true" outlineLevel="0" collapsed="false">
      <c r="A54" s="41" t="s">
        <v>49</v>
      </c>
      <c r="B54" s="31" t="n">
        <v>1.2</v>
      </c>
      <c r="C54" s="38" t="n">
        <v>1100</v>
      </c>
      <c r="D54" s="39" t="n">
        <f aca="false">C54*B54</f>
        <v>1320</v>
      </c>
      <c r="E54" s="40" t="n">
        <f aca="false">D54/112168.8*54500</f>
        <v>641.354815242741</v>
      </c>
      <c r="F54" s="32" t="n">
        <v>641</v>
      </c>
    </row>
    <row r="55" customFormat="false" ht="15.75" hidden="false" customHeight="true" outlineLevel="0" collapsed="false">
      <c r="A55" s="41" t="s">
        <v>50</v>
      </c>
      <c r="B55" s="31" t="n">
        <v>1</v>
      </c>
      <c r="C55" s="38" t="n">
        <v>1210</v>
      </c>
      <c r="D55" s="39" t="n">
        <f aca="false">C55*B55</f>
        <v>1210</v>
      </c>
      <c r="E55" s="40" t="n">
        <f aca="false">D55/112168.8*54500</f>
        <v>587.90858063918</v>
      </c>
      <c r="F55" s="32" t="n">
        <v>588</v>
      </c>
    </row>
    <row r="56" customFormat="false" ht="15.75" hidden="false" customHeight="true" outlineLevel="0" collapsed="false">
      <c r="A56" s="41" t="s">
        <v>51</v>
      </c>
      <c r="B56" s="31" t="n">
        <v>1</v>
      </c>
      <c r="C56" s="38" t="n">
        <v>1000</v>
      </c>
      <c r="D56" s="39" t="n">
        <f aca="false">C56*B56</f>
        <v>1000</v>
      </c>
      <c r="E56" s="40" t="n">
        <f aca="false">D56/112168.8*54500</f>
        <v>485.87486003238</v>
      </c>
      <c r="F56" s="32" t="n">
        <v>486</v>
      </c>
    </row>
    <row r="57" customFormat="false" ht="15.75" hidden="false" customHeight="true" outlineLevel="0" collapsed="false">
      <c r="A57" s="41" t="s">
        <v>52</v>
      </c>
      <c r="B57" s="31" t="n">
        <v>1.2</v>
      </c>
      <c r="C57" s="38" t="n">
        <v>1300</v>
      </c>
      <c r="D57" s="39" t="n">
        <f aca="false">C57*B57</f>
        <v>1560</v>
      </c>
      <c r="E57" s="40" t="n">
        <f aca="false">D57/112168.8*54500</f>
        <v>757.964781650513</v>
      </c>
      <c r="F57" s="32" t="n">
        <v>758</v>
      </c>
    </row>
    <row r="58" customFormat="false" ht="15.75" hidden="false" customHeight="true" outlineLevel="0" collapsed="false">
      <c r="A58" s="41" t="s">
        <v>53</v>
      </c>
      <c r="B58" s="31" t="n">
        <v>1</v>
      </c>
      <c r="C58" s="38" t="n">
        <v>240</v>
      </c>
      <c r="D58" s="39" t="n">
        <f aca="false">C58*B58</f>
        <v>240</v>
      </c>
      <c r="E58" s="40" t="n">
        <f aca="false">D58/112168.8*54500</f>
        <v>116.609966407771</v>
      </c>
      <c r="F58" s="32" t="n">
        <v>117</v>
      </c>
    </row>
    <row r="59" customFormat="false" ht="15.75" hidden="false" customHeight="true" outlineLevel="0" collapsed="false">
      <c r="A59" s="41" t="s">
        <v>54</v>
      </c>
      <c r="B59" s="31" t="n">
        <v>1</v>
      </c>
      <c r="C59" s="38" t="n">
        <v>860</v>
      </c>
      <c r="D59" s="39" t="n">
        <f aca="false">C59*B59</f>
        <v>860</v>
      </c>
      <c r="E59" s="40" t="n">
        <f aca="false">D59/112168.8*54500</f>
        <v>417.852379627847</v>
      </c>
      <c r="F59" s="32" t="n">
        <v>418</v>
      </c>
    </row>
    <row r="60" customFormat="false" ht="15.75" hidden="false" customHeight="true" outlineLevel="0" collapsed="false">
      <c r="A60" s="41" t="s">
        <v>55</v>
      </c>
      <c r="B60" s="31" t="n">
        <v>1</v>
      </c>
      <c r="C60" s="38" t="n">
        <v>1280</v>
      </c>
      <c r="D60" s="39" t="n">
        <f aca="false">C60*B60</f>
        <v>1280</v>
      </c>
      <c r="E60" s="40" t="n">
        <f aca="false">D60/112168.8*54500</f>
        <v>621.919820841446</v>
      </c>
      <c r="F60" s="32" t="n">
        <v>622</v>
      </c>
    </row>
    <row r="61" customFormat="false" ht="15.75" hidden="false" customHeight="true" outlineLevel="0" collapsed="false">
      <c r="A61" s="34" t="s">
        <v>56</v>
      </c>
      <c r="B61" s="35"/>
      <c r="C61" s="36" t="n">
        <f aca="false">SUM(C62:C64)</f>
        <v>1500</v>
      </c>
      <c r="D61" s="37" t="n">
        <f aca="false">SUM(D62:D64)</f>
        <v>1800</v>
      </c>
      <c r="E61" s="35" t="n">
        <f aca="false">SUM(E62:E64)</f>
        <v>874.574748058284</v>
      </c>
      <c r="F61" s="36" t="n">
        <f aca="false">SUM(F62:F64)</f>
        <v>874</v>
      </c>
    </row>
    <row r="62" customFormat="false" ht="12" hidden="false" customHeight="false" outlineLevel="0" collapsed="false">
      <c r="A62" s="30" t="s">
        <v>127</v>
      </c>
      <c r="B62" s="31" t="n">
        <v>1.2</v>
      </c>
      <c r="C62" s="38" t="n">
        <v>750</v>
      </c>
      <c r="D62" s="39" t="n">
        <f aca="false">C62*B62</f>
        <v>900</v>
      </c>
      <c r="E62" s="40" t="n">
        <f aca="false">D62/112168.8*54500</f>
        <v>437.287374029142</v>
      </c>
      <c r="F62" s="32" t="n">
        <v>437</v>
      </c>
    </row>
    <row r="63" customFormat="false" ht="15.75" hidden="false" customHeight="true" outlineLevel="0" collapsed="false">
      <c r="A63" s="41" t="s">
        <v>57</v>
      </c>
      <c r="B63" s="31" t="n">
        <v>1.2</v>
      </c>
      <c r="C63" s="38" t="n">
        <v>400</v>
      </c>
      <c r="D63" s="39" t="n">
        <f aca="false">C63*B63</f>
        <v>480</v>
      </c>
      <c r="E63" s="40" t="n">
        <f aca="false">D63/112168.8*54500</f>
        <v>233.219932815542</v>
      </c>
      <c r="F63" s="32" t="n">
        <v>233</v>
      </c>
    </row>
    <row r="64" customFormat="false" ht="15.75" hidden="false" customHeight="true" outlineLevel="0" collapsed="false">
      <c r="A64" s="26" t="s">
        <v>58</v>
      </c>
      <c r="B64" s="27" t="n">
        <v>1.2</v>
      </c>
      <c r="C64" s="32" t="n">
        <v>350</v>
      </c>
      <c r="D64" s="39" t="n">
        <f aca="false">C64*B64</f>
        <v>420</v>
      </c>
      <c r="E64" s="40" t="n">
        <f aca="false">D64/112168.8*54500</f>
        <v>204.0674412136</v>
      </c>
      <c r="F64" s="32" t="n">
        <v>204</v>
      </c>
    </row>
    <row r="65" customFormat="false" ht="15.75" hidden="false" customHeight="true" outlineLevel="0" collapsed="false">
      <c r="A65" s="34" t="s">
        <v>59</v>
      </c>
      <c r="B65" s="35"/>
      <c r="C65" s="36" t="n">
        <f aca="false">SUM(C66:C70)</f>
        <v>8000</v>
      </c>
      <c r="D65" s="37" t="n">
        <f aca="false">SUM(D66:D70)</f>
        <v>8559.2</v>
      </c>
      <c r="E65" s="35" t="n">
        <f aca="false">SUM(E66:E70)</f>
        <v>4158.70010198915</v>
      </c>
      <c r="F65" s="36" t="n">
        <f aca="false">SUM(F66:F70)</f>
        <v>4159</v>
      </c>
    </row>
    <row r="66" customFormat="false" ht="15.75" hidden="false" customHeight="true" outlineLevel="0" collapsed="false">
      <c r="A66" s="30" t="s">
        <v>127</v>
      </c>
      <c r="B66" s="31" t="n">
        <v>1</v>
      </c>
      <c r="C66" s="32" t="n">
        <v>4136</v>
      </c>
      <c r="D66" s="39" t="n">
        <f aca="false">C66*B66</f>
        <v>4136</v>
      </c>
      <c r="E66" s="40" t="n">
        <f aca="false">D66/112168.8*54500</f>
        <v>2009.57842109392</v>
      </c>
      <c r="F66" s="32" t="n">
        <v>2009</v>
      </c>
    </row>
    <row r="67" customFormat="false" ht="15.75" hidden="false" customHeight="true" outlineLevel="0" collapsed="false">
      <c r="A67" s="41" t="s">
        <v>140</v>
      </c>
      <c r="B67" s="31" t="n">
        <v>1.2</v>
      </c>
      <c r="C67" s="38" t="n">
        <v>900</v>
      </c>
      <c r="D67" s="39" t="n">
        <f aca="false">C67*B67</f>
        <v>1080</v>
      </c>
      <c r="E67" s="40" t="n">
        <f aca="false">D67/112168.8*54500</f>
        <v>524.74484883497</v>
      </c>
      <c r="F67" s="32" t="n">
        <v>525</v>
      </c>
    </row>
    <row r="68" customFormat="false" ht="15.75" hidden="false" customHeight="true" outlineLevel="0" collapsed="false">
      <c r="A68" s="41" t="s">
        <v>62</v>
      </c>
      <c r="B68" s="31" t="n">
        <v>1.2</v>
      </c>
      <c r="C68" s="38" t="n">
        <v>996</v>
      </c>
      <c r="D68" s="39" t="n">
        <f aca="false">C68*B68</f>
        <v>1195.2</v>
      </c>
      <c r="E68" s="40" t="n">
        <f aca="false">D68/112168.8*54500</f>
        <v>580.7176327107</v>
      </c>
      <c r="F68" s="32" t="n">
        <v>581</v>
      </c>
    </row>
    <row r="69" customFormat="false" ht="15.75" hidden="false" customHeight="true" outlineLevel="0" collapsed="false">
      <c r="A69" s="41" t="s">
        <v>63</v>
      </c>
      <c r="B69" s="31" t="n">
        <v>1</v>
      </c>
      <c r="C69" s="38" t="n">
        <v>1068</v>
      </c>
      <c r="D69" s="39" t="n">
        <f aca="false">C69*B69</f>
        <v>1068</v>
      </c>
      <c r="E69" s="40" t="n">
        <f aca="false">D69/112168.8*54500</f>
        <v>518.914350514582</v>
      </c>
      <c r="F69" s="32" t="n">
        <v>519</v>
      </c>
    </row>
    <row r="70" customFormat="false" ht="15.75" hidden="false" customHeight="true" outlineLevel="0" collapsed="false">
      <c r="A70" s="41" t="s">
        <v>64</v>
      </c>
      <c r="B70" s="31" t="n">
        <v>1.2</v>
      </c>
      <c r="C70" s="38" t="n">
        <v>900</v>
      </c>
      <c r="D70" s="39" t="n">
        <f aca="false">C70*B70</f>
        <v>1080</v>
      </c>
      <c r="E70" s="40" t="n">
        <f aca="false">D70/112168.8*54500</f>
        <v>524.74484883497</v>
      </c>
      <c r="F70" s="32" t="n">
        <v>525</v>
      </c>
    </row>
    <row r="71" customFormat="false" ht="15.75" hidden="false" customHeight="true" outlineLevel="0" collapsed="false">
      <c r="A71" s="34" t="s">
        <v>65</v>
      </c>
      <c r="B71" s="35"/>
      <c r="C71" s="36" t="n">
        <f aca="false">SUM(C72:C81)</f>
        <v>5000</v>
      </c>
      <c r="D71" s="37" t="n">
        <f aca="false">SUM(D72:D81)</f>
        <v>5530</v>
      </c>
      <c r="E71" s="35" t="n">
        <f aca="false">SUM(E72:E81)</f>
        <v>2686.88797597906</v>
      </c>
      <c r="F71" s="36" t="n">
        <f aca="false">SUM(F72:F81)</f>
        <v>2687</v>
      </c>
    </row>
    <row r="72" s="2" customFormat="true" ht="15.75" hidden="false" customHeight="true" outlineLevel="0" collapsed="false">
      <c r="A72" s="11" t="s">
        <v>127</v>
      </c>
      <c r="B72" s="46" t="n">
        <v>1</v>
      </c>
      <c r="C72" s="9" t="n">
        <v>1052</v>
      </c>
      <c r="D72" s="47" t="n">
        <f aca="false">C72*B72</f>
        <v>1052</v>
      </c>
      <c r="E72" s="57" t="n">
        <f aca="false">D72/112168.8*54500</f>
        <v>511.140352754064</v>
      </c>
      <c r="F72" s="9" t="n">
        <v>511</v>
      </c>
    </row>
    <row r="73" customFormat="false" ht="15.75" hidden="false" customHeight="true" outlineLevel="0" collapsed="false">
      <c r="A73" s="41" t="s">
        <v>66</v>
      </c>
      <c r="B73" s="31" t="n">
        <v>1</v>
      </c>
      <c r="C73" s="38" t="n">
        <v>390</v>
      </c>
      <c r="D73" s="39" t="n">
        <f aca="false">C73*B73</f>
        <v>390</v>
      </c>
      <c r="E73" s="40" t="n">
        <f aca="false">D73/112168.8*54500</f>
        <v>189.491195412628</v>
      </c>
      <c r="F73" s="32" t="n">
        <v>190</v>
      </c>
    </row>
    <row r="74" customFormat="false" ht="15.75" hidden="false" customHeight="true" outlineLevel="0" collapsed="false">
      <c r="A74" s="41" t="s">
        <v>67</v>
      </c>
      <c r="B74" s="31" t="n">
        <v>1</v>
      </c>
      <c r="C74" s="38" t="n">
        <v>618</v>
      </c>
      <c r="D74" s="39" t="n">
        <f aca="false">C74*B74</f>
        <v>618</v>
      </c>
      <c r="E74" s="40" t="n">
        <f aca="false">D74/112168.8*54500</f>
        <v>300.270663500011</v>
      </c>
      <c r="F74" s="32" t="n">
        <v>300</v>
      </c>
    </row>
    <row r="75" customFormat="false" ht="15.75" hidden="false" customHeight="true" outlineLevel="0" collapsed="false">
      <c r="A75" s="41" t="s">
        <v>68</v>
      </c>
      <c r="B75" s="31" t="n">
        <v>1.2</v>
      </c>
      <c r="C75" s="38" t="n">
        <v>500</v>
      </c>
      <c r="D75" s="39" t="n">
        <f aca="false">C75*B75</f>
        <v>600</v>
      </c>
      <c r="E75" s="40" t="n">
        <f aca="false">D75/112168.8*54500</f>
        <v>291.524916019428</v>
      </c>
      <c r="F75" s="32" t="n">
        <v>292</v>
      </c>
    </row>
    <row r="76" customFormat="false" ht="15.75" hidden="false" customHeight="true" outlineLevel="0" collapsed="false">
      <c r="A76" s="41" t="s">
        <v>69</v>
      </c>
      <c r="B76" s="31" t="n">
        <v>1.2</v>
      </c>
      <c r="C76" s="38" t="n">
        <v>290</v>
      </c>
      <c r="D76" s="39" t="n">
        <f aca="false">C76*B76</f>
        <v>348</v>
      </c>
      <c r="E76" s="40" t="n">
        <f aca="false">D76/112168.8*54500</f>
        <v>169.084451291268</v>
      </c>
      <c r="F76" s="32" t="n">
        <v>169</v>
      </c>
    </row>
    <row r="77" customFormat="false" ht="15.75" hidden="false" customHeight="true" outlineLevel="0" collapsed="false">
      <c r="A77" s="41" t="s">
        <v>70</v>
      </c>
      <c r="B77" s="31" t="n">
        <v>1.2</v>
      </c>
      <c r="C77" s="38" t="n">
        <v>390</v>
      </c>
      <c r="D77" s="39" t="n">
        <f aca="false">C77*B77</f>
        <v>468</v>
      </c>
      <c r="E77" s="40" t="n">
        <f aca="false">D77/112168.8*54500</f>
        <v>227.389434495154</v>
      </c>
      <c r="F77" s="32" t="n">
        <v>227</v>
      </c>
    </row>
    <row r="78" customFormat="false" ht="15.75" hidden="false" customHeight="true" outlineLevel="0" collapsed="false">
      <c r="A78" s="41" t="s">
        <v>71</v>
      </c>
      <c r="B78" s="31" t="n">
        <v>1.2</v>
      </c>
      <c r="C78" s="38" t="n">
        <v>360</v>
      </c>
      <c r="D78" s="39" t="n">
        <f aca="false">C78*B78</f>
        <v>432</v>
      </c>
      <c r="E78" s="40" t="n">
        <f aca="false">D78/112168.8*54500</f>
        <v>209.897939533988</v>
      </c>
      <c r="F78" s="32" t="n">
        <v>210</v>
      </c>
    </row>
    <row r="79" customFormat="false" ht="15.75" hidden="false" customHeight="true" outlineLevel="0" collapsed="false">
      <c r="A79" s="41" t="s">
        <v>72</v>
      </c>
      <c r="B79" s="31" t="n">
        <v>1.2</v>
      </c>
      <c r="C79" s="38" t="n">
        <v>350</v>
      </c>
      <c r="D79" s="39" t="n">
        <f aca="false">C79*B79</f>
        <v>420</v>
      </c>
      <c r="E79" s="40" t="n">
        <f aca="false">D79/112168.8*54500</f>
        <v>204.0674412136</v>
      </c>
      <c r="F79" s="32" t="n">
        <v>204</v>
      </c>
    </row>
    <row r="80" customFormat="false" ht="15.75" hidden="false" customHeight="true" outlineLevel="0" collapsed="false">
      <c r="A80" s="41" t="s">
        <v>73</v>
      </c>
      <c r="B80" s="31" t="n">
        <v>1</v>
      </c>
      <c r="C80" s="38" t="n">
        <v>290</v>
      </c>
      <c r="D80" s="39" t="n">
        <f aca="false">C80*B80</f>
        <v>290</v>
      </c>
      <c r="E80" s="40" t="n">
        <f aca="false">D80/112168.8*54500</f>
        <v>140.90370940939</v>
      </c>
      <c r="F80" s="32" t="n">
        <v>141</v>
      </c>
    </row>
    <row r="81" customFormat="false" ht="15.75" hidden="false" customHeight="true" outlineLevel="0" collapsed="false">
      <c r="A81" s="41" t="s">
        <v>74</v>
      </c>
      <c r="B81" s="31" t="n">
        <v>1.2</v>
      </c>
      <c r="C81" s="38" t="n">
        <v>760</v>
      </c>
      <c r="D81" s="39" t="n">
        <f aca="false">C81*B81</f>
        <v>912</v>
      </c>
      <c r="E81" s="40" t="n">
        <f aca="false">D81/112168.8*54500</f>
        <v>443.11787234953</v>
      </c>
      <c r="F81" s="32" t="n">
        <v>443</v>
      </c>
    </row>
    <row r="82" customFormat="false" ht="15.75" hidden="false" customHeight="true" outlineLevel="0" collapsed="false">
      <c r="A82" s="34" t="s">
        <v>75</v>
      </c>
      <c r="B82" s="35"/>
      <c r="C82" s="36" t="n">
        <f aca="false">SUM(C83:C92)</f>
        <v>23700</v>
      </c>
      <c r="D82" s="37" t="n">
        <f aca="false">SUM(D83:D92)</f>
        <v>25174</v>
      </c>
      <c r="E82" s="35" t="n">
        <f aca="false">SUM(E83:E92)</f>
        <v>12231.4137264551</v>
      </c>
      <c r="F82" s="36" t="n">
        <f aca="false">SUM(F83:F92)</f>
        <v>12231</v>
      </c>
    </row>
    <row r="83" customFormat="false" ht="15.75" hidden="false" customHeight="true" outlineLevel="0" collapsed="false">
      <c r="A83" s="30" t="s">
        <v>127</v>
      </c>
      <c r="B83" s="31" t="n">
        <v>1</v>
      </c>
      <c r="C83" s="38" t="n">
        <v>10710</v>
      </c>
      <c r="D83" s="39" t="n">
        <f aca="false">C83*B83</f>
        <v>10710</v>
      </c>
      <c r="E83" s="40" t="n">
        <f aca="false">D83/112168.8*54500</f>
        <v>5203.71975094679</v>
      </c>
      <c r="F83" s="38" t="n">
        <v>5203</v>
      </c>
    </row>
    <row r="84" customFormat="false" ht="15.75" hidden="false" customHeight="true" outlineLevel="0" collapsed="false">
      <c r="A84" s="41" t="s">
        <v>76</v>
      </c>
      <c r="B84" s="31" t="n">
        <v>1</v>
      </c>
      <c r="C84" s="38" t="n">
        <v>900</v>
      </c>
      <c r="D84" s="39" t="n">
        <f aca="false">C84*B84</f>
        <v>900</v>
      </c>
      <c r="E84" s="40" t="n">
        <f aca="false">D84/112168.8*54500</f>
        <v>437.287374029142</v>
      </c>
      <c r="F84" s="32" t="n">
        <v>437</v>
      </c>
    </row>
    <row r="85" customFormat="false" ht="15.75" hidden="false" customHeight="true" outlineLevel="0" collapsed="false">
      <c r="A85" s="41" t="s">
        <v>77</v>
      </c>
      <c r="B85" s="31" t="n">
        <v>1</v>
      </c>
      <c r="C85" s="38" t="n">
        <v>1200</v>
      </c>
      <c r="D85" s="39" t="n">
        <f aca="false">C85*B85</f>
        <v>1200</v>
      </c>
      <c r="E85" s="40" t="n">
        <f aca="false">D85/112168.8*54500</f>
        <v>583.049832038856</v>
      </c>
      <c r="F85" s="32" t="n">
        <v>583</v>
      </c>
    </row>
    <row r="86" customFormat="false" ht="15.75" hidden="false" customHeight="true" outlineLevel="0" collapsed="false">
      <c r="A86" s="8" t="s">
        <v>78</v>
      </c>
      <c r="B86" s="46" t="n">
        <v>1.2</v>
      </c>
      <c r="C86" s="38" t="n">
        <v>840</v>
      </c>
      <c r="D86" s="39" t="n">
        <f aca="false">C86*B86</f>
        <v>1008</v>
      </c>
      <c r="E86" s="40" t="n">
        <f aca="false">D86/112168.8*54500</f>
        <v>489.761858912639</v>
      </c>
      <c r="F86" s="32" t="n">
        <v>490</v>
      </c>
    </row>
    <row r="87" customFormat="false" ht="15.75" hidden="false" customHeight="true" outlineLevel="0" collapsed="false">
      <c r="A87" s="41" t="s">
        <v>79</v>
      </c>
      <c r="B87" s="31" t="n">
        <v>1</v>
      </c>
      <c r="C87" s="38" t="n">
        <v>1500</v>
      </c>
      <c r="D87" s="39" t="n">
        <f aca="false">C87*B87</f>
        <v>1500</v>
      </c>
      <c r="E87" s="40" t="n">
        <f aca="false">D87/112168.8*54500</f>
        <v>728.81229004857</v>
      </c>
      <c r="F87" s="32" t="n">
        <v>729</v>
      </c>
    </row>
    <row r="88" customFormat="false" ht="15.75" hidden="false" customHeight="true" outlineLevel="0" collapsed="false">
      <c r="A88" s="8" t="s">
        <v>80</v>
      </c>
      <c r="B88" s="46" t="n">
        <v>1</v>
      </c>
      <c r="C88" s="38" t="n">
        <v>1300</v>
      </c>
      <c r="D88" s="39" t="n">
        <f aca="false">C88*B88</f>
        <v>1300</v>
      </c>
      <c r="E88" s="40" t="n">
        <f aca="false">D88/112168.8*54500</f>
        <v>631.637318042094</v>
      </c>
      <c r="F88" s="32" t="n">
        <v>632</v>
      </c>
    </row>
    <row r="89" customFormat="false" ht="15.75" hidden="false" customHeight="true" outlineLevel="0" collapsed="false">
      <c r="A89" s="8" t="s">
        <v>81</v>
      </c>
      <c r="B89" s="46" t="n">
        <v>1</v>
      </c>
      <c r="C89" s="38" t="n">
        <v>720</v>
      </c>
      <c r="D89" s="39" t="n">
        <f aca="false">C89*B89</f>
        <v>720</v>
      </c>
      <c r="E89" s="40" t="n">
        <f aca="false">D89/112168.8*54500</f>
        <v>349.829899223313</v>
      </c>
      <c r="F89" s="32" t="n">
        <v>350</v>
      </c>
    </row>
    <row r="90" customFormat="false" ht="15.75" hidden="false" customHeight="true" outlineLevel="0" collapsed="false">
      <c r="A90" s="8" t="s">
        <v>82</v>
      </c>
      <c r="B90" s="46" t="n">
        <v>1.2</v>
      </c>
      <c r="C90" s="38" t="n">
        <v>2250</v>
      </c>
      <c r="D90" s="39" t="n">
        <f aca="false">C90*B90</f>
        <v>2700</v>
      </c>
      <c r="E90" s="40" t="n">
        <f aca="false">D90/112168.8*54500</f>
        <v>1311.86212208743</v>
      </c>
      <c r="F90" s="32" t="n">
        <v>1312</v>
      </c>
    </row>
    <row r="91" customFormat="false" ht="15.75" hidden="false" customHeight="true" outlineLevel="0" collapsed="false">
      <c r="A91" s="8" t="s">
        <v>83</v>
      </c>
      <c r="B91" s="46" t="n">
        <v>1.2</v>
      </c>
      <c r="C91" s="38" t="n">
        <v>2520</v>
      </c>
      <c r="D91" s="39" t="n">
        <f aca="false">C91*B91</f>
        <v>3024</v>
      </c>
      <c r="E91" s="40" t="n">
        <f aca="false">D91/112168.8*54500</f>
        <v>1469.28557673792</v>
      </c>
      <c r="F91" s="32" t="n">
        <v>1469</v>
      </c>
    </row>
    <row r="92" customFormat="false" ht="15.75" hidden="false" customHeight="true" outlineLevel="0" collapsed="false">
      <c r="A92" s="8" t="s">
        <v>84</v>
      </c>
      <c r="B92" s="46" t="n">
        <v>1.2</v>
      </c>
      <c r="C92" s="38" t="n">
        <v>1760</v>
      </c>
      <c r="D92" s="39" t="n">
        <f aca="false">C92*B92</f>
        <v>2112</v>
      </c>
      <c r="E92" s="40" t="n">
        <f aca="false">D92/112168.8*54500</f>
        <v>1026.16770438839</v>
      </c>
      <c r="F92" s="32" t="n">
        <v>1026</v>
      </c>
    </row>
    <row r="93" customFormat="false" ht="15.75" hidden="false" customHeight="true" outlineLevel="0" collapsed="false">
      <c r="A93" s="34" t="s">
        <v>85</v>
      </c>
      <c r="B93" s="35"/>
      <c r="C93" s="36" t="n">
        <f aca="false">SUM(C94:C98)</f>
        <v>5940</v>
      </c>
      <c r="D93" s="37" t="n">
        <f aca="false">SUM(D94:D98)</f>
        <v>6572.4</v>
      </c>
      <c r="E93" s="35" t="n">
        <f aca="false">SUM(E94:E98)</f>
        <v>3193.36393007681</v>
      </c>
      <c r="F93" s="36" t="n">
        <f aca="false">SUM(F94:F98)</f>
        <v>3193</v>
      </c>
    </row>
    <row r="94" customFormat="false" ht="15.75" hidden="false" customHeight="true" outlineLevel="0" collapsed="false">
      <c r="A94" s="30" t="s">
        <v>127</v>
      </c>
      <c r="B94" s="31" t="n">
        <v>1</v>
      </c>
      <c r="C94" s="38" t="n">
        <v>1458</v>
      </c>
      <c r="D94" s="39" t="n">
        <f aca="false">C94*B94</f>
        <v>1458</v>
      </c>
      <c r="E94" s="40" t="n">
        <f aca="false">D94/112168.8*54500</f>
        <v>708.40554592721</v>
      </c>
      <c r="F94" s="32" t="n">
        <v>708</v>
      </c>
    </row>
    <row r="95" customFormat="false" ht="15.75" hidden="false" customHeight="true" outlineLevel="0" collapsed="false">
      <c r="A95" s="41" t="s">
        <v>86</v>
      </c>
      <c r="B95" s="31" t="n">
        <v>1</v>
      </c>
      <c r="C95" s="38" t="n">
        <v>1320</v>
      </c>
      <c r="D95" s="39" t="n">
        <f aca="false">C95*B95</f>
        <v>1320</v>
      </c>
      <c r="E95" s="40" t="n">
        <f aca="false">D95/112168.8*54500</f>
        <v>641.354815242741</v>
      </c>
      <c r="F95" s="32" t="n">
        <v>641</v>
      </c>
    </row>
    <row r="96" customFormat="false" ht="15.75" hidden="false" customHeight="true" outlineLevel="0" collapsed="false">
      <c r="A96" s="41" t="s">
        <v>87</v>
      </c>
      <c r="B96" s="31" t="n">
        <v>1.2</v>
      </c>
      <c r="C96" s="38" t="n">
        <v>1226</v>
      </c>
      <c r="D96" s="39" t="n">
        <f aca="false">C96*B96</f>
        <v>1471.2</v>
      </c>
      <c r="E96" s="40" t="n">
        <f aca="false">D96/112168.8*54500</f>
        <v>714.819094079637</v>
      </c>
      <c r="F96" s="32" t="n">
        <v>715</v>
      </c>
    </row>
    <row r="97" customFormat="false" ht="15.75" hidden="false" customHeight="true" outlineLevel="0" collapsed="false">
      <c r="A97" s="41" t="s">
        <v>88</v>
      </c>
      <c r="B97" s="31" t="n">
        <v>1.2</v>
      </c>
      <c r="C97" s="38" t="n">
        <v>936</v>
      </c>
      <c r="D97" s="39" t="n">
        <f aca="false">C97*B97</f>
        <v>1123.2</v>
      </c>
      <c r="E97" s="40" t="n">
        <f aca="false">D97/112168.8*54500</f>
        <v>545.734642788369</v>
      </c>
      <c r="F97" s="32" t="n">
        <v>546</v>
      </c>
    </row>
    <row r="98" customFormat="false" ht="15.75" hidden="false" customHeight="true" outlineLevel="0" collapsed="false">
      <c r="A98" s="41" t="s">
        <v>89</v>
      </c>
      <c r="B98" s="31" t="n">
        <v>1.2</v>
      </c>
      <c r="C98" s="38" t="n">
        <v>1000</v>
      </c>
      <c r="D98" s="39" t="n">
        <f aca="false">C98*B98</f>
        <v>1200</v>
      </c>
      <c r="E98" s="40" t="n">
        <f aca="false">D98/112168.8*54500</f>
        <v>583.049832038856</v>
      </c>
      <c r="F98" s="32" t="n">
        <v>583</v>
      </c>
    </row>
    <row r="99" customFormat="false" ht="15.75" hidden="false" customHeight="true" outlineLevel="0" collapsed="false">
      <c r="A99" s="49" t="s">
        <v>90</v>
      </c>
      <c r="B99" s="50"/>
      <c r="C99" s="36" t="n">
        <f aca="false">SUM(C100:C112)</f>
        <v>4000</v>
      </c>
      <c r="D99" s="37" t="n">
        <f aca="false">SUM(D100:D112)</f>
        <v>4321.2</v>
      </c>
      <c r="E99" s="35" t="n">
        <f aca="false">SUM(E100:E112)</f>
        <v>2099.56244517192</v>
      </c>
      <c r="F99" s="36" t="n">
        <f aca="false">SUM(F100:F112)</f>
        <v>2100</v>
      </c>
    </row>
    <row r="100" customFormat="false" ht="15.75" hidden="false" customHeight="true" outlineLevel="0" collapsed="false">
      <c r="A100" s="30" t="s">
        <v>133</v>
      </c>
      <c r="B100" s="31" t="n">
        <v>1</v>
      </c>
      <c r="C100" s="51" t="n">
        <v>1200</v>
      </c>
      <c r="D100" s="39" t="n">
        <f aca="false">C100*B100</f>
        <v>1200</v>
      </c>
      <c r="E100" s="40" t="n">
        <f aca="false">D100/112168.8*54500</f>
        <v>583.049832038856</v>
      </c>
      <c r="F100" s="52" t="n">
        <v>583</v>
      </c>
    </row>
    <row r="101" customFormat="false" ht="15.75" hidden="false" customHeight="true" outlineLevel="0" collapsed="false">
      <c r="A101" s="53" t="s">
        <v>91</v>
      </c>
      <c r="B101" s="54" t="n">
        <v>1.2</v>
      </c>
      <c r="C101" s="51" t="n">
        <v>383</v>
      </c>
      <c r="D101" s="39" t="n">
        <f aca="false">C101*B101</f>
        <v>459.6</v>
      </c>
      <c r="E101" s="40" t="n">
        <f aca="false">D101/112168.8*54500</f>
        <v>223.308085670882</v>
      </c>
      <c r="F101" s="52" t="n">
        <v>223</v>
      </c>
    </row>
    <row r="102" customFormat="false" ht="15.75" hidden="false" customHeight="true" outlineLevel="0" collapsed="false">
      <c r="A102" s="53" t="s">
        <v>92</v>
      </c>
      <c r="B102" s="54" t="n">
        <v>1</v>
      </c>
      <c r="C102" s="51" t="n">
        <v>275</v>
      </c>
      <c r="D102" s="39" t="n">
        <f aca="false">C102*B102</f>
        <v>275</v>
      </c>
      <c r="E102" s="40" t="n">
        <f aca="false">D102/112168.8*54500</f>
        <v>133.615586508904</v>
      </c>
      <c r="F102" s="52" t="n">
        <v>134</v>
      </c>
    </row>
    <row r="103" customFormat="false" ht="15.75" hidden="false" customHeight="true" outlineLevel="0" collapsed="false">
      <c r="A103" s="53" t="s">
        <v>93</v>
      </c>
      <c r="B103" s="54" t="n">
        <v>1</v>
      </c>
      <c r="C103" s="51" t="n">
        <v>240</v>
      </c>
      <c r="D103" s="39" t="n">
        <f aca="false">C103*B103</f>
        <v>240</v>
      </c>
      <c r="E103" s="40" t="n">
        <f aca="false">D103/112168.8*54500</f>
        <v>116.609966407771</v>
      </c>
      <c r="F103" s="52" t="n">
        <v>117</v>
      </c>
    </row>
    <row r="104" customFormat="false" ht="15.75" hidden="false" customHeight="true" outlineLevel="0" collapsed="false">
      <c r="A104" s="53" t="s">
        <v>94</v>
      </c>
      <c r="B104" s="54" t="n">
        <v>1.2</v>
      </c>
      <c r="C104" s="51" t="n">
        <v>175</v>
      </c>
      <c r="D104" s="39" t="n">
        <f aca="false">C104*B104</f>
        <v>210</v>
      </c>
      <c r="E104" s="40" t="n">
        <f aca="false">D104/112168.8*54500</f>
        <v>102.0337206068</v>
      </c>
      <c r="F104" s="52" t="n">
        <v>102</v>
      </c>
    </row>
    <row r="105" customFormat="false" ht="15.75" hidden="false" customHeight="true" outlineLevel="0" collapsed="false">
      <c r="A105" s="53" t="s">
        <v>95</v>
      </c>
      <c r="B105" s="54" t="n">
        <v>1.2</v>
      </c>
      <c r="C105" s="51" t="n">
        <v>336</v>
      </c>
      <c r="D105" s="39" t="n">
        <f aca="false">C105*B105</f>
        <v>403.2</v>
      </c>
      <c r="E105" s="40" t="n">
        <f aca="false">D105/112168.8*54500</f>
        <v>195.904743565056</v>
      </c>
      <c r="F105" s="52" t="n">
        <v>196</v>
      </c>
    </row>
    <row r="106" customFormat="false" ht="15.75" hidden="false" customHeight="true" outlineLevel="0" collapsed="false">
      <c r="A106" s="53" t="s">
        <v>96</v>
      </c>
      <c r="B106" s="54" t="n">
        <v>1.2</v>
      </c>
      <c r="C106" s="51" t="n">
        <v>352</v>
      </c>
      <c r="D106" s="39" t="n">
        <f aca="false">C106*B106</f>
        <v>422.4</v>
      </c>
      <c r="E106" s="40" t="n">
        <f aca="false">D106/112168.8*54500</f>
        <v>205.233540877677</v>
      </c>
      <c r="F106" s="52" t="n">
        <v>205</v>
      </c>
    </row>
    <row r="107" customFormat="false" ht="15.75" hidden="false" customHeight="true" outlineLevel="0" collapsed="false">
      <c r="A107" s="53" t="s">
        <v>97</v>
      </c>
      <c r="B107" s="54" t="n">
        <v>1</v>
      </c>
      <c r="C107" s="51" t="n">
        <v>144</v>
      </c>
      <c r="D107" s="39" t="n">
        <f aca="false">C107*B107</f>
        <v>144</v>
      </c>
      <c r="E107" s="40" t="n">
        <f aca="false">D107/112168.8*54500</f>
        <v>69.9659798446627</v>
      </c>
      <c r="F107" s="52" t="n">
        <v>70</v>
      </c>
    </row>
    <row r="108" customFormat="false" ht="15.75" hidden="false" customHeight="true" outlineLevel="0" collapsed="false">
      <c r="A108" s="53" t="s">
        <v>98</v>
      </c>
      <c r="B108" s="54" t="n">
        <v>1</v>
      </c>
      <c r="C108" s="51" t="n">
        <v>280</v>
      </c>
      <c r="D108" s="39" t="n">
        <f aca="false">C108*B108</f>
        <v>280</v>
      </c>
      <c r="E108" s="40" t="n">
        <f aca="false">D108/112168.8*54500</f>
        <v>136.044960809066</v>
      </c>
      <c r="F108" s="52" t="n">
        <v>136</v>
      </c>
    </row>
    <row r="109" customFormat="false" ht="15.75" hidden="false" customHeight="true" outlineLevel="0" collapsed="false">
      <c r="A109" s="53" t="s">
        <v>99</v>
      </c>
      <c r="B109" s="54" t="n">
        <v>1</v>
      </c>
      <c r="C109" s="51" t="n">
        <v>255</v>
      </c>
      <c r="D109" s="39" t="n">
        <f aca="false">C109*B109</f>
        <v>255</v>
      </c>
      <c r="E109" s="40" t="n">
        <f aca="false">D109/112168.8*54500</f>
        <v>123.898089308257</v>
      </c>
      <c r="F109" s="52" t="n">
        <v>124</v>
      </c>
    </row>
    <row r="110" customFormat="false" ht="15.75" hidden="false" customHeight="true" outlineLevel="0" collapsed="false">
      <c r="A110" s="53" t="s">
        <v>100</v>
      </c>
      <c r="B110" s="54" t="n">
        <v>1.2</v>
      </c>
      <c r="C110" s="51" t="n">
        <v>115</v>
      </c>
      <c r="D110" s="39" t="n">
        <f aca="false">C110*B110</f>
        <v>138</v>
      </c>
      <c r="E110" s="40" t="n">
        <f aca="false">D110/112168.8*54500</f>
        <v>67.0507306844684</v>
      </c>
      <c r="F110" s="52" t="n">
        <v>67</v>
      </c>
    </row>
    <row r="111" customFormat="false" ht="15.75" hidden="false" customHeight="true" outlineLevel="0" collapsed="false">
      <c r="A111" s="53" t="s">
        <v>101</v>
      </c>
      <c r="B111" s="54" t="n">
        <v>1.2</v>
      </c>
      <c r="C111" s="51" t="n">
        <v>175</v>
      </c>
      <c r="D111" s="39" t="n">
        <f aca="false">C111*B111</f>
        <v>210</v>
      </c>
      <c r="E111" s="40" t="n">
        <f aca="false">D111/112168.8*54500</f>
        <v>102.0337206068</v>
      </c>
      <c r="F111" s="52" t="n">
        <v>102</v>
      </c>
    </row>
    <row r="112" customFormat="false" ht="15.75" hidden="false" customHeight="true" outlineLevel="0" collapsed="false">
      <c r="A112" s="53" t="s">
        <v>102</v>
      </c>
      <c r="B112" s="54" t="n">
        <v>1.2</v>
      </c>
      <c r="C112" s="51" t="n">
        <v>70</v>
      </c>
      <c r="D112" s="39" t="n">
        <f aca="false">C112*B112</f>
        <v>84</v>
      </c>
      <c r="E112" s="40" t="n">
        <f aca="false">D112/112168.8*54500</f>
        <v>40.8134882427199</v>
      </c>
      <c r="F112" s="52" t="n">
        <v>41</v>
      </c>
    </row>
    <row r="113" customFormat="false" ht="15.75" hidden="false" customHeight="true" outlineLevel="0" collapsed="false">
      <c r="A113" s="34" t="s">
        <v>103</v>
      </c>
      <c r="B113" s="35"/>
      <c r="C113" s="36" t="n">
        <f aca="false">SUM(C114:C121)</f>
        <v>4450</v>
      </c>
      <c r="D113" s="37" t="n">
        <f aca="false">SUM(D114:D121)</f>
        <v>5340</v>
      </c>
      <c r="E113" s="35" t="n">
        <f aca="false">SUM(E114:E121)</f>
        <v>2594.57175257291</v>
      </c>
      <c r="F113" s="36" t="n">
        <f aca="false">SUM(F114:F121)</f>
        <v>2595</v>
      </c>
    </row>
    <row r="114" customFormat="false" ht="15.75" hidden="false" customHeight="true" outlineLevel="0" collapsed="false">
      <c r="A114" s="41" t="s">
        <v>104</v>
      </c>
      <c r="B114" s="31" t="n">
        <v>1.2</v>
      </c>
      <c r="C114" s="38" t="n">
        <v>500</v>
      </c>
      <c r="D114" s="39" t="n">
        <f aca="false">C114*B114</f>
        <v>600</v>
      </c>
      <c r="E114" s="40" t="n">
        <f aca="false">D114/112168.8*54500</f>
        <v>291.524916019428</v>
      </c>
      <c r="F114" s="32" t="n">
        <v>291</v>
      </c>
    </row>
    <row r="115" customFormat="false" ht="15.75" hidden="false" customHeight="true" outlineLevel="0" collapsed="false">
      <c r="A115" s="41" t="s">
        <v>105</v>
      </c>
      <c r="B115" s="31" t="n">
        <v>1.2</v>
      </c>
      <c r="C115" s="38" t="n">
        <v>1050</v>
      </c>
      <c r="D115" s="39" t="n">
        <f aca="false">C115*B115</f>
        <v>1260</v>
      </c>
      <c r="E115" s="40" t="n">
        <f aca="false">D115/112168.8*54500</f>
        <v>612.202323640799</v>
      </c>
      <c r="F115" s="32" t="n">
        <v>612</v>
      </c>
    </row>
    <row r="116" customFormat="false" ht="15.75" hidden="false" customHeight="true" outlineLevel="0" collapsed="false">
      <c r="A116" s="41" t="s">
        <v>106</v>
      </c>
      <c r="B116" s="31" t="n">
        <v>1.2</v>
      </c>
      <c r="C116" s="38" t="n">
        <v>100</v>
      </c>
      <c r="D116" s="39" t="n">
        <f aca="false">C116*B116</f>
        <v>120</v>
      </c>
      <c r="E116" s="40" t="n">
        <f aca="false">D116/112168.8*54500</f>
        <v>58.3049832038856</v>
      </c>
      <c r="F116" s="32" t="n">
        <v>58</v>
      </c>
    </row>
    <row r="117" customFormat="false" ht="15.75" hidden="false" customHeight="true" outlineLevel="0" collapsed="false">
      <c r="A117" s="41" t="s">
        <v>107</v>
      </c>
      <c r="B117" s="31" t="n">
        <v>1.2</v>
      </c>
      <c r="C117" s="38" t="n">
        <v>200</v>
      </c>
      <c r="D117" s="39" t="n">
        <f aca="false">C117*B117</f>
        <v>240</v>
      </c>
      <c r="E117" s="40" t="n">
        <f aca="false">D117/112168.8*54500</f>
        <v>116.609966407771</v>
      </c>
      <c r="F117" s="32" t="n">
        <v>117</v>
      </c>
    </row>
    <row r="118" customFormat="false" ht="15.75" hidden="false" customHeight="true" outlineLevel="0" collapsed="false">
      <c r="A118" s="41" t="s">
        <v>108</v>
      </c>
      <c r="B118" s="31" t="n">
        <v>1.2</v>
      </c>
      <c r="C118" s="38" t="n">
        <v>500</v>
      </c>
      <c r="D118" s="39" t="n">
        <f aca="false">C118*B118</f>
        <v>600</v>
      </c>
      <c r="E118" s="40" t="n">
        <f aca="false">D118/112168.8*54500</f>
        <v>291.524916019428</v>
      </c>
      <c r="F118" s="32" t="n">
        <v>292</v>
      </c>
    </row>
    <row r="119" customFormat="false" ht="15.75" hidden="false" customHeight="true" outlineLevel="0" collapsed="false">
      <c r="A119" s="41" t="s">
        <v>109</v>
      </c>
      <c r="B119" s="31" t="n">
        <v>1.2</v>
      </c>
      <c r="C119" s="38" t="n">
        <v>1000</v>
      </c>
      <c r="D119" s="39" t="n">
        <f aca="false">C119*B119</f>
        <v>1200</v>
      </c>
      <c r="E119" s="40" t="n">
        <f aca="false">D119/112168.8*54500</f>
        <v>583.049832038856</v>
      </c>
      <c r="F119" s="32" t="n">
        <v>583</v>
      </c>
    </row>
    <row r="120" customFormat="false" ht="15.75" hidden="false" customHeight="true" outlineLevel="0" collapsed="false">
      <c r="A120" s="41" t="s">
        <v>110</v>
      </c>
      <c r="B120" s="31" t="n">
        <v>1.2</v>
      </c>
      <c r="C120" s="38" t="n">
        <v>600</v>
      </c>
      <c r="D120" s="39" t="n">
        <f aca="false">C120*B120</f>
        <v>720</v>
      </c>
      <c r="E120" s="40" t="n">
        <f aca="false">D120/112168.8*54500</f>
        <v>349.829899223313</v>
      </c>
      <c r="F120" s="32" t="n">
        <v>350</v>
      </c>
    </row>
    <row r="121" customFormat="false" ht="15.75" hidden="false" customHeight="true" outlineLevel="0" collapsed="false">
      <c r="A121" s="41" t="s">
        <v>111</v>
      </c>
      <c r="B121" s="31" t="n">
        <v>1.2</v>
      </c>
      <c r="C121" s="38" t="n">
        <v>500</v>
      </c>
      <c r="D121" s="39" t="n">
        <f aca="false">C121*B121</f>
        <v>600</v>
      </c>
      <c r="E121" s="40" t="n">
        <f aca="false">D121/112168.8*54500</f>
        <v>291.524916019428</v>
      </c>
      <c r="F121" s="32" t="n">
        <v>292</v>
      </c>
    </row>
    <row r="122" s="60" customFormat="true" ht="30" hidden="false" customHeight="true" outlineLevel="0" collapsed="false">
      <c r="A122" s="58" t="s">
        <v>141</v>
      </c>
      <c r="B122" s="58"/>
      <c r="C122" s="58"/>
      <c r="D122" s="58"/>
      <c r="E122" s="58"/>
      <c r="F122" s="58"/>
      <c r="G122" s="59"/>
    </row>
    <row r="123" s="60" customFormat="true" ht="18" hidden="false" customHeight="true" outlineLevel="0" collapsed="false">
      <c r="A123" s="59" t="s">
        <v>142</v>
      </c>
      <c r="B123" s="59"/>
      <c r="C123" s="59"/>
      <c r="D123" s="59"/>
      <c r="E123" s="59"/>
      <c r="F123" s="59"/>
      <c r="G123" s="59"/>
    </row>
  </sheetData>
  <mergeCells count="3">
    <mergeCell ref="A1:F1"/>
    <mergeCell ref="A122:F122"/>
    <mergeCell ref="A123:F123"/>
  </mergeCells>
  <printOptions headings="false" gridLines="false" gridLinesSet="true" horizontalCentered="false" verticalCentered="false"/>
  <pageMargins left="0.990277777777778" right="0.747916666666667" top="0.7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02:41Z</dcterms:created>
  <dc:creator>周婷</dc:creator>
  <dc:description/>
  <dc:language>en-US</dc:language>
  <cp:lastModifiedBy>周婷</cp:lastModifiedBy>
  <cp:lastPrinted>2011-09-19T01:36:26Z</cp:lastPrinted>
  <dcterms:modified xsi:type="dcterms:W3CDTF">2011-09-19T01:36:28Z</dcterms:modified>
  <cp:revision>0</cp:revision>
  <dc:subject/>
  <dc:title/>
</cp:coreProperties>
</file>