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测算" sheetId="2" state="visible" r:id="rId3"/>
    <sheet name="Sheet3" sheetId="3" state="visible" r:id="rId4"/>
  </sheets>
  <definedNames>
    <definedName function="false" hidden="false" localSheetId="0" name="_xlnm.Print_Titles" vbProcedure="false">安排表!$1:$3</definedName>
    <definedName function="false" hidden="false" localSheetId="1" name="_xlnm.Print_Titles" vbProcedure="false">测算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4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中央廉租住房保障专项补助资金安排表</t>
    </r>
  </si>
  <si>
    <t xml:space="preserve">市州、县市区名称</t>
  </si>
  <si>
    <r>
      <rPr>
        <sz val="10"/>
        <rFont val="Noto Sans"/>
        <family val="2"/>
      </rPr>
      <t xml:space="preserve">金额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长沙市</t>
  </si>
  <si>
    <t xml:space="preserve">小计</t>
  </si>
  <si>
    <t xml:space="preserve">市本级及所辖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望城区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全省合计</t>
  </si>
  <si>
    <r>
      <rPr>
        <b val="true"/>
        <sz val="16"/>
        <rFont val="黑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中央廉租住房保障专项补助资金测算表</t>
    </r>
  </si>
  <si>
    <t xml:space="preserve">分配系数</t>
  </si>
  <si>
    <r>
      <rPr>
        <sz val="10"/>
        <rFont val="Noto Sans"/>
        <family val="2"/>
      </rPr>
      <t xml:space="preserve">新增廉租住房户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配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新增廉租住房户数</t>
    </r>
  </si>
  <si>
    <r>
      <rPr>
        <sz val="10"/>
        <rFont val="Noto Sans"/>
        <family val="2"/>
      </rPr>
      <t xml:space="preserve">应分配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调整</t>
  </si>
  <si>
    <r>
      <rPr>
        <sz val="10"/>
        <rFont val="Noto Sans"/>
        <family val="2"/>
      </rPr>
      <t xml:space="preserve">调整后分配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3=1*2</t>
  </si>
  <si>
    <t xml:space="preserve">4=3/∑3*66489</t>
  </si>
  <si>
    <t xml:space="preserve">6=4+5</t>
  </si>
  <si>
    <t xml:space="preserve"> 市本级及所辖区小计</t>
  </si>
  <si>
    <t xml:space="preserve">长沙县</t>
  </si>
  <si>
    <t xml:space="preserve">望城区</t>
  </si>
  <si>
    <t xml:space="preserve"> 市本级及鹤城区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62" activeCellId="0" sqref="D62"/>
    </sheetView>
  </sheetViews>
  <sheetFormatPr defaultColWidth="7.99609375" defaultRowHeight="12" zeroHeight="false" outlineLevelRow="0" outlineLevelCol="0"/>
  <cols>
    <col collapsed="false" customWidth="true" hidden="false" outlineLevel="0" max="2" min="1" style="1" width="17.5"/>
    <col collapsed="false" customWidth="true" hidden="false" outlineLevel="0" max="3" min="3" style="1" width="16.62"/>
    <col collapsed="false" customWidth="true" hidden="false" outlineLevel="0" max="4" min="4" style="2" width="28.12"/>
    <col collapsed="false" customWidth="false" hidden="false" outlineLevel="0" max="257" min="5" style="2" width="7.99"/>
  </cols>
  <sheetData>
    <row r="1" customFormat="false" ht="20.25" hidden="false" customHeight="fals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</row>
    <row r="3" s="1" customFormat="true" ht="24" hidden="false" customHeight="false" outlineLevel="0" collapsed="false">
      <c r="A3" s="5" t="s">
        <v>2</v>
      </c>
      <c r="B3" s="5"/>
      <c r="C3" s="6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6" t="s">
        <v>6</v>
      </c>
      <c r="C4" s="7" t="n">
        <f aca="false">SUM(C5:C7)</f>
        <v>3456</v>
      </c>
      <c r="D4" s="8"/>
    </row>
    <row r="5" customFormat="false" ht="15.75" hidden="false" customHeight="true" outlineLevel="0" collapsed="false">
      <c r="A5" s="6"/>
      <c r="B5" s="6" t="s">
        <v>7</v>
      </c>
      <c r="C5" s="7" t="n">
        <v>3002</v>
      </c>
      <c r="D5" s="9" t="s">
        <v>8</v>
      </c>
    </row>
    <row r="6" customFormat="false" ht="15.75" hidden="false" customHeight="true" outlineLevel="0" collapsed="false">
      <c r="A6" s="6"/>
      <c r="B6" s="6" t="s">
        <v>9</v>
      </c>
      <c r="C6" s="7" t="n">
        <v>223</v>
      </c>
      <c r="D6" s="8"/>
    </row>
    <row r="7" customFormat="false" ht="16.5" hidden="false" customHeight="true" outlineLevel="0" collapsed="false">
      <c r="A7" s="6"/>
      <c r="B7" s="6" t="s">
        <v>10</v>
      </c>
      <c r="C7" s="7" t="n">
        <v>231</v>
      </c>
      <c r="D7" s="8"/>
    </row>
    <row r="8" customFormat="false" ht="15.75" hidden="false" customHeight="true" outlineLevel="0" collapsed="false">
      <c r="A8" s="10" t="s">
        <v>11</v>
      </c>
      <c r="B8" s="6" t="s">
        <v>6</v>
      </c>
      <c r="C8" s="11" t="n">
        <f aca="false">SUM(C9:C14)</f>
        <v>3158</v>
      </c>
      <c r="D8" s="8"/>
    </row>
    <row r="9" customFormat="false" ht="18.75" hidden="false" customHeight="true" outlineLevel="0" collapsed="false">
      <c r="A9" s="10"/>
      <c r="B9" s="6" t="s">
        <v>7</v>
      </c>
      <c r="C9" s="7" t="n">
        <v>2018</v>
      </c>
      <c r="D9" s="8"/>
    </row>
    <row r="10" customFormat="false" ht="15.75" hidden="false" customHeight="true" outlineLevel="0" collapsed="false">
      <c r="A10" s="10"/>
      <c r="B10" s="6" t="s">
        <v>12</v>
      </c>
      <c r="C10" s="7" t="n">
        <v>294</v>
      </c>
      <c r="D10" s="8"/>
    </row>
    <row r="11" customFormat="false" ht="15.75" hidden="false" customHeight="true" outlineLevel="0" collapsed="false">
      <c r="A11" s="10"/>
      <c r="B11" s="6" t="s">
        <v>13</v>
      </c>
      <c r="C11" s="7" t="n">
        <v>332</v>
      </c>
      <c r="D11" s="8"/>
    </row>
    <row r="12" customFormat="false" ht="15.75" hidden="false" customHeight="true" outlineLevel="0" collapsed="false">
      <c r="A12" s="10"/>
      <c r="B12" s="6" t="s">
        <v>14</v>
      </c>
      <c r="C12" s="7" t="n">
        <v>286</v>
      </c>
      <c r="D12" s="8"/>
    </row>
    <row r="13" customFormat="false" ht="15.75" hidden="false" customHeight="true" outlineLevel="0" collapsed="false">
      <c r="A13" s="10"/>
      <c r="B13" s="6" t="s">
        <v>15</v>
      </c>
      <c r="C13" s="7" t="n">
        <v>142</v>
      </c>
      <c r="D13" s="8"/>
    </row>
    <row r="14" customFormat="false" ht="15.75" hidden="false" customHeight="true" outlineLevel="0" collapsed="false">
      <c r="A14" s="10"/>
      <c r="B14" s="6" t="s">
        <v>16</v>
      </c>
      <c r="C14" s="7" t="n">
        <v>86</v>
      </c>
      <c r="D14" s="8"/>
    </row>
    <row r="15" customFormat="false" ht="15.75" hidden="false" customHeight="true" outlineLevel="0" collapsed="false">
      <c r="A15" s="6" t="s">
        <v>17</v>
      </c>
      <c r="B15" s="6" t="s">
        <v>6</v>
      </c>
      <c r="C15" s="7" t="n">
        <f aca="false">SUM(C16:C19)</f>
        <v>1345</v>
      </c>
      <c r="D15" s="8"/>
    </row>
    <row r="16" customFormat="false" ht="15.75" hidden="false" customHeight="true" outlineLevel="0" collapsed="false">
      <c r="A16" s="6"/>
      <c r="B16" s="6" t="s">
        <v>7</v>
      </c>
      <c r="C16" s="7" t="n">
        <v>1186</v>
      </c>
      <c r="D16" s="8"/>
    </row>
    <row r="17" customFormat="false" ht="15.75" hidden="false" customHeight="true" outlineLevel="0" collapsed="false">
      <c r="A17" s="6"/>
      <c r="B17" s="6" t="s">
        <v>18</v>
      </c>
      <c r="C17" s="7" t="n">
        <v>28</v>
      </c>
      <c r="D17" s="8"/>
    </row>
    <row r="18" customFormat="false" ht="15.75" hidden="false" customHeight="true" outlineLevel="0" collapsed="false">
      <c r="A18" s="6"/>
      <c r="B18" s="6" t="s">
        <v>19</v>
      </c>
      <c r="C18" s="7" t="n">
        <v>95</v>
      </c>
      <c r="D18" s="8"/>
    </row>
    <row r="19" customFormat="false" ht="15.75" hidden="false" customHeight="true" outlineLevel="0" collapsed="false">
      <c r="A19" s="6"/>
      <c r="B19" s="6" t="s">
        <v>20</v>
      </c>
      <c r="C19" s="7" t="n">
        <v>36</v>
      </c>
      <c r="D19" s="8"/>
    </row>
    <row r="20" customFormat="false" ht="14.25" hidden="false" customHeight="true" outlineLevel="0" collapsed="false">
      <c r="A20" s="6" t="s">
        <v>21</v>
      </c>
      <c r="B20" s="6" t="s">
        <v>6</v>
      </c>
      <c r="C20" s="7" t="n">
        <f aca="false">SUM(C21:C28)</f>
        <v>6789</v>
      </c>
      <c r="D20" s="8"/>
    </row>
    <row r="21" customFormat="false" ht="12" hidden="false" customHeight="false" outlineLevel="0" collapsed="false">
      <c r="A21" s="6"/>
      <c r="B21" s="6" t="s">
        <v>7</v>
      </c>
      <c r="C21" s="7" t="n">
        <v>4149</v>
      </c>
      <c r="D21" s="9"/>
    </row>
    <row r="22" customFormat="false" ht="15.75" hidden="false" customHeight="true" outlineLevel="0" collapsed="false">
      <c r="A22" s="6"/>
      <c r="B22" s="6" t="s">
        <v>22</v>
      </c>
      <c r="C22" s="7" t="n">
        <v>379</v>
      </c>
      <c r="D22" s="8"/>
    </row>
    <row r="23" customFormat="false" ht="15.75" hidden="false" customHeight="true" outlineLevel="0" collapsed="false">
      <c r="A23" s="6"/>
      <c r="B23" s="6" t="s">
        <v>23</v>
      </c>
      <c r="C23" s="7" t="n">
        <v>296</v>
      </c>
      <c r="D23" s="8"/>
    </row>
    <row r="24" customFormat="false" ht="15.75" hidden="false" customHeight="true" outlineLevel="0" collapsed="false">
      <c r="A24" s="6"/>
      <c r="B24" s="6" t="s">
        <v>24</v>
      </c>
      <c r="C24" s="7" t="n">
        <v>110</v>
      </c>
      <c r="D24" s="8"/>
    </row>
    <row r="25" customFormat="false" ht="15.75" hidden="false" customHeight="true" outlineLevel="0" collapsed="false">
      <c r="A25" s="6"/>
      <c r="B25" s="6" t="s">
        <v>25</v>
      </c>
      <c r="C25" s="7" t="n">
        <v>114</v>
      </c>
      <c r="D25" s="8"/>
    </row>
    <row r="26" customFormat="false" ht="15.75" hidden="false" customHeight="true" outlineLevel="0" collapsed="false">
      <c r="A26" s="6"/>
      <c r="B26" s="6" t="s">
        <v>26</v>
      </c>
      <c r="C26" s="7" t="n">
        <v>237</v>
      </c>
      <c r="D26" s="8"/>
    </row>
    <row r="27" customFormat="false" ht="15.75" hidden="false" customHeight="true" outlineLevel="0" collapsed="false">
      <c r="A27" s="6"/>
      <c r="B27" s="6" t="s">
        <v>27</v>
      </c>
      <c r="C27" s="7" t="n">
        <v>854</v>
      </c>
      <c r="D27" s="8"/>
    </row>
    <row r="28" customFormat="false" ht="15.75" hidden="false" customHeight="true" outlineLevel="0" collapsed="false">
      <c r="A28" s="6"/>
      <c r="B28" s="6" t="s">
        <v>28</v>
      </c>
      <c r="C28" s="7" t="n">
        <v>650</v>
      </c>
      <c r="D28" s="8"/>
    </row>
    <row r="29" customFormat="false" ht="15.75" hidden="false" customHeight="true" outlineLevel="0" collapsed="false">
      <c r="A29" s="6" t="s">
        <v>29</v>
      </c>
      <c r="B29" s="6" t="s">
        <v>6</v>
      </c>
      <c r="C29" s="7" t="n">
        <f aca="false">SUM(C30:C39)</f>
        <v>4455</v>
      </c>
      <c r="D29" s="8"/>
    </row>
    <row r="30" customFormat="false" ht="15.75" hidden="false" customHeight="true" outlineLevel="0" collapsed="false">
      <c r="A30" s="6"/>
      <c r="B30" s="6" t="s">
        <v>7</v>
      </c>
      <c r="C30" s="7" t="n">
        <v>2734</v>
      </c>
      <c r="D30" s="8"/>
    </row>
    <row r="31" customFormat="false" ht="15.75" hidden="false" customHeight="true" outlineLevel="0" collapsed="false">
      <c r="A31" s="6"/>
      <c r="B31" s="6" t="s">
        <v>30</v>
      </c>
      <c r="C31" s="7" t="n">
        <v>114</v>
      </c>
      <c r="D31" s="8"/>
    </row>
    <row r="32" customFormat="false" ht="15.75" hidden="false" customHeight="true" outlineLevel="0" collapsed="false">
      <c r="A32" s="6"/>
      <c r="B32" s="6" t="s">
        <v>31</v>
      </c>
      <c r="C32" s="7" t="n">
        <v>341</v>
      </c>
      <c r="D32" s="8"/>
    </row>
    <row r="33" customFormat="false" ht="15.75" hidden="false" customHeight="true" outlineLevel="0" collapsed="false">
      <c r="A33" s="6"/>
      <c r="B33" s="6" t="s">
        <v>32</v>
      </c>
      <c r="C33" s="7" t="n">
        <v>145</v>
      </c>
      <c r="D33" s="8"/>
    </row>
    <row r="34" customFormat="false" ht="15.75" hidden="false" customHeight="true" outlineLevel="0" collapsed="false">
      <c r="A34" s="6"/>
      <c r="B34" s="6" t="s">
        <v>33</v>
      </c>
      <c r="C34" s="7" t="n">
        <v>420</v>
      </c>
      <c r="D34" s="8"/>
    </row>
    <row r="35" customFormat="false" ht="15.75" hidden="false" customHeight="true" outlineLevel="0" collapsed="false">
      <c r="A35" s="6"/>
      <c r="B35" s="6" t="s">
        <v>34</v>
      </c>
      <c r="C35" s="7" t="n">
        <v>121</v>
      </c>
      <c r="D35" s="8"/>
    </row>
    <row r="36" customFormat="false" ht="15.75" hidden="false" customHeight="true" outlineLevel="0" collapsed="false">
      <c r="A36" s="6"/>
      <c r="B36" s="6" t="s">
        <v>35</v>
      </c>
      <c r="C36" s="7" t="n">
        <v>213</v>
      </c>
      <c r="D36" s="8"/>
    </row>
    <row r="37" customFormat="false" ht="15.75" hidden="false" customHeight="true" outlineLevel="0" collapsed="false">
      <c r="A37" s="6"/>
      <c r="B37" s="6" t="s">
        <v>36</v>
      </c>
      <c r="C37" s="7" t="n">
        <v>77</v>
      </c>
      <c r="D37" s="8"/>
    </row>
    <row r="38" customFormat="false" ht="15.75" hidden="false" customHeight="true" outlineLevel="0" collapsed="false">
      <c r="A38" s="6"/>
      <c r="B38" s="6" t="s">
        <v>37</v>
      </c>
      <c r="C38" s="7" t="n">
        <v>77</v>
      </c>
      <c r="D38" s="8"/>
    </row>
    <row r="39" customFormat="false" ht="15.75" hidden="false" customHeight="true" outlineLevel="0" collapsed="false">
      <c r="A39" s="6"/>
      <c r="B39" s="6" t="s">
        <v>38</v>
      </c>
      <c r="C39" s="7" t="n">
        <v>213</v>
      </c>
      <c r="D39" s="8"/>
    </row>
    <row r="40" customFormat="false" ht="15.75" hidden="false" customHeight="true" outlineLevel="0" collapsed="false">
      <c r="A40" s="6" t="s">
        <v>39</v>
      </c>
      <c r="B40" s="6" t="s">
        <v>6</v>
      </c>
      <c r="C40" s="7" t="n">
        <f aca="false">SUM(C41:C47)</f>
        <v>7703</v>
      </c>
      <c r="D40" s="8"/>
    </row>
    <row r="41" customFormat="false" ht="12" hidden="false" customHeight="false" outlineLevel="0" collapsed="false">
      <c r="A41" s="6"/>
      <c r="B41" s="6" t="s">
        <v>7</v>
      </c>
      <c r="C41" s="7" t="n">
        <v>1396</v>
      </c>
      <c r="D41" s="8"/>
    </row>
    <row r="42" customFormat="false" ht="15.75" hidden="false" customHeight="true" outlineLevel="0" collapsed="false">
      <c r="A42" s="6"/>
      <c r="B42" s="6" t="s">
        <v>40</v>
      </c>
      <c r="C42" s="7" t="n">
        <v>1037</v>
      </c>
      <c r="D42" s="8"/>
    </row>
    <row r="43" customFormat="false" ht="15.75" hidden="false" customHeight="true" outlineLevel="0" collapsed="false">
      <c r="A43" s="6"/>
      <c r="B43" s="6" t="s">
        <v>41</v>
      </c>
      <c r="C43" s="7" t="n">
        <v>1422</v>
      </c>
      <c r="D43" s="8"/>
    </row>
    <row r="44" customFormat="false" ht="15.75" hidden="false" customHeight="true" outlineLevel="0" collapsed="false">
      <c r="A44" s="6"/>
      <c r="B44" s="6" t="s">
        <v>42</v>
      </c>
      <c r="C44" s="7" t="n">
        <v>1097</v>
      </c>
      <c r="D44" s="8"/>
    </row>
    <row r="45" customFormat="false" ht="15.75" hidden="false" customHeight="true" outlineLevel="0" collapsed="false">
      <c r="A45" s="6"/>
      <c r="B45" s="6" t="s">
        <v>43</v>
      </c>
      <c r="C45" s="7" t="n">
        <v>919</v>
      </c>
      <c r="D45" s="8"/>
    </row>
    <row r="46" customFormat="false" ht="15.75" hidden="false" customHeight="true" outlineLevel="0" collapsed="false">
      <c r="A46" s="6"/>
      <c r="B46" s="6" t="s">
        <v>44</v>
      </c>
      <c r="C46" s="7" t="n">
        <v>1097</v>
      </c>
      <c r="D46" s="8"/>
    </row>
    <row r="47" customFormat="false" ht="15.75" hidden="false" customHeight="true" outlineLevel="0" collapsed="false">
      <c r="A47" s="6"/>
      <c r="B47" s="6" t="s">
        <v>45</v>
      </c>
      <c r="C47" s="7" t="n">
        <v>735</v>
      </c>
      <c r="D47" s="8"/>
    </row>
    <row r="48" customFormat="false" ht="15.75" hidden="false" customHeight="true" outlineLevel="0" collapsed="false">
      <c r="A48" s="6" t="s">
        <v>46</v>
      </c>
      <c r="B48" s="6" t="s">
        <v>6</v>
      </c>
      <c r="C48" s="7" t="n">
        <f aca="false">SUM(C49:C56)</f>
        <v>5619</v>
      </c>
      <c r="D48" s="8"/>
    </row>
    <row r="49" customFormat="false" ht="12" hidden="false" customHeight="false" outlineLevel="0" collapsed="false">
      <c r="A49" s="6"/>
      <c r="B49" s="6" t="s">
        <v>7</v>
      </c>
      <c r="C49" s="7" t="n">
        <v>1191</v>
      </c>
      <c r="D49" s="9"/>
    </row>
    <row r="50" customFormat="false" ht="15.75" hidden="false" customHeight="true" outlineLevel="0" collapsed="false">
      <c r="A50" s="6"/>
      <c r="B50" s="6" t="s">
        <v>47</v>
      </c>
      <c r="C50" s="7" t="n">
        <v>782</v>
      </c>
      <c r="D50" s="9"/>
    </row>
    <row r="51" customFormat="false" ht="15.75" hidden="false" customHeight="true" outlineLevel="0" collapsed="false">
      <c r="A51" s="6"/>
      <c r="B51" s="6" t="s">
        <v>48</v>
      </c>
      <c r="C51" s="7" t="n">
        <v>717</v>
      </c>
      <c r="D51" s="8"/>
    </row>
    <row r="52" customFormat="false" ht="15.75" hidden="false" customHeight="true" outlineLevel="0" collapsed="false">
      <c r="A52" s="6"/>
      <c r="B52" s="6" t="s">
        <v>49</v>
      </c>
      <c r="C52" s="7" t="n">
        <v>593</v>
      </c>
      <c r="D52" s="8"/>
    </row>
    <row r="53" customFormat="false" ht="15.75" hidden="false" customHeight="true" outlineLevel="0" collapsed="false">
      <c r="A53" s="6"/>
      <c r="B53" s="6" t="s">
        <v>50</v>
      </c>
      <c r="C53" s="7" t="n">
        <v>925</v>
      </c>
      <c r="D53" s="8"/>
    </row>
    <row r="54" customFormat="false" ht="15.75" hidden="false" customHeight="true" outlineLevel="0" collapsed="false">
      <c r="A54" s="6"/>
      <c r="B54" s="6" t="s">
        <v>51</v>
      </c>
      <c r="C54" s="7" t="n">
        <v>142</v>
      </c>
      <c r="D54" s="8"/>
    </row>
    <row r="55" customFormat="false" ht="15.75" hidden="false" customHeight="true" outlineLevel="0" collapsed="false">
      <c r="A55" s="6"/>
      <c r="B55" s="6" t="s">
        <v>52</v>
      </c>
      <c r="C55" s="7" t="n">
        <v>510</v>
      </c>
      <c r="D55" s="8"/>
    </row>
    <row r="56" customFormat="false" ht="15.75" hidden="false" customHeight="true" outlineLevel="0" collapsed="false">
      <c r="A56" s="6"/>
      <c r="B56" s="6" t="s">
        <v>53</v>
      </c>
      <c r="C56" s="7" t="n">
        <v>759</v>
      </c>
      <c r="D56" s="8"/>
    </row>
    <row r="57" customFormat="false" ht="15.75" hidden="false" customHeight="true" outlineLevel="0" collapsed="false">
      <c r="A57" s="6" t="s">
        <v>54</v>
      </c>
      <c r="B57" s="6" t="s">
        <v>6</v>
      </c>
      <c r="C57" s="7" t="n">
        <f aca="false">SUM(C58:C60)</f>
        <v>1067</v>
      </c>
      <c r="D57" s="8"/>
    </row>
    <row r="58" customFormat="false" ht="18.75" hidden="false" customHeight="true" outlineLevel="0" collapsed="false">
      <c r="A58" s="6"/>
      <c r="B58" s="6" t="s">
        <v>7</v>
      </c>
      <c r="C58" s="7" t="n">
        <v>533</v>
      </c>
      <c r="D58" s="8"/>
    </row>
    <row r="59" customFormat="false" ht="15.75" hidden="false" customHeight="true" outlineLevel="0" collapsed="false">
      <c r="A59" s="6"/>
      <c r="B59" s="6" t="s">
        <v>55</v>
      </c>
      <c r="C59" s="7" t="n">
        <v>285</v>
      </c>
      <c r="D59" s="8"/>
    </row>
    <row r="60" customFormat="false" ht="15.75" hidden="false" customHeight="true" outlineLevel="0" collapsed="false">
      <c r="A60" s="6"/>
      <c r="B60" s="6" t="s">
        <v>56</v>
      </c>
      <c r="C60" s="7" t="n">
        <v>249</v>
      </c>
      <c r="D60" s="8"/>
    </row>
    <row r="61" customFormat="false" ht="18.75" hidden="false" customHeight="true" outlineLevel="0" collapsed="false">
      <c r="A61" s="6" t="s">
        <v>57</v>
      </c>
      <c r="B61" s="6" t="s">
        <v>6</v>
      </c>
      <c r="C61" s="7" t="n">
        <f aca="false">SUM(C62:C66)</f>
        <v>5574</v>
      </c>
      <c r="D61" s="8"/>
    </row>
    <row r="62" customFormat="false" ht="25.5" hidden="false" customHeight="true" outlineLevel="0" collapsed="false">
      <c r="A62" s="6"/>
      <c r="B62" s="6" t="s">
        <v>7</v>
      </c>
      <c r="C62" s="7" t="n">
        <v>2952</v>
      </c>
      <c r="D62" s="9"/>
    </row>
    <row r="63" customFormat="false" ht="18.75" hidden="false" customHeight="true" outlineLevel="0" collapsed="false">
      <c r="A63" s="6"/>
      <c r="B63" s="6" t="s">
        <v>58</v>
      </c>
      <c r="C63" s="7" t="n">
        <v>640</v>
      </c>
      <c r="D63" s="8"/>
    </row>
    <row r="64" customFormat="false" ht="18.75" hidden="false" customHeight="true" outlineLevel="0" collapsed="false">
      <c r="A64" s="6"/>
      <c r="B64" s="6" t="s">
        <v>59</v>
      </c>
      <c r="C64" s="7" t="n">
        <v>709</v>
      </c>
      <c r="D64" s="8"/>
    </row>
    <row r="65" customFormat="false" ht="18.75" hidden="false" customHeight="true" outlineLevel="0" collapsed="false">
      <c r="A65" s="6"/>
      <c r="B65" s="6" t="s">
        <v>60</v>
      </c>
      <c r="C65" s="7" t="n">
        <v>633</v>
      </c>
      <c r="D65" s="8"/>
    </row>
    <row r="66" customFormat="false" ht="18.75" hidden="false" customHeight="true" outlineLevel="0" collapsed="false">
      <c r="A66" s="6"/>
      <c r="B66" s="6" t="s">
        <v>61</v>
      </c>
      <c r="C66" s="7" t="n">
        <v>640</v>
      </c>
      <c r="D66" s="8"/>
    </row>
    <row r="67" customFormat="false" ht="18.75" hidden="false" customHeight="true" outlineLevel="0" collapsed="false">
      <c r="A67" s="6" t="s">
        <v>62</v>
      </c>
      <c r="B67" s="6" t="s">
        <v>6</v>
      </c>
      <c r="C67" s="7" t="n">
        <f aca="false">SUM(C68:C77)</f>
        <v>3278</v>
      </c>
      <c r="D67" s="8"/>
    </row>
    <row r="68" customFormat="false" ht="18.75" hidden="false" customHeight="true" outlineLevel="0" collapsed="false">
      <c r="A68" s="6"/>
      <c r="B68" s="6" t="s">
        <v>7</v>
      </c>
      <c r="C68" s="7" t="n">
        <v>624</v>
      </c>
      <c r="D68" s="8"/>
    </row>
    <row r="69" customFormat="false" ht="18.75" hidden="false" customHeight="true" outlineLevel="0" collapsed="false">
      <c r="A69" s="6"/>
      <c r="B69" s="6" t="s">
        <v>63</v>
      </c>
      <c r="C69" s="7" t="n">
        <v>231</v>
      </c>
      <c r="D69" s="8"/>
    </row>
    <row r="70" customFormat="false" ht="18.75" hidden="false" customHeight="true" outlineLevel="0" collapsed="false">
      <c r="A70" s="6"/>
      <c r="B70" s="6" t="s">
        <v>64</v>
      </c>
      <c r="C70" s="7" t="n">
        <v>366</v>
      </c>
      <c r="D70" s="8"/>
    </row>
    <row r="71" customFormat="false" ht="18.75" hidden="false" customHeight="true" outlineLevel="0" collapsed="false">
      <c r="A71" s="6"/>
      <c r="B71" s="6" t="s">
        <v>65</v>
      </c>
      <c r="C71" s="7" t="n">
        <v>356</v>
      </c>
      <c r="D71" s="8"/>
    </row>
    <row r="72" customFormat="false" ht="18.75" hidden="false" customHeight="true" outlineLevel="0" collapsed="false">
      <c r="A72" s="6"/>
      <c r="B72" s="6" t="s">
        <v>66</v>
      </c>
      <c r="C72" s="7" t="n">
        <v>206</v>
      </c>
      <c r="D72" s="8"/>
    </row>
    <row r="73" customFormat="false" ht="18.75" hidden="false" customHeight="true" outlineLevel="0" collapsed="false">
      <c r="A73" s="6"/>
      <c r="B73" s="6" t="s">
        <v>67</v>
      </c>
      <c r="C73" s="7" t="n">
        <v>277</v>
      </c>
      <c r="D73" s="8"/>
    </row>
    <row r="74" customFormat="false" ht="18.75" hidden="false" customHeight="true" outlineLevel="0" collapsed="false">
      <c r="A74" s="6"/>
      <c r="B74" s="6" t="s">
        <v>68</v>
      </c>
      <c r="C74" s="7" t="n">
        <v>256</v>
      </c>
      <c r="D74" s="8"/>
    </row>
    <row r="75" customFormat="false" ht="18.75" hidden="false" customHeight="true" outlineLevel="0" collapsed="false">
      <c r="A75" s="6"/>
      <c r="B75" s="6" t="s">
        <v>69</v>
      </c>
      <c r="C75" s="7" t="n">
        <v>249</v>
      </c>
      <c r="D75" s="8"/>
    </row>
    <row r="76" customFormat="false" ht="18.75" hidden="false" customHeight="true" outlineLevel="0" collapsed="false">
      <c r="A76" s="6"/>
      <c r="B76" s="6" t="s">
        <v>70</v>
      </c>
      <c r="C76" s="7" t="n">
        <v>172</v>
      </c>
      <c r="D76" s="8"/>
    </row>
    <row r="77" customFormat="false" ht="18.75" hidden="false" customHeight="true" outlineLevel="0" collapsed="false">
      <c r="A77" s="6"/>
      <c r="B77" s="6" t="s">
        <v>71</v>
      </c>
      <c r="C77" s="7" t="n">
        <v>541</v>
      </c>
      <c r="D77" s="8"/>
    </row>
    <row r="78" customFormat="false" ht="15.75" hidden="false" customHeight="true" outlineLevel="0" collapsed="false">
      <c r="A78" s="6" t="s">
        <v>72</v>
      </c>
      <c r="B78" s="6" t="s">
        <v>6</v>
      </c>
      <c r="C78" s="7" t="n">
        <f aca="false">SUM(C79:C88)</f>
        <v>14922</v>
      </c>
      <c r="D78" s="8"/>
    </row>
    <row r="79" customFormat="false" ht="15.75" hidden="false" customHeight="true" outlineLevel="0" collapsed="false">
      <c r="A79" s="6"/>
      <c r="B79" s="6" t="s">
        <v>7</v>
      </c>
      <c r="C79" s="7" t="n">
        <v>6348</v>
      </c>
      <c r="D79" s="8"/>
    </row>
    <row r="80" customFormat="false" ht="15.75" hidden="false" customHeight="true" outlineLevel="0" collapsed="false">
      <c r="A80" s="6"/>
      <c r="B80" s="6" t="s">
        <v>73</v>
      </c>
      <c r="C80" s="7" t="n">
        <v>533</v>
      </c>
      <c r="D80" s="8"/>
    </row>
    <row r="81" customFormat="false" ht="15.75" hidden="false" customHeight="true" outlineLevel="0" collapsed="false">
      <c r="A81" s="6"/>
      <c r="B81" s="6" t="s">
        <v>74</v>
      </c>
      <c r="C81" s="7" t="n">
        <v>711</v>
      </c>
      <c r="D81" s="8"/>
    </row>
    <row r="82" customFormat="false" ht="15.75" hidden="false" customHeight="true" outlineLevel="0" collapsed="false">
      <c r="A82" s="6"/>
      <c r="B82" s="6" t="s">
        <v>75</v>
      </c>
      <c r="C82" s="7" t="n">
        <v>598</v>
      </c>
      <c r="D82" s="8"/>
    </row>
    <row r="83" customFormat="false" ht="15.75" hidden="false" customHeight="true" outlineLevel="0" collapsed="false">
      <c r="A83" s="6"/>
      <c r="B83" s="6" t="s">
        <v>76</v>
      </c>
      <c r="C83" s="7" t="n">
        <v>889</v>
      </c>
      <c r="D83" s="8"/>
    </row>
    <row r="84" customFormat="false" ht="15.75" hidden="false" customHeight="true" outlineLevel="0" collapsed="false">
      <c r="A84" s="6"/>
      <c r="B84" s="6" t="s">
        <v>77</v>
      </c>
      <c r="C84" s="7" t="n">
        <v>771</v>
      </c>
      <c r="D84" s="8"/>
    </row>
    <row r="85" customFormat="false" ht="15.75" hidden="false" customHeight="true" outlineLevel="0" collapsed="false">
      <c r="A85" s="6"/>
      <c r="B85" s="6" t="s">
        <v>78</v>
      </c>
      <c r="C85" s="7" t="n">
        <v>427</v>
      </c>
      <c r="D85" s="8"/>
    </row>
    <row r="86" customFormat="false" ht="15.75" hidden="false" customHeight="true" outlineLevel="0" collapsed="false">
      <c r="A86" s="6"/>
      <c r="B86" s="6" t="s">
        <v>79</v>
      </c>
      <c r="C86" s="7" t="n">
        <v>1600</v>
      </c>
      <c r="D86" s="8"/>
    </row>
    <row r="87" customFormat="false" ht="15.75" hidden="false" customHeight="true" outlineLevel="0" collapsed="false">
      <c r="A87" s="6"/>
      <c r="B87" s="6" t="s">
        <v>80</v>
      </c>
      <c r="C87" s="7" t="n">
        <v>1793</v>
      </c>
      <c r="D87" s="8"/>
    </row>
    <row r="88" customFormat="false" ht="15.75" hidden="false" customHeight="true" outlineLevel="0" collapsed="false">
      <c r="A88" s="6"/>
      <c r="B88" s="6" t="s">
        <v>81</v>
      </c>
      <c r="C88" s="7" t="n">
        <v>1252</v>
      </c>
      <c r="D88" s="8"/>
    </row>
    <row r="89" customFormat="false" ht="15.75" hidden="false" customHeight="true" outlineLevel="0" collapsed="false">
      <c r="A89" s="6" t="s">
        <v>82</v>
      </c>
      <c r="B89" s="6" t="s">
        <v>6</v>
      </c>
      <c r="C89" s="7" t="n">
        <f aca="false">SUM(C90:C94)</f>
        <v>3896</v>
      </c>
      <c r="D89" s="8"/>
    </row>
    <row r="90" customFormat="false" ht="15.75" hidden="false" customHeight="true" outlineLevel="0" collapsed="false">
      <c r="A90" s="6"/>
      <c r="B90" s="6" t="s">
        <v>7</v>
      </c>
      <c r="C90" s="7" t="n">
        <v>864</v>
      </c>
      <c r="D90" s="8"/>
    </row>
    <row r="91" customFormat="false" ht="15.75" hidden="false" customHeight="true" outlineLevel="0" collapsed="false">
      <c r="A91" s="6"/>
      <c r="B91" s="6" t="s">
        <v>83</v>
      </c>
      <c r="C91" s="7" t="n">
        <v>783</v>
      </c>
      <c r="D91" s="8"/>
    </row>
    <row r="92" customFormat="false" ht="15.75" hidden="false" customHeight="true" outlineLevel="0" collapsed="false">
      <c r="A92" s="6"/>
      <c r="B92" s="6" t="s">
        <v>84</v>
      </c>
      <c r="C92" s="7" t="n">
        <v>872</v>
      </c>
      <c r="D92" s="8"/>
    </row>
    <row r="93" customFormat="false" ht="15.75" hidden="false" customHeight="true" outlineLevel="0" collapsed="false">
      <c r="A93" s="6"/>
      <c r="B93" s="6" t="s">
        <v>85</v>
      </c>
      <c r="C93" s="7" t="n">
        <v>666</v>
      </c>
      <c r="D93" s="8"/>
    </row>
    <row r="94" customFormat="false" ht="15.75" hidden="false" customHeight="true" outlineLevel="0" collapsed="false">
      <c r="A94" s="6"/>
      <c r="B94" s="6" t="s">
        <v>86</v>
      </c>
      <c r="C94" s="7" t="n">
        <v>711</v>
      </c>
      <c r="D94" s="8"/>
    </row>
    <row r="95" customFormat="false" ht="15.75" hidden="false" customHeight="true" outlineLevel="0" collapsed="false">
      <c r="A95" s="12" t="s">
        <v>87</v>
      </c>
      <c r="B95" s="6" t="s">
        <v>6</v>
      </c>
      <c r="C95" s="7" t="n">
        <f aca="false">SUM(C96:C108)</f>
        <v>2561</v>
      </c>
      <c r="D95" s="8"/>
    </row>
    <row r="96" customFormat="false" ht="15.75" hidden="false" customHeight="true" outlineLevel="0" collapsed="false">
      <c r="A96" s="12"/>
      <c r="B96" s="6" t="s">
        <v>7</v>
      </c>
      <c r="C96" s="13" t="n">
        <v>711</v>
      </c>
      <c r="D96" s="8"/>
    </row>
    <row r="97" customFormat="false" ht="15.75" hidden="false" customHeight="true" outlineLevel="0" collapsed="false">
      <c r="A97" s="12"/>
      <c r="B97" s="12" t="s">
        <v>88</v>
      </c>
      <c r="C97" s="13" t="n">
        <v>272</v>
      </c>
      <c r="D97" s="8"/>
    </row>
    <row r="98" customFormat="false" ht="15.75" hidden="false" customHeight="true" outlineLevel="0" collapsed="false">
      <c r="A98" s="12"/>
      <c r="B98" s="12" t="s">
        <v>89</v>
      </c>
      <c r="C98" s="13" t="n">
        <v>163</v>
      </c>
      <c r="D98" s="8"/>
    </row>
    <row r="99" customFormat="false" ht="15.75" hidden="false" customHeight="true" outlineLevel="0" collapsed="false">
      <c r="A99" s="12"/>
      <c r="B99" s="12" t="s">
        <v>90</v>
      </c>
      <c r="C99" s="13" t="n">
        <v>142</v>
      </c>
      <c r="D99" s="8"/>
    </row>
    <row r="100" customFormat="false" ht="15.75" hidden="false" customHeight="true" outlineLevel="0" collapsed="false">
      <c r="A100" s="12"/>
      <c r="B100" s="12" t="s">
        <v>91</v>
      </c>
      <c r="C100" s="13" t="n">
        <v>125</v>
      </c>
      <c r="D100" s="8"/>
    </row>
    <row r="101" customFormat="false" ht="15.75" hidden="false" customHeight="true" outlineLevel="0" collapsed="false">
      <c r="A101" s="12"/>
      <c r="B101" s="12" t="s">
        <v>92</v>
      </c>
      <c r="C101" s="13" t="n">
        <v>239</v>
      </c>
      <c r="D101" s="8"/>
    </row>
    <row r="102" customFormat="false" ht="15.75" hidden="false" customHeight="true" outlineLevel="0" collapsed="false">
      <c r="A102" s="12"/>
      <c r="B102" s="12" t="s">
        <v>93</v>
      </c>
      <c r="C102" s="13" t="n">
        <v>250</v>
      </c>
      <c r="D102" s="8"/>
    </row>
    <row r="103" customFormat="false" ht="15.75" hidden="false" customHeight="true" outlineLevel="0" collapsed="false">
      <c r="A103" s="12"/>
      <c r="B103" s="12" t="s">
        <v>94</v>
      </c>
      <c r="C103" s="13" t="n">
        <v>86</v>
      </c>
      <c r="D103" s="8"/>
    </row>
    <row r="104" customFormat="false" ht="15.75" hidden="false" customHeight="true" outlineLevel="0" collapsed="false">
      <c r="A104" s="12"/>
      <c r="B104" s="12" t="s">
        <v>95</v>
      </c>
      <c r="C104" s="13" t="n">
        <v>166</v>
      </c>
      <c r="D104" s="8"/>
    </row>
    <row r="105" customFormat="false" ht="15.75" hidden="false" customHeight="true" outlineLevel="0" collapsed="false">
      <c r="A105" s="12"/>
      <c r="B105" s="12" t="s">
        <v>96</v>
      </c>
      <c r="C105" s="13" t="n">
        <v>151</v>
      </c>
      <c r="D105" s="8"/>
    </row>
    <row r="106" customFormat="false" ht="15.75" hidden="false" customHeight="true" outlineLevel="0" collapsed="false">
      <c r="A106" s="12"/>
      <c r="B106" s="12" t="s">
        <v>97</v>
      </c>
      <c r="C106" s="13" t="n">
        <v>82</v>
      </c>
      <c r="D106" s="8"/>
    </row>
    <row r="107" customFormat="false" ht="15.75" hidden="false" customHeight="true" outlineLevel="0" collapsed="false">
      <c r="A107" s="12"/>
      <c r="B107" s="12" t="s">
        <v>98</v>
      </c>
      <c r="C107" s="13" t="n">
        <v>124</v>
      </c>
      <c r="D107" s="8"/>
    </row>
    <row r="108" customFormat="false" ht="15.75" hidden="false" customHeight="true" outlineLevel="0" collapsed="false">
      <c r="A108" s="12"/>
      <c r="B108" s="12" t="s">
        <v>99</v>
      </c>
      <c r="C108" s="13" t="n">
        <v>50</v>
      </c>
      <c r="D108" s="8"/>
    </row>
    <row r="109" customFormat="false" ht="15.75" hidden="false" customHeight="true" outlineLevel="0" collapsed="false">
      <c r="A109" s="6" t="s">
        <v>100</v>
      </c>
      <c r="B109" s="6" t="s">
        <v>6</v>
      </c>
      <c r="C109" s="7" t="n">
        <f aca="false">SUM(C110:C117)</f>
        <v>3166</v>
      </c>
      <c r="D109" s="8"/>
    </row>
    <row r="110" customFormat="false" ht="15.75" hidden="false" customHeight="true" outlineLevel="0" collapsed="false">
      <c r="A110" s="6"/>
      <c r="B110" s="6" t="s">
        <v>101</v>
      </c>
      <c r="C110" s="7" t="n">
        <v>356</v>
      </c>
      <c r="D110" s="8"/>
    </row>
    <row r="111" customFormat="false" ht="15.75" hidden="false" customHeight="true" outlineLevel="0" collapsed="false">
      <c r="A111" s="6"/>
      <c r="B111" s="6" t="s">
        <v>102</v>
      </c>
      <c r="C111" s="7" t="n">
        <v>747</v>
      </c>
      <c r="D111" s="8"/>
    </row>
    <row r="112" customFormat="false" ht="15.75" hidden="false" customHeight="true" outlineLevel="0" collapsed="false">
      <c r="A112" s="6"/>
      <c r="B112" s="6" t="s">
        <v>103</v>
      </c>
      <c r="C112" s="7" t="n">
        <v>71</v>
      </c>
      <c r="D112" s="8"/>
    </row>
    <row r="113" customFormat="false" ht="15.75" hidden="false" customHeight="true" outlineLevel="0" collapsed="false">
      <c r="A113" s="6"/>
      <c r="B113" s="6" t="s">
        <v>104</v>
      </c>
      <c r="C113" s="7" t="n">
        <v>142</v>
      </c>
      <c r="D113" s="8"/>
    </row>
    <row r="114" customFormat="false" ht="15.75" hidden="false" customHeight="true" outlineLevel="0" collapsed="false">
      <c r="A114" s="6"/>
      <c r="B114" s="6" t="s">
        <v>105</v>
      </c>
      <c r="C114" s="7" t="n">
        <v>356</v>
      </c>
      <c r="D114" s="8"/>
    </row>
    <row r="115" customFormat="false" ht="15.75" hidden="false" customHeight="true" outlineLevel="0" collapsed="false">
      <c r="A115" s="6"/>
      <c r="B115" s="6" t="s">
        <v>106</v>
      </c>
      <c r="C115" s="7" t="n">
        <v>711</v>
      </c>
      <c r="D115" s="8"/>
    </row>
    <row r="116" customFormat="false" ht="15.75" hidden="false" customHeight="true" outlineLevel="0" collapsed="false">
      <c r="A116" s="6"/>
      <c r="B116" s="6" t="s">
        <v>107</v>
      </c>
      <c r="C116" s="7" t="n">
        <v>427</v>
      </c>
      <c r="D116" s="8"/>
    </row>
    <row r="117" customFormat="false" ht="15" hidden="false" customHeight="true" outlineLevel="0" collapsed="false">
      <c r="A117" s="6"/>
      <c r="B117" s="6" t="s">
        <v>108</v>
      </c>
      <c r="C117" s="7" t="n">
        <v>356</v>
      </c>
      <c r="D117" s="8"/>
    </row>
    <row r="118" customFormat="false" ht="20.25" hidden="false" customHeight="true" outlineLevel="0" collapsed="false">
      <c r="A118" s="6" t="s">
        <v>109</v>
      </c>
      <c r="B118" s="6"/>
      <c r="C118" s="7" t="n">
        <f aca="false">C4+C8+C15+C20+C29+C40+C48+C57+C61+C78+C67+C95+C89+C109</f>
        <v>66989</v>
      </c>
      <c r="D118" s="8"/>
    </row>
  </sheetData>
  <mergeCells count="17">
    <mergeCell ref="A2:D2"/>
    <mergeCell ref="A3:B3"/>
    <mergeCell ref="A4:A7"/>
    <mergeCell ref="A8:A14"/>
    <mergeCell ref="A15:A19"/>
    <mergeCell ref="A20:A28"/>
    <mergeCell ref="A29:A39"/>
    <mergeCell ref="A40:A47"/>
    <mergeCell ref="A48:A56"/>
    <mergeCell ref="A57:A60"/>
    <mergeCell ref="A61:A66"/>
    <mergeCell ref="A67:A77"/>
    <mergeCell ref="A78:A88"/>
    <mergeCell ref="A89:A94"/>
    <mergeCell ref="A95:A108"/>
    <mergeCell ref="A109:A117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63" activeCellId="0" sqref="I6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7.37"/>
    <col collapsed="false" customWidth="true" hidden="false" outlineLevel="0" max="3" min="3" style="14" width="8.87"/>
    <col collapsed="false" customWidth="true" hidden="false" outlineLevel="0" max="4" min="4" style="2" width="12.62"/>
    <col collapsed="false" customWidth="true" hidden="false" outlineLevel="0" max="5" min="5" style="15" width="8.87"/>
    <col collapsed="false" customWidth="true" hidden="false" outlineLevel="0" max="6" min="6" style="15" width="5.99"/>
    <col collapsed="false" customWidth="true" hidden="false" outlineLevel="0" max="7" min="7" style="2" width="9.12"/>
    <col collapsed="false" customWidth="true" hidden="false" outlineLevel="0" max="8" min="8" style="2" width="9.87"/>
    <col collapsed="false" customWidth="false" hidden="false" outlineLevel="0" max="257" min="9" style="2" width="7.99"/>
  </cols>
  <sheetData>
    <row r="1" customFormat="false" ht="42" hidden="false" customHeight="true" outlineLevel="0" collapsed="false">
      <c r="A1" s="16" t="s">
        <v>110</v>
      </c>
      <c r="B1" s="16"/>
      <c r="C1" s="16"/>
      <c r="D1" s="16"/>
      <c r="E1" s="16"/>
      <c r="F1" s="16"/>
      <c r="G1" s="16"/>
    </row>
    <row r="2" customFormat="false" ht="15" hidden="false" customHeight="true" outlineLevel="0" collapsed="false">
      <c r="A2" s="17"/>
      <c r="B2" s="18"/>
    </row>
    <row r="3" s="1" customFormat="true" ht="36" hidden="false" customHeight="false" outlineLevel="0" collapsed="false">
      <c r="A3" s="5" t="s">
        <v>2</v>
      </c>
      <c r="B3" s="5" t="s">
        <v>111</v>
      </c>
      <c r="C3" s="6" t="s">
        <v>112</v>
      </c>
      <c r="D3" s="6" t="s">
        <v>113</v>
      </c>
      <c r="E3" s="19" t="s">
        <v>114</v>
      </c>
      <c r="F3" s="19" t="s">
        <v>115</v>
      </c>
      <c r="G3" s="6" t="s">
        <v>116</v>
      </c>
      <c r="H3" s="5" t="s">
        <v>4</v>
      </c>
    </row>
    <row r="4" s="1" customFormat="true" ht="24" hidden="false" customHeight="false" outlineLevel="0" collapsed="false">
      <c r="A4" s="5"/>
      <c r="B4" s="5" t="n">
        <v>1</v>
      </c>
      <c r="C4" s="6" t="n">
        <v>2</v>
      </c>
      <c r="D4" s="20" t="s">
        <v>117</v>
      </c>
      <c r="E4" s="7" t="s">
        <v>118</v>
      </c>
      <c r="F4" s="7" t="n">
        <v>5</v>
      </c>
      <c r="G4" s="20" t="s">
        <v>119</v>
      </c>
      <c r="H4" s="5" t="n">
        <v>7</v>
      </c>
    </row>
    <row r="5" customFormat="false" ht="20.25" hidden="false" customHeight="true" outlineLevel="0" collapsed="false">
      <c r="A5" s="9" t="s">
        <v>109</v>
      </c>
      <c r="B5" s="19"/>
      <c r="C5" s="21" t="n">
        <f aca="false">C6+C12+C19+C24+C33+C44+C52+C61+C65+C82+C71+C99+C93+C113</f>
        <v>109000</v>
      </c>
      <c r="D5" s="21" t="n">
        <f aca="false">D6+D12+D19+D24+D33+D44+D52+D61+D65+D82+D71+D99+D93+D113</f>
        <v>112168.8</v>
      </c>
      <c r="E5" s="7" t="n">
        <f aca="false">E6+E12+E19+E24+E33+E44+E52+E61+E65+E82+E71+E99+E93+E113</f>
        <v>66488.8814485286</v>
      </c>
      <c r="F5" s="7" t="n">
        <f aca="false">F6+F12+F19+F24+F33+F44+F52+F61+F65+F82+F71+F99+F93+F113</f>
        <v>500</v>
      </c>
      <c r="G5" s="7" t="n">
        <f aca="false">G6+G12+G19+G24+G33+G44+G52+G61+G65+G82+G71+G99+G93+G113</f>
        <v>66989</v>
      </c>
      <c r="H5" s="8"/>
    </row>
    <row r="6" customFormat="false" ht="15.75" hidden="false" customHeight="true" outlineLevel="0" collapsed="false">
      <c r="A6" s="9" t="s">
        <v>5</v>
      </c>
      <c r="B6" s="19"/>
      <c r="C6" s="21" t="n">
        <f aca="false">SUM(C7:C11)</f>
        <v>7288</v>
      </c>
      <c r="D6" s="21" t="n">
        <f aca="false">SUM(D7:D11)</f>
        <v>5830.4</v>
      </c>
      <c r="E6" s="19" t="n">
        <f aca="false">SUM(E7:E11)</f>
        <v>3456.012495431</v>
      </c>
      <c r="F6" s="19"/>
      <c r="G6" s="21" t="n">
        <f aca="false">SUM(G7:G11)</f>
        <v>3456</v>
      </c>
      <c r="H6" s="8"/>
    </row>
    <row r="7" customFormat="false" ht="15.75" hidden="false" customHeight="true" outlineLevel="0" collapsed="false">
      <c r="A7" s="9" t="s">
        <v>120</v>
      </c>
      <c r="B7" s="19" t="n">
        <v>0.8</v>
      </c>
      <c r="C7" s="21" t="n">
        <v>5800</v>
      </c>
      <c r="D7" s="22" t="n">
        <f aca="false">B7*C7</f>
        <v>4640</v>
      </c>
      <c r="E7" s="23" t="n">
        <f aca="false">D7/112169*66489</f>
        <v>2750.39413741765</v>
      </c>
      <c r="F7" s="23"/>
      <c r="G7" s="21" t="n">
        <v>2750</v>
      </c>
      <c r="H7" s="8"/>
    </row>
    <row r="8" customFormat="false" ht="15.75" hidden="false" customHeight="true" outlineLevel="0" collapsed="false">
      <c r="A8" s="6" t="s">
        <v>121</v>
      </c>
      <c r="B8" s="19" t="n">
        <v>0.8</v>
      </c>
      <c r="C8" s="21" t="n">
        <v>250</v>
      </c>
      <c r="D8" s="22" t="n">
        <f aca="false">B8*C8</f>
        <v>200</v>
      </c>
      <c r="E8" s="23" t="n">
        <f aca="false">D8/112169*66489</f>
        <v>118.551471440416</v>
      </c>
      <c r="F8" s="23"/>
      <c r="G8" s="21" t="n">
        <v>119</v>
      </c>
      <c r="H8" s="8"/>
    </row>
    <row r="9" customFormat="false" ht="15.75" hidden="false" customHeight="true" outlineLevel="0" collapsed="false">
      <c r="A9" s="6" t="s">
        <v>122</v>
      </c>
      <c r="B9" s="19" t="n">
        <v>0.8</v>
      </c>
      <c r="C9" s="21" t="n">
        <v>280</v>
      </c>
      <c r="D9" s="22" t="n">
        <f aca="false">B9*C9</f>
        <v>224</v>
      </c>
      <c r="E9" s="23" t="n">
        <f aca="false">D9/112169*66489</f>
        <v>132.777648013266</v>
      </c>
      <c r="F9" s="23"/>
      <c r="G9" s="21" t="n">
        <v>133</v>
      </c>
      <c r="H9" s="8"/>
    </row>
    <row r="10" customFormat="false" ht="15.75" hidden="false" customHeight="true" outlineLevel="0" collapsed="false">
      <c r="A10" s="6" t="s">
        <v>9</v>
      </c>
      <c r="B10" s="19" t="n">
        <v>0.8</v>
      </c>
      <c r="C10" s="21" t="n">
        <v>470</v>
      </c>
      <c r="D10" s="22" t="n">
        <f aca="false">B10*C10</f>
        <v>376</v>
      </c>
      <c r="E10" s="23" t="n">
        <f aca="false">D10/112169*66489</f>
        <v>222.876766307982</v>
      </c>
      <c r="F10" s="23"/>
      <c r="G10" s="21" t="n">
        <v>223</v>
      </c>
      <c r="H10" s="8"/>
    </row>
    <row r="11" customFormat="false" ht="15.75" hidden="false" customHeight="true" outlineLevel="0" collapsed="false">
      <c r="A11" s="6" t="s">
        <v>10</v>
      </c>
      <c r="B11" s="19" t="n">
        <v>0.8</v>
      </c>
      <c r="C11" s="21" t="n">
        <v>488</v>
      </c>
      <c r="D11" s="22" t="n">
        <f aca="false">B11*C11</f>
        <v>390.4</v>
      </c>
      <c r="E11" s="23" t="n">
        <f aca="false">D11/112169*66489</f>
        <v>231.412472251692</v>
      </c>
      <c r="F11" s="23"/>
      <c r="G11" s="21" t="n">
        <v>231</v>
      </c>
      <c r="H11" s="8"/>
    </row>
    <row r="12" customFormat="false" ht="15.75" hidden="false" customHeight="true" outlineLevel="0" collapsed="false">
      <c r="A12" s="24" t="s">
        <v>11</v>
      </c>
      <c r="B12" s="25" t="n">
        <v>0.8</v>
      </c>
      <c r="C12" s="26" t="n">
        <f aca="false">SUM(C13:C18)</f>
        <v>6500</v>
      </c>
      <c r="D12" s="26" t="n">
        <f aca="false">SUM(D13:D18)</f>
        <v>5328</v>
      </c>
      <c r="E12" s="27" t="n">
        <f aca="false">SUM(E13:E18)</f>
        <v>3158.21119917268</v>
      </c>
      <c r="F12" s="26"/>
      <c r="G12" s="26" t="n">
        <f aca="false">SUM(G13:G18)</f>
        <v>3158</v>
      </c>
      <c r="H12" s="8"/>
    </row>
    <row r="13" customFormat="false" ht="18.75" hidden="false" customHeight="true" outlineLevel="0" collapsed="false">
      <c r="A13" s="9" t="s">
        <v>120</v>
      </c>
      <c r="B13" s="19" t="n">
        <v>0.8</v>
      </c>
      <c r="C13" s="21" t="n">
        <v>4256</v>
      </c>
      <c r="D13" s="22" t="n">
        <f aca="false">B13*C13</f>
        <v>3404.8</v>
      </c>
      <c r="E13" s="23" t="n">
        <f aca="false">D13/112169*66489</f>
        <v>2018.22024980164</v>
      </c>
      <c r="F13" s="23"/>
      <c r="G13" s="21" t="n">
        <v>2018</v>
      </c>
      <c r="H13" s="8"/>
    </row>
    <row r="14" customFormat="false" ht="15.75" hidden="false" customHeight="true" outlineLevel="0" collapsed="false">
      <c r="A14" s="6" t="s">
        <v>12</v>
      </c>
      <c r="B14" s="19" t="n">
        <v>0.8</v>
      </c>
      <c r="C14" s="21" t="n">
        <v>620</v>
      </c>
      <c r="D14" s="22" t="n">
        <f aca="false">B14*C14</f>
        <v>496</v>
      </c>
      <c r="E14" s="23" t="n">
        <f aca="false">D14/112169*66489</f>
        <v>294.007649172231</v>
      </c>
      <c r="F14" s="23"/>
      <c r="G14" s="21" t="n">
        <v>294</v>
      </c>
      <c r="H14" s="8"/>
    </row>
    <row r="15" customFormat="false" ht="15.75" hidden="false" customHeight="true" outlineLevel="0" collapsed="false">
      <c r="A15" s="6" t="s">
        <v>13</v>
      </c>
      <c r="B15" s="19" t="n">
        <v>0.8</v>
      </c>
      <c r="C15" s="21" t="n">
        <v>700</v>
      </c>
      <c r="D15" s="22" t="n">
        <f aca="false">B15*C15</f>
        <v>560</v>
      </c>
      <c r="E15" s="23" t="n">
        <f aca="false">D15/112169*66489</f>
        <v>331.944120033164</v>
      </c>
      <c r="F15" s="23"/>
      <c r="G15" s="21" t="n">
        <v>332</v>
      </c>
      <c r="H15" s="8"/>
    </row>
    <row r="16" customFormat="false" ht="15.75" hidden="false" customHeight="true" outlineLevel="0" collapsed="false">
      <c r="A16" s="6" t="s">
        <v>14</v>
      </c>
      <c r="B16" s="19" t="n">
        <v>0.8</v>
      </c>
      <c r="C16" s="21" t="n">
        <v>604</v>
      </c>
      <c r="D16" s="22" t="n">
        <f aca="false">B16*C16</f>
        <v>483.2</v>
      </c>
      <c r="E16" s="23" t="n">
        <f aca="false">D16/112169*66489</f>
        <v>286.420355000045</v>
      </c>
      <c r="F16" s="23"/>
      <c r="G16" s="21" t="n">
        <v>286</v>
      </c>
      <c r="H16" s="8"/>
    </row>
    <row r="17" customFormat="false" ht="15.75" hidden="false" customHeight="true" outlineLevel="0" collapsed="false">
      <c r="A17" s="6" t="s">
        <v>15</v>
      </c>
      <c r="B17" s="19" t="n">
        <v>1.2</v>
      </c>
      <c r="C17" s="21" t="n">
        <v>200</v>
      </c>
      <c r="D17" s="22" t="n">
        <f aca="false">B17*C17</f>
        <v>240</v>
      </c>
      <c r="E17" s="23" t="n">
        <f aca="false">D17/112169*66489</f>
        <v>142.261765728499</v>
      </c>
      <c r="F17" s="23"/>
      <c r="G17" s="21" t="n">
        <v>142</v>
      </c>
      <c r="H17" s="8"/>
    </row>
    <row r="18" customFormat="false" ht="15.75" hidden="false" customHeight="true" outlineLevel="0" collapsed="false">
      <c r="A18" s="6" t="s">
        <v>16</v>
      </c>
      <c r="B18" s="19" t="n">
        <v>1.2</v>
      </c>
      <c r="C18" s="21" t="n">
        <v>120</v>
      </c>
      <c r="D18" s="22" t="n">
        <f aca="false">B18*C18</f>
        <v>144</v>
      </c>
      <c r="E18" s="23" t="n">
        <f aca="false">D18/112169*66489</f>
        <v>85.3570594370994</v>
      </c>
      <c r="F18" s="23"/>
      <c r="G18" s="21" t="n">
        <v>86</v>
      </c>
      <c r="H18" s="8"/>
    </row>
    <row r="19" customFormat="false" ht="15.75" hidden="false" customHeight="true" outlineLevel="0" collapsed="false">
      <c r="A19" s="9" t="s">
        <v>17</v>
      </c>
      <c r="B19" s="19"/>
      <c r="C19" s="21" t="n">
        <f aca="false">SUM(C20:C23)</f>
        <v>2810</v>
      </c>
      <c r="D19" s="21" t="n">
        <f aca="false">SUM(D20:D23)</f>
        <v>2268</v>
      </c>
      <c r="E19" s="28" t="n">
        <f aca="false">SUM(E20:E23)</f>
        <v>1344.37368613432</v>
      </c>
      <c r="F19" s="23"/>
      <c r="G19" s="21" t="n">
        <f aca="false">SUM(G20:G23)</f>
        <v>1345</v>
      </c>
      <c r="H19" s="8"/>
    </row>
    <row r="20" customFormat="false" ht="15.75" hidden="false" customHeight="true" outlineLevel="0" collapsed="false">
      <c r="A20" s="9" t="s">
        <v>120</v>
      </c>
      <c r="B20" s="19" t="n">
        <v>0.8</v>
      </c>
      <c r="C20" s="21" t="n">
        <v>2500</v>
      </c>
      <c r="D20" s="22" t="n">
        <f aca="false">B20*C20</f>
        <v>2000</v>
      </c>
      <c r="E20" s="23" t="n">
        <f aca="false">D20/112169*66489</f>
        <v>1185.51471440416</v>
      </c>
      <c r="F20" s="23"/>
      <c r="G20" s="21" t="n">
        <v>1186</v>
      </c>
      <c r="H20" s="8"/>
    </row>
    <row r="21" customFormat="false" ht="15.75" hidden="false" customHeight="true" outlineLevel="0" collapsed="false">
      <c r="A21" s="6" t="s">
        <v>18</v>
      </c>
      <c r="B21" s="19" t="n">
        <v>0.8</v>
      </c>
      <c r="C21" s="21" t="n">
        <v>60</v>
      </c>
      <c r="D21" s="22" t="n">
        <f aca="false">B21*C21</f>
        <v>48</v>
      </c>
      <c r="E21" s="23" t="n">
        <f aca="false">D21/112169*66489</f>
        <v>28.4523531456998</v>
      </c>
      <c r="F21" s="23"/>
      <c r="G21" s="21" t="n">
        <v>28</v>
      </c>
      <c r="H21" s="8"/>
    </row>
    <row r="22" customFormat="false" ht="15.75" hidden="false" customHeight="true" outlineLevel="0" collapsed="false">
      <c r="A22" s="6" t="s">
        <v>19</v>
      </c>
      <c r="B22" s="19" t="n">
        <v>0.8</v>
      </c>
      <c r="C22" s="21" t="n">
        <v>200</v>
      </c>
      <c r="D22" s="22" t="n">
        <f aca="false">B22*C22</f>
        <v>160</v>
      </c>
      <c r="E22" s="23" t="n">
        <f aca="false">D22/112169*66489</f>
        <v>94.8411771523327</v>
      </c>
      <c r="F22" s="23"/>
      <c r="G22" s="21" t="n">
        <v>95</v>
      </c>
      <c r="H22" s="8"/>
    </row>
    <row r="23" customFormat="false" ht="15.75" hidden="false" customHeight="true" outlineLevel="0" collapsed="false">
      <c r="A23" s="6" t="s">
        <v>20</v>
      </c>
      <c r="B23" s="19" t="n">
        <v>1.2</v>
      </c>
      <c r="C23" s="21" t="n">
        <v>50</v>
      </c>
      <c r="D23" s="22" t="n">
        <f aca="false">B23*C23</f>
        <v>60</v>
      </c>
      <c r="E23" s="23" t="n">
        <f aca="false">D23/112169*66489</f>
        <v>35.5654414321247</v>
      </c>
      <c r="F23" s="23"/>
      <c r="G23" s="21" t="n">
        <v>36</v>
      </c>
      <c r="H23" s="8"/>
    </row>
    <row r="24" customFormat="false" ht="14.25" hidden="false" customHeight="true" outlineLevel="0" collapsed="false">
      <c r="A24" s="9" t="s">
        <v>21</v>
      </c>
      <c r="B24" s="19"/>
      <c r="C24" s="21" t="n">
        <f aca="false">SUM(C25:C32)</f>
        <v>11000</v>
      </c>
      <c r="D24" s="21" t="n">
        <f aca="false">SUM(D25:D32)</f>
        <v>11453.6</v>
      </c>
      <c r="E24" s="28" t="n">
        <f aca="false">SUM(E25:E32)</f>
        <v>6789.20566644973</v>
      </c>
      <c r="F24" s="23"/>
      <c r="G24" s="21" t="n">
        <f aca="false">SUM(G25:G32)</f>
        <v>6789</v>
      </c>
      <c r="H24" s="8"/>
    </row>
    <row r="25" customFormat="false" ht="12" hidden="false" customHeight="false" outlineLevel="0" collapsed="false">
      <c r="A25" s="9" t="s">
        <v>120</v>
      </c>
      <c r="B25" s="19" t="n">
        <v>1</v>
      </c>
      <c r="C25" s="21" t="n">
        <v>7000</v>
      </c>
      <c r="D25" s="22" t="n">
        <f aca="false">B25*C25</f>
        <v>7000</v>
      </c>
      <c r="E25" s="23" t="n">
        <f aca="false">D25/112169*66489</f>
        <v>4149.30150041455</v>
      </c>
      <c r="F25" s="23"/>
      <c r="G25" s="21" t="n">
        <v>4149</v>
      </c>
      <c r="H25" s="9"/>
    </row>
    <row r="26" customFormat="false" ht="15.75" hidden="false" customHeight="true" outlineLevel="0" collapsed="false">
      <c r="A26" s="6" t="s">
        <v>22</v>
      </c>
      <c r="B26" s="19" t="n">
        <v>1</v>
      </c>
      <c r="C26" s="21" t="n">
        <v>640</v>
      </c>
      <c r="D26" s="22" t="n">
        <f aca="false">B26*C26</f>
        <v>640</v>
      </c>
      <c r="E26" s="23" t="n">
        <f aca="false">D26/112169*66489</f>
        <v>379.364708609331</v>
      </c>
      <c r="F26" s="23"/>
      <c r="G26" s="21" t="n">
        <v>379</v>
      </c>
      <c r="H26" s="8"/>
    </row>
    <row r="27" customFormat="false" ht="15.75" hidden="false" customHeight="true" outlineLevel="0" collapsed="false">
      <c r="A27" s="6" t="s">
        <v>23</v>
      </c>
      <c r="B27" s="19" t="n">
        <v>1</v>
      </c>
      <c r="C27" s="21" t="n">
        <v>500</v>
      </c>
      <c r="D27" s="22" t="n">
        <f aca="false">B27*C27</f>
        <v>500</v>
      </c>
      <c r="E27" s="23" t="n">
        <f aca="false">D27/112169*66489</f>
        <v>296.37867860104</v>
      </c>
      <c r="F27" s="23"/>
      <c r="G27" s="21" t="n">
        <v>296</v>
      </c>
      <c r="H27" s="8"/>
    </row>
    <row r="28" customFormat="false" ht="15.75" hidden="false" customHeight="true" outlineLevel="0" collapsed="false">
      <c r="A28" s="6" t="s">
        <v>24</v>
      </c>
      <c r="B28" s="19" t="n">
        <v>1.2</v>
      </c>
      <c r="C28" s="21" t="n">
        <v>154</v>
      </c>
      <c r="D28" s="22" t="n">
        <f aca="false">B28*C28</f>
        <v>184.8</v>
      </c>
      <c r="E28" s="23" t="n">
        <f aca="false">D28/112169*66489</f>
        <v>109.541559610944</v>
      </c>
      <c r="F28" s="23"/>
      <c r="G28" s="21" t="n">
        <v>110</v>
      </c>
      <c r="H28" s="8"/>
    </row>
    <row r="29" customFormat="false" ht="15.75" hidden="false" customHeight="true" outlineLevel="0" collapsed="false">
      <c r="A29" s="6" t="s">
        <v>25</v>
      </c>
      <c r="B29" s="19" t="n">
        <v>1</v>
      </c>
      <c r="C29" s="21" t="n">
        <v>192</v>
      </c>
      <c r="D29" s="22" t="n">
        <f aca="false">B29*C29</f>
        <v>192</v>
      </c>
      <c r="E29" s="23" t="n">
        <f aca="false">D29/112169*66489</f>
        <v>113.809412582799</v>
      </c>
      <c r="F29" s="23"/>
      <c r="G29" s="21" t="n">
        <v>114</v>
      </c>
      <c r="H29" s="8"/>
    </row>
    <row r="30" customFormat="false" ht="15.75" hidden="false" customHeight="true" outlineLevel="0" collapsed="false">
      <c r="A30" s="6" t="s">
        <v>26</v>
      </c>
      <c r="B30" s="19" t="n">
        <v>1</v>
      </c>
      <c r="C30" s="21" t="n">
        <v>400</v>
      </c>
      <c r="D30" s="22" t="n">
        <f aca="false">B30*C30</f>
        <v>400</v>
      </c>
      <c r="E30" s="23" t="n">
        <f aca="false">D30/112169*66489</f>
        <v>237.102942880832</v>
      </c>
      <c r="F30" s="23"/>
      <c r="G30" s="21" t="n">
        <v>237</v>
      </c>
      <c r="H30" s="8"/>
    </row>
    <row r="31" customFormat="false" ht="15.75" hidden="false" customHeight="true" outlineLevel="0" collapsed="false">
      <c r="A31" s="6" t="s">
        <v>27</v>
      </c>
      <c r="B31" s="19" t="n">
        <v>1.2</v>
      </c>
      <c r="C31" s="21" t="n">
        <v>1200</v>
      </c>
      <c r="D31" s="22" t="n">
        <f aca="false">B31*C31</f>
        <v>1440</v>
      </c>
      <c r="E31" s="23" t="n">
        <f aca="false">D31/112169*66489</f>
        <v>853.570594370994</v>
      </c>
      <c r="F31" s="23"/>
      <c r="G31" s="21" t="n">
        <v>854</v>
      </c>
      <c r="H31" s="8"/>
    </row>
    <row r="32" customFormat="false" ht="15.75" hidden="false" customHeight="true" outlineLevel="0" collapsed="false">
      <c r="A32" s="6" t="s">
        <v>28</v>
      </c>
      <c r="B32" s="19" t="n">
        <v>1.2</v>
      </c>
      <c r="C32" s="21" t="n">
        <v>914</v>
      </c>
      <c r="D32" s="22" t="n">
        <f aca="false">B32*C32</f>
        <v>1096.8</v>
      </c>
      <c r="E32" s="23" t="n">
        <f aca="false">D32/112169*66489</f>
        <v>650.13626937924</v>
      </c>
      <c r="F32" s="23"/>
      <c r="G32" s="21" t="n">
        <v>650</v>
      </c>
      <c r="H32" s="8"/>
    </row>
    <row r="33" customFormat="false" ht="15.75" hidden="false" customHeight="true" outlineLevel="0" collapsed="false">
      <c r="A33" s="9" t="s">
        <v>29</v>
      </c>
      <c r="B33" s="19"/>
      <c r="C33" s="21" t="n">
        <f aca="false">SUM(C34:C43)</f>
        <v>7216</v>
      </c>
      <c r="D33" s="21" t="n">
        <f aca="false">SUM(D34:D43)</f>
        <v>7516</v>
      </c>
      <c r="E33" s="28" t="n">
        <f aca="false">SUM(E34:E43)</f>
        <v>4455.16429673083</v>
      </c>
      <c r="F33" s="23"/>
      <c r="G33" s="21" t="n">
        <f aca="false">SUM(G34:G43)</f>
        <v>4455</v>
      </c>
      <c r="H33" s="8"/>
    </row>
    <row r="34" customFormat="false" ht="15.75" hidden="false" customHeight="true" outlineLevel="0" collapsed="false">
      <c r="A34" s="9" t="s">
        <v>120</v>
      </c>
      <c r="B34" s="19" t="n">
        <v>1</v>
      </c>
      <c r="C34" s="21" t="n">
        <v>4612</v>
      </c>
      <c r="D34" s="22" t="n">
        <f aca="false">B34*C34</f>
        <v>4612</v>
      </c>
      <c r="E34" s="23" t="n">
        <f aca="false">D34/112169*66489</f>
        <v>2733.79693141599</v>
      </c>
      <c r="F34" s="23"/>
      <c r="G34" s="21" t="n">
        <v>2734</v>
      </c>
      <c r="H34" s="8"/>
    </row>
    <row r="35" customFormat="false" ht="15.75" hidden="false" customHeight="true" outlineLevel="0" collapsed="false">
      <c r="A35" s="6" t="s">
        <v>30</v>
      </c>
      <c r="B35" s="19" t="n">
        <v>1</v>
      </c>
      <c r="C35" s="21" t="n">
        <v>192</v>
      </c>
      <c r="D35" s="22" t="n">
        <f aca="false">B35*C35</f>
        <v>192</v>
      </c>
      <c r="E35" s="23" t="n">
        <f aca="false">D35/112169*66489</f>
        <v>113.809412582799</v>
      </c>
      <c r="F35" s="23"/>
      <c r="G35" s="21" t="n">
        <v>114</v>
      </c>
      <c r="H35" s="8"/>
    </row>
    <row r="36" customFormat="false" ht="15.75" hidden="false" customHeight="true" outlineLevel="0" collapsed="false">
      <c r="A36" s="6" t="s">
        <v>31</v>
      </c>
      <c r="B36" s="19" t="n">
        <v>1.2</v>
      </c>
      <c r="C36" s="21" t="n">
        <v>480</v>
      </c>
      <c r="D36" s="22" t="n">
        <f aca="false">B36*C36</f>
        <v>576</v>
      </c>
      <c r="E36" s="23" t="n">
        <f aca="false">D36/112169*66489</f>
        <v>341.428237748397</v>
      </c>
      <c r="F36" s="23"/>
      <c r="G36" s="21" t="n">
        <v>341</v>
      </c>
      <c r="H36" s="8"/>
    </row>
    <row r="37" customFormat="false" ht="15.75" hidden="false" customHeight="true" outlineLevel="0" collapsed="false">
      <c r="A37" s="6" t="s">
        <v>32</v>
      </c>
      <c r="B37" s="19" t="n">
        <v>1.2</v>
      </c>
      <c r="C37" s="21" t="n">
        <v>204</v>
      </c>
      <c r="D37" s="22" t="n">
        <f aca="false">B37*C37</f>
        <v>244.8</v>
      </c>
      <c r="E37" s="23" t="n">
        <f aca="false">D37/112169*66489</f>
        <v>145.107001043069</v>
      </c>
      <c r="F37" s="23"/>
      <c r="G37" s="21" t="n">
        <v>145</v>
      </c>
      <c r="H37" s="8"/>
    </row>
    <row r="38" customFormat="false" ht="15.75" hidden="false" customHeight="true" outlineLevel="0" collapsed="false">
      <c r="A38" s="6" t="s">
        <v>33</v>
      </c>
      <c r="B38" s="19" t="n">
        <v>1</v>
      </c>
      <c r="C38" s="21" t="n">
        <v>708</v>
      </c>
      <c r="D38" s="22" t="n">
        <f aca="false">B38*C38</f>
        <v>708</v>
      </c>
      <c r="E38" s="23" t="n">
        <f aca="false">D38/112169*66489</f>
        <v>419.672208899072</v>
      </c>
      <c r="F38" s="23"/>
      <c r="G38" s="21" t="n">
        <v>420</v>
      </c>
      <c r="H38" s="8"/>
    </row>
    <row r="39" customFormat="false" ht="15.75" hidden="false" customHeight="true" outlineLevel="0" collapsed="false">
      <c r="A39" s="6" t="s">
        <v>34</v>
      </c>
      <c r="B39" s="19" t="n">
        <v>1</v>
      </c>
      <c r="C39" s="21" t="n">
        <v>204</v>
      </c>
      <c r="D39" s="22" t="n">
        <f aca="false">B39*C39</f>
        <v>204</v>
      </c>
      <c r="E39" s="23" t="n">
        <f aca="false">D39/112169*66489</f>
        <v>120.922500869224</v>
      </c>
      <c r="F39" s="23"/>
      <c r="G39" s="21" t="n">
        <v>121</v>
      </c>
      <c r="H39" s="8"/>
    </row>
    <row r="40" customFormat="false" ht="15.75" hidden="false" customHeight="true" outlineLevel="0" collapsed="false">
      <c r="A40" s="6" t="s">
        <v>35</v>
      </c>
      <c r="B40" s="19" t="n">
        <v>1.2</v>
      </c>
      <c r="C40" s="21" t="n">
        <v>300</v>
      </c>
      <c r="D40" s="22" t="n">
        <f aca="false">B40*C40</f>
        <v>360</v>
      </c>
      <c r="E40" s="23" t="n">
        <f aca="false">D40/112169*66489</f>
        <v>213.392648592748</v>
      </c>
      <c r="F40" s="23"/>
      <c r="G40" s="21" t="n">
        <v>213</v>
      </c>
      <c r="H40" s="8"/>
    </row>
    <row r="41" customFormat="false" ht="15.75" hidden="false" customHeight="true" outlineLevel="0" collapsed="false">
      <c r="A41" s="6" t="s">
        <v>36</v>
      </c>
      <c r="B41" s="19" t="n">
        <v>1.2</v>
      </c>
      <c r="C41" s="21" t="n">
        <v>108</v>
      </c>
      <c r="D41" s="22" t="n">
        <f aca="false">B41*C41</f>
        <v>129.6</v>
      </c>
      <c r="E41" s="23" t="n">
        <f aca="false">D41/112169*66489</f>
        <v>76.8213534933894</v>
      </c>
      <c r="F41" s="23"/>
      <c r="G41" s="21" t="n">
        <v>77</v>
      </c>
      <c r="H41" s="8"/>
    </row>
    <row r="42" customFormat="false" ht="15.75" hidden="false" customHeight="true" outlineLevel="0" collapsed="false">
      <c r="A42" s="6" t="s">
        <v>37</v>
      </c>
      <c r="B42" s="19" t="n">
        <v>1.2</v>
      </c>
      <c r="C42" s="21" t="n">
        <v>108</v>
      </c>
      <c r="D42" s="22" t="n">
        <f aca="false">B42*C42</f>
        <v>129.6</v>
      </c>
      <c r="E42" s="23" t="n">
        <f aca="false">D42/112169*66489</f>
        <v>76.8213534933894</v>
      </c>
      <c r="F42" s="23"/>
      <c r="G42" s="21" t="n">
        <v>77</v>
      </c>
      <c r="H42" s="8"/>
    </row>
    <row r="43" customFormat="false" ht="15.75" hidden="false" customHeight="true" outlineLevel="0" collapsed="false">
      <c r="A43" s="6" t="s">
        <v>38</v>
      </c>
      <c r="B43" s="19" t="n">
        <v>1.2</v>
      </c>
      <c r="C43" s="21" t="n">
        <v>300</v>
      </c>
      <c r="D43" s="22" t="n">
        <f aca="false">B43*C43</f>
        <v>360</v>
      </c>
      <c r="E43" s="23" t="n">
        <f aca="false">D43/112169*66489</f>
        <v>213.392648592748</v>
      </c>
      <c r="F43" s="23"/>
      <c r="G43" s="21" t="n">
        <v>213</v>
      </c>
      <c r="H43" s="8"/>
    </row>
    <row r="44" customFormat="false" ht="15.75" hidden="false" customHeight="true" outlineLevel="0" collapsed="false">
      <c r="A44" s="9" t="s">
        <v>39</v>
      </c>
      <c r="B44" s="19"/>
      <c r="C44" s="21" t="n">
        <f aca="false">SUM(C45:C51)</f>
        <v>12596</v>
      </c>
      <c r="D44" s="21" t="n">
        <f aca="false">SUM(D45:D51)</f>
        <v>12996</v>
      </c>
      <c r="E44" s="28" t="n">
        <f aca="false">SUM(E45:E51)</f>
        <v>7703.47461419822</v>
      </c>
      <c r="F44" s="23"/>
      <c r="G44" s="21" t="n">
        <f aca="false">SUM(G45:G51)</f>
        <v>7703</v>
      </c>
      <c r="H44" s="8"/>
    </row>
    <row r="45" customFormat="false" ht="12" hidden="false" customHeight="false" outlineLevel="0" collapsed="false">
      <c r="A45" s="9" t="s">
        <v>120</v>
      </c>
      <c r="B45" s="19" t="n">
        <v>1</v>
      </c>
      <c r="C45" s="21" t="n">
        <v>2356</v>
      </c>
      <c r="D45" s="22" t="n">
        <f aca="false">B45*C45</f>
        <v>2356</v>
      </c>
      <c r="E45" s="23" t="n">
        <f aca="false">D45/112169*66489</f>
        <v>1396.5363335681</v>
      </c>
      <c r="F45" s="23"/>
      <c r="G45" s="21" t="n">
        <v>1396</v>
      </c>
      <c r="H45" s="8"/>
    </row>
    <row r="46" customFormat="false" ht="15.75" hidden="false" customHeight="true" outlineLevel="0" collapsed="false">
      <c r="A46" s="6" t="s">
        <v>40</v>
      </c>
      <c r="B46" s="19" t="n">
        <v>1</v>
      </c>
      <c r="C46" s="21" t="n">
        <v>1750</v>
      </c>
      <c r="D46" s="22" t="n">
        <f aca="false">B46*C46</f>
        <v>1750</v>
      </c>
      <c r="E46" s="23" t="n">
        <f aca="false">D46/112169*66489</f>
        <v>1037.32537510364</v>
      </c>
      <c r="F46" s="23"/>
      <c r="G46" s="21" t="n">
        <v>1037</v>
      </c>
      <c r="H46" s="8"/>
    </row>
    <row r="47" customFormat="false" ht="15.75" hidden="false" customHeight="true" outlineLevel="0" collapsed="false">
      <c r="A47" s="6" t="s">
        <v>41</v>
      </c>
      <c r="B47" s="19" t="n">
        <v>1.2</v>
      </c>
      <c r="C47" s="21" t="n">
        <v>2000</v>
      </c>
      <c r="D47" s="22" t="n">
        <f aca="false">B47*C47</f>
        <v>2400</v>
      </c>
      <c r="E47" s="23" t="n">
        <f aca="false">D47/112169*66489</f>
        <v>1422.61765728499</v>
      </c>
      <c r="F47" s="23"/>
      <c r="G47" s="21" t="n">
        <v>1422</v>
      </c>
      <c r="H47" s="8"/>
    </row>
    <row r="48" customFormat="false" ht="15.75" hidden="false" customHeight="true" outlineLevel="0" collapsed="false">
      <c r="A48" s="6" t="s">
        <v>42</v>
      </c>
      <c r="B48" s="19" t="n">
        <v>1</v>
      </c>
      <c r="C48" s="21" t="n">
        <v>1850</v>
      </c>
      <c r="D48" s="22" t="n">
        <f aca="false">B48*C48</f>
        <v>1850</v>
      </c>
      <c r="E48" s="23" t="n">
        <f aca="false">D48/112169*66489</f>
        <v>1096.60111082385</v>
      </c>
      <c r="F48" s="23"/>
      <c r="G48" s="21" t="n">
        <v>1097</v>
      </c>
      <c r="H48" s="8"/>
    </row>
    <row r="49" customFormat="false" ht="15.75" hidden="false" customHeight="true" outlineLevel="0" collapsed="false">
      <c r="A49" s="6" t="s">
        <v>43</v>
      </c>
      <c r="B49" s="19" t="n">
        <v>1</v>
      </c>
      <c r="C49" s="21" t="n">
        <v>1550</v>
      </c>
      <c r="D49" s="22" t="n">
        <f aca="false">B49*C49</f>
        <v>1550</v>
      </c>
      <c r="E49" s="23" t="n">
        <f aca="false">D49/112169*66489</f>
        <v>918.773903663222</v>
      </c>
      <c r="F49" s="23"/>
      <c r="G49" s="21" t="n">
        <v>919</v>
      </c>
      <c r="H49" s="8"/>
    </row>
    <row r="50" customFormat="false" ht="15.75" hidden="false" customHeight="true" outlineLevel="0" collapsed="false">
      <c r="A50" s="6" t="s">
        <v>44</v>
      </c>
      <c r="B50" s="19" t="n">
        <v>1</v>
      </c>
      <c r="C50" s="21" t="n">
        <v>1850</v>
      </c>
      <c r="D50" s="22" t="n">
        <f aca="false">B50*C50</f>
        <v>1850</v>
      </c>
      <c r="E50" s="23" t="n">
        <f aca="false">D50/112169*66489</f>
        <v>1096.60111082385</v>
      </c>
      <c r="F50" s="23"/>
      <c r="G50" s="21" t="n">
        <v>1097</v>
      </c>
      <c r="H50" s="8"/>
    </row>
    <row r="51" customFormat="false" ht="15.75" hidden="false" customHeight="true" outlineLevel="0" collapsed="false">
      <c r="A51" s="6" t="s">
        <v>45</v>
      </c>
      <c r="B51" s="19" t="n">
        <v>1</v>
      </c>
      <c r="C51" s="21" t="n">
        <v>1240</v>
      </c>
      <c r="D51" s="22" t="n">
        <f aca="false">B51*C51</f>
        <v>1240</v>
      </c>
      <c r="E51" s="23" t="n">
        <f aca="false">D51/112169*66489</f>
        <v>735.019122930578</v>
      </c>
      <c r="F51" s="23"/>
      <c r="G51" s="21" t="n">
        <v>735</v>
      </c>
      <c r="H51" s="8"/>
    </row>
    <row r="52" customFormat="false" ht="15.75" hidden="false" customHeight="true" outlineLevel="0" collapsed="false">
      <c r="A52" s="9" t="s">
        <v>46</v>
      </c>
      <c r="B52" s="19"/>
      <c r="C52" s="21" t="n">
        <f aca="false">SUM(C53:C60)</f>
        <v>9000</v>
      </c>
      <c r="D52" s="21" t="n">
        <f aca="false">SUM(D53:D60)</f>
        <v>9480</v>
      </c>
      <c r="E52" s="28" t="n">
        <f aca="false">SUM(E53:E60)</f>
        <v>5619.33974627571</v>
      </c>
      <c r="F52" s="23"/>
      <c r="G52" s="21" t="n">
        <f aca="false">SUM(G53:G60)</f>
        <v>5619</v>
      </c>
      <c r="H52" s="8"/>
    </row>
    <row r="53" customFormat="false" ht="12" hidden="false" customHeight="false" outlineLevel="0" collapsed="false">
      <c r="A53" s="9" t="s">
        <v>120</v>
      </c>
      <c r="B53" s="19" t="n">
        <v>1</v>
      </c>
      <c r="C53" s="21" t="n">
        <v>2010</v>
      </c>
      <c r="D53" s="22" t="n">
        <f aca="false">B53*C53</f>
        <v>2010</v>
      </c>
      <c r="E53" s="23" t="n">
        <f aca="false">D53/112169*66489</f>
        <v>1191.44228797618</v>
      </c>
      <c r="F53" s="23"/>
      <c r="G53" s="21" t="n">
        <v>1191</v>
      </c>
      <c r="H53" s="9"/>
    </row>
    <row r="54" customFormat="false" ht="15.75" hidden="false" customHeight="true" outlineLevel="0" collapsed="false">
      <c r="A54" s="6" t="s">
        <v>47</v>
      </c>
      <c r="B54" s="19" t="n">
        <v>1.2</v>
      </c>
      <c r="C54" s="21" t="n">
        <v>1100</v>
      </c>
      <c r="D54" s="22" t="n">
        <f aca="false">B54*C54</f>
        <v>1320</v>
      </c>
      <c r="E54" s="23" t="n">
        <f aca="false">D54/112169*66489</f>
        <v>782.439711506744</v>
      </c>
      <c r="F54" s="23"/>
      <c r="G54" s="21" t="n">
        <v>782</v>
      </c>
      <c r="H54" s="9"/>
    </row>
    <row r="55" customFormat="false" ht="15.75" hidden="false" customHeight="true" outlineLevel="0" collapsed="false">
      <c r="A55" s="6" t="s">
        <v>48</v>
      </c>
      <c r="B55" s="19" t="n">
        <v>1</v>
      </c>
      <c r="C55" s="21" t="n">
        <v>1210</v>
      </c>
      <c r="D55" s="22" t="n">
        <f aca="false">B55*C55</f>
        <v>1210</v>
      </c>
      <c r="E55" s="23" t="n">
        <f aca="false">D55/112169*66489</f>
        <v>717.236402214516</v>
      </c>
      <c r="F55" s="23"/>
      <c r="G55" s="21" t="n">
        <v>717</v>
      </c>
      <c r="H55" s="8"/>
    </row>
    <row r="56" customFormat="false" ht="15.75" hidden="false" customHeight="true" outlineLevel="0" collapsed="false">
      <c r="A56" s="6" t="s">
        <v>49</v>
      </c>
      <c r="B56" s="19" t="n">
        <v>1</v>
      </c>
      <c r="C56" s="21" t="n">
        <v>1000</v>
      </c>
      <c r="D56" s="22" t="n">
        <f aca="false">B56*C56</f>
        <v>1000</v>
      </c>
      <c r="E56" s="23" t="n">
        <f aca="false">D56/112169*66489</f>
        <v>592.757357202079</v>
      </c>
      <c r="F56" s="23"/>
      <c r="G56" s="21" t="n">
        <v>593</v>
      </c>
      <c r="H56" s="8"/>
    </row>
    <row r="57" customFormat="false" ht="15.75" hidden="false" customHeight="true" outlineLevel="0" collapsed="false">
      <c r="A57" s="6" t="s">
        <v>50</v>
      </c>
      <c r="B57" s="19" t="n">
        <v>1.2</v>
      </c>
      <c r="C57" s="21" t="n">
        <v>1300</v>
      </c>
      <c r="D57" s="22" t="n">
        <f aca="false">B57*C57</f>
        <v>1560</v>
      </c>
      <c r="E57" s="23" t="n">
        <f aca="false">D57/112169*66489</f>
        <v>924.701477235243</v>
      </c>
      <c r="F57" s="23"/>
      <c r="G57" s="21" t="n">
        <v>925</v>
      </c>
      <c r="H57" s="8"/>
    </row>
    <row r="58" customFormat="false" ht="15.75" hidden="false" customHeight="true" outlineLevel="0" collapsed="false">
      <c r="A58" s="6" t="s">
        <v>51</v>
      </c>
      <c r="B58" s="19" t="n">
        <v>1</v>
      </c>
      <c r="C58" s="21" t="n">
        <v>240</v>
      </c>
      <c r="D58" s="22" t="n">
        <f aca="false">B58*C58</f>
        <v>240</v>
      </c>
      <c r="E58" s="23" t="n">
        <f aca="false">D58/112169*66489</f>
        <v>142.261765728499</v>
      </c>
      <c r="F58" s="23"/>
      <c r="G58" s="21" t="n">
        <v>142</v>
      </c>
      <c r="H58" s="8"/>
    </row>
    <row r="59" customFormat="false" ht="15.75" hidden="false" customHeight="true" outlineLevel="0" collapsed="false">
      <c r="A59" s="6" t="s">
        <v>52</v>
      </c>
      <c r="B59" s="19" t="n">
        <v>1</v>
      </c>
      <c r="C59" s="21" t="n">
        <v>860</v>
      </c>
      <c r="D59" s="22" t="n">
        <f aca="false">B59*C59</f>
        <v>860</v>
      </c>
      <c r="E59" s="23" t="n">
        <f aca="false">D59/112169*66489</f>
        <v>509.771327193788</v>
      </c>
      <c r="F59" s="23"/>
      <c r="G59" s="21" t="n">
        <v>510</v>
      </c>
      <c r="H59" s="8"/>
    </row>
    <row r="60" customFormat="false" ht="15.75" hidden="false" customHeight="true" outlineLevel="0" collapsed="false">
      <c r="A60" s="6" t="s">
        <v>53</v>
      </c>
      <c r="B60" s="19" t="n">
        <v>1</v>
      </c>
      <c r="C60" s="21" t="n">
        <v>1280</v>
      </c>
      <c r="D60" s="22" t="n">
        <f aca="false">B60*C60</f>
        <v>1280</v>
      </c>
      <c r="E60" s="23" t="n">
        <f aca="false">D60/112169*66489</f>
        <v>758.729417218661</v>
      </c>
      <c r="F60" s="23"/>
      <c r="G60" s="21" t="n">
        <v>759</v>
      </c>
      <c r="H60" s="8"/>
    </row>
    <row r="61" customFormat="false" ht="15.75" hidden="false" customHeight="true" outlineLevel="0" collapsed="false">
      <c r="A61" s="9" t="s">
        <v>54</v>
      </c>
      <c r="B61" s="19"/>
      <c r="C61" s="21" t="n">
        <f aca="false">SUM(C62:C64)</f>
        <v>1500</v>
      </c>
      <c r="D61" s="21" t="n">
        <f aca="false">SUM(D62:D64)</f>
        <v>1800</v>
      </c>
      <c r="E61" s="28" t="n">
        <f aca="false">SUM(E62:E64)</f>
        <v>1066.96324296374</v>
      </c>
      <c r="F61" s="23"/>
      <c r="G61" s="21" t="n">
        <f aca="false">SUM(G62:G64)</f>
        <v>1067</v>
      </c>
      <c r="H61" s="8"/>
    </row>
    <row r="62" customFormat="false" ht="12" hidden="false" customHeight="false" outlineLevel="0" collapsed="false">
      <c r="A62" s="9" t="s">
        <v>120</v>
      </c>
      <c r="B62" s="19" t="n">
        <v>1.2</v>
      </c>
      <c r="C62" s="21" t="n">
        <v>750</v>
      </c>
      <c r="D62" s="22" t="n">
        <f aca="false">B62*C62</f>
        <v>900</v>
      </c>
      <c r="E62" s="23" t="n">
        <f aca="false">D62/112169*66489</f>
        <v>533.481621481871</v>
      </c>
      <c r="F62" s="23"/>
      <c r="G62" s="21" t="n">
        <v>533</v>
      </c>
      <c r="H62" s="8"/>
    </row>
    <row r="63" customFormat="false" ht="15.75" hidden="false" customHeight="true" outlineLevel="0" collapsed="false">
      <c r="A63" s="6" t="s">
        <v>55</v>
      </c>
      <c r="B63" s="19" t="n">
        <v>1.2</v>
      </c>
      <c r="C63" s="21" t="n">
        <v>400</v>
      </c>
      <c r="D63" s="22" t="n">
        <f aca="false">B63*C63</f>
        <v>480</v>
      </c>
      <c r="E63" s="23" t="n">
        <f aca="false">D63/112169*66489</f>
        <v>284.523531456998</v>
      </c>
      <c r="F63" s="23"/>
      <c r="G63" s="21" t="n">
        <v>285</v>
      </c>
      <c r="H63" s="8"/>
    </row>
    <row r="64" customFormat="false" ht="15.75" hidden="false" customHeight="true" outlineLevel="0" collapsed="false">
      <c r="A64" s="6" t="s">
        <v>56</v>
      </c>
      <c r="B64" s="19" t="n">
        <v>1.2</v>
      </c>
      <c r="C64" s="21" t="n">
        <v>350</v>
      </c>
      <c r="D64" s="22" t="n">
        <f aca="false">B64*C64</f>
        <v>420</v>
      </c>
      <c r="E64" s="23" t="n">
        <f aca="false">D64/112169*66489</f>
        <v>248.958090024873</v>
      </c>
      <c r="F64" s="23"/>
      <c r="G64" s="21" t="n">
        <v>249</v>
      </c>
      <c r="H64" s="8"/>
    </row>
    <row r="65" customFormat="false" ht="15.75" hidden="false" customHeight="true" outlineLevel="0" collapsed="false">
      <c r="A65" s="9" t="s">
        <v>57</v>
      </c>
      <c r="B65" s="19"/>
      <c r="C65" s="21" t="n">
        <f aca="false">SUM(C66:C70)</f>
        <v>8000</v>
      </c>
      <c r="D65" s="21" t="n">
        <f aca="false">SUM(D66:D70)</f>
        <v>8559.2</v>
      </c>
      <c r="E65" s="28" t="n">
        <f aca="false">SUM(E66:E70)</f>
        <v>5073.52877176404</v>
      </c>
      <c r="F65" s="7" t="n">
        <f aca="false">SUM(F66:F70)</f>
        <v>500</v>
      </c>
      <c r="G65" s="21" t="n">
        <f aca="false">SUM(G66:G70)</f>
        <v>5574</v>
      </c>
      <c r="H65" s="8"/>
    </row>
    <row r="66" customFormat="false" ht="36" hidden="false" customHeight="true" outlineLevel="0" collapsed="false">
      <c r="A66" s="9" t="s">
        <v>120</v>
      </c>
      <c r="B66" s="19" t="n">
        <v>1</v>
      </c>
      <c r="C66" s="21" t="n">
        <v>4136</v>
      </c>
      <c r="D66" s="22" t="n">
        <f aca="false">B66*C66</f>
        <v>4136</v>
      </c>
      <c r="E66" s="23" t="n">
        <f aca="false">D66/112169*66489</f>
        <v>2451.6444293878</v>
      </c>
      <c r="F66" s="7" t="n">
        <v>500</v>
      </c>
      <c r="G66" s="21" t="n">
        <v>2952</v>
      </c>
      <c r="H66" s="9"/>
    </row>
    <row r="67" customFormat="false" ht="15.75" hidden="false" customHeight="true" outlineLevel="0" collapsed="false">
      <c r="A67" s="6" t="s">
        <v>58</v>
      </c>
      <c r="B67" s="19" t="n">
        <v>1.2</v>
      </c>
      <c r="C67" s="21" t="n">
        <v>900</v>
      </c>
      <c r="D67" s="22" t="n">
        <f aca="false">B67*C67</f>
        <v>1080</v>
      </c>
      <c r="E67" s="23" t="n">
        <f aca="false">D67/112169*66489</f>
        <v>640.177945778245</v>
      </c>
      <c r="F67" s="23"/>
      <c r="G67" s="21" t="n">
        <v>640</v>
      </c>
      <c r="H67" s="8"/>
    </row>
    <row r="68" customFormat="false" ht="15.75" hidden="false" customHeight="true" outlineLevel="0" collapsed="false">
      <c r="A68" s="6" t="s">
        <v>59</v>
      </c>
      <c r="B68" s="19" t="n">
        <v>1.2</v>
      </c>
      <c r="C68" s="21" t="n">
        <v>996</v>
      </c>
      <c r="D68" s="22" t="n">
        <f aca="false">B68*C68</f>
        <v>1195.2</v>
      </c>
      <c r="E68" s="23" t="n">
        <f aca="false">D68/112169*66489</f>
        <v>708.463593327925</v>
      </c>
      <c r="F68" s="23"/>
      <c r="G68" s="21" t="n">
        <v>709</v>
      </c>
      <c r="H68" s="8"/>
    </row>
    <row r="69" customFormat="false" ht="15.75" hidden="false" customHeight="true" outlineLevel="0" collapsed="false">
      <c r="A69" s="6" t="s">
        <v>60</v>
      </c>
      <c r="B69" s="19" t="n">
        <v>1</v>
      </c>
      <c r="C69" s="21" t="n">
        <v>1068</v>
      </c>
      <c r="D69" s="22" t="n">
        <f aca="false">B69*C69</f>
        <v>1068</v>
      </c>
      <c r="E69" s="23" t="n">
        <f aca="false">D69/112169*66489</f>
        <v>633.06485749182</v>
      </c>
      <c r="F69" s="23"/>
      <c r="G69" s="21" t="n">
        <v>633</v>
      </c>
      <c r="H69" s="8"/>
    </row>
    <row r="70" customFormat="false" ht="15.75" hidden="false" customHeight="true" outlineLevel="0" collapsed="false">
      <c r="A70" s="6" t="s">
        <v>61</v>
      </c>
      <c r="B70" s="19" t="n">
        <v>1.2</v>
      </c>
      <c r="C70" s="21" t="n">
        <v>900</v>
      </c>
      <c r="D70" s="22" t="n">
        <f aca="false">B70*C70</f>
        <v>1080</v>
      </c>
      <c r="E70" s="23" t="n">
        <f aca="false">D70/112169*66489</f>
        <v>640.177945778245</v>
      </c>
      <c r="F70" s="23"/>
      <c r="G70" s="21" t="n">
        <v>640</v>
      </c>
      <c r="H70" s="8"/>
    </row>
    <row r="71" customFormat="false" ht="15.75" hidden="false" customHeight="true" outlineLevel="0" collapsed="false">
      <c r="A71" s="9" t="s">
        <v>62</v>
      </c>
      <c r="B71" s="19"/>
      <c r="C71" s="21" t="n">
        <f aca="false">SUM(C72:C81)</f>
        <v>5000</v>
      </c>
      <c r="D71" s="21" t="n">
        <f aca="false">SUM(D72:D81)</f>
        <v>5530</v>
      </c>
      <c r="E71" s="28" t="n">
        <f aca="false">SUM(E72:E81)</f>
        <v>3277.9481853275</v>
      </c>
      <c r="F71" s="23"/>
      <c r="G71" s="21" t="n">
        <f aca="false">SUM(G72:G81)</f>
        <v>3278</v>
      </c>
      <c r="H71" s="8"/>
    </row>
    <row r="72" customFormat="false" ht="15.75" hidden="false" customHeight="true" outlineLevel="0" collapsed="false">
      <c r="A72" s="9" t="s">
        <v>120</v>
      </c>
      <c r="B72" s="19" t="n">
        <v>1</v>
      </c>
      <c r="C72" s="21" t="n">
        <v>1052</v>
      </c>
      <c r="D72" s="22" t="n">
        <f aca="false">B72*C72</f>
        <v>1052</v>
      </c>
      <c r="E72" s="23" t="n">
        <f aca="false">D72/112169*66489</f>
        <v>623.580739776587</v>
      </c>
      <c r="F72" s="23"/>
      <c r="G72" s="21" t="n">
        <v>624</v>
      </c>
      <c r="H72" s="8"/>
    </row>
    <row r="73" customFormat="false" ht="15.75" hidden="false" customHeight="true" outlineLevel="0" collapsed="false">
      <c r="A73" s="6" t="s">
        <v>63</v>
      </c>
      <c r="B73" s="19" t="n">
        <v>1</v>
      </c>
      <c r="C73" s="21" t="n">
        <v>390</v>
      </c>
      <c r="D73" s="22" t="n">
        <f aca="false">B73*C73</f>
        <v>390</v>
      </c>
      <c r="E73" s="23" t="n">
        <f aca="false">D73/112169*66489</f>
        <v>231.175369308811</v>
      </c>
      <c r="F73" s="23"/>
      <c r="G73" s="21" t="n">
        <v>231</v>
      </c>
      <c r="H73" s="8"/>
    </row>
    <row r="74" customFormat="false" ht="15.75" hidden="false" customHeight="true" outlineLevel="0" collapsed="false">
      <c r="A74" s="6" t="s">
        <v>64</v>
      </c>
      <c r="B74" s="19" t="n">
        <v>1</v>
      </c>
      <c r="C74" s="21" t="n">
        <v>618</v>
      </c>
      <c r="D74" s="22" t="n">
        <f aca="false">B74*C74</f>
        <v>618</v>
      </c>
      <c r="E74" s="23" t="n">
        <f aca="false">D74/112169*66489</f>
        <v>366.324046750885</v>
      </c>
      <c r="F74" s="23"/>
      <c r="G74" s="21" t="n">
        <v>366</v>
      </c>
      <c r="H74" s="8"/>
    </row>
    <row r="75" customFormat="false" ht="15.75" hidden="false" customHeight="true" outlineLevel="0" collapsed="false">
      <c r="A75" s="6" t="s">
        <v>65</v>
      </c>
      <c r="B75" s="19" t="n">
        <v>1.2</v>
      </c>
      <c r="C75" s="21" t="n">
        <v>500</v>
      </c>
      <c r="D75" s="22" t="n">
        <f aca="false">B75*C75</f>
        <v>600</v>
      </c>
      <c r="E75" s="23" t="n">
        <f aca="false">D75/112169*66489</f>
        <v>355.654414321247</v>
      </c>
      <c r="F75" s="23"/>
      <c r="G75" s="21" t="n">
        <v>356</v>
      </c>
      <c r="H75" s="8"/>
    </row>
    <row r="76" customFormat="false" ht="15.75" hidden="false" customHeight="true" outlineLevel="0" collapsed="false">
      <c r="A76" s="6" t="s">
        <v>66</v>
      </c>
      <c r="B76" s="19" t="n">
        <v>1.2</v>
      </c>
      <c r="C76" s="21" t="n">
        <v>290</v>
      </c>
      <c r="D76" s="22" t="n">
        <f aca="false">B76*C76</f>
        <v>348</v>
      </c>
      <c r="E76" s="23" t="n">
        <f aca="false">D76/112169*66489</f>
        <v>206.279560306324</v>
      </c>
      <c r="F76" s="23"/>
      <c r="G76" s="21" t="n">
        <v>206</v>
      </c>
      <c r="H76" s="8"/>
    </row>
    <row r="77" customFormat="false" ht="15.75" hidden="false" customHeight="true" outlineLevel="0" collapsed="false">
      <c r="A77" s="6" t="s">
        <v>67</v>
      </c>
      <c r="B77" s="19" t="n">
        <v>1.2</v>
      </c>
      <c r="C77" s="21" t="n">
        <v>390</v>
      </c>
      <c r="D77" s="22" t="n">
        <f aca="false">B77*C77</f>
        <v>468</v>
      </c>
      <c r="E77" s="23" t="n">
        <f aca="false">D77/112169*66489</f>
        <v>277.410443170573</v>
      </c>
      <c r="F77" s="23"/>
      <c r="G77" s="21" t="n">
        <v>277</v>
      </c>
      <c r="H77" s="8"/>
    </row>
    <row r="78" customFormat="false" ht="15.75" hidden="false" customHeight="true" outlineLevel="0" collapsed="false">
      <c r="A78" s="6" t="s">
        <v>68</v>
      </c>
      <c r="B78" s="19" t="n">
        <v>1.2</v>
      </c>
      <c r="C78" s="21" t="n">
        <v>360</v>
      </c>
      <c r="D78" s="22" t="n">
        <f aca="false">B78*C78</f>
        <v>432</v>
      </c>
      <c r="E78" s="23" t="n">
        <f aca="false">D78/112169*66489</f>
        <v>256.071178311298</v>
      </c>
      <c r="F78" s="23"/>
      <c r="G78" s="21" t="n">
        <v>256</v>
      </c>
      <c r="H78" s="8"/>
    </row>
    <row r="79" customFormat="false" ht="15.75" hidden="false" customHeight="true" outlineLevel="0" collapsed="false">
      <c r="A79" s="6" t="s">
        <v>69</v>
      </c>
      <c r="B79" s="19" t="n">
        <v>1.2</v>
      </c>
      <c r="C79" s="21" t="n">
        <v>350</v>
      </c>
      <c r="D79" s="22" t="n">
        <f aca="false">B79*C79</f>
        <v>420</v>
      </c>
      <c r="E79" s="23" t="n">
        <f aca="false">D79/112169*66489</f>
        <v>248.958090024873</v>
      </c>
      <c r="F79" s="23"/>
      <c r="G79" s="21" t="n">
        <v>249</v>
      </c>
      <c r="H79" s="8"/>
    </row>
    <row r="80" customFormat="false" ht="15.75" hidden="false" customHeight="true" outlineLevel="0" collapsed="false">
      <c r="A80" s="6" t="s">
        <v>70</v>
      </c>
      <c r="B80" s="19" t="n">
        <v>1</v>
      </c>
      <c r="C80" s="21" t="n">
        <v>290</v>
      </c>
      <c r="D80" s="22" t="n">
        <f aca="false">B80*C80</f>
        <v>290</v>
      </c>
      <c r="E80" s="23" t="n">
        <f aca="false">D80/112169*66489</f>
        <v>171.899633588603</v>
      </c>
      <c r="F80" s="23"/>
      <c r="G80" s="21" t="n">
        <v>172</v>
      </c>
      <c r="H80" s="8"/>
    </row>
    <row r="81" customFormat="false" ht="15.75" hidden="false" customHeight="true" outlineLevel="0" collapsed="false">
      <c r="A81" s="6" t="s">
        <v>71</v>
      </c>
      <c r="B81" s="19" t="n">
        <v>1.2</v>
      </c>
      <c r="C81" s="21" t="n">
        <v>760</v>
      </c>
      <c r="D81" s="22" t="n">
        <f aca="false">B81*C81</f>
        <v>912</v>
      </c>
      <c r="E81" s="23" t="n">
        <f aca="false">D81/112169*66489</f>
        <v>540.594709768296</v>
      </c>
      <c r="F81" s="23"/>
      <c r="G81" s="21" t="n">
        <v>541</v>
      </c>
      <c r="H81" s="8"/>
    </row>
    <row r="82" customFormat="false" ht="15.75" hidden="false" customHeight="true" outlineLevel="0" collapsed="false">
      <c r="A82" s="9" t="s">
        <v>72</v>
      </c>
      <c r="B82" s="19"/>
      <c r="C82" s="21" t="n">
        <f aca="false">SUM(C83:C92)</f>
        <v>23700</v>
      </c>
      <c r="D82" s="21" t="n">
        <f aca="false">SUM(D83:D92)</f>
        <v>25174</v>
      </c>
      <c r="E82" s="28" t="n">
        <f aca="false">SUM(E83:E92)</f>
        <v>14922.0737102051</v>
      </c>
      <c r="F82" s="23"/>
      <c r="G82" s="21" t="n">
        <f aca="false">SUM(G83:G92)</f>
        <v>14922</v>
      </c>
      <c r="H82" s="8"/>
    </row>
    <row r="83" customFormat="false" ht="15.75" hidden="false" customHeight="true" outlineLevel="0" collapsed="false">
      <c r="A83" s="9" t="s">
        <v>120</v>
      </c>
      <c r="B83" s="19" t="n">
        <v>1</v>
      </c>
      <c r="C83" s="21" t="n">
        <v>10710</v>
      </c>
      <c r="D83" s="22" t="n">
        <f aca="false">B83*C83</f>
        <v>10710</v>
      </c>
      <c r="E83" s="23" t="n">
        <f aca="false">D83/112169*66489</f>
        <v>6348.43129563427</v>
      </c>
      <c r="F83" s="23"/>
      <c r="G83" s="21" t="n">
        <v>6348</v>
      </c>
      <c r="H83" s="8"/>
    </row>
    <row r="84" customFormat="false" ht="15.75" hidden="false" customHeight="true" outlineLevel="0" collapsed="false">
      <c r="A84" s="6" t="s">
        <v>73</v>
      </c>
      <c r="B84" s="19" t="n">
        <v>1</v>
      </c>
      <c r="C84" s="21" t="n">
        <v>900</v>
      </c>
      <c r="D84" s="22" t="n">
        <f aca="false">B84*C84</f>
        <v>900</v>
      </c>
      <c r="E84" s="23" t="n">
        <f aca="false">D84/112169*66489</f>
        <v>533.481621481871</v>
      </c>
      <c r="F84" s="23"/>
      <c r="G84" s="21" t="n">
        <v>533</v>
      </c>
      <c r="H84" s="8"/>
    </row>
    <row r="85" customFormat="false" ht="15.75" hidden="false" customHeight="true" outlineLevel="0" collapsed="false">
      <c r="A85" s="6" t="s">
        <v>74</v>
      </c>
      <c r="B85" s="19" t="n">
        <v>1</v>
      </c>
      <c r="C85" s="21" t="n">
        <v>1200</v>
      </c>
      <c r="D85" s="22" t="n">
        <f aca="false">B85*C85</f>
        <v>1200</v>
      </c>
      <c r="E85" s="23" t="n">
        <f aca="false">D85/112169*66489</f>
        <v>711.308828642495</v>
      </c>
      <c r="F85" s="23"/>
      <c r="G85" s="21" t="n">
        <v>711</v>
      </c>
      <c r="H85" s="8"/>
    </row>
    <row r="86" customFormat="false" ht="15.75" hidden="false" customHeight="true" outlineLevel="0" collapsed="false">
      <c r="A86" s="6" t="s">
        <v>75</v>
      </c>
      <c r="B86" s="19" t="n">
        <v>1.2</v>
      </c>
      <c r="C86" s="21" t="n">
        <v>840</v>
      </c>
      <c r="D86" s="22" t="n">
        <f aca="false">B86*C86</f>
        <v>1008</v>
      </c>
      <c r="E86" s="23" t="n">
        <f aca="false">D86/112169*66489</f>
        <v>597.499416059696</v>
      </c>
      <c r="F86" s="23"/>
      <c r="G86" s="21" t="n">
        <v>598</v>
      </c>
      <c r="H86" s="8"/>
    </row>
    <row r="87" customFormat="false" ht="15.75" hidden="false" customHeight="true" outlineLevel="0" collapsed="false">
      <c r="A87" s="6" t="s">
        <v>76</v>
      </c>
      <c r="B87" s="19" t="n">
        <v>1</v>
      </c>
      <c r="C87" s="21" t="n">
        <v>1500</v>
      </c>
      <c r="D87" s="22" t="n">
        <f aca="false">B87*C87</f>
        <v>1500</v>
      </c>
      <c r="E87" s="23" t="n">
        <f aca="false">D87/112169*66489</f>
        <v>889.136035803119</v>
      </c>
      <c r="F87" s="23"/>
      <c r="G87" s="21" t="n">
        <v>889</v>
      </c>
      <c r="H87" s="8"/>
    </row>
    <row r="88" customFormat="false" ht="15.75" hidden="false" customHeight="true" outlineLevel="0" collapsed="false">
      <c r="A88" s="6" t="s">
        <v>77</v>
      </c>
      <c r="B88" s="19" t="n">
        <v>1</v>
      </c>
      <c r="C88" s="21" t="n">
        <v>1300</v>
      </c>
      <c r="D88" s="22" t="n">
        <f aca="false">B88*C88</f>
        <v>1300</v>
      </c>
      <c r="E88" s="23" t="n">
        <f aca="false">D88/112169*66489</f>
        <v>770.584564362703</v>
      </c>
      <c r="F88" s="23"/>
      <c r="G88" s="21" t="n">
        <v>771</v>
      </c>
      <c r="H88" s="8"/>
    </row>
    <row r="89" customFormat="false" ht="15.75" hidden="false" customHeight="true" outlineLevel="0" collapsed="false">
      <c r="A89" s="6" t="s">
        <v>78</v>
      </c>
      <c r="B89" s="19" t="n">
        <v>1</v>
      </c>
      <c r="C89" s="21" t="n">
        <v>720</v>
      </c>
      <c r="D89" s="22" t="n">
        <f aca="false">B89*C89</f>
        <v>720</v>
      </c>
      <c r="E89" s="23" t="n">
        <f aca="false">D89/112169*66489</f>
        <v>426.785297185497</v>
      </c>
      <c r="F89" s="23"/>
      <c r="G89" s="21" t="n">
        <v>427</v>
      </c>
      <c r="H89" s="8"/>
    </row>
    <row r="90" customFormat="false" ht="15.75" hidden="false" customHeight="true" outlineLevel="0" collapsed="false">
      <c r="A90" s="6" t="s">
        <v>79</v>
      </c>
      <c r="B90" s="19" t="n">
        <v>1.2</v>
      </c>
      <c r="C90" s="21" t="n">
        <v>2250</v>
      </c>
      <c r="D90" s="22" t="n">
        <f aca="false">B90*C90</f>
        <v>2700</v>
      </c>
      <c r="E90" s="23" t="n">
        <f aca="false">D90/112169*66489</f>
        <v>1600.44486444561</v>
      </c>
      <c r="F90" s="23"/>
      <c r="G90" s="21" t="n">
        <v>1600</v>
      </c>
      <c r="H90" s="8"/>
    </row>
    <row r="91" customFormat="false" ht="15.75" hidden="false" customHeight="true" outlineLevel="0" collapsed="false">
      <c r="A91" s="6" t="s">
        <v>80</v>
      </c>
      <c r="B91" s="19" t="n">
        <v>1.2</v>
      </c>
      <c r="C91" s="21" t="n">
        <v>2520</v>
      </c>
      <c r="D91" s="22" t="n">
        <f aca="false">B91*C91</f>
        <v>3024</v>
      </c>
      <c r="E91" s="23" t="n">
        <f aca="false">D91/112169*66489</f>
        <v>1792.49824817909</v>
      </c>
      <c r="F91" s="23"/>
      <c r="G91" s="21" t="n">
        <v>1793</v>
      </c>
      <c r="H91" s="8"/>
    </row>
    <row r="92" customFormat="false" ht="15.75" hidden="false" customHeight="true" outlineLevel="0" collapsed="false">
      <c r="A92" s="6" t="s">
        <v>81</v>
      </c>
      <c r="B92" s="19" t="n">
        <v>1.2</v>
      </c>
      <c r="C92" s="21" t="n">
        <v>1760</v>
      </c>
      <c r="D92" s="22" t="n">
        <f aca="false">B92*C92</f>
        <v>2112</v>
      </c>
      <c r="E92" s="23" t="n">
        <f aca="false">D92/112169*66489</f>
        <v>1251.90353841079</v>
      </c>
      <c r="F92" s="23"/>
      <c r="G92" s="21" t="n">
        <v>1252</v>
      </c>
      <c r="H92" s="8"/>
    </row>
    <row r="93" customFormat="false" ht="15.75" hidden="false" customHeight="true" outlineLevel="0" collapsed="false">
      <c r="A93" s="9" t="s">
        <v>82</v>
      </c>
      <c r="B93" s="19"/>
      <c r="C93" s="21" t="n">
        <f aca="false">SUM(C94:C98)</f>
        <v>5940</v>
      </c>
      <c r="D93" s="21" t="n">
        <f aca="false">SUM(D94:D98)</f>
        <v>6572.4</v>
      </c>
      <c r="E93" s="28" t="n">
        <f aca="false">SUM(E94:E98)</f>
        <v>3895.83845447494</v>
      </c>
      <c r="F93" s="23"/>
      <c r="G93" s="21" t="n">
        <f aca="false">SUM(G94:G98)</f>
        <v>3896</v>
      </c>
      <c r="H93" s="8"/>
    </row>
    <row r="94" customFormat="false" ht="15.75" hidden="false" customHeight="true" outlineLevel="0" collapsed="false">
      <c r="A94" s="9" t="s">
        <v>120</v>
      </c>
      <c r="B94" s="19" t="n">
        <v>1</v>
      </c>
      <c r="C94" s="21" t="n">
        <v>1458</v>
      </c>
      <c r="D94" s="22" t="n">
        <f aca="false">B94*C94</f>
        <v>1458</v>
      </c>
      <c r="E94" s="23" t="n">
        <f aca="false">D94/112169*66489</f>
        <v>864.240226800631</v>
      </c>
      <c r="F94" s="23"/>
      <c r="G94" s="21" t="n">
        <v>864</v>
      </c>
      <c r="H94" s="8"/>
    </row>
    <row r="95" customFormat="false" ht="15.75" hidden="false" customHeight="true" outlineLevel="0" collapsed="false">
      <c r="A95" s="6" t="s">
        <v>83</v>
      </c>
      <c r="B95" s="19" t="n">
        <v>1</v>
      </c>
      <c r="C95" s="21" t="n">
        <v>1320</v>
      </c>
      <c r="D95" s="22" t="n">
        <f aca="false">B95*C95</f>
        <v>1320</v>
      </c>
      <c r="E95" s="23" t="n">
        <f aca="false">D95/112169*66489</f>
        <v>782.439711506744</v>
      </c>
      <c r="F95" s="23"/>
      <c r="G95" s="21" t="n">
        <v>783</v>
      </c>
      <c r="H95" s="8"/>
    </row>
    <row r="96" customFormat="false" ht="15.75" hidden="false" customHeight="true" outlineLevel="0" collapsed="false">
      <c r="A96" s="6" t="s">
        <v>84</v>
      </c>
      <c r="B96" s="19" t="n">
        <v>1.2</v>
      </c>
      <c r="C96" s="21" t="n">
        <v>1226</v>
      </c>
      <c r="D96" s="22" t="n">
        <f aca="false">B96*C96</f>
        <v>1471.2</v>
      </c>
      <c r="E96" s="23" t="n">
        <f aca="false">D96/112169*66489</f>
        <v>872.064623915699</v>
      </c>
      <c r="F96" s="23"/>
      <c r="G96" s="21" t="n">
        <v>872</v>
      </c>
      <c r="H96" s="8"/>
    </row>
    <row r="97" customFormat="false" ht="15.75" hidden="false" customHeight="true" outlineLevel="0" collapsed="false">
      <c r="A97" s="6" t="s">
        <v>85</v>
      </c>
      <c r="B97" s="19" t="n">
        <v>1.2</v>
      </c>
      <c r="C97" s="21" t="n">
        <v>936</v>
      </c>
      <c r="D97" s="22" t="n">
        <f aca="false">B97*C97</f>
        <v>1123.2</v>
      </c>
      <c r="E97" s="23" t="n">
        <f aca="false">D97/112169*66489</f>
        <v>665.785063609375</v>
      </c>
      <c r="F97" s="23"/>
      <c r="G97" s="21" t="n">
        <v>666</v>
      </c>
      <c r="H97" s="8"/>
    </row>
    <row r="98" customFormat="false" ht="15.75" hidden="false" customHeight="true" outlineLevel="0" collapsed="false">
      <c r="A98" s="6" t="s">
        <v>86</v>
      </c>
      <c r="B98" s="19" t="n">
        <v>1.2</v>
      </c>
      <c r="C98" s="21" t="n">
        <v>1000</v>
      </c>
      <c r="D98" s="22" t="n">
        <f aca="false">B98*C98</f>
        <v>1200</v>
      </c>
      <c r="E98" s="23" t="n">
        <f aca="false">D98/112169*66489</f>
        <v>711.308828642495</v>
      </c>
      <c r="F98" s="23"/>
      <c r="G98" s="21" t="n">
        <v>711</v>
      </c>
      <c r="H98" s="8"/>
    </row>
    <row r="99" customFormat="false" ht="15.75" hidden="false" customHeight="true" outlineLevel="0" collapsed="false">
      <c r="A99" s="29" t="s">
        <v>87</v>
      </c>
      <c r="B99" s="30"/>
      <c r="C99" s="21" t="n">
        <f aca="false">SUM(C100:C112)</f>
        <v>4000</v>
      </c>
      <c r="D99" s="21" t="n">
        <f aca="false">SUM(D100:D112)</f>
        <v>4321.2</v>
      </c>
      <c r="E99" s="28" t="n">
        <f aca="false">SUM(E100:E112)</f>
        <v>2561.42309194162</v>
      </c>
      <c r="F99" s="23"/>
      <c r="G99" s="21" t="n">
        <f aca="false">SUM(G100:G112)</f>
        <v>2561</v>
      </c>
      <c r="H99" s="8"/>
    </row>
    <row r="100" customFormat="false" ht="15.75" hidden="false" customHeight="true" outlineLevel="0" collapsed="false">
      <c r="A100" s="9" t="s">
        <v>123</v>
      </c>
      <c r="B100" s="19" t="n">
        <v>1</v>
      </c>
      <c r="C100" s="31" t="n">
        <v>1200</v>
      </c>
      <c r="D100" s="22" t="n">
        <f aca="false">B100*C100</f>
        <v>1200</v>
      </c>
      <c r="E100" s="23" t="n">
        <f aca="false">D100/112169*66489</f>
        <v>711.308828642495</v>
      </c>
      <c r="F100" s="23"/>
      <c r="G100" s="31" t="n">
        <v>711</v>
      </c>
      <c r="H100" s="8"/>
    </row>
    <row r="101" customFormat="false" ht="15.75" hidden="false" customHeight="true" outlineLevel="0" collapsed="false">
      <c r="A101" s="12" t="s">
        <v>88</v>
      </c>
      <c r="B101" s="30" t="n">
        <v>1.2</v>
      </c>
      <c r="C101" s="31" t="n">
        <v>383</v>
      </c>
      <c r="D101" s="22" t="n">
        <f aca="false">B101*C101</f>
        <v>459.6</v>
      </c>
      <c r="E101" s="23" t="n">
        <f aca="false">D101/112169*66489</f>
        <v>272.431281370076</v>
      </c>
      <c r="F101" s="23"/>
      <c r="G101" s="31" t="n">
        <v>272</v>
      </c>
      <c r="H101" s="8"/>
    </row>
    <row r="102" customFormat="false" ht="15.75" hidden="false" customHeight="true" outlineLevel="0" collapsed="false">
      <c r="A102" s="12" t="s">
        <v>89</v>
      </c>
      <c r="B102" s="30" t="n">
        <v>1</v>
      </c>
      <c r="C102" s="31" t="n">
        <v>275</v>
      </c>
      <c r="D102" s="22" t="n">
        <f aca="false">B102*C102</f>
        <v>275</v>
      </c>
      <c r="E102" s="23" t="n">
        <f aca="false">D102/112169*66489</f>
        <v>163.008273230572</v>
      </c>
      <c r="F102" s="23"/>
      <c r="G102" s="31" t="n">
        <v>163</v>
      </c>
      <c r="H102" s="8"/>
    </row>
    <row r="103" customFormat="false" ht="15.75" hidden="false" customHeight="true" outlineLevel="0" collapsed="false">
      <c r="A103" s="12" t="s">
        <v>90</v>
      </c>
      <c r="B103" s="30" t="n">
        <v>1</v>
      </c>
      <c r="C103" s="31" t="n">
        <v>240</v>
      </c>
      <c r="D103" s="22" t="n">
        <f aca="false">B103*C103</f>
        <v>240</v>
      </c>
      <c r="E103" s="23" t="n">
        <f aca="false">D103/112169*66489</f>
        <v>142.261765728499</v>
      </c>
      <c r="F103" s="23"/>
      <c r="G103" s="31" t="n">
        <v>142</v>
      </c>
      <c r="H103" s="8"/>
    </row>
    <row r="104" customFormat="false" ht="15.75" hidden="false" customHeight="true" outlineLevel="0" collapsed="false">
      <c r="A104" s="12" t="s">
        <v>91</v>
      </c>
      <c r="B104" s="30" t="n">
        <v>1.2</v>
      </c>
      <c r="C104" s="31" t="n">
        <v>175</v>
      </c>
      <c r="D104" s="22" t="n">
        <f aca="false">B104*C104</f>
        <v>210</v>
      </c>
      <c r="E104" s="23" t="n">
        <f aca="false">D104/112169*66489</f>
        <v>124.479045012437</v>
      </c>
      <c r="F104" s="23"/>
      <c r="G104" s="31" t="n">
        <v>125</v>
      </c>
      <c r="H104" s="8"/>
    </row>
    <row r="105" customFormat="false" ht="15.75" hidden="false" customHeight="true" outlineLevel="0" collapsed="false">
      <c r="A105" s="12" t="s">
        <v>92</v>
      </c>
      <c r="B105" s="30" t="n">
        <v>1.2</v>
      </c>
      <c r="C105" s="31" t="n">
        <v>336</v>
      </c>
      <c r="D105" s="22" t="n">
        <f aca="false">B105*C105</f>
        <v>403.2</v>
      </c>
      <c r="E105" s="23" t="n">
        <f aca="false">D105/112169*66489</f>
        <v>238.999766423878</v>
      </c>
      <c r="F105" s="23"/>
      <c r="G105" s="31" t="n">
        <v>239</v>
      </c>
      <c r="H105" s="8"/>
    </row>
    <row r="106" customFormat="false" ht="15.75" hidden="false" customHeight="true" outlineLevel="0" collapsed="false">
      <c r="A106" s="12" t="s">
        <v>93</v>
      </c>
      <c r="B106" s="30" t="n">
        <v>1.2</v>
      </c>
      <c r="C106" s="31" t="n">
        <v>352</v>
      </c>
      <c r="D106" s="22" t="n">
        <f aca="false">B106*C106</f>
        <v>422.4</v>
      </c>
      <c r="E106" s="23" t="n">
        <f aca="false">D106/112169*66489</f>
        <v>250.380707682158</v>
      </c>
      <c r="F106" s="23"/>
      <c r="G106" s="31" t="n">
        <v>250</v>
      </c>
      <c r="H106" s="8"/>
    </row>
    <row r="107" customFormat="false" ht="15.75" hidden="false" customHeight="true" outlineLevel="0" collapsed="false">
      <c r="A107" s="12" t="s">
        <v>94</v>
      </c>
      <c r="B107" s="30" t="n">
        <v>1</v>
      </c>
      <c r="C107" s="31" t="n">
        <v>144</v>
      </c>
      <c r="D107" s="22" t="n">
        <f aca="false">B107*C107</f>
        <v>144</v>
      </c>
      <c r="E107" s="23" t="n">
        <f aca="false">D107/112169*66489</f>
        <v>85.3570594370994</v>
      </c>
      <c r="F107" s="23"/>
      <c r="G107" s="31" t="n">
        <v>86</v>
      </c>
      <c r="H107" s="8"/>
    </row>
    <row r="108" customFormat="false" ht="15.75" hidden="false" customHeight="true" outlineLevel="0" collapsed="false">
      <c r="A108" s="12" t="s">
        <v>95</v>
      </c>
      <c r="B108" s="30" t="n">
        <v>1</v>
      </c>
      <c r="C108" s="31" t="n">
        <v>280</v>
      </c>
      <c r="D108" s="22" t="n">
        <f aca="false">B108*C108</f>
        <v>280</v>
      </c>
      <c r="E108" s="23" t="n">
        <f aca="false">D108/112169*66489</f>
        <v>165.972060016582</v>
      </c>
      <c r="F108" s="23"/>
      <c r="G108" s="31" t="n">
        <v>166</v>
      </c>
      <c r="H108" s="8"/>
    </row>
    <row r="109" customFormat="false" ht="15.75" hidden="false" customHeight="true" outlineLevel="0" collapsed="false">
      <c r="A109" s="12" t="s">
        <v>96</v>
      </c>
      <c r="B109" s="30" t="n">
        <v>1</v>
      </c>
      <c r="C109" s="31" t="n">
        <v>255</v>
      </c>
      <c r="D109" s="22" t="n">
        <f aca="false">B109*C109</f>
        <v>255</v>
      </c>
      <c r="E109" s="23" t="n">
        <f aca="false">D109/112169*66489</f>
        <v>151.15312608653</v>
      </c>
      <c r="F109" s="23"/>
      <c r="G109" s="31" t="n">
        <v>151</v>
      </c>
      <c r="H109" s="8"/>
    </row>
    <row r="110" customFormat="false" ht="15.75" hidden="false" customHeight="true" outlineLevel="0" collapsed="false">
      <c r="A110" s="12" t="s">
        <v>97</v>
      </c>
      <c r="B110" s="30" t="n">
        <v>1.2</v>
      </c>
      <c r="C110" s="31" t="n">
        <v>115</v>
      </c>
      <c r="D110" s="22" t="n">
        <f aca="false">B110*C110</f>
        <v>138</v>
      </c>
      <c r="E110" s="23" t="n">
        <f aca="false">D110/112169*66489</f>
        <v>81.8005152938869</v>
      </c>
      <c r="F110" s="23"/>
      <c r="G110" s="31" t="n">
        <v>82</v>
      </c>
      <c r="H110" s="8"/>
    </row>
    <row r="111" customFormat="false" ht="15.75" hidden="false" customHeight="true" outlineLevel="0" collapsed="false">
      <c r="A111" s="12" t="s">
        <v>98</v>
      </c>
      <c r="B111" s="30" t="n">
        <v>1.2</v>
      </c>
      <c r="C111" s="31" t="n">
        <v>175</v>
      </c>
      <c r="D111" s="22" t="n">
        <f aca="false">B111*C111</f>
        <v>210</v>
      </c>
      <c r="E111" s="23" t="n">
        <f aca="false">D111/112169*66489</f>
        <v>124.479045012437</v>
      </c>
      <c r="F111" s="23"/>
      <c r="G111" s="31" t="n">
        <v>124</v>
      </c>
      <c r="H111" s="8"/>
    </row>
    <row r="112" customFormat="false" ht="15.75" hidden="false" customHeight="true" outlineLevel="0" collapsed="false">
      <c r="A112" s="12" t="s">
        <v>99</v>
      </c>
      <c r="B112" s="30" t="n">
        <v>1.2</v>
      </c>
      <c r="C112" s="31" t="n">
        <v>70</v>
      </c>
      <c r="D112" s="22" t="n">
        <f aca="false">B112*C112</f>
        <v>84</v>
      </c>
      <c r="E112" s="23" t="n">
        <f aca="false">D112/112169*66489</f>
        <v>49.7916180049746</v>
      </c>
      <c r="F112" s="23"/>
      <c r="G112" s="31" t="n">
        <v>50</v>
      </c>
      <c r="H112" s="8"/>
    </row>
    <row r="113" customFormat="false" ht="15.75" hidden="false" customHeight="true" outlineLevel="0" collapsed="false">
      <c r="A113" s="9" t="s">
        <v>100</v>
      </c>
      <c r="B113" s="19"/>
      <c r="C113" s="21" t="n">
        <f aca="false">SUM(C114:C121)</f>
        <v>4450</v>
      </c>
      <c r="D113" s="21" t="n">
        <f aca="false">SUM(D114:D121)</f>
        <v>5340</v>
      </c>
      <c r="E113" s="28" t="n">
        <f aca="false">SUM(E114:E121)</f>
        <v>3165.3242874591</v>
      </c>
      <c r="F113" s="23"/>
      <c r="G113" s="21" t="n">
        <f aca="false">SUM(G114:G121)</f>
        <v>3166</v>
      </c>
      <c r="H113" s="8"/>
    </row>
    <row r="114" customFormat="false" ht="15.75" hidden="false" customHeight="true" outlineLevel="0" collapsed="false">
      <c r="A114" s="6" t="s">
        <v>101</v>
      </c>
      <c r="B114" s="19" t="n">
        <v>1.2</v>
      </c>
      <c r="C114" s="21" t="n">
        <v>500</v>
      </c>
      <c r="D114" s="22" t="n">
        <f aca="false">B114*C114</f>
        <v>600</v>
      </c>
      <c r="E114" s="23" t="n">
        <f aca="false">D114/112169*66489</f>
        <v>355.654414321247</v>
      </c>
      <c r="F114" s="23"/>
      <c r="G114" s="21" t="n">
        <v>356</v>
      </c>
      <c r="H114" s="8"/>
    </row>
    <row r="115" customFormat="false" ht="15.75" hidden="false" customHeight="true" outlineLevel="0" collapsed="false">
      <c r="A115" s="6" t="s">
        <v>102</v>
      </c>
      <c r="B115" s="19" t="n">
        <v>1.2</v>
      </c>
      <c r="C115" s="21" t="n">
        <v>1050</v>
      </c>
      <c r="D115" s="22" t="n">
        <f aca="false">B115*C115</f>
        <v>1260</v>
      </c>
      <c r="E115" s="23" t="n">
        <f aca="false">D115/112169*66489</f>
        <v>746.87427007462</v>
      </c>
      <c r="F115" s="23"/>
      <c r="G115" s="21" t="n">
        <v>747</v>
      </c>
      <c r="H115" s="8"/>
    </row>
    <row r="116" customFormat="false" ht="15.75" hidden="false" customHeight="true" outlineLevel="0" collapsed="false">
      <c r="A116" s="6" t="s">
        <v>103</v>
      </c>
      <c r="B116" s="19" t="n">
        <v>1.2</v>
      </c>
      <c r="C116" s="21" t="n">
        <v>100</v>
      </c>
      <c r="D116" s="22" t="n">
        <f aca="false">B116*C116</f>
        <v>120</v>
      </c>
      <c r="E116" s="23" t="n">
        <f aca="false">D116/112169*66489</f>
        <v>71.1308828642495</v>
      </c>
      <c r="F116" s="23"/>
      <c r="G116" s="21" t="n">
        <v>71</v>
      </c>
      <c r="H116" s="8"/>
    </row>
    <row r="117" customFormat="false" ht="15.75" hidden="false" customHeight="true" outlineLevel="0" collapsed="false">
      <c r="A117" s="6" t="s">
        <v>104</v>
      </c>
      <c r="B117" s="19" t="n">
        <v>1.2</v>
      </c>
      <c r="C117" s="21" t="n">
        <v>200</v>
      </c>
      <c r="D117" s="22" t="n">
        <f aca="false">B117*C117</f>
        <v>240</v>
      </c>
      <c r="E117" s="23" t="n">
        <f aca="false">D117/112169*66489</f>
        <v>142.261765728499</v>
      </c>
      <c r="F117" s="23"/>
      <c r="G117" s="21" t="n">
        <v>142</v>
      </c>
      <c r="H117" s="8"/>
    </row>
    <row r="118" customFormat="false" ht="15.75" hidden="false" customHeight="true" outlineLevel="0" collapsed="false">
      <c r="A118" s="6" t="s">
        <v>105</v>
      </c>
      <c r="B118" s="19" t="n">
        <v>1.2</v>
      </c>
      <c r="C118" s="21" t="n">
        <v>500</v>
      </c>
      <c r="D118" s="22" t="n">
        <f aca="false">B118*C118</f>
        <v>600</v>
      </c>
      <c r="E118" s="23" t="n">
        <f aca="false">D118/112169*66489</f>
        <v>355.654414321247</v>
      </c>
      <c r="F118" s="23"/>
      <c r="G118" s="21" t="n">
        <v>356</v>
      </c>
      <c r="H118" s="8"/>
    </row>
    <row r="119" customFormat="false" ht="15.75" hidden="false" customHeight="true" outlineLevel="0" collapsed="false">
      <c r="A119" s="6" t="s">
        <v>106</v>
      </c>
      <c r="B119" s="19" t="n">
        <v>1.2</v>
      </c>
      <c r="C119" s="21" t="n">
        <v>1000</v>
      </c>
      <c r="D119" s="22" t="n">
        <f aca="false">B119*C119</f>
        <v>1200</v>
      </c>
      <c r="E119" s="23" t="n">
        <f aca="false">D119/112169*66489</f>
        <v>711.308828642495</v>
      </c>
      <c r="F119" s="23"/>
      <c r="G119" s="21" t="n">
        <v>711</v>
      </c>
      <c r="H119" s="8"/>
    </row>
    <row r="120" customFormat="false" ht="15.75" hidden="false" customHeight="true" outlineLevel="0" collapsed="false">
      <c r="A120" s="6" t="s">
        <v>107</v>
      </c>
      <c r="B120" s="19" t="n">
        <v>1.2</v>
      </c>
      <c r="C120" s="21" t="n">
        <v>600</v>
      </c>
      <c r="D120" s="22" t="n">
        <f aca="false">B120*C120</f>
        <v>720</v>
      </c>
      <c r="E120" s="23" t="n">
        <f aca="false">D120/112169*66489</f>
        <v>426.785297185497</v>
      </c>
      <c r="F120" s="23"/>
      <c r="G120" s="21" t="n">
        <v>427</v>
      </c>
      <c r="H120" s="8"/>
    </row>
    <row r="121" customFormat="false" ht="15.75" hidden="false" customHeight="true" outlineLevel="0" collapsed="false">
      <c r="A121" s="6" t="s">
        <v>108</v>
      </c>
      <c r="B121" s="19" t="n">
        <v>1.2</v>
      </c>
      <c r="C121" s="21" t="n">
        <v>500</v>
      </c>
      <c r="D121" s="22" t="n">
        <f aca="false">B121*C121</f>
        <v>600</v>
      </c>
      <c r="E121" s="23" t="n">
        <f aca="false">D121/112169*66489</f>
        <v>355.654414321247</v>
      </c>
      <c r="F121" s="23"/>
      <c r="G121" s="21" t="n">
        <v>356</v>
      </c>
      <c r="H121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5:53Z</dcterms:created>
  <dc:creator>周婷</dc:creator>
  <dc:description/>
  <dc:language>en-US</dc:language>
  <cp:lastModifiedBy>微软用户</cp:lastModifiedBy>
  <cp:lastPrinted>2011-11-24T09:07:01Z</cp:lastPrinted>
  <dcterms:modified xsi:type="dcterms:W3CDTF">2011-11-25T00:34:05Z</dcterms:modified>
  <cp:revision>0</cp:revision>
  <dc:subject/>
  <dc:title/>
</cp:coreProperties>
</file>