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externalReferences>
    <externalReference r:id="rId3"/>
  </externalReferences>
  <definedNames>
    <definedName function="false" hidden="false" localSheetId="0" name="_xlnm.Print_Titles" vbProcedure="false">到县市区!$2:$3</definedName>
    <definedName function="false" hidden="true" localSheetId="0" name="_xlnm._FilterDatabase" vbProcedure="false">到县市区!$A$4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新型农村和城镇居民社会养老保险试点中央财政补助资金分配表
（总表不发市县）</t>
    </r>
  </si>
  <si>
    <t xml:space="preserve">市县            项目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本次补助资金合计（万元）</t>
  </si>
  <si>
    <t xml:space="preserve">第三批新农保试点</t>
  </si>
  <si>
    <t xml:space="preserve">城镇居民养老保险试点</t>
  </si>
  <si>
    <t xml:space="preserve">备注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及以上农业人口数（人）</t>
    </r>
  </si>
  <si>
    <t xml:space="preserve">补助金额（万元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及以上城镇居民人口数（人）</t>
    </r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高新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邵阳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云溪区</t>
  </si>
  <si>
    <t xml:space="preserve">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西洞庭区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</t>
  </si>
  <si>
    <t xml:space="preserve">东安县</t>
  </si>
  <si>
    <t xml:space="preserve">道县</t>
  </si>
  <si>
    <t xml:space="preserve">江永县</t>
  </si>
  <si>
    <t xml:space="preserve">江华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宜章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1&#24180;&#26032;&#20892;&#20445;&#21450;&#22478;&#23621;&#22522;&#30784;&#20859;&#32769;&#37329;&#34917;&#21161;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居"/>
      <sheetName val="新农保3批"/>
    </sheetNames>
    <sheetDataSet>
      <sheetData sheetId="0">
        <row r="8">
          <cell r="B8" t="str">
            <v>芙蓉区</v>
          </cell>
          <cell r="C8">
            <v>3731</v>
          </cell>
        </row>
        <row r="9">
          <cell r="B9" t="str">
            <v>天心区</v>
          </cell>
          <cell r="C9">
            <v>5399</v>
          </cell>
        </row>
        <row r="10">
          <cell r="B10" t="str">
            <v>岳麓区</v>
          </cell>
          <cell r="C10">
            <v>5370</v>
          </cell>
        </row>
        <row r="11">
          <cell r="B11" t="str">
            <v>开福区</v>
          </cell>
          <cell r="C11">
            <v>6074</v>
          </cell>
        </row>
        <row r="12">
          <cell r="B12" t="str">
            <v>雨花区</v>
          </cell>
          <cell r="C12">
            <v>4897</v>
          </cell>
        </row>
        <row r="13">
          <cell r="B13" t="str">
            <v>长沙县</v>
          </cell>
          <cell r="C13">
            <v>3917</v>
          </cell>
        </row>
        <row r="14">
          <cell r="B14" t="str">
            <v>望城县</v>
          </cell>
          <cell r="C14">
            <v>4167</v>
          </cell>
        </row>
        <row r="15">
          <cell r="B15" t="str">
            <v>浏阳市</v>
          </cell>
          <cell r="C15">
            <v>5709</v>
          </cell>
        </row>
        <row r="16">
          <cell r="B16" t="str">
            <v>宁乡县</v>
          </cell>
          <cell r="C16">
            <v>8047</v>
          </cell>
        </row>
        <row r="17">
          <cell r="B17" t="str">
            <v>株洲市小计</v>
          </cell>
          <cell r="C17">
            <v>47010</v>
          </cell>
        </row>
        <row r="18">
          <cell r="B18" t="str">
            <v>株洲市本级及所辖区小计</v>
          </cell>
          <cell r="C18">
            <v>14840</v>
          </cell>
        </row>
        <row r="19">
          <cell r="B19" t="str">
            <v>荷塘区</v>
          </cell>
          <cell r="C19">
            <v>3801</v>
          </cell>
        </row>
        <row r="20">
          <cell r="B20" t="str">
            <v>芦淞区</v>
          </cell>
          <cell r="C20">
            <v>3047</v>
          </cell>
        </row>
        <row r="21">
          <cell r="B21" t="str">
            <v>石峰区</v>
          </cell>
          <cell r="C21">
            <v>7499</v>
          </cell>
        </row>
        <row r="22">
          <cell r="B22" t="str">
            <v>天元区</v>
          </cell>
          <cell r="C22">
            <v>493</v>
          </cell>
        </row>
        <row r="23">
          <cell r="B23" t="str">
            <v>株洲县</v>
          </cell>
          <cell r="C23">
            <v>6509</v>
          </cell>
        </row>
        <row r="24">
          <cell r="B24" t="str">
            <v>攸县</v>
          </cell>
          <cell r="C24">
            <v>4518</v>
          </cell>
        </row>
        <row r="25">
          <cell r="B25" t="str">
            <v>炎陵县</v>
          </cell>
          <cell r="C25">
            <v>1846</v>
          </cell>
        </row>
        <row r="26">
          <cell r="B26" t="str">
            <v>茶陵县</v>
          </cell>
          <cell r="C26">
            <v>8770</v>
          </cell>
        </row>
        <row r="27">
          <cell r="B27" t="str">
            <v>醴陵市</v>
          </cell>
          <cell r="C27">
            <v>10527</v>
          </cell>
        </row>
        <row r="28">
          <cell r="B28" t="str">
            <v>湘潭市小计</v>
          </cell>
          <cell r="C28">
            <v>49585</v>
          </cell>
        </row>
        <row r="29">
          <cell r="B29" t="str">
            <v>湘潭市本级及所辖区小计</v>
          </cell>
          <cell r="C29">
            <v>23713</v>
          </cell>
        </row>
        <row r="30">
          <cell r="B30" t="str">
            <v>岳塘区</v>
          </cell>
          <cell r="C30">
            <v>7797</v>
          </cell>
        </row>
        <row r="31">
          <cell r="B31" t="str">
            <v>雨湖区</v>
          </cell>
          <cell r="C31">
            <v>15916</v>
          </cell>
        </row>
        <row r="32">
          <cell r="B32" t="str">
            <v>湘潭县</v>
          </cell>
          <cell r="C32">
            <v>13500</v>
          </cell>
        </row>
        <row r="33">
          <cell r="B33" t="str">
            <v>韶山市</v>
          </cell>
          <cell r="C33">
            <v>1802</v>
          </cell>
        </row>
        <row r="34">
          <cell r="B34" t="str">
            <v>湘乡市</v>
          </cell>
          <cell r="C34">
            <v>10570</v>
          </cell>
        </row>
        <row r="35">
          <cell r="B35" t="str">
            <v>衡阳市小计</v>
          </cell>
          <cell r="C35">
            <v>78931</v>
          </cell>
        </row>
        <row r="36">
          <cell r="B36" t="str">
            <v>衡阳市本级及所辖区小计</v>
          </cell>
          <cell r="C36">
            <v>5874</v>
          </cell>
        </row>
        <row r="37">
          <cell r="B37" t="str">
            <v>南岳区</v>
          </cell>
          <cell r="C37">
            <v>5874</v>
          </cell>
        </row>
        <row r="38">
          <cell r="B38" t="str">
            <v>耒阳市</v>
          </cell>
          <cell r="C38">
            <v>12444</v>
          </cell>
        </row>
        <row r="39">
          <cell r="B39" t="str">
            <v>常宁市</v>
          </cell>
          <cell r="C39">
            <v>12680</v>
          </cell>
        </row>
        <row r="40">
          <cell r="B40" t="str">
            <v>衡阳县</v>
          </cell>
          <cell r="C40">
            <v>28877</v>
          </cell>
        </row>
        <row r="41">
          <cell r="B41" t="str">
            <v>衡南县</v>
          </cell>
          <cell r="C41">
            <v>15510</v>
          </cell>
        </row>
        <row r="42">
          <cell r="B42" t="str">
            <v>衡山县</v>
          </cell>
          <cell r="C42">
            <v>3546</v>
          </cell>
        </row>
        <row r="43">
          <cell r="B43" t="str">
            <v>邵阳市小计</v>
          </cell>
          <cell r="C43">
            <v>113100</v>
          </cell>
        </row>
        <row r="44">
          <cell r="B44" t="str">
            <v>邵阳市本级及所辖区小计</v>
          </cell>
          <cell r="C44">
            <v>40139</v>
          </cell>
        </row>
        <row r="45">
          <cell r="B45" t="str">
            <v>双清区</v>
          </cell>
          <cell r="C45">
            <v>15500</v>
          </cell>
        </row>
        <row r="46">
          <cell r="B46" t="str">
            <v>北塔区</v>
          </cell>
          <cell r="C46">
            <v>3103</v>
          </cell>
        </row>
        <row r="47">
          <cell r="B47" t="str">
            <v>大祥区</v>
          </cell>
          <cell r="C47">
            <v>21536</v>
          </cell>
        </row>
        <row r="48">
          <cell r="B48" t="str">
            <v>邵阳县</v>
          </cell>
          <cell r="C48">
            <v>25786</v>
          </cell>
        </row>
        <row r="49">
          <cell r="B49" t="str">
            <v>新邵县</v>
          </cell>
          <cell r="C49">
            <v>11227</v>
          </cell>
        </row>
        <row r="50">
          <cell r="B50" t="str">
            <v>武冈市</v>
          </cell>
          <cell r="C50">
            <v>22740</v>
          </cell>
        </row>
        <row r="51">
          <cell r="B51" t="str">
            <v>邵东县</v>
          </cell>
          <cell r="C51">
            <v>8332</v>
          </cell>
        </row>
        <row r="52">
          <cell r="B52" t="str">
            <v>隆回县</v>
          </cell>
          <cell r="C52">
            <v>4876</v>
          </cell>
        </row>
        <row r="53">
          <cell r="B53" t="str">
            <v>岳阳市小计</v>
          </cell>
          <cell r="C53">
            <v>44905</v>
          </cell>
        </row>
        <row r="54">
          <cell r="B54" t="str">
            <v>岳阳市本级及所辖区小计</v>
          </cell>
          <cell r="C54">
            <v>5504</v>
          </cell>
        </row>
        <row r="55">
          <cell r="B55" t="str">
            <v>君山区</v>
          </cell>
          <cell r="C55">
            <v>895</v>
          </cell>
        </row>
        <row r="56">
          <cell r="B56" t="str">
            <v>其中屈原管理区</v>
          </cell>
          <cell r="C56">
            <v>448</v>
          </cell>
        </row>
        <row r="57">
          <cell r="B57" t="str">
            <v>云溪区</v>
          </cell>
          <cell r="C57">
            <v>4161</v>
          </cell>
        </row>
        <row r="58">
          <cell r="B58" t="str">
            <v>岳阳县</v>
          </cell>
          <cell r="C58">
            <v>4389</v>
          </cell>
        </row>
        <row r="59">
          <cell r="B59" t="str">
            <v>平江县</v>
          </cell>
          <cell r="C59">
            <v>10810</v>
          </cell>
        </row>
        <row r="60">
          <cell r="B60" t="str">
            <v>临湘市</v>
          </cell>
          <cell r="C60">
            <v>4236</v>
          </cell>
        </row>
        <row r="61">
          <cell r="B61" t="str">
            <v>华容县</v>
          </cell>
          <cell r="C61">
            <v>12529</v>
          </cell>
        </row>
        <row r="62">
          <cell r="B62" t="str">
            <v>湘阴县</v>
          </cell>
          <cell r="C62">
            <v>7885</v>
          </cell>
        </row>
        <row r="63">
          <cell r="B63" t="str">
            <v>常德市小计</v>
          </cell>
          <cell r="C63">
            <v>86657</v>
          </cell>
        </row>
        <row r="64">
          <cell r="B64" t="str">
            <v>常德市本级及所辖区小计</v>
          </cell>
          <cell r="C64">
            <v>12366</v>
          </cell>
        </row>
        <row r="65">
          <cell r="B65" t="str">
            <v>鼎城区</v>
          </cell>
          <cell r="C65">
            <v>12366</v>
          </cell>
        </row>
        <row r="66">
          <cell r="B66" t="str">
            <v>临澧县</v>
          </cell>
          <cell r="C66">
            <v>7327</v>
          </cell>
        </row>
        <row r="67">
          <cell r="B67" t="str">
            <v>澧县</v>
          </cell>
          <cell r="C67">
            <v>18000</v>
          </cell>
        </row>
        <row r="68">
          <cell r="B68" t="str">
            <v>汉寿县</v>
          </cell>
          <cell r="C68">
            <v>17042</v>
          </cell>
        </row>
        <row r="69">
          <cell r="B69" t="str">
            <v>石门县</v>
          </cell>
          <cell r="C69">
            <v>19769</v>
          </cell>
        </row>
        <row r="70">
          <cell r="B70" t="str">
            <v>安乡县</v>
          </cell>
          <cell r="C70">
            <v>12153</v>
          </cell>
        </row>
        <row r="71">
          <cell r="B71" t="str">
            <v>张家界市小计</v>
          </cell>
          <cell r="C71">
            <v>23960</v>
          </cell>
        </row>
        <row r="72">
          <cell r="B72" t="str">
            <v>张家界市本级及所辖区小计</v>
          </cell>
          <cell r="C72">
            <v>12506</v>
          </cell>
        </row>
        <row r="73">
          <cell r="B73" t="str">
            <v>武陵源区</v>
          </cell>
          <cell r="C73">
            <v>2650</v>
          </cell>
        </row>
        <row r="74">
          <cell r="B74" t="str">
            <v>永定区</v>
          </cell>
          <cell r="C74">
            <v>9856</v>
          </cell>
        </row>
        <row r="75">
          <cell r="B75" t="str">
            <v>桑植县</v>
          </cell>
          <cell r="C75">
            <v>3897</v>
          </cell>
        </row>
        <row r="76">
          <cell r="B76" t="str">
            <v>慈利县</v>
          </cell>
          <cell r="C76">
            <v>7557</v>
          </cell>
        </row>
        <row r="77">
          <cell r="B77" t="str">
            <v>益阳市小计</v>
          </cell>
          <cell r="C77">
            <v>107353</v>
          </cell>
        </row>
        <row r="78">
          <cell r="B78" t="str">
            <v>益阳市本级及所辖区小计</v>
          </cell>
          <cell r="C78">
            <v>53515</v>
          </cell>
        </row>
        <row r="79">
          <cell r="B79" t="str">
            <v>赫山区</v>
          </cell>
          <cell r="C79">
            <v>36537</v>
          </cell>
        </row>
        <row r="80">
          <cell r="B80" t="str">
            <v>资阳区</v>
          </cell>
          <cell r="C80">
            <v>16978</v>
          </cell>
        </row>
        <row r="81">
          <cell r="B81" t="str">
            <v>其中大通湖区</v>
          </cell>
          <cell r="C81">
            <v>326</v>
          </cell>
        </row>
        <row r="82">
          <cell r="B82" t="str">
            <v>沅江市</v>
          </cell>
          <cell r="C82">
            <v>17359</v>
          </cell>
        </row>
        <row r="83">
          <cell r="B83" t="str">
            <v>安化县</v>
          </cell>
          <cell r="C83">
            <v>19853</v>
          </cell>
        </row>
        <row r="84">
          <cell r="B84" t="str">
            <v>南县</v>
          </cell>
          <cell r="C84">
            <v>16626</v>
          </cell>
        </row>
        <row r="85">
          <cell r="B85" t="str">
            <v>永州市小计</v>
          </cell>
          <cell r="C85">
            <v>92851</v>
          </cell>
        </row>
        <row r="86">
          <cell r="B86" t="str">
            <v>永州市本级及所辖区小计</v>
          </cell>
          <cell r="C86">
            <v>33305</v>
          </cell>
        </row>
        <row r="87">
          <cell r="B87" t="str">
            <v>冷水滩区</v>
          </cell>
          <cell r="C87">
            <v>13922</v>
          </cell>
        </row>
        <row r="88">
          <cell r="B88" t="str">
            <v>零陵区</v>
          </cell>
          <cell r="C88">
            <v>19383</v>
          </cell>
        </row>
        <row r="89">
          <cell r="B89" t="str">
            <v>双牌县</v>
          </cell>
          <cell r="C89">
            <v>2562</v>
          </cell>
        </row>
        <row r="90">
          <cell r="B90" t="str">
            <v>道县</v>
          </cell>
          <cell r="C90">
            <v>21976</v>
          </cell>
        </row>
        <row r="91">
          <cell r="B91" t="str">
            <v>祁阳县</v>
          </cell>
          <cell r="C91">
            <v>16084</v>
          </cell>
        </row>
        <row r="92">
          <cell r="B92" t="str">
            <v>其中金洞管理区</v>
          </cell>
          <cell r="C92">
            <v>62</v>
          </cell>
        </row>
        <row r="93">
          <cell r="B93" t="str">
            <v>东安县</v>
          </cell>
          <cell r="C93">
            <v>1024</v>
          </cell>
        </row>
        <row r="94">
          <cell r="B94" t="str">
            <v>江永县</v>
          </cell>
          <cell r="C94">
            <v>4840</v>
          </cell>
        </row>
        <row r="95">
          <cell r="B95" t="str">
            <v>江华县</v>
          </cell>
          <cell r="C95">
            <v>13060</v>
          </cell>
        </row>
        <row r="96">
          <cell r="B96" t="str">
            <v>双牌县</v>
          </cell>
        </row>
        <row r="97">
          <cell r="B97" t="str">
            <v>郴州市小计</v>
          </cell>
          <cell r="C97">
            <v>62691</v>
          </cell>
        </row>
        <row r="98">
          <cell r="B98" t="str">
            <v>郴州市本级及所辖区小计</v>
          </cell>
          <cell r="C98">
            <v>14737</v>
          </cell>
        </row>
        <row r="99">
          <cell r="B99" t="str">
            <v>北湖区</v>
          </cell>
          <cell r="C99">
            <v>6092</v>
          </cell>
        </row>
        <row r="100">
          <cell r="B100" t="str">
            <v>苏仙区</v>
          </cell>
          <cell r="C100">
            <v>8645</v>
          </cell>
        </row>
        <row r="101">
          <cell r="B101" t="str">
            <v>临武县</v>
          </cell>
          <cell r="C101">
            <v>5616</v>
          </cell>
        </row>
        <row r="102">
          <cell r="B102" t="str">
            <v>资兴市</v>
          </cell>
          <cell r="C102">
            <v>13112</v>
          </cell>
        </row>
        <row r="103">
          <cell r="B103" t="str">
            <v>桂阳县</v>
          </cell>
          <cell r="C103">
            <v>15401</v>
          </cell>
        </row>
        <row r="104">
          <cell r="B104" t="str">
            <v>安仁县</v>
          </cell>
          <cell r="C104">
            <v>3783</v>
          </cell>
        </row>
        <row r="105">
          <cell r="B105" t="str">
            <v>桂东县</v>
          </cell>
          <cell r="C105">
            <v>3970</v>
          </cell>
        </row>
        <row r="106">
          <cell r="B106" t="str">
            <v>宜章县</v>
          </cell>
          <cell r="C106">
            <v>6072</v>
          </cell>
        </row>
        <row r="107">
          <cell r="B107" t="str">
            <v>娄底市小计</v>
          </cell>
          <cell r="C107">
            <v>84735</v>
          </cell>
        </row>
        <row r="108">
          <cell r="B108" t="str">
            <v>娄底市本级及所辖区小计</v>
          </cell>
          <cell r="C108">
            <v>24000</v>
          </cell>
        </row>
        <row r="109">
          <cell r="B109" t="str">
            <v>娄星区</v>
          </cell>
          <cell r="C109">
            <v>25162</v>
          </cell>
        </row>
        <row r="110">
          <cell r="B110" t="str">
            <v>新化县</v>
          </cell>
          <cell r="C110">
            <v>20976</v>
          </cell>
        </row>
        <row r="111">
          <cell r="B111" t="str">
            <v>双峰县</v>
          </cell>
          <cell r="C111">
            <v>24000</v>
          </cell>
        </row>
        <row r="112">
          <cell r="B112" t="str">
            <v>冷水江市</v>
          </cell>
          <cell r="C112">
            <v>14597</v>
          </cell>
        </row>
        <row r="113">
          <cell r="B113" t="str">
            <v>怀化市小计</v>
          </cell>
          <cell r="C113">
            <v>67200</v>
          </cell>
        </row>
        <row r="114">
          <cell r="B114" t="str">
            <v>怀化市本级及所辖区小计</v>
          </cell>
          <cell r="C114">
            <v>8863</v>
          </cell>
        </row>
        <row r="115">
          <cell r="B115" t="str">
            <v>鹤城区</v>
          </cell>
          <cell r="C115">
            <v>8863</v>
          </cell>
        </row>
        <row r="116">
          <cell r="B116" t="str">
            <v>芷江县</v>
          </cell>
          <cell r="C116">
            <v>12458</v>
          </cell>
        </row>
        <row r="117">
          <cell r="B117" t="str">
            <v>新晃县</v>
          </cell>
          <cell r="C117">
            <v>8609</v>
          </cell>
        </row>
        <row r="118">
          <cell r="B118" t="str">
            <v>通道县</v>
          </cell>
          <cell r="C118">
            <v>2115</v>
          </cell>
        </row>
        <row r="119">
          <cell r="B119" t="str">
            <v>麻阳县</v>
          </cell>
          <cell r="C119">
            <v>1348</v>
          </cell>
        </row>
        <row r="120">
          <cell r="B120" t="str">
            <v>靖州县</v>
          </cell>
          <cell r="C120">
            <v>2470</v>
          </cell>
        </row>
        <row r="121">
          <cell r="B121" t="str">
            <v>洪江市</v>
          </cell>
          <cell r="C121">
            <v>2927</v>
          </cell>
        </row>
        <row r="122">
          <cell r="B122" t="str">
            <v>沅陵县</v>
          </cell>
          <cell r="C122">
            <v>10262</v>
          </cell>
        </row>
        <row r="123">
          <cell r="B123" t="str">
            <v>洪江区</v>
          </cell>
          <cell r="C123">
            <v>3900</v>
          </cell>
        </row>
        <row r="124">
          <cell r="B124" t="str">
            <v>溆浦县</v>
          </cell>
          <cell r="C124">
            <v>14248</v>
          </cell>
        </row>
        <row r="125">
          <cell r="B125" t="str">
            <v>湘西州小计</v>
          </cell>
          <cell r="C125">
            <v>44050</v>
          </cell>
        </row>
        <row r="126">
          <cell r="B126" t="str">
            <v>吉首市</v>
          </cell>
          <cell r="C126">
            <v>8241</v>
          </cell>
        </row>
        <row r="127">
          <cell r="B127" t="str">
            <v>保靖县</v>
          </cell>
          <cell r="C127">
            <v>4125</v>
          </cell>
        </row>
        <row r="128">
          <cell r="B128" t="str">
            <v>永顺县</v>
          </cell>
          <cell r="C128">
            <v>6528</v>
          </cell>
        </row>
        <row r="129">
          <cell r="B129" t="str">
            <v>龙山县</v>
          </cell>
          <cell r="C129">
            <v>9804</v>
          </cell>
        </row>
        <row r="130">
          <cell r="B130" t="str">
            <v>泸溪县</v>
          </cell>
          <cell r="C130">
            <v>5017</v>
          </cell>
        </row>
        <row r="131">
          <cell r="B131" t="str">
            <v>凤凰县</v>
          </cell>
          <cell r="C131">
            <v>5871</v>
          </cell>
        </row>
        <row r="132">
          <cell r="B132" t="str">
            <v>花垣县</v>
          </cell>
          <cell r="C132">
            <v>3250</v>
          </cell>
        </row>
        <row r="133">
          <cell r="B133" t="str">
            <v>古丈县</v>
          </cell>
          <cell r="C133">
            <v>1214</v>
          </cell>
        </row>
      </sheetData>
      <sheetData sheetId="1">
        <row r="8">
          <cell r="B8" t="str">
            <v>浏阳市</v>
          </cell>
          <cell r="C8">
            <v>182445</v>
          </cell>
        </row>
        <row r="9">
          <cell r="B9" t="str">
            <v>宁乡县</v>
          </cell>
          <cell r="C9">
            <v>196674</v>
          </cell>
        </row>
        <row r="10">
          <cell r="B10" t="str">
            <v>株洲市小计</v>
          </cell>
          <cell r="C10">
            <v>299372</v>
          </cell>
        </row>
        <row r="11">
          <cell r="B11" t="str">
            <v>株洲市本级及所辖区小计</v>
          </cell>
        </row>
        <row r="12">
          <cell r="B12" t="str">
            <v>攸县</v>
          </cell>
          <cell r="C12">
            <v>92910</v>
          </cell>
        </row>
        <row r="13">
          <cell r="B13" t="str">
            <v>炎陵县</v>
          </cell>
          <cell r="C13">
            <v>21210</v>
          </cell>
        </row>
        <row r="14">
          <cell r="B14" t="str">
            <v>茶陵县</v>
          </cell>
          <cell r="C14">
            <v>60283</v>
          </cell>
        </row>
        <row r="15">
          <cell r="B15" t="str">
            <v>醴陵市</v>
          </cell>
          <cell r="C15">
            <v>124969</v>
          </cell>
        </row>
        <row r="16">
          <cell r="B16" t="str">
            <v>湘潭市小计</v>
          </cell>
          <cell r="C16">
            <v>139366</v>
          </cell>
        </row>
        <row r="17">
          <cell r="B17" t="str">
            <v>湘潭市本级及所辖区小计</v>
          </cell>
          <cell r="C17">
            <v>28780</v>
          </cell>
        </row>
        <row r="18">
          <cell r="B18" t="str">
            <v>岳塘区</v>
          </cell>
          <cell r="C18">
            <v>12583</v>
          </cell>
        </row>
        <row r="19">
          <cell r="B19" t="str">
            <v>雨湖区</v>
          </cell>
          <cell r="C19">
            <v>16197</v>
          </cell>
        </row>
        <row r="20">
          <cell r="B20" t="str">
            <v>湘乡市</v>
          </cell>
          <cell r="C20">
            <v>110586</v>
          </cell>
        </row>
        <row r="21">
          <cell r="B21" t="str">
            <v>衡阳市小计</v>
          </cell>
          <cell r="C21">
            <v>319533</v>
          </cell>
        </row>
        <row r="22">
          <cell r="B22" t="str">
            <v>衡阳县</v>
          </cell>
          <cell r="C22">
            <v>139820</v>
          </cell>
        </row>
        <row r="23">
          <cell r="B23" t="str">
            <v>衡南县</v>
          </cell>
          <cell r="C23">
            <v>121416</v>
          </cell>
        </row>
        <row r="24">
          <cell r="B24" t="str">
            <v>衡山县</v>
          </cell>
          <cell r="C24">
            <v>53590</v>
          </cell>
        </row>
        <row r="25">
          <cell r="B25" t="str">
            <v>南岳区</v>
          </cell>
          <cell r="C25">
            <v>4707</v>
          </cell>
        </row>
        <row r="26">
          <cell r="B26" t="str">
            <v>邵阳市小计</v>
          </cell>
          <cell r="C26">
            <v>416933</v>
          </cell>
        </row>
        <row r="27">
          <cell r="B27" t="str">
            <v>邵阳市本级及所辖区小计</v>
          </cell>
          <cell r="C27">
            <v>670757</v>
          </cell>
        </row>
        <row r="28">
          <cell r="B28" t="str">
            <v>北塔区</v>
          </cell>
          <cell r="C28">
            <v>6226</v>
          </cell>
        </row>
        <row r="29">
          <cell r="B29" t="str">
            <v>大祥区</v>
          </cell>
          <cell r="C29">
            <v>19048</v>
          </cell>
        </row>
        <row r="30">
          <cell r="B30" t="str">
            <v>武冈市</v>
          </cell>
          <cell r="C30">
            <v>82506</v>
          </cell>
        </row>
        <row r="31">
          <cell r="B31" t="str">
            <v>隆回县</v>
          </cell>
          <cell r="C31">
            <v>151093</v>
          </cell>
        </row>
        <row r="32">
          <cell r="B32" t="str">
            <v>邵东县</v>
          </cell>
          <cell r="C32">
            <v>158060</v>
          </cell>
        </row>
        <row r="33">
          <cell r="B33" t="str">
            <v>岳阳市小计</v>
          </cell>
          <cell r="C33">
            <v>272872</v>
          </cell>
        </row>
        <row r="34">
          <cell r="B34" t="str">
            <v>邵阳市本级及所辖区小计</v>
          </cell>
          <cell r="C34">
            <v>46708</v>
          </cell>
        </row>
        <row r="35">
          <cell r="B35" t="str">
            <v>云溪区</v>
          </cell>
          <cell r="C35">
            <v>10800</v>
          </cell>
        </row>
        <row r="36">
          <cell r="B36" t="str">
            <v>君山区</v>
          </cell>
          <cell r="C36">
            <v>35908</v>
          </cell>
        </row>
        <row r="37">
          <cell r="B37" t="str">
            <v>其中屈原管理区</v>
          </cell>
          <cell r="C37">
            <v>1108</v>
          </cell>
        </row>
        <row r="38">
          <cell r="B38" t="str">
            <v>临湘市</v>
          </cell>
          <cell r="C38">
            <v>51765</v>
          </cell>
        </row>
        <row r="39">
          <cell r="B39" t="str">
            <v>华容县</v>
          </cell>
          <cell r="C39">
            <v>85288</v>
          </cell>
        </row>
        <row r="40">
          <cell r="B40" t="str">
            <v>湘阴县</v>
          </cell>
          <cell r="C40">
            <v>89111</v>
          </cell>
        </row>
        <row r="41">
          <cell r="B41" t="str">
            <v>常德市小计</v>
          </cell>
          <cell r="C41">
            <v>239908</v>
          </cell>
        </row>
        <row r="42">
          <cell r="B42" t="str">
            <v>汉寿县</v>
          </cell>
          <cell r="C42">
            <v>92467</v>
          </cell>
        </row>
        <row r="43">
          <cell r="B43" t="str">
            <v>石门县</v>
          </cell>
          <cell r="C43">
            <v>80727</v>
          </cell>
        </row>
        <row r="44">
          <cell r="B44" t="str">
            <v>安乡县</v>
          </cell>
          <cell r="C44">
            <v>66714</v>
          </cell>
        </row>
        <row r="45">
          <cell r="B45" t="str">
            <v>张家界市小计</v>
          </cell>
          <cell r="C45">
            <v>131337</v>
          </cell>
        </row>
        <row r="46">
          <cell r="B46" t="str">
            <v>张家界市本级及所辖区小计</v>
          </cell>
          <cell r="C46">
            <v>45593</v>
          </cell>
        </row>
        <row r="47">
          <cell r="B47" t="str">
            <v>永定区</v>
          </cell>
          <cell r="C47">
            <v>45593</v>
          </cell>
        </row>
        <row r="48">
          <cell r="B48" t="str">
            <v>慈利县</v>
          </cell>
          <cell r="C48">
            <v>85744</v>
          </cell>
        </row>
        <row r="49">
          <cell r="B49" t="str">
            <v>益阳市小计</v>
          </cell>
          <cell r="C49">
            <v>253099</v>
          </cell>
        </row>
        <row r="50">
          <cell r="B50" t="str">
            <v>益阳市本级及所辖区小计</v>
          </cell>
          <cell r="C50">
            <v>50707</v>
          </cell>
        </row>
        <row r="51">
          <cell r="B51" t="str">
            <v>资阳区</v>
          </cell>
          <cell r="C51">
            <v>50707</v>
          </cell>
        </row>
        <row r="52">
          <cell r="B52" t="str">
            <v>其中大通湖区</v>
          </cell>
          <cell r="C52">
            <v>5386</v>
          </cell>
        </row>
        <row r="53">
          <cell r="B53" t="str">
            <v>安化县</v>
          </cell>
          <cell r="C53">
            <v>123314</v>
          </cell>
        </row>
        <row r="54">
          <cell r="B54" t="str">
            <v>南县</v>
          </cell>
          <cell r="C54">
            <v>79078</v>
          </cell>
        </row>
        <row r="55">
          <cell r="B55" t="str">
            <v>永州市小计</v>
          </cell>
          <cell r="C55">
            <v>337799</v>
          </cell>
        </row>
        <row r="56">
          <cell r="B56" t="str">
            <v>永州市本级及所辖区小计</v>
          </cell>
          <cell r="C56">
            <v>66640</v>
          </cell>
        </row>
        <row r="57">
          <cell r="B57" t="str">
            <v>零陵区</v>
          </cell>
          <cell r="C57">
            <v>66640</v>
          </cell>
        </row>
        <row r="58">
          <cell r="B58" t="str">
            <v>祁阳县</v>
          </cell>
          <cell r="C58">
            <v>121276</v>
          </cell>
        </row>
        <row r="59">
          <cell r="B59" t="str">
            <v>其中金洞管理区</v>
          </cell>
          <cell r="C59">
            <v>54305</v>
          </cell>
        </row>
        <row r="60">
          <cell r="B60" t="str">
            <v>东安县</v>
          </cell>
          <cell r="C60">
            <v>71633</v>
          </cell>
        </row>
        <row r="61">
          <cell r="B61" t="str">
            <v>江永县</v>
          </cell>
          <cell r="C61">
            <v>30250</v>
          </cell>
        </row>
        <row r="62">
          <cell r="B62" t="str">
            <v>江华县</v>
          </cell>
          <cell r="C62">
            <v>48000</v>
          </cell>
        </row>
        <row r="63">
          <cell r="B63" t="str">
            <v>双牌县</v>
          </cell>
        </row>
        <row r="64">
          <cell r="B64" t="str">
            <v>郴州市小计</v>
          </cell>
          <cell r="C64">
            <v>248417</v>
          </cell>
        </row>
        <row r="65">
          <cell r="B65" t="str">
            <v>资兴市</v>
          </cell>
          <cell r="C65">
            <v>34896</v>
          </cell>
        </row>
        <row r="66">
          <cell r="B66" t="str">
            <v>桂阳县</v>
          </cell>
          <cell r="C66">
            <v>86646</v>
          </cell>
        </row>
        <row r="67">
          <cell r="B67" t="str">
            <v>安仁县</v>
          </cell>
          <cell r="C67">
            <v>40444</v>
          </cell>
        </row>
        <row r="68">
          <cell r="B68" t="str">
            <v>桂东县</v>
          </cell>
          <cell r="C68">
            <v>23125</v>
          </cell>
        </row>
        <row r="69">
          <cell r="B69" t="str">
            <v>宜章县</v>
          </cell>
          <cell r="C69">
            <v>63306</v>
          </cell>
        </row>
        <row r="70">
          <cell r="B70" t="str">
            <v>娄底市小计</v>
          </cell>
          <cell r="C70">
            <v>129217</v>
          </cell>
        </row>
        <row r="71">
          <cell r="B71" t="str">
            <v>双峰县</v>
          </cell>
          <cell r="C71">
            <v>105000</v>
          </cell>
        </row>
        <row r="72">
          <cell r="B72" t="str">
            <v>冷水江市</v>
          </cell>
          <cell r="C72">
            <v>24217</v>
          </cell>
        </row>
        <row r="73">
          <cell r="B73" t="str">
            <v>怀化市小计</v>
          </cell>
          <cell r="C73">
            <v>316138</v>
          </cell>
        </row>
        <row r="74">
          <cell r="B74" t="str">
            <v>麻阳县</v>
          </cell>
          <cell r="C74">
            <v>46830</v>
          </cell>
        </row>
        <row r="75">
          <cell r="B75" t="str">
            <v>靖州县</v>
          </cell>
          <cell r="C75">
            <v>29777</v>
          </cell>
        </row>
        <row r="76">
          <cell r="B76" t="str">
            <v>洪江市</v>
          </cell>
          <cell r="C76">
            <v>50397</v>
          </cell>
        </row>
        <row r="77">
          <cell r="B77" t="str">
            <v>沅陵县</v>
          </cell>
          <cell r="C77">
            <v>73840</v>
          </cell>
        </row>
        <row r="78">
          <cell r="B78" t="str">
            <v>洪江区</v>
          </cell>
          <cell r="C78">
            <v>2786</v>
          </cell>
        </row>
        <row r="79">
          <cell r="B79" t="str">
            <v>溆浦县</v>
          </cell>
          <cell r="C79">
            <v>112508</v>
          </cell>
        </row>
        <row r="80">
          <cell r="B80" t="str">
            <v>湘西州小计</v>
          </cell>
          <cell r="C80">
            <v>132722</v>
          </cell>
        </row>
        <row r="81">
          <cell r="B81" t="str">
            <v>泸溪县</v>
          </cell>
          <cell r="C81">
            <v>34859</v>
          </cell>
        </row>
        <row r="82">
          <cell r="B82" t="str">
            <v>凤凰县</v>
          </cell>
          <cell r="C82">
            <v>46533</v>
          </cell>
        </row>
        <row r="83">
          <cell r="B83" t="str">
            <v>花垣县</v>
          </cell>
          <cell r="C83">
            <v>34700</v>
          </cell>
        </row>
        <row r="84">
          <cell r="B84" t="str">
            <v>古丈县</v>
          </cell>
          <cell r="C84">
            <v>166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true" outlineLevel="0" max="3" min="3" style="3" width="6.5"/>
    <col collapsed="false" customWidth="true" hidden="false" outlineLevel="0" max="4" min="4" style="4" width="8.62"/>
    <col collapsed="false" customWidth="true" hidden="false" outlineLevel="0" max="5" min="5" style="4" width="12.87"/>
    <col collapsed="false" customWidth="true" hidden="false" outlineLevel="0" max="6" min="6" style="4" width="9.36"/>
    <col collapsed="false" customWidth="true" hidden="false" outlineLevel="0" max="7" min="7" style="4" width="14.12"/>
    <col collapsed="false" customWidth="true" hidden="false" outlineLevel="0" max="8" min="8" style="4" width="9.24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/>
      <c r="G2" s="7" t="s">
        <v>5</v>
      </c>
      <c r="H2" s="7"/>
      <c r="I2" s="8" t="s">
        <v>6</v>
      </c>
    </row>
    <row r="3" customFormat="false" ht="28.5" hidden="false" customHeight="true" outlineLevel="0" collapsed="false">
      <c r="A3" s="6"/>
      <c r="B3" s="6"/>
      <c r="C3" s="7"/>
      <c r="D3" s="7"/>
      <c r="E3" s="9" t="s">
        <v>7</v>
      </c>
      <c r="F3" s="7" t="s">
        <v>8</v>
      </c>
      <c r="G3" s="9" t="s">
        <v>9</v>
      </c>
      <c r="H3" s="7" t="s">
        <v>8</v>
      </c>
      <c r="I3" s="8"/>
    </row>
    <row r="4" customFormat="false" ht="22.5" hidden="false" customHeight="true" outlineLevel="0" collapsed="false">
      <c r="A4" s="10" t="s">
        <v>10</v>
      </c>
      <c r="B4" s="10"/>
      <c r="C4" s="11"/>
      <c r="D4" s="12" t="n">
        <f aca="false">F4+H4</f>
        <v>150770</v>
      </c>
      <c r="E4" s="12" t="n">
        <f aca="false">E5+E17+E29+E37+E45+E55+E65+E74+E80+E88+E100+E110+E116+E128</f>
        <v>3615832</v>
      </c>
      <c r="F4" s="12" t="n">
        <f aca="false">F5+F17+F29+F37+F45+F55+F65+F74+F80+F88+F100+F110+F116+F128</f>
        <v>119320</v>
      </c>
      <c r="G4" s="12" t="n">
        <f aca="false">G5+G17+G29+G37+G45+G55+G65+G74+G80+G88+G100+G110+G116+G128</f>
        <v>950339</v>
      </c>
      <c r="H4" s="12" t="n">
        <f aca="false">H5+H17+H29+H37+H45+H55+H65+H74+H80+H88+H100+H110+H116+H128</f>
        <v>31450</v>
      </c>
      <c r="I4" s="11"/>
    </row>
    <row r="5" customFormat="false" ht="21" hidden="false" customHeight="true" outlineLevel="0" collapsed="false">
      <c r="A5" s="8" t="s">
        <v>11</v>
      </c>
      <c r="B5" s="13" t="s">
        <v>12</v>
      </c>
      <c r="C5" s="11" t="n">
        <v>1</v>
      </c>
      <c r="D5" s="11" t="n">
        <f aca="false">F5+H5</f>
        <v>14076.5</v>
      </c>
      <c r="E5" s="11" t="n">
        <f aca="false">SUM(E6,E15,E16)</f>
        <v>379119</v>
      </c>
      <c r="F5" s="11" t="n">
        <f aca="false">SUM(F6,F15,F16)</f>
        <v>12510.6</v>
      </c>
      <c r="G5" s="11" t="n">
        <f aca="false">SUM(G6,G15,G16)</f>
        <v>47311</v>
      </c>
      <c r="H5" s="11" t="n">
        <f aca="false">SUM(H6,H15,H16)</f>
        <v>1565.9</v>
      </c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8"/>
      <c r="B6" s="14" t="s">
        <v>13</v>
      </c>
      <c r="C6" s="15" t="n">
        <v>2</v>
      </c>
      <c r="D6" s="15" t="n">
        <f aca="false">F6+H6</f>
        <v>1110.7</v>
      </c>
      <c r="E6" s="15" t="n">
        <f aca="false">SUM(E7:E14)</f>
        <v>0</v>
      </c>
      <c r="F6" s="15" t="n">
        <f aca="false">SUM(F7:F14)</f>
        <v>0</v>
      </c>
      <c r="G6" s="15" t="n">
        <f aca="false">SUM(G7:G14)</f>
        <v>33555</v>
      </c>
      <c r="H6" s="15" t="n">
        <f aca="false">SUM(H7:H14)</f>
        <v>1110.7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21" hidden="false" customHeight="true" outlineLevel="0" collapsed="false">
      <c r="A7" s="8"/>
      <c r="B7" s="16" t="s">
        <v>14</v>
      </c>
      <c r="C7" s="17" t="n">
        <v>3</v>
      </c>
      <c r="D7" s="17" t="n">
        <f aca="false">F7+H7</f>
        <v>129.8</v>
      </c>
      <c r="E7" s="17"/>
      <c r="F7" s="17"/>
      <c r="G7" s="17" t="n">
        <f aca="false">VLOOKUP(B7,[1]城居!$B$8:$C$133,2,FALSE())</f>
        <v>3917</v>
      </c>
      <c r="H7" s="17" t="n">
        <v>129.8</v>
      </c>
      <c r="I7" s="18"/>
    </row>
    <row r="8" s="19" customFormat="true" ht="21" hidden="false" customHeight="true" outlineLevel="0" collapsed="false">
      <c r="A8" s="8"/>
      <c r="B8" s="16" t="s">
        <v>15</v>
      </c>
      <c r="C8" s="17" t="n">
        <v>3</v>
      </c>
      <c r="D8" s="17" t="n">
        <f aca="false">F8+H8</f>
        <v>137.9</v>
      </c>
      <c r="E8" s="17"/>
      <c r="F8" s="17"/>
      <c r="G8" s="17" t="n">
        <f aca="false">VLOOKUP(B8,[1]城居!$B$8:$C$133,2,FALSE())</f>
        <v>4167</v>
      </c>
      <c r="H8" s="17" t="n">
        <f aca="false">ROUND(G8/$G$4*31450,1)</f>
        <v>137.9</v>
      </c>
      <c r="I8" s="18"/>
    </row>
    <row r="9" s="19" customFormat="true" ht="21" hidden="false" customHeight="true" outlineLevel="0" collapsed="false">
      <c r="A9" s="8"/>
      <c r="B9" s="16" t="s">
        <v>16</v>
      </c>
      <c r="C9" s="17" t="n">
        <v>3</v>
      </c>
      <c r="D9" s="17" t="n">
        <f aca="false">F9+H9</f>
        <v>162.1</v>
      </c>
      <c r="E9" s="17"/>
      <c r="F9" s="17"/>
      <c r="G9" s="17" t="n">
        <f aca="false">VLOOKUP(B9,[1]城居!$B$8:$C$133,2,FALSE())</f>
        <v>4897</v>
      </c>
      <c r="H9" s="17" t="n">
        <f aca="false">ROUND(G9/$G$4*31450,1)</f>
        <v>162.1</v>
      </c>
      <c r="I9" s="18"/>
    </row>
    <row r="10" s="19" customFormat="true" ht="21" hidden="false" customHeight="true" outlineLevel="0" collapsed="false">
      <c r="A10" s="8"/>
      <c r="B10" s="16" t="s">
        <v>17</v>
      </c>
      <c r="C10" s="17" t="n">
        <v>3</v>
      </c>
      <c r="D10" s="17" t="n">
        <f aca="false">F10+H10</f>
        <v>123.5</v>
      </c>
      <c r="E10" s="17"/>
      <c r="F10" s="17"/>
      <c r="G10" s="17" t="n">
        <f aca="false">VLOOKUP(B10,[1]城居!$B$8:$C$133,2,FALSE())</f>
        <v>3731</v>
      </c>
      <c r="H10" s="17" t="n">
        <f aca="false">ROUND(G10/$G$4*31450,1)</f>
        <v>123.5</v>
      </c>
      <c r="I10" s="18"/>
    </row>
    <row r="11" s="19" customFormat="true" ht="21" hidden="false" customHeight="true" outlineLevel="0" collapsed="false">
      <c r="A11" s="8"/>
      <c r="B11" s="16" t="s">
        <v>18</v>
      </c>
      <c r="C11" s="17" t="n">
        <v>3</v>
      </c>
      <c r="D11" s="17" t="n">
        <f aca="false">F11+H11</f>
        <v>178.7</v>
      </c>
      <c r="E11" s="17"/>
      <c r="F11" s="17"/>
      <c r="G11" s="17" t="n">
        <f aca="false">VLOOKUP(B11,[1]城居!$B$8:$C$133,2,FALSE())</f>
        <v>5399</v>
      </c>
      <c r="H11" s="17" t="n">
        <f aca="false">ROUND(G11/$G$4*31450,1)</f>
        <v>178.7</v>
      </c>
      <c r="I11" s="18"/>
    </row>
    <row r="12" s="19" customFormat="true" ht="21" hidden="false" customHeight="true" outlineLevel="0" collapsed="false">
      <c r="A12" s="8"/>
      <c r="B12" s="16" t="s">
        <v>19</v>
      </c>
      <c r="C12" s="17" t="n">
        <v>3</v>
      </c>
      <c r="D12" s="17" t="n">
        <f aca="false">F12+H12</f>
        <v>175.5</v>
      </c>
      <c r="E12" s="17"/>
      <c r="F12" s="17"/>
      <c r="G12" s="17" t="n">
        <v>5304</v>
      </c>
      <c r="H12" s="17" t="n">
        <f aca="false">ROUND(G12/$G$4*31450,1)</f>
        <v>175.5</v>
      </c>
      <c r="I12" s="18"/>
    </row>
    <row r="13" s="19" customFormat="true" ht="21" hidden="false" customHeight="true" outlineLevel="0" collapsed="false">
      <c r="A13" s="8"/>
      <c r="B13" s="16" t="s">
        <v>20</v>
      </c>
      <c r="C13" s="17" t="n">
        <v>3</v>
      </c>
      <c r="D13" s="17" t="n">
        <f aca="false">F13+H13</f>
        <v>2.2</v>
      </c>
      <c r="E13" s="17"/>
      <c r="F13" s="17"/>
      <c r="G13" s="17" t="n">
        <v>66</v>
      </c>
      <c r="H13" s="17" t="n">
        <f aca="false">ROUND(G13/$G$4*31450,1)</f>
        <v>2.2</v>
      </c>
      <c r="I13" s="18"/>
    </row>
    <row r="14" s="19" customFormat="true" ht="21" hidden="false" customHeight="true" outlineLevel="0" collapsed="false">
      <c r="A14" s="8"/>
      <c r="B14" s="16" t="s">
        <v>21</v>
      </c>
      <c r="C14" s="17" t="n">
        <v>3</v>
      </c>
      <c r="D14" s="17" t="n">
        <f aca="false">F14+H14</f>
        <v>201</v>
      </c>
      <c r="E14" s="17"/>
      <c r="F14" s="17"/>
      <c r="G14" s="17" t="n">
        <f aca="false">VLOOKUP(B14,[1]城居!$B$8:$C$133,2,FALSE())</f>
        <v>6074</v>
      </c>
      <c r="H14" s="17" t="n">
        <f aca="false">ROUND(G14/$G$4*31450,1)</f>
        <v>201</v>
      </c>
      <c r="I14" s="18"/>
    </row>
    <row r="15" s="19" customFormat="true" ht="21" hidden="false" customHeight="true" outlineLevel="0" collapsed="false">
      <c r="A15" s="8"/>
      <c r="B15" s="20" t="s">
        <v>22</v>
      </c>
      <c r="C15" s="17" t="n">
        <v>4</v>
      </c>
      <c r="D15" s="17" t="n">
        <f aca="false">F15+H15</f>
        <v>6209.4</v>
      </c>
      <c r="E15" s="17" t="n">
        <f aca="false">VLOOKUP(B15,[1]新农保3批!$B$8:$C$84,2,FALSE())</f>
        <v>182445</v>
      </c>
      <c r="F15" s="17" t="n">
        <v>6020.5</v>
      </c>
      <c r="G15" s="17" t="n">
        <f aca="false">VLOOKUP(B15,[1]城居!$B$8:$C$133,2,FALSE())</f>
        <v>5709</v>
      </c>
      <c r="H15" s="17" t="n">
        <f aca="false">ROUND(G15/$G$4*31450,1)</f>
        <v>188.9</v>
      </c>
      <c r="I15" s="21"/>
    </row>
    <row r="16" s="19" customFormat="true" ht="21" hidden="false" customHeight="true" outlineLevel="0" collapsed="false">
      <c r="A16" s="8"/>
      <c r="B16" s="20" t="s">
        <v>23</v>
      </c>
      <c r="C16" s="17" t="n">
        <v>4</v>
      </c>
      <c r="D16" s="17" t="n">
        <f aca="false">F16+H16</f>
        <v>6756.4</v>
      </c>
      <c r="E16" s="17" t="n">
        <f aca="false">VLOOKUP(B16,[1]新农保3批!$B$8:$C$84,2,FALSE())</f>
        <v>196674</v>
      </c>
      <c r="F16" s="17" t="n">
        <f aca="false">ROUND(E16/$E$4*119320,1)</f>
        <v>6490.1</v>
      </c>
      <c r="G16" s="17" t="n">
        <f aca="false">VLOOKUP(B16,[1]城居!$B$8:$C$133,2,FALSE())</f>
        <v>8047</v>
      </c>
      <c r="H16" s="17" t="n">
        <f aca="false">ROUND(G16/$G$4*31450,1)</f>
        <v>266.3</v>
      </c>
      <c r="I16" s="21"/>
    </row>
    <row r="17" customFormat="false" ht="21" hidden="false" customHeight="true" outlineLevel="0" collapsed="false">
      <c r="A17" s="8" t="s">
        <v>24</v>
      </c>
      <c r="B17" s="13" t="s">
        <v>25</v>
      </c>
      <c r="C17" s="11" t="n">
        <v>1</v>
      </c>
      <c r="D17" s="11" t="n">
        <f aca="false">F17+H17</f>
        <v>11434.8</v>
      </c>
      <c r="E17" s="11" t="n">
        <f aca="false">SUM(E18,E24,E25,E26,E27,E28)</f>
        <v>299372</v>
      </c>
      <c r="F17" s="11" t="n">
        <f aca="false">SUM(F18,F24,F25,F26,F27,F28)</f>
        <v>9879.1</v>
      </c>
      <c r="G17" s="11" t="n">
        <f aca="false">SUM(G18,G24,G25,G26,G27,G28)</f>
        <v>47010</v>
      </c>
      <c r="H17" s="11" t="n">
        <f aca="false">SUM(H18,H24,H25,H26,H27,H28)</f>
        <v>1555.7</v>
      </c>
      <c r="I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8"/>
      <c r="B18" s="14" t="s">
        <v>26</v>
      </c>
      <c r="C18" s="15" t="n">
        <v>2</v>
      </c>
      <c r="D18" s="15" t="n">
        <f aca="false">F18+H18</f>
        <v>491.1</v>
      </c>
      <c r="E18" s="15" t="n">
        <f aca="false">SUM(E19:E23)</f>
        <v>0</v>
      </c>
      <c r="F18" s="15" t="n">
        <f aca="false">SUM(F19:F23)</f>
        <v>0</v>
      </c>
      <c r="G18" s="15" t="n">
        <f aca="false">SUM(G19:G23)</f>
        <v>14840</v>
      </c>
      <c r="H18" s="15" t="n">
        <f aca="false">SUM(H19:H23)</f>
        <v>491.1</v>
      </c>
      <c r="I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" customFormat="true" ht="21" hidden="false" customHeight="true" outlineLevel="0" collapsed="false">
      <c r="A19" s="8"/>
      <c r="B19" s="16" t="s">
        <v>27</v>
      </c>
      <c r="C19" s="17" t="n">
        <v>3</v>
      </c>
      <c r="D19" s="17" t="n">
        <f aca="false">F19+H19</f>
        <v>16.3</v>
      </c>
      <c r="E19" s="17"/>
      <c r="F19" s="17"/>
      <c r="G19" s="17" t="n">
        <f aca="false">VLOOKUP(B19,[1]城居!$B$8:$C$133,2,FALSE())</f>
        <v>493</v>
      </c>
      <c r="H19" s="17" t="n">
        <f aca="false">ROUND(G19/$G$4*31450,1)</f>
        <v>16.3</v>
      </c>
      <c r="I19" s="18"/>
    </row>
    <row r="20" s="19" customFormat="true" ht="21" hidden="false" customHeight="true" outlineLevel="0" collapsed="false">
      <c r="A20" s="8"/>
      <c r="B20" s="16" t="s">
        <v>28</v>
      </c>
      <c r="C20" s="17" t="n">
        <v>3</v>
      </c>
      <c r="D20" s="17" t="n">
        <f aca="false">F20+H20</f>
        <v>100.8</v>
      </c>
      <c r="E20" s="17"/>
      <c r="F20" s="17"/>
      <c r="G20" s="17" t="n">
        <f aca="false">VLOOKUP(B20,[1]城居!$B$8:$C$133,2,FALSE())</f>
        <v>3047</v>
      </c>
      <c r="H20" s="17" t="n">
        <f aca="false">ROUND(G20/$G$4*31450,1)</f>
        <v>100.8</v>
      </c>
      <c r="I20" s="18"/>
    </row>
    <row r="21" s="19" customFormat="true" ht="21" hidden="false" customHeight="true" outlineLevel="0" collapsed="false">
      <c r="A21" s="8"/>
      <c r="B21" s="16" t="s">
        <v>29</v>
      </c>
      <c r="C21" s="17" t="n">
        <v>3</v>
      </c>
      <c r="D21" s="17" t="n">
        <f aca="false">F21+H21</f>
        <v>125.8</v>
      </c>
      <c r="E21" s="17"/>
      <c r="F21" s="17"/>
      <c r="G21" s="17" t="n">
        <f aca="false">VLOOKUP(B21,[1]城居!$B$8:$C$133,2,FALSE())</f>
        <v>3801</v>
      </c>
      <c r="H21" s="17" t="n">
        <f aca="false">ROUND(G21/$G$4*31450,1)</f>
        <v>125.8</v>
      </c>
      <c r="I21" s="18"/>
    </row>
    <row r="22" s="19" customFormat="true" ht="21" hidden="false" customHeight="true" outlineLevel="0" collapsed="false">
      <c r="A22" s="8"/>
      <c r="B22" s="16" t="s">
        <v>30</v>
      </c>
      <c r="C22" s="17" t="n">
        <v>3</v>
      </c>
      <c r="D22" s="17" t="n">
        <f aca="false">F22+H22</f>
        <v>243.1</v>
      </c>
      <c r="E22" s="17"/>
      <c r="F22" s="17"/>
      <c r="G22" s="17" t="n">
        <v>7346</v>
      </c>
      <c r="H22" s="17" t="n">
        <f aca="false">ROUND(G22/$G$4*31450,1)</f>
        <v>243.1</v>
      </c>
      <c r="I22" s="18"/>
    </row>
    <row r="23" s="19" customFormat="true" ht="21" hidden="false" customHeight="true" outlineLevel="0" collapsed="false">
      <c r="A23" s="8"/>
      <c r="B23" s="16" t="s">
        <v>31</v>
      </c>
      <c r="C23" s="17" t="n">
        <v>3</v>
      </c>
      <c r="D23" s="17" t="n">
        <f aca="false">F23+H23</f>
        <v>5.1</v>
      </c>
      <c r="E23" s="17"/>
      <c r="F23" s="17"/>
      <c r="G23" s="17" t="n">
        <v>153</v>
      </c>
      <c r="H23" s="17" t="n">
        <f aca="false">ROUND(G23/$G$4*31450,1)</f>
        <v>5.1</v>
      </c>
      <c r="I23" s="18"/>
    </row>
    <row r="24" s="19" customFormat="true" ht="21" hidden="false" customHeight="true" outlineLevel="0" collapsed="false">
      <c r="A24" s="8"/>
      <c r="B24" s="20" t="s">
        <v>32</v>
      </c>
      <c r="C24" s="17" t="n">
        <v>4</v>
      </c>
      <c r="D24" s="17" t="n">
        <f aca="false">F24+H24</f>
        <v>215.4</v>
      </c>
      <c r="E24" s="17"/>
      <c r="F24" s="17"/>
      <c r="G24" s="17" t="n">
        <f aca="false">VLOOKUP(B24,[1]城居!$B$8:$C$133,2,FALSE())</f>
        <v>6509</v>
      </c>
      <c r="H24" s="17" t="n">
        <f aca="false">ROUND(G24/$G$4*31450,1)</f>
        <v>215.4</v>
      </c>
      <c r="I24" s="21"/>
    </row>
    <row r="25" s="19" customFormat="true" ht="21" hidden="false" customHeight="true" outlineLevel="0" collapsed="false">
      <c r="A25" s="8"/>
      <c r="B25" s="20" t="s">
        <v>33</v>
      </c>
      <c r="C25" s="17" t="n">
        <v>4</v>
      </c>
      <c r="D25" s="17" t="n">
        <f aca="false">F25+H25</f>
        <v>4472.3</v>
      </c>
      <c r="E25" s="17" t="n">
        <f aca="false">VLOOKUP(B25,[1]新农保3批!$B$8:$C$84,2,FALSE())</f>
        <v>124969</v>
      </c>
      <c r="F25" s="17" t="n">
        <f aca="false">ROUND(E25/$E$4*119320,1)</f>
        <v>4123.9</v>
      </c>
      <c r="G25" s="17" t="n">
        <f aca="false">VLOOKUP(B25,[1]城居!$B$8:$C$133,2,FALSE())</f>
        <v>10527</v>
      </c>
      <c r="H25" s="17" t="n">
        <f aca="false">ROUND(G25/$G$4*31450,1)</f>
        <v>348.4</v>
      </c>
      <c r="I25" s="21"/>
    </row>
    <row r="26" s="19" customFormat="true" ht="21" hidden="false" customHeight="true" outlineLevel="0" collapsed="false">
      <c r="A26" s="8"/>
      <c r="B26" s="20" t="s">
        <v>34</v>
      </c>
      <c r="C26" s="17" t="n">
        <v>4</v>
      </c>
      <c r="D26" s="17" t="n">
        <f aca="false">F26+H26</f>
        <v>3215.5</v>
      </c>
      <c r="E26" s="17" t="n">
        <f aca="false">VLOOKUP(B26,[1]新农保3批!$B$8:$C$84,2,FALSE())</f>
        <v>92910</v>
      </c>
      <c r="F26" s="17" t="n">
        <f aca="false">ROUND(E26/$E$4*119320,1)</f>
        <v>3066</v>
      </c>
      <c r="G26" s="17" t="n">
        <f aca="false">VLOOKUP(B26,[1]城居!$B$8:$C$133,2,FALSE())</f>
        <v>4518</v>
      </c>
      <c r="H26" s="17" t="n">
        <f aca="false">ROUND(G26/$G$4*31450,1)</f>
        <v>149.5</v>
      </c>
      <c r="I26" s="21"/>
    </row>
    <row r="27" s="19" customFormat="true" ht="21" hidden="false" customHeight="true" outlineLevel="0" collapsed="false">
      <c r="A27" s="8"/>
      <c r="B27" s="20" t="s">
        <v>35</v>
      </c>
      <c r="C27" s="17" t="n">
        <v>4</v>
      </c>
      <c r="D27" s="17" t="n">
        <f aca="false">F27+H27</f>
        <v>2279.5</v>
      </c>
      <c r="E27" s="17" t="n">
        <f aca="false">VLOOKUP(B27,[1]新农保3批!$B$8:$C$84,2,FALSE())</f>
        <v>60283</v>
      </c>
      <c r="F27" s="17" t="n">
        <f aca="false">ROUND(E27/$E$4*119320,1)</f>
        <v>1989.3</v>
      </c>
      <c r="G27" s="17" t="n">
        <f aca="false">VLOOKUP(B27,[1]城居!$B$8:$C$133,2,FALSE())</f>
        <v>8770</v>
      </c>
      <c r="H27" s="17" t="n">
        <f aca="false">ROUND(G27/$G$4*31450,1)</f>
        <v>290.2</v>
      </c>
      <c r="I27" s="21"/>
    </row>
    <row r="28" s="19" customFormat="true" ht="21" hidden="false" customHeight="true" outlineLevel="0" collapsed="false">
      <c r="A28" s="8"/>
      <c r="B28" s="20" t="s">
        <v>36</v>
      </c>
      <c r="C28" s="17" t="n">
        <v>4</v>
      </c>
      <c r="D28" s="17" t="n">
        <f aca="false">F28+H28</f>
        <v>761</v>
      </c>
      <c r="E28" s="17" t="n">
        <f aca="false">VLOOKUP(B28,[1]新农保3批!$B$8:$C$84,2,FALSE())</f>
        <v>21210</v>
      </c>
      <c r="F28" s="17" t="n">
        <f aca="false">ROUND(E28/$E$4*119320,1)</f>
        <v>699.9</v>
      </c>
      <c r="G28" s="17" t="n">
        <f aca="false">VLOOKUP(B28,[1]城居!$B$8:$C$133,2,FALSE())</f>
        <v>1846</v>
      </c>
      <c r="H28" s="17" t="n">
        <f aca="false">ROUND(G28/$G$4*31450,1)</f>
        <v>61.1</v>
      </c>
      <c r="I28" s="21"/>
    </row>
    <row r="29" customFormat="false" ht="21" hidden="false" customHeight="true" outlineLevel="0" collapsed="false">
      <c r="A29" s="8" t="s">
        <v>37</v>
      </c>
      <c r="B29" s="13" t="s">
        <v>38</v>
      </c>
      <c r="C29" s="11" t="n">
        <v>1</v>
      </c>
      <c r="D29" s="11" t="n">
        <f aca="false">F29+H29</f>
        <v>6240</v>
      </c>
      <c r="E29" s="11" t="n">
        <f aca="false">SUM(E30,E34,E35,E36)</f>
        <v>139366</v>
      </c>
      <c r="F29" s="11" t="n">
        <f aca="false">SUM(F30,F34,F35,F36)</f>
        <v>4599.1</v>
      </c>
      <c r="G29" s="11" t="n">
        <f aca="false">SUM(G30,G34,G35,G36)</f>
        <v>49585</v>
      </c>
      <c r="H29" s="11" t="n">
        <f aca="false">SUM(H30,H34,H35,H36)</f>
        <v>1640.9</v>
      </c>
      <c r="I29" s="2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8"/>
      <c r="B30" s="14" t="s">
        <v>39</v>
      </c>
      <c r="C30" s="15" t="n">
        <v>2</v>
      </c>
      <c r="D30" s="15" t="n">
        <f aca="false">F30+H30</f>
        <v>1734.5</v>
      </c>
      <c r="E30" s="15" t="n">
        <f aca="false">SUM(E31:E33)</f>
        <v>28780</v>
      </c>
      <c r="F30" s="15" t="n">
        <f aca="false">SUM(F31:F33)</f>
        <v>949.8</v>
      </c>
      <c r="G30" s="15" t="n">
        <f aca="false">SUM(G31:G33)</f>
        <v>23713</v>
      </c>
      <c r="H30" s="15" t="n">
        <f aca="false">SUM(H31:H33)</f>
        <v>784.7</v>
      </c>
      <c r="I30" s="2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" customFormat="true" ht="21" hidden="false" customHeight="true" outlineLevel="0" collapsed="false">
      <c r="A31" s="8"/>
      <c r="B31" s="16" t="s">
        <v>40</v>
      </c>
      <c r="C31" s="17" t="n">
        <v>3</v>
      </c>
      <c r="D31" s="17" t="n">
        <f aca="false">F31+H31</f>
        <v>1061.2</v>
      </c>
      <c r="E31" s="17" t="n">
        <f aca="false">VLOOKUP(B31,[1]新农保3批!$B$8:$C$84,2,FALSE())</f>
        <v>16197</v>
      </c>
      <c r="F31" s="17" t="n">
        <f aca="false">ROUND(E31/$E$4*119320,1)</f>
        <v>534.5</v>
      </c>
      <c r="G31" s="17" t="n">
        <f aca="false">VLOOKUP(B31,[1]城居!$B$8:$C$133,2,FALSE())</f>
        <v>15916</v>
      </c>
      <c r="H31" s="17" t="n">
        <f aca="false">ROUND(G31/$G$4*31450,1)</f>
        <v>526.7</v>
      </c>
      <c r="I31" s="18"/>
    </row>
    <row r="32" s="19" customFormat="true" ht="21" hidden="false" customHeight="true" outlineLevel="0" collapsed="false">
      <c r="A32" s="8"/>
      <c r="B32" s="16" t="s">
        <v>41</v>
      </c>
      <c r="C32" s="17" t="n">
        <v>3</v>
      </c>
      <c r="D32" s="17" t="n">
        <f aca="false">F32+H32</f>
        <v>533</v>
      </c>
      <c r="E32" s="17" t="n">
        <v>8948</v>
      </c>
      <c r="F32" s="17" t="n">
        <f aca="false">ROUND(E32/$E$4*119320,1)</f>
        <v>295.3</v>
      </c>
      <c r="G32" s="17" t="n">
        <v>7183</v>
      </c>
      <c r="H32" s="17" t="n">
        <f aca="false">ROUND(G32/$G$4*31450,1)</f>
        <v>237.7</v>
      </c>
      <c r="I32" s="18"/>
    </row>
    <row r="33" s="19" customFormat="true" ht="21" hidden="false" customHeight="true" outlineLevel="0" collapsed="false">
      <c r="A33" s="8"/>
      <c r="B33" s="16" t="s">
        <v>20</v>
      </c>
      <c r="C33" s="17" t="n">
        <v>3</v>
      </c>
      <c r="D33" s="17" t="n">
        <f aca="false">F33+H33</f>
        <v>140.3</v>
      </c>
      <c r="E33" s="17" t="n">
        <v>3635</v>
      </c>
      <c r="F33" s="17" t="n">
        <f aca="false">ROUND(E33/$E$4*119320,1)</f>
        <v>120</v>
      </c>
      <c r="G33" s="17" t="n">
        <v>614</v>
      </c>
      <c r="H33" s="17" t="n">
        <f aca="false">ROUND(G33/$G$4*31450,1)</f>
        <v>20.3</v>
      </c>
      <c r="I33" s="18"/>
    </row>
    <row r="34" s="19" customFormat="true" ht="21" hidden="false" customHeight="true" outlineLevel="0" collapsed="false">
      <c r="A34" s="8"/>
      <c r="B34" s="20" t="s">
        <v>42</v>
      </c>
      <c r="C34" s="17" t="n">
        <v>4</v>
      </c>
      <c r="D34" s="17" t="n">
        <f aca="false">F34+H34</f>
        <v>446.8</v>
      </c>
      <c r="E34" s="17"/>
      <c r="F34" s="17"/>
      <c r="G34" s="17" t="n">
        <f aca="false">VLOOKUP(B34,[1]城居!$B$8:$C$133,2,FALSE())</f>
        <v>13500</v>
      </c>
      <c r="H34" s="17" t="n">
        <f aca="false">ROUND(G34/$G$4*31450,1)</f>
        <v>446.8</v>
      </c>
      <c r="I34" s="21"/>
    </row>
    <row r="35" s="19" customFormat="true" ht="21" hidden="false" customHeight="true" outlineLevel="0" collapsed="false">
      <c r="A35" s="8"/>
      <c r="B35" s="20" t="s">
        <v>43</v>
      </c>
      <c r="C35" s="17" t="n">
        <v>4</v>
      </c>
      <c r="D35" s="17" t="n">
        <f aca="false">F35+H35</f>
        <v>3999.1</v>
      </c>
      <c r="E35" s="17" t="n">
        <f aca="false">VLOOKUP(B35,[1]新农保3批!$B$8:$C$84,2,FALSE())</f>
        <v>110586</v>
      </c>
      <c r="F35" s="17" t="n">
        <f aca="false">ROUND(E35/$E$4*119320,1)</f>
        <v>3649.3</v>
      </c>
      <c r="G35" s="17" t="n">
        <f aca="false">VLOOKUP(B35,[1]城居!$B$8:$C$133,2,FALSE())</f>
        <v>10570</v>
      </c>
      <c r="H35" s="17" t="n">
        <f aca="false">ROUND(G35/$G$4*31450,1)</f>
        <v>349.8</v>
      </c>
      <c r="I35" s="21"/>
    </row>
    <row r="36" s="19" customFormat="true" ht="21" hidden="false" customHeight="true" outlineLevel="0" collapsed="false">
      <c r="A36" s="8"/>
      <c r="B36" s="20" t="s">
        <v>44</v>
      </c>
      <c r="C36" s="17" t="n">
        <v>4</v>
      </c>
      <c r="D36" s="17" t="n">
        <f aca="false">F36+H36</f>
        <v>59.6</v>
      </c>
      <c r="E36" s="17"/>
      <c r="F36" s="17"/>
      <c r="G36" s="17" t="n">
        <f aca="false">VLOOKUP(B36,[1]城居!$B$8:$C$133,2,FALSE())</f>
        <v>1802</v>
      </c>
      <c r="H36" s="17" t="n">
        <f aca="false">ROUND(G36/$G$4*31450,1)</f>
        <v>59.6</v>
      </c>
      <c r="I36" s="21"/>
    </row>
    <row r="37" customFormat="false" ht="21" hidden="false" customHeight="true" outlineLevel="0" collapsed="false">
      <c r="A37" s="8" t="s">
        <v>45</v>
      </c>
      <c r="B37" s="13" t="s">
        <v>46</v>
      </c>
      <c r="C37" s="11" t="n">
        <v>1</v>
      </c>
      <c r="D37" s="11" t="n">
        <f aca="false">F37+H37</f>
        <v>13156.3</v>
      </c>
      <c r="E37" s="11" t="n">
        <f aca="false">SUM(E38,E40:E44)</f>
        <v>319533</v>
      </c>
      <c r="F37" s="11" t="n">
        <f aca="false">SUM(F38,F40:F44)</f>
        <v>10544.3</v>
      </c>
      <c r="G37" s="11" t="n">
        <f aca="false">SUM(G38,G40:G44)</f>
        <v>78931</v>
      </c>
      <c r="H37" s="11" t="n">
        <f aca="false">SUM(H38,H40:H44)</f>
        <v>2612</v>
      </c>
      <c r="I37" s="2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8"/>
      <c r="B38" s="14" t="s">
        <v>47</v>
      </c>
      <c r="C38" s="15" t="n">
        <v>2</v>
      </c>
      <c r="D38" s="15" t="n">
        <f aca="false">F38+H38</f>
        <v>349.7</v>
      </c>
      <c r="E38" s="15" t="n">
        <f aca="false">SUM(E39:E39)</f>
        <v>4707</v>
      </c>
      <c r="F38" s="15" t="n">
        <f aca="false">SUM(F39:F39)</f>
        <v>155.3</v>
      </c>
      <c r="G38" s="15" t="n">
        <f aca="false">SUM(G39:G39)</f>
        <v>5874</v>
      </c>
      <c r="H38" s="15" t="n">
        <f aca="false">SUM(H39:H39)</f>
        <v>194.4</v>
      </c>
      <c r="I38" s="2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9" customFormat="true" ht="21" hidden="false" customHeight="true" outlineLevel="0" collapsed="false">
      <c r="A39" s="8"/>
      <c r="B39" s="16" t="s">
        <v>48</v>
      </c>
      <c r="C39" s="17" t="n">
        <v>3</v>
      </c>
      <c r="D39" s="17" t="n">
        <f aca="false">F39+H39</f>
        <v>349.7</v>
      </c>
      <c r="E39" s="17" t="n">
        <f aca="false">VLOOKUP(B39,[1]新农保3批!$B$8:$C$84,2,FALSE())</f>
        <v>4707</v>
      </c>
      <c r="F39" s="17" t="n">
        <f aca="false">ROUND(E39/$E$4*119320,1)</f>
        <v>155.3</v>
      </c>
      <c r="G39" s="17" t="n">
        <f aca="false">VLOOKUP(B39,[1]城居!$B$8:$C$133,2,FALSE())</f>
        <v>5874</v>
      </c>
      <c r="H39" s="17" t="n">
        <f aca="false">ROUND(G39/$G$4*31450,1)</f>
        <v>194.4</v>
      </c>
      <c r="I39" s="18"/>
    </row>
    <row r="40" s="19" customFormat="true" ht="21" hidden="false" customHeight="true" outlineLevel="0" collapsed="false">
      <c r="A40" s="8"/>
      <c r="B40" s="20" t="s">
        <v>49</v>
      </c>
      <c r="C40" s="17" t="n">
        <v>4</v>
      </c>
      <c r="D40" s="17" t="n">
        <f aca="false">F40+H40</f>
        <v>4519.9</v>
      </c>
      <c r="E40" s="17" t="n">
        <f aca="false">VLOOKUP(B40,[1]新农保3批!$B$8:$C$84,2,FALSE())</f>
        <v>121416</v>
      </c>
      <c r="F40" s="17" t="n">
        <f aca="false">ROUND(E40/$E$4*119320,1)</f>
        <v>4006.6</v>
      </c>
      <c r="G40" s="17" t="n">
        <f aca="false">VLOOKUP(B40,[1]城居!$B$8:$C$133,2,FALSE())</f>
        <v>15510</v>
      </c>
      <c r="H40" s="17" t="n">
        <f aca="false">ROUND(G40/$G$4*31450,1)</f>
        <v>513.3</v>
      </c>
      <c r="I40" s="21"/>
    </row>
    <row r="41" s="19" customFormat="true" ht="21" hidden="false" customHeight="true" outlineLevel="0" collapsed="false">
      <c r="A41" s="8"/>
      <c r="B41" s="20" t="s">
        <v>50</v>
      </c>
      <c r="C41" s="17" t="n">
        <v>4</v>
      </c>
      <c r="D41" s="17" t="n">
        <f aca="false">F41+H41</f>
        <v>5569.6</v>
      </c>
      <c r="E41" s="17" t="n">
        <f aca="false">VLOOKUP(B41,[1]新农保3批!$B$8:$C$84,2,FALSE())</f>
        <v>139820</v>
      </c>
      <c r="F41" s="17" t="n">
        <f aca="false">ROUND(E41/$E$4*119320,1)</f>
        <v>4614</v>
      </c>
      <c r="G41" s="17" t="n">
        <f aca="false">VLOOKUP(B41,[1]城居!$B$8:$C$133,2,FALSE())</f>
        <v>28877</v>
      </c>
      <c r="H41" s="17" t="n">
        <f aca="false">ROUND(G41/$G$4*31450,1)</f>
        <v>955.6</v>
      </c>
      <c r="I41" s="21"/>
    </row>
    <row r="42" s="19" customFormat="true" ht="21" hidden="false" customHeight="true" outlineLevel="0" collapsed="false">
      <c r="A42" s="8"/>
      <c r="B42" s="20" t="s">
        <v>51</v>
      </c>
      <c r="C42" s="17" t="n">
        <v>4</v>
      </c>
      <c r="D42" s="17" t="n">
        <f aca="false">F42+H42</f>
        <v>1885.7</v>
      </c>
      <c r="E42" s="17" t="n">
        <f aca="false">VLOOKUP(B42,[1]新农保3批!$B$8:$C$84,2,FALSE())</f>
        <v>53590</v>
      </c>
      <c r="F42" s="17" t="n">
        <f aca="false">ROUND(E42/$E$4*119320,1)</f>
        <v>1768.4</v>
      </c>
      <c r="G42" s="17" t="n">
        <f aca="false">VLOOKUP(B42,[1]城居!$B$8:$C$133,2,FALSE())</f>
        <v>3546</v>
      </c>
      <c r="H42" s="17" t="n">
        <f aca="false">ROUND(G42/$G$4*31450,1)</f>
        <v>117.3</v>
      </c>
      <c r="I42" s="21"/>
    </row>
    <row r="43" s="19" customFormat="true" ht="21" hidden="false" customHeight="true" outlineLevel="0" collapsed="false">
      <c r="A43" s="8"/>
      <c r="B43" s="20" t="s">
        <v>52</v>
      </c>
      <c r="C43" s="17" t="n">
        <v>4</v>
      </c>
      <c r="D43" s="17" t="n">
        <f aca="false">F43+H43</f>
        <v>419.6</v>
      </c>
      <c r="E43" s="17"/>
      <c r="F43" s="17"/>
      <c r="G43" s="17" t="n">
        <f aca="false">VLOOKUP(B43,[1]城居!$B$8:$C$133,2,FALSE())</f>
        <v>12680</v>
      </c>
      <c r="H43" s="17" t="n">
        <f aca="false">ROUND(G43/$G$4*31450,1)</f>
        <v>419.6</v>
      </c>
      <c r="I43" s="21"/>
    </row>
    <row r="44" s="19" customFormat="true" ht="21" hidden="false" customHeight="true" outlineLevel="0" collapsed="false">
      <c r="A44" s="8"/>
      <c r="B44" s="20" t="s">
        <v>53</v>
      </c>
      <c r="C44" s="17" t="n">
        <v>4</v>
      </c>
      <c r="D44" s="17" t="n">
        <f aca="false">F44+H44</f>
        <v>411.8</v>
      </c>
      <c r="E44" s="17"/>
      <c r="F44" s="17"/>
      <c r="G44" s="17" t="n">
        <f aca="false">VLOOKUP(B44,[1]城居!$B$8:$C$133,2,FALSE())</f>
        <v>12444</v>
      </c>
      <c r="H44" s="17" t="n">
        <f aca="false">ROUND(G44/$G$4*31450,1)</f>
        <v>411.8</v>
      </c>
      <c r="I44" s="21"/>
    </row>
    <row r="45" customFormat="false" ht="21" hidden="false" customHeight="true" outlineLevel="0" collapsed="false">
      <c r="A45" s="8" t="s">
        <v>54</v>
      </c>
      <c r="B45" s="13" t="s">
        <v>55</v>
      </c>
      <c r="C45" s="11" t="n">
        <v>1</v>
      </c>
      <c r="D45" s="11" t="n">
        <f aca="false">F45+H45</f>
        <v>17501.3</v>
      </c>
      <c r="E45" s="11" t="n">
        <f aca="false">SUM(E46,E50:E54)</f>
        <v>416933</v>
      </c>
      <c r="F45" s="11" t="n">
        <f aca="false">SUM(F46,F50:F54)</f>
        <v>13758.6</v>
      </c>
      <c r="G45" s="11" t="n">
        <f aca="false">SUM(G46,G50:G54)</f>
        <v>113100</v>
      </c>
      <c r="H45" s="11" t="n">
        <f aca="false">SUM(H46,H50:H54)</f>
        <v>3742.7</v>
      </c>
      <c r="I45" s="2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8"/>
      <c r="B46" s="14" t="s">
        <v>56</v>
      </c>
      <c r="C46" s="15" t="n">
        <v>2</v>
      </c>
      <c r="D46" s="15" t="n">
        <f aca="false">F46+H46</f>
        <v>2162.4</v>
      </c>
      <c r="E46" s="15" t="n">
        <f aca="false">SUM(E47:E49)</f>
        <v>25274</v>
      </c>
      <c r="F46" s="15" t="n">
        <f aca="false">SUM(F47:F49)</f>
        <v>834.1</v>
      </c>
      <c r="G46" s="15" t="n">
        <f aca="false">SUM(G47:G49)</f>
        <v>40139</v>
      </c>
      <c r="H46" s="15" t="n">
        <f aca="false">SUM(H47:H49)</f>
        <v>1328.3</v>
      </c>
      <c r="I46" s="2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9" customFormat="true" ht="21" hidden="false" customHeight="true" outlineLevel="0" collapsed="false">
      <c r="A47" s="8"/>
      <c r="B47" s="16" t="s">
        <v>57</v>
      </c>
      <c r="C47" s="17" t="n">
        <v>3</v>
      </c>
      <c r="D47" s="17" t="n">
        <f aca="false">F47+H47</f>
        <v>512.9</v>
      </c>
      <c r="E47" s="17"/>
      <c r="F47" s="17"/>
      <c r="G47" s="17" t="n">
        <f aca="false">VLOOKUP(B47,[1]城居!$B$8:$C$133,2,FALSE())</f>
        <v>15500</v>
      </c>
      <c r="H47" s="17" t="n">
        <f aca="false">ROUND(G47/$G$4*31450,1)</f>
        <v>512.9</v>
      </c>
      <c r="I47" s="18"/>
    </row>
    <row r="48" s="19" customFormat="true" ht="21" hidden="false" customHeight="true" outlineLevel="0" collapsed="false">
      <c r="A48" s="8"/>
      <c r="B48" s="16" t="s">
        <v>58</v>
      </c>
      <c r="C48" s="17" t="n">
        <v>3</v>
      </c>
      <c r="D48" s="17" t="n">
        <f aca="false">F48+H48</f>
        <v>1341.3</v>
      </c>
      <c r="E48" s="17" t="n">
        <f aca="false">VLOOKUP(B48,[1]新农保3批!$B$8:$C$84,2,FALSE())</f>
        <v>19048</v>
      </c>
      <c r="F48" s="17" t="n">
        <f aca="false">ROUND(E48/$E$4*119320,1)</f>
        <v>628.6</v>
      </c>
      <c r="G48" s="17" t="n">
        <f aca="false">VLOOKUP(B48,[1]城居!$B$8:$C$133,2,FALSE())</f>
        <v>21536</v>
      </c>
      <c r="H48" s="17" t="n">
        <f aca="false">ROUND(G48/$G$4*31450,1)</f>
        <v>712.7</v>
      </c>
      <c r="I48" s="18"/>
    </row>
    <row r="49" s="19" customFormat="true" ht="21" hidden="false" customHeight="true" outlineLevel="0" collapsed="false">
      <c r="A49" s="8"/>
      <c r="B49" s="16" t="s">
        <v>59</v>
      </c>
      <c r="C49" s="17" t="n">
        <v>3</v>
      </c>
      <c r="D49" s="17" t="n">
        <f aca="false">F49+H49</f>
        <v>308.2</v>
      </c>
      <c r="E49" s="17" t="n">
        <f aca="false">VLOOKUP(B49,[1]新农保3批!$B$8:$C$84,2,FALSE())</f>
        <v>6226</v>
      </c>
      <c r="F49" s="17" t="n">
        <f aca="false">ROUND(E49/$E$4*119320,1)</f>
        <v>205.5</v>
      </c>
      <c r="G49" s="17" t="n">
        <f aca="false">VLOOKUP(B49,[1]城居!$B$8:$C$133,2,FALSE())</f>
        <v>3103</v>
      </c>
      <c r="H49" s="17" t="n">
        <f aca="false">ROUND(G49/$G$4*31450,1)</f>
        <v>102.7</v>
      </c>
      <c r="I49" s="18"/>
    </row>
    <row r="50" s="19" customFormat="true" ht="21" hidden="false" customHeight="true" outlineLevel="0" collapsed="false">
      <c r="A50" s="8"/>
      <c r="B50" s="20" t="s">
        <v>60</v>
      </c>
      <c r="C50" s="17" t="n">
        <v>4</v>
      </c>
      <c r="D50" s="17" t="n">
        <f aca="false">F50+H50</f>
        <v>5491.6</v>
      </c>
      <c r="E50" s="17" t="n">
        <f aca="false">VLOOKUP(B50,[1]新农保3批!$B$8:$C$84,2,FALSE())</f>
        <v>158060</v>
      </c>
      <c r="F50" s="17" t="n">
        <f aca="false">ROUND(E50/$E$4*119320,1)</f>
        <v>5215.9</v>
      </c>
      <c r="G50" s="17" t="n">
        <f aca="false">VLOOKUP(B50,[1]城居!$B$8:$C$133,2,FALSE())</f>
        <v>8332</v>
      </c>
      <c r="H50" s="17" t="n">
        <f aca="false">ROUND(G50/$G$4*31450,1)</f>
        <v>275.7</v>
      </c>
      <c r="I50" s="21"/>
    </row>
    <row r="51" s="19" customFormat="true" ht="21" hidden="false" customHeight="true" outlineLevel="0" collapsed="false">
      <c r="A51" s="8"/>
      <c r="B51" s="20" t="s">
        <v>61</v>
      </c>
      <c r="C51" s="17" t="n">
        <v>4</v>
      </c>
      <c r="D51" s="17" t="n">
        <f aca="false">F51+H51</f>
        <v>371.5</v>
      </c>
      <c r="E51" s="17"/>
      <c r="F51" s="17"/>
      <c r="G51" s="17" t="n">
        <f aca="false">VLOOKUP(B51,[1]城居!$B$8:$C$133,2,FALSE())</f>
        <v>11227</v>
      </c>
      <c r="H51" s="17" t="n">
        <f aca="false">ROUND(G51/$G$4*31450,1)</f>
        <v>371.5</v>
      </c>
      <c r="I51" s="21"/>
    </row>
    <row r="52" s="19" customFormat="true" ht="21" hidden="false" customHeight="true" outlineLevel="0" collapsed="false">
      <c r="A52" s="8"/>
      <c r="B52" s="20" t="s">
        <v>62</v>
      </c>
      <c r="C52" s="17" t="n">
        <v>4</v>
      </c>
      <c r="D52" s="17" t="n">
        <f aca="false">F52+H52</f>
        <v>5147.4</v>
      </c>
      <c r="E52" s="17" t="n">
        <f aca="false">VLOOKUP(B52,[1]新农保3批!$B$8:$C$84,2,FALSE())</f>
        <v>151093</v>
      </c>
      <c r="F52" s="17" t="n">
        <f aca="false">ROUND(E52/$E$4*119320,1)</f>
        <v>4986</v>
      </c>
      <c r="G52" s="17" t="n">
        <f aca="false">VLOOKUP(B52,[1]城居!$B$8:$C$133,2,FALSE())</f>
        <v>4876</v>
      </c>
      <c r="H52" s="17" t="n">
        <f aca="false">ROUND(G52/$G$4*31450,1)</f>
        <v>161.4</v>
      </c>
      <c r="I52" s="21"/>
    </row>
    <row r="53" s="19" customFormat="true" ht="21" hidden="false" customHeight="true" outlineLevel="0" collapsed="false">
      <c r="A53" s="8"/>
      <c r="B53" s="20" t="s">
        <v>63</v>
      </c>
      <c r="C53" s="17" t="n">
        <v>4</v>
      </c>
      <c r="D53" s="17" t="n">
        <f aca="false">F53+H53</f>
        <v>3475.1</v>
      </c>
      <c r="E53" s="17" t="n">
        <f aca="false">VLOOKUP(B53,[1]新农保3批!$B$8:$C$84,2,FALSE())</f>
        <v>82506</v>
      </c>
      <c r="F53" s="17" t="n">
        <f aca="false">ROUND(E53/$E$4*119320,1)</f>
        <v>2722.6</v>
      </c>
      <c r="G53" s="17" t="n">
        <f aca="false">VLOOKUP(B53,[1]城居!$B$8:$C$133,2,FALSE())</f>
        <v>22740</v>
      </c>
      <c r="H53" s="17" t="n">
        <f aca="false">ROUND(G53/$G$4*31450,1)</f>
        <v>752.5</v>
      </c>
      <c r="I53" s="21"/>
    </row>
    <row r="54" s="19" customFormat="true" ht="21" hidden="false" customHeight="true" outlineLevel="0" collapsed="false">
      <c r="A54" s="8"/>
      <c r="B54" s="20" t="s">
        <v>64</v>
      </c>
      <c r="C54" s="17" t="n">
        <v>4</v>
      </c>
      <c r="D54" s="17" t="n">
        <f aca="false">F54+H54</f>
        <v>853.3</v>
      </c>
      <c r="E54" s="17"/>
      <c r="F54" s="17"/>
      <c r="G54" s="17" t="n">
        <f aca="false">VLOOKUP(B54,[1]城居!$B$8:$C$133,2,FALSE())</f>
        <v>25786</v>
      </c>
      <c r="H54" s="17" t="n">
        <f aca="false">ROUND(G54/$G$4*31450,1)</f>
        <v>853.3</v>
      </c>
      <c r="I54" s="21"/>
    </row>
    <row r="55" customFormat="false" ht="21" hidden="false" customHeight="true" outlineLevel="0" collapsed="false">
      <c r="A55" s="8" t="s">
        <v>65</v>
      </c>
      <c r="B55" s="13" t="s">
        <v>66</v>
      </c>
      <c r="C55" s="11" t="n">
        <v>1</v>
      </c>
      <c r="D55" s="11" t="n">
        <f aca="false">F55+H55</f>
        <v>10490.5</v>
      </c>
      <c r="E55" s="11" t="n">
        <f aca="false">SUM(E56,E60:E64)</f>
        <v>272872</v>
      </c>
      <c r="F55" s="11" t="n">
        <f aca="false">SUM(F56,F60:F64)</f>
        <v>9004.6</v>
      </c>
      <c r="G55" s="11" t="n">
        <f aca="false">SUM(G56,G60:G64)</f>
        <v>44905</v>
      </c>
      <c r="H55" s="11" t="n">
        <f aca="false">SUM(H56,H60:H64)</f>
        <v>1485.9</v>
      </c>
      <c r="I55" s="2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8"/>
      <c r="B56" s="14" t="s">
        <v>67</v>
      </c>
      <c r="C56" s="15" t="n">
        <v>2</v>
      </c>
      <c r="D56" s="15" t="n">
        <f aca="false">F56+H56</f>
        <v>1708.7</v>
      </c>
      <c r="E56" s="15" t="n">
        <f aca="false">SUM(E57:E59)</f>
        <v>46708</v>
      </c>
      <c r="F56" s="15" t="n">
        <f aca="false">SUM(F57:F59)</f>
        <v>1541.4</v>
      </c>
      <c r="G56" s="15" t="n">
        <f aca="false">SUM(G57:G59)</f>
        <v>5056</v>
      </c>
      <c r="H56" s="15" t="n">
        <f aca="false">SUM(H57:H59)</f>
        <v>167.3</v>
      </c>
      <c r="I56" s="2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9" customFormat="true" ht="21" hidden="false" customHeight="true" outlineLevel="0" collapsed="false">
      <c r="A57" s="8"/>
      <c r="B57" s="16" t="s">
        <v>68</v>
      </c>
      <c r="C57" s="17" t="n">
        <v>3</v>
      </c>
      <c r="D57" s="17" t="n">
        <f aca="false">F57+H57</f>
        <v>1163.2</v>
      </c>
      <c r="E57" s="17" t="n">
        <v>34800</v>
      </c>
      <c r="F57" s="17" t="n">
        <f aca="false">ROUND(E57/$E$4*119320,1)</f>
        <v>1148.4</v>
      </c>
      <c r="G57" s="17" t="n">
        <v>447</v>
      </c>
      <c r="H57" s="17" t="n">
        <f aca="false">ROUND(G57/$G$4*31450,1)</f>
        <v>14.8</v>
      </c>
      <c r="I57" s="18"/>
    </row>
    <row r="58" s="19" customFormat="true" ht="21" hidden="false" customHeight="true" outlineLevel="0" collapsed="false">
      <c r="A58" s="8"/>
      <c r="B58" s="16" t="s">
        <v>69</v>
      </c>
      <c r="C58" s="17" t="n">
        <v>3</v>
      </c>
      <c r="D58" s="17" t="n">
        <f aca="false">F58+H58</f>
        <v>494.1</v>
      </c>
      <c r="E58" s="17" t="n">
        <f aca="false">VLOOKUP(B58,[1]新农保3批!$B$8:$C$84,2,FALSE())</f>
        <v>10800</v>
      </c>
      <c r="F58" s="17" t="n">
        <f aca="false">ROUND(E58/$E$4*119320,1)</f>
        <v>356.4</v>
      </c>
      <c r="G58" s="17" t="n">
        <f aca="false">VLOOKUP(B58,[1]城居!$B$8:$C$133,2,FALSE())</f>
        <v>4161</v>
      </c>
      <c r="H58" s="17" t="n">
        <f aca="false">ROUND(G58/$G$4*31450,1)</f>
        <v>137.7</v>
      </c>
      <c r="I58" s="18"/>
    </row>
    <row r="59" s="19" customFormat="true" ht="21" hidden="false" customHeight="true" outlineLevel="0" collapsed="false">
      <c r="A59" s="8"/>
      <c r="B59" s="16" t="s">
        <v>70</v>
      </c>
      <c r="C59" s="17" t="n">
        <v>3</v>
      </c>
      <c r="D59" s="17" t="n">
        <f aca="false">F59+H59</f>
        <v>51.4</v>
      </c>
      <c r="E59" s="17" t="n">
        <v>1108</v>
      </c>
      <c r="F59" s="17" t="n">
        <f aca="false">ROUND(E59/$E$4*119320,1)</f>
        <v>36.6</v>
      </c>
      <c r="G59" s="17" t="n">
        <v>448</v>
      </c>
      <c r="H59" s="17" t="n">
        <f aca="false">ROUND(G59/$G$4*31450,1)</f>
        <v>14.8</v>
      </c>
      <c r="I59" s="18"/>
    </row>
    <row r="60" s="19" customFormat="true" ht="21" hidden="false" customHeight="true" outlineLevel="0" collapsed="false">
      <c r="A60" s="8"/>
      <c r="B60" s="20" t="s">
        <v>71</v>
      </c>
      <c r="C60" s="17" t="n">
        <v>4</v>
      </c>
      <c r="D60" s="17" t="n">
        <f aca="false">F60+H60</f>
        <v>357.7</v>
      </c>
      <c r="E60" s="17"/>
      <c r="F60" s="17"/>
      <c r="G60" s="17" t="n">
        <f aca="false">VLOOKUP(B60,[1]城居!$B$8:$C$133,2,FALSE())</f>
        <v>10810</v>
      </c>
      <c r="H60" s="17" t="n">
        <f aca="false">ROUND(G60/$G$4*31450,1)</f>
        <v>357.7</v>
      </c>
      <c r="I60" s="21"/>
    </row>
    <row r="61" s="19" customFormat="true" ht="21" hidden="false" customHeight="true" outlineLevel="0" collapsed="false">
      <c r="A61" s="8"/>
      <c r="B61" s="20" t="s">
        <v>72</v>
      </c>
      <c r="C61" s="17" t="n">
        <v>4</v>
      </c>
      <c r="D61" s="17" t="n">
        <f aca="false">F61+H61</f>
        <v>3201.5</v>
      </c>
      <c r="E61" s="17" t="n">
        <f aca="false">VLOOKUP(B61,[1]新农保3批!$B$8:$C$84,2,FALSE())</f>
        <v>89111</v>
      </c>
      <c r="F61" s="17" t="n">
        <f aca="false">ROUND(E61/$E$4*119320,1)</f>
        <v>2940.6</v>
      </c>
      <c r="G61" s="17" t="n">
        <f aca="false">VLOOKUP(B61,[1]城居!$B$8:$C$133,2,FALSE())</f>
        <v>7885</v>
      </c>
      <c r="H61" s="17" t="n">
        <f aca="false">ROUND(G61/$G$4*31450,1)</f>
        <v>260.9</v>
      </c>
      <c r="I61" s="21"/>
    </row>
    <row r="62" s="19" customFormat="true" ht="21" hidden="false" customHeight="true" outlineLevel="0" collapsed="false">
      <c r="A62" s="8"/>
      <c r="B62" s="20" t="s">
        <v>73</v>
      </c>
      <c r="C62" s="17" t="n">
        <v>4</v>
      </c>
      <c r="D62" s="17" t="n">
        <f aca="false">F62+H62</f>
        <v>1848.4</v>
      </c>
      <c r="E62" s="17" t="n">
        <f aca="false">VLOOKUP(B62,[1]新农保3批!$B$8:$C$84,2,FALSE())</f>
        <v>51765</v>
      </c>
      <c r="F62" s="17" t="n">
        <f aca="false">ROUND(E62/$E$4*119320,1)</f>
        <v>1708.2</v>
      </c>
      <c r="G62" s="17" t="n">
        <f aca="false">VLOOKUP(B62,[1]城居!$B$8:$C$133,2,FALSE())</f>
        <v>4236</v>
      </c>
      <c r="H62" s="17" t="n">
        <f aca="false">ROUND(G62/$G$4*31450,1)</f>
        <v>140.2</v>
      </c>
      <c r="I62" s="21"/>
    </row>
    <row r="63" s="19" customFormat="true" ht="21" hidden="false" customHeight="true" outlineLevel="0" collapsed="false">
      <c r="A63" s="8"/>
      <c r="B63" s="20" t="s">
        <v>74</v>
      </c>
      <c r="C63" s="17" t="n">
        <v>4</v>
      </c>
      <c r="D63" s="17" t="n">
        <f aca="false">F63+H63</f>
        <v>3229</v>
      </c>
      <c r="E63" s="17" t="n">
        <f aca="false">VLOOKUP(B63,[1]新农保3批!$B$8:$C$84,2,FALSE())</f>
        <v>85288</v>
      </c>
      <c r="F63" s="17" t="n">
        <f aca="false">ROUND(E63/$E$4*119320,1)</f>
        <v>2814.4</v>
      </c>
      <c r="G63" s="17" t="n">
        <f aca="false">VLOOKUP(B63,[1]城居!$B$8:$C$133,2,FALSE())</f>
        <v>12529</v>
      </c>
      <c r="H63" s="17" t="n">
        <f aca="false">ROUND(G63/$G$4*31450,1)</f>
        <v>414.6</v>
      </c>
      <c r="I63" s="21"/>
    </row>
    <row r="64" s="19" customFormat="true" ht="21" hidden="false" customHeight="true" outlineLevel="0" collapsed="false">
      <c r="A64" s="8"/>
      <c r="B64" s="20" t="s">
        <v>75</v>
      </c>
      <c r="C64" s="17" t="n">
        <v>4</v>
      </c>
      <c r="D64" s="17" t="n">
        <f aca="false">F64+H64</f>
        <v>145.2</v>
      </c>
      <c r="E64" s="17"/>
      <c r="F64" s="17"/>
      <c r="G64" s="17" t="n">
        <f aca="false">VLOOKUP(B64,[1]城居!$B$8:$C$133,2,FALSE())</f>
        <v>4389</v>
      </c>
      <c r="H64" s="17" t="n">
        <f aca="false">ROUND(G64/$G$4*31450,1)</f>
        <v>145.2</v>
      </c>
      <c r="I64" s="21"/>
    </row>
    <row r="65" customFormat="false" ht="21" hidden="false" customHeight="true" outlineLevel="0" collapsed="false">
      <c r="A65" s="8" t="s">
        <v>76</v>
      </c>
      <c r="B65" s="13" t="s">
        <v>77</v>
      </c>
      <c r="C65" s="11" t="n">
        <v>1</v>
      </c>
      <c r="D65" s="11" t="n">
        <f aca="false">F65+H65</f>
        <v>10784.5</v>
      </c>
      <c r="E65" s="11" t="n">
        <f aca="false">SUM(E66,E69:E73)</f>
        <v>239908</v>
      </c>
      <c r="F65" s="11" t="n">
        <f aca="false">SUM(F66,F69:F73)</f>
        <v>7916.7</v>
      </c>
      <c r="G65" s="11" t="n">
        <f aca="false">SUM(G66,G69:G73)</f>
        <v>86657</v>
      </c>
      <c r="H65" s="11" t="n">
        <f aca="false">SUM(H66,H69:H73)</f>
        <v>2867.8</v>
      </c>
      <c r="I65" s="2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8"/>
      <c r="B66" s="14" t="s">
        <v>78</v>
      </c>
      <c r="C66" s="15" t="n">
        <v>2</v>
      </c>
      <c r="D66" s="15" t="n">
        <f aca="false">F66+H66</f>
        <v>409.2</v>
      </c>
      <c r="E66" s="15" t="n">
        <f aca="false">SUM(E67:E68)</f>
        <v>0</v>
      </c>
      <c r="F66" s="15" t="n">
        <f aca="false">SUM(F67:F68)</f>
        <v>0</v>
      </c>
      <c r="G66" s="15" t="n">
        <f aca="false">SUM(G67:G68)</f>
        <v>12366</v>
      </c>
      <c r="H66" s="15" t="n">
        <f aca="false">SUM(H67:H68)</f>
        <v>409.2</v>
      </c>
      <c r="I66" s="2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9" customFormat="true" ht="21" hidden="false" customHeight="true" outlineLevel="0" collapsed="false">
      <c r="A67" s="8"/>
      <c r="B67" s="16" t="s">
        <v>79</v>
      </c>
      <c r="C67" s="17" t="n">
        <v>3</v>
      </c>
      <c r="D67" s="17" t="n">
        <f aca="false">F67+H67</f>
        <v>368.3</v>
      </c>
      <c r="E67" s="17"/>
      <c r="F67" s="17"/>
      <c r="G67" s="17" t="n">
        <v>11129</v>
      </c>
      <c r="H67" s="17" t="n">
        <f aca="false">ROUND(G67/$G$4*31450,1)</f>
        <v>368.3</v>
      </c>
      <c r="I67" s="18"/>
    </row>
    <row r="68" s="19" customFormat="true" ht="21" hidden="false" customHeight="true" outlineLevel="0" collapsed="false">
      <c r="A68" s="8"/>
      <c r="B68" s="16" t="s">
        <v>80</v>
      </c>
      <c r="C68" s="17" t="n">
        <v>3</v>
      </c>
      <c r="D68" s="17" t="n">
        <f aca="false">F68+H68</f>
        <v>40.9</v>
      </c>
      <c r="E68" s="17"/>
      <c r="F68" s="17"/>
      <c r="G68" s="17" t="n">
        <v>1237</v>
      </c>
      <c r="H68" s="17" t="n">
        <f aca="false">ROUND(G68/$G$4*31450,1)</f>
        <v>40.9</v>
      </c>
      <c r="I68" s="18"/>
    </row>
    <row r="69" s="19" customFormat="true" ht="21" hidden="false" customHeight="true" outlineLevel="0" collapsed="false">
      <c r="A69" s="8"/>
      <c r="B69" s="20" t="s">
        <v>81</v>
      </c>
      <c r="C69" s="17" t="n">
        <v>4</v>
      </c>
      <c r="D69" s="17" t="n">
        <f aca="false">F69+H69</f>
        <v>2603.7</v>
      </c>
      <c r="E69" s="17" t="n">
        <f aca="false">VLOOKUP(B69,[1]新农保3批!$B$8:$C$84,2,FALSE())</f>
        <v>66714</v>
      </c>
      <c r="F69" s="17" t="n">
        <f aca="false">ROUND(E69/$E$4*119320,1)</f>
        <v>2201.5</v>
      </c>
      <c r="G69" s="17" t="n">
        <f aca="false">VLOOKUP(B69,[1]城居!$B$8:$C$133,2,FALSE())</f>
        <v>12153</v>
      </c>
      <c r="H69" s="17" t="n">
        <f aca="false">ROUND(G69/$G$4*31450,1)</f>
        <v>402.2</v>
      </c>
      <c r="I69" s="21"/>
    </row>
    <row r="70" s="19" customFormat="true" ht="21" hidden="false" customHeight="true" outlineLevel="0" collapsed="false">
      <c r="A70" s="8"/>
      <c r="B70" s="20" t="s">
        <v>82</v>
      </c>
      <c r="C70" s="17" t="n">
        <v>4</v>
      </c>
      <c r="D70" s="17" t="n">
        <f aca="false">F70+H70</f>
        <v>3615.3</v>
      </c>
      <c r="E70" s="17" t="n">
        <f aca="false">VLOOKUP(B70,[1]新农保3批!$B$8:$C$84,2,FALSE())</f>
        <v>92467</v>
      </c>
      <c r="F70" s="17" t="n">
        <f aca="false">ROUND(E70/$E$4*119320,1)</f>
        <v>3051.3</v>
      </c>
      <c r="G70" s="17" t="n">
        <f aca="false">VLOOKUP(B70,[1]城居!$B$8:$C$133,2,FALSE())</f>
        <v>17042</v>
      </c>
      <c r="H70" s="17" t="n">
        <f aca="false">ROUND(G70/$G$4*31450,1)</f>
        <v>564</v>
      </c>
      <c r="I70" s="21"/>
    </row>
    <row r="71" s="19" customFormat="true" ht="21" hidden="false" customHeight="true" outlineLevel="0" collapsed="false">
      <c r="A71" s="8"/>
      <c r="B71" s="20" t="s">
        <v>83</v>
      </c>
      <c r="C71" s="17" t="n">
        <v>4</v>
      </c>
      <c r="D71" s="17" t="n">
        <f aca="false">F71+H71</f>
        <v>595.7</v>
      </c>
      <c r="E71" s="17"/>
      <c r="F71" s="17"/>
      <c r="G71" s="17" t="n">
        <f aca="false">VLOOKUP(B71,[1]城居!$B$8:$C$133,2,FALSE())</f>
        <v>18000</v>
      </c>
      <c r="H71" s="17" t="n">
        <f aca="false">ROUND(G71/$G$4*31450,1)</f>
        <v>595.7</v>
      </c>
      <c r="I71" s="21"/>
    </row>
    <row r="72" s="19" customFormat="true" ht="21" hidden="false" customHeight="true" outlineLevel="0" collapsed="false">
      <c r="A72" s="8"/>
      <c r="B72" s="20" t="s">
        <v>84</v>
      </c>
      <c r="C72" s="17" t="n">
        <v>4</v>
      </c>
      <c r="D72" s="17" t="n">
        <f aca="false">F72+H72</f>
        <v>242.5</v>
      </c>
      <c r="E72" s="17"/>
      <c r="F72" s="17"/>
      <c r="G72" s="17" t="n">
        <f aca="false">VLOOKUP(B72,[1]城居!$B$8:$C$133,2,FALSE())</f>
        <v>7327</v>
      </c>
      <c r="H72" s="17" t="n">
        <f aca="false">ROUND(G72/$G$4*31450,1)</f>
        <v>242.5</v>
      </c>
      <c r="I72" s="21"/>
    </row>
    <row r="73" s="19" customFormat="true" ht="21" hidden="false" customHeight="true" outlineLevel="0" collapsed="false">
      <c r="A73" s="8"/>
      <c r="B73" s="20" t="s">
        <v>85</v>
      </c>
      <c r="C73" s="17" t="n">
        <v>4</v>
      </c>
      <c r="D73" s="17" t="n">
        <f aca="false">F73+H73</f>
        <v>3318.1</v>
      </c>
      <c r="E73" s="17" t="n">
        <f aca="false">VLOOKUP(B73,[1]新农保3批!$B$8:$C$84,2,FALSE())</f>
        <v>80727</v>
      </c>
      <c r="F73" s="17" t="n">
        <f aca="false">ROUND(E73/$E$4*119320,1)</f>
        <v>2663.9</v>
      </c>
      <c r="G73" s="17" t="n">
        <f aca="false">VLOOKUP(B73,[1]城居!$B$8:$C$133,2,FALSE())</f>
        <v>19769</v>
      </c>
      <c r="H73" s="17" t="n">
        <f aca="false">ROUND(G73/$G$4*31450,1)</f>
        <v>654.2</v>
      </c>
      <c r="I73" s="21"/>
    </row>
    <row r="74" customFormat="false" ht="21" hidden="false" customHeight="true" outlineLevel="0" collapsed="false">
      <c r="A74" s="8" t="s">
        <v>86</v>
      </c>
      <c r="B74" s="13" t="s">
        <v>87</v>
      </c>
      <c r="C74" s="11" t="n">
        <v>1</v>
      </c>
      <c r="D74" s="11" t="n">
        <f aca="false">F74+H74</f>
        <v>5127</v>
      </c>
      <c r="E74" s="11" t="n">
        <f aca="false">SUM(E75,E78:E79)</f>
        <v>131337</v>
      </c>
      <c r="F74" s="11" t="n">
        <f aca="false">SUM(F75,F78:F79)</f>
        <v>4334</v>
      </c>
      <c r="G74" s="11" t="n">
        <f aca="false">SUM(G75,G78:G79)</f>
        <v>23960</v>
      </c>
      <c r="H74" s="11" t="n">
        <f aca="false">SUM(H75,H78:H79)</f>
        <v>793</v>
      </c>
      <c r="I74" s="2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8"/>
      <c r="B75" s="14" t="s">
        <v>88</v>
      </c>
      <c r="C75" s="15" t="n">
        <v>2</v>
      </c>
      <c r="D75" s="15" t="n">
        <f aca="false">F75+H75</f>
        <v>1918.4</v>
      </c>
      <c r="E75" s="15" t="n">
        <f aca="false">SUM(E76:E77)</f>
        <v>45593</v>
      </c>
      <c r="F75" s="15" t="n">
        <f aca="false">SUM(F76:F77)</f>
        <v>1504.5</v>
      </c>
      <c r="G75" s="15" t="n">
        <f aca="false">SUM(G76:G77)</f>
        <v>12506</v>
      </c>
      <c r="H75" s="15" t="n">
        <f aca="false">SUM(H76:H77)</f>
        <v>413.9</v>
      </c>
      <c r="I75" s="2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9" customFormat="true" ht="21" hidden="false" customHeight="true" outlineLevel="0" collapsed="false">
      <c r="A76" s="8"/>
      <c r="B76" s="16" t="s">
        <v>89</v>
      </c>
      <c r="C76" s="17" t="n">
        <v>3</v>
      </c>
      <c r="D76" s="17" t="n">
        <f aca="false">F76+H76</f>
        <v>1830.7</v>
      </c>
      <c r="E76" s="17" t="n">
        <f aca="false">VLOOKUP(B76,[1]新农保3批!$B$8:$C$84,2,FALSE())</f>
        <v>45593</v>
      </c>
      <c r="F76" s="17" t="n">
        <f aca="false">ROUND(E76/$E$4*119320,1)</f>
        <v>1504.5</v>
      </c>
      <c r="G76" s="17" t="n">
        <f aca="false">VLOOKUP(B76,[1]城居!$B$8:$C$133,2,FALSE())</f>
        <v>9856</v>
      </c>
      <c r="H76" s="17" t="n">
        <f aca="false">ROUND(G76/$G$4*31450,1)</f>
        <v>326.2</v>
      </c>
      <c r="I76" s="18"/>
    </row>
    <row r="77" s="19" customFormat="true" ht="21" hidden="false" customHeight="true" outlineLevel="0" collapsed="false">
      <c r="A77" s="8"/>
      <c r="B77" s="16" t="s">
        <v>90</v>
      </c>
      <c r="C77" s="17" t="n">
        <v>3</v>
      </c>
      <c r="D77" s="17" t="n">
        <f aca="false">F77+H77</f>
        <v>87.7</v>
      </c>
      <c r="E77" s="17"/>
      <c r="F77" s="17"/>
      <c r="G77" s="17" t="n">
        <f aca="false">VLOOKUP(B77,[1]城居!$B$8:$C$133,2,FALSE())</f>
        <v>2650</v>
      </c>
      <c r="H77" s="17" t="n">
        <f aca="false">ROUND(G77/$G$4*31450,1)</f>
        <v>87.7</v>
      </c>
      <c r="I77" s="18"/>
    </row>
    <row r="78" s="19" customFormat="true" ht="21" hidden="false" customHeight="true" outlineLevel="0" collapsed="false">
      <c r="A78" s="8"/>
      <c r="B78" s="20" t="s">
        <v>91</v>
      </c>
      <c r="C78" s="17" t="n">
        <v>4</v>
      </c>
      <c r="D78" s="17" t="n">
        <f aca="false">F78+H78</f>
        <v>3079.6</v>
      </c>
      <c r="E78" s="17" t="n">
        <f aca="false">VLOOKUP(B78,[1]新农保3批!$B$8:$C$84,2,FALSE())</f>
        <v>85744</v>
      </c>
      <c r="F78" s="17" t="n">
        <f aca="false">ROUND(E78/$E$4*119320,1)</f>
        <v>2829.5</v>
      </c>
      <c r="G78" s="17" t="n">
        <f aca="false">VLOOKUP(B78,[1]城居!$B$8:$C$133,2,FALSE())</f>
        <v>7557</v>
      </c>
      <c r="H78" s="17" t="n">
        <f aca="false">ROUND(G78/$G$4*31450,1)</f>
        <v>250.1</v>
      </c>
      <c r="I78" s="21"/>
    </row>
    <row r="79" s="19" customFormat="true" ht="21" hidden="false" customHeight="true" outlineLevel="0" collapsed="false">
      <c r="A79" s="8"/>
      <c r="B79" s="20" t="s">
        <v>92</v>
      </c>
      <c r="C79" s="17" t="n">
        <v>4</v>
      </c>
      <c r="D79" s="17" t="n">
        <f aca="false">F79+H79</f>
        <v>129</v>
      </c>
      <c r="E79" s="17"/>
      <c r="F79" s="17"/>
      <c r="G79" s="17" t="n">
        <f aca="false">VLOOKUP(B79,[1]城居!$B$8:$C$133,2,FALSE())</f>
        <v>3897</v>
      </c>
      <c r="H79" s="17" t="n">
        <f aca="false">ROUND(G79/$G$4*31450,1)</f>
        <v>129</v>
      </c>
      <c r="I79" s="21"/>
    </row>
    <row r="80" customFormat="false" ht="21" hidden="false" customHeight="true" outlineLevel="0" collapsed="false">
      <c r="A80" s="8" t="s">
        <v>93</v>
      </c>
      <c r="B80" s="13" t="s">
        <v>94</v>
      </c>
      <c r="C80" s="11" t="n">
        <v>1</v>
      </c>
      <c r="D80" s="11" t="n">
        <f aca="false">F80+H80</f>
        <v>11904.8</v>
      </c>
      <c r="E80" s="11" t="n">
        <f aca="false">SUM(E81,E85:E87)</f>
        <v>253099</v>
      </c>
      <c r="F80" s="11" t="n">
        <f aca="false">SUM(F81,F85:F87)</f>
        <v>8352.1</v>
      </c>
      <c r="G80" s="11" t="n">
        <f aca="false">SUM(G81,G85:G87)</f>
        <v>107353</v>
      </c>
      <c r="H80" s="11" t="n">
        <f aca="false">SUM(H81,H85:H87)</f>
        <v>3552.7</v>
      </c>
      <c r="I80" s="2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8"/>
      <c r="B81" s="14" t="s">
        <v>95</v>
      </c>
      <c r="C81" s="15" t="n">
        <v>2</v>
      </c>
      <c r="D81" s="15" t="n">
        <f aca="false">F81+H81</f>
        <v>3444.3</v>
      </c>
      <c r="E81" s="15" t="n">
        <f aca="false">SUM(E82:E84)</f>
        <v>50707</v>
      </c>
      <c r="F81" s="15" t="n">
        <f aca="false">SUM(F82:F84)</f>
        <v>1673.3</v>
      </c>
      <c r="G81" s="15" t="n">
        <f aca="false">SUM(G82:G84)</f>
        <v>53515</v>
      </c>
      <c r="H81" s="15" t="n">
        <f aca="false">SUM(H82:H84)</f>
        <v>1771</v>
      </c>
      <c r="I81" s="2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" customFormat="true" ht="21" hidden="false" customHeight="true" outlineLevel="0" collapsed="false">
      <c r="A82" s="8"/>
      <c r="B82" s="16" t="s">
        <v>96</v>
      </c>
      <c r="C82" s="17" t="n">
        <v>3</v>
      </c>
      <c r="D82" s="17" t="n">
        <f aca="false">F82+H82</f>
        <v>2046.7</v>
      </c>
      <c r="E82" s="17" t="n">
        <v>45321</v>
      </c>
      <c r="F82" s="17" t="n">
        <f aca="false">ROUND(E82/$E$4*119320,1)</f>
        <v>1495.6</v>
      </c>
      <c r="G82" s="17" t="n">
        <v>16652</v>
      </c>
      <c r="H82" s="17" t="n">
        <f aca="false">ROUND(G82/$G$4*31450,1)</f>
        <v>551.1</v>
      </c>
      <c r="I82" s="18"/>
    </row>
    <row r="83" s="19" customFormat="true" ht="21" hidden="false" customHeight="true" outlineLevel="0" collapsed="false">
      <c r="A83" s="8"/>
      <c r="B83" s="16" t="s">
        <v>97</v>
      </c>
      <c r="C83" s="17" t="n">
        <v>3</v>
      </c>
      <c r="D83" s="17" t="n">
        <f aca="false">F83+H83</f>
        <v>1209.1</v>
      </c>
      <c r="E83" s="17"/>
      <c r="F83" s="17"/>
      <c r="G83" s="17" t="n">
        <f aca="false">VLOOKUP(B83,[1]城居!$B$8:$C$133,2,FALSE())</f>
        <v>36537</v>
      </c>
      <c r="H83" s="17" t="n">
        <f aca="false">ROUND(G83/$G$4*31450,1)</f>
        <v>1209.1</v>
      </c>
      <c r="I83" s="18"/>
    </row>
    <row r="84" s="19" customFormat="true" ht="21" hidden="false" customHeight="true" outlineLevel="0" collapsed="false">
      <c r="A84" s="8"/>
      <c r="B84" s="16" t="s">
        <v>98</v>
      </c>
      <c r="C84" s="17" t="n">
        <v>3</v>
      </c>
      <c r="D84" s="17" t="n">
        <f aca="false">F84+H84</f>
        <v>188.5</v>
      </c>
      <c r="E84" s="17" t="n">
        <v>5386</v>
      </c>
      <c r="F84" s="17" t="n">
        <f aca="false">ROUND(E84/$E$4*119320,1)</f>
        <v>177.7</v>
      </c>
      <c r="G84" s="17" t="n">
        <v>326</v>
      </c>
      <c r="H84" s="17" t="n">
        <f aca="false">ROUND(G84/$G$4*31450,1)</f>
        <v>10.8</v>
      </c>
      <c r="I84" s="18"/>
    </row>
    <row r="85" s="19" customFormat="true" ht="21" hidden="false" customHeight="true" outlineLevel="0" collapsed="false">
      <c r="A85" s="8"/>
      <c r="B85" s="20" t="s">
        <v>99</v>
      </c>
      <c r="C85" s="17" t="n">
        <v>4</v>
      </c>
      <c r="D85" s="17" t="n">
        <f aca="false">F85+H85</f>
        <v>574.5</v>
      </c>
      <c r="E85" s="17"/>
      <c r="F85" s="17"/>
      <c r="G85" s="17" t="n">
        <f aca="false">VLOOKUP(B85,[1]城居!$B$8:$C$133,2,FALSE())</f>
        <v>17359</v>
      </c>
      <c r="H85" s="17" t="n">
        <f aca="false">ROUND(G85/$G$4*31450,1)</f>
        <v>574.5</v>
      </c>
      <c r="I85" s="21"/>
    </row>
    <row r="86" s="19" customFormat="true" ht="21" hidden="false" customHeight="true" outlineLevel="0" collapsed="false">
      <c r="A86" s="8"/>
      <c r="B86" s="20" t="s">
        <v>100</v>
      </c>
      <c r="C86" s="17" t="n">
        <v>4</v>
      </c>
      <c r="D86" s="17" t="n">
        <f aca="false">F86+H86</f>
        <v>3159.7</v>
      </c>
      <c r="E86" s="17" t="n">
        <f aca="false">VLOOKUP(B86,[1]新农保3批!$B$8:$C$84,2,FALSE())</f>
        <v>79078</v>
      </c>
      <c r="F86" s="17" t="n">
        <f aca="false">ROUND(E86/$E$4*119320,1)</f>
        <v>2609.5</v>
      </c>
      <c r="G86" s="17" t="n">
        <f aca="false">VLOOKUP(B86,[1]城居!$B$8:$C$133,2,FALSE())</f>
        <v>16626</v>
      </c>
      <c r="H86" s="17" t="n">
        <f aca="false">ROUND(G86/$G$4*31450,1)</f>
        <v>550.2</v>
      </c>
      <c r="I86" s="21"/>
    </row>
    <row r="87" s="19" customFormat="true" ht="21" hidden="false" customHeight="true" outlineLevel="0" collapsed="false">
      <c r="A87" s="8"/>
      <c r="B87" s="20" t="s">
        <v>101</v>
      </c>
      <c r="C87" s="17" t="n">
        <v>4</v>
      </c>
      <c r="D87" s="17" t="n">
        <f aca="false">F87+H87</f>
        <v>4726.3</v>
      </c>
      <c r="E87" s="17" t="n">
        <f aca="false">VLOOKUP(B87,[1]新农保3批!$B$8:$C$84,2,FALSE())</f>
        <v>123314</v>
      </c>
      <c r="F87" s="17" t="n">
        <f aca="false">ROUND(E87/$E$4*119320,1)</f>
        <v>4069.3</v>
      </c>
      <c r="G87" s="17" t="n">
        <f aca="false">VLOOKUP(B87,[1]城居!$B$8:$C$133,2,FALSE())</f>
        <v>19853</v>
      </c>
      <c r="H87" s="17" t="n">
        <f aca="false">ROUND(G87/$G$4*31450,1)</f>
        <v>657</v>
      </c>
      <c r="I87" s="21"/>
    </row>
    <row r="88" customFormat="false" ht="21" hidden="false" customHeight="true" outlineLevel="0" collapsed="false">
      <c r="A88" s="8" t="s">
        <v>102</v>
      </c>
      <c r="B88" s="13" t="s">
        <v>103</v>
      </c>
      <c r="C88" s="11" t="n">
        <v>1</v>
      </c>
      <c r="D88" s="11" t="n">
        <f aca="false">F88+H88</f>
        <v>14220</v>
      </c>
      <c r="E88" s="11" t="n">
        <f aca="false">SUM(E89,E94:E99)</f>
        <v>337799</v>
      </c>
      <c r="F88" s="11" t="n">
        <f aca="false">SUM(F89,F94:F99)</f>
        <v>11147.1</v>
      </c>
      <c r="G88" s="11" t="n">
        <f aca="false">SUM(G89,G94:G99)</f>
        <v>92851</v>
      </c>
      <c r="H88" s="11" t="n">
        <f aca="false">SUM(H89,H94:H99)</f>
        <v>3072.9</v>
      </c>
      <c r="I88" s="2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8"/>
      <c r="B89" s="14" t="s">
        <v>104</v>
      </c>
      <c r="C89" s="15" t="n">
        <v>2</v>
      </c>
      <c r="D89" s="15" t="n">
        <f aca="false">F89+H89</f>
        <v>3511.6</v>
      </c>
      <c r="E89" s="15" t="n">
        <f aca="false">SUM(E90:E93)</f>
        <v>72891</v>
      </c>
      <c r="F89" s="15" t="n">
        <f aca="false">SUM(F90:F93)</f>
        <v>2405.3</v>
      </c>
      <c r="G89" s="15" t="n">
        <f aca="false">SUM(G90:G93)</f>
        <v>33427</v>
      </c>
      <c r="H89" s="15" t="n">
        <f aca="false">SUM(H90:H93)</f>
        <v>1106.3</v>
      </c>
      <c r="I89" s="2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9" customFormat="true" ht="21" hidden="false" customHeight="true" outlineLevel="0" collapsed="false">
      <c r="A90" s="8"/>
      <c r="B90" s="16" t="s">
        <v>105</v>
      </c>
      <c r="C90" s="17" t="n">
        <v>3</v>
      </c>
      <c r="D90" s="17" t="n">
        <f aca="false">F90+H90</f>
        <v>2840.6</v>
      </c>
      <c r="E90" s="17" t="n">
        <f aca="false">VLOOKUP(B90,[1]新农保3批!$B$8:$C$84,2,FALSE())</f>
        <v>66640</v>
      </c>
      <c r="F90" s="17" t="n">
        <f aca="false">ROUND(E90/$E$4*119320,1)</f>
        <v>2199.1</v>
      </c>
      <c r="G90" s="17" t="n">
        <f aca="false">VLOOKUP(B90,[1]城居!$B$8:$C$133,2,FALSE())</f>
        <v>19383</v>
      </c>
      <c r="H90" s="17" t="n">
        <f aca="false">ROUND(G90/$G$4*31450,1)</f>
        <v>641.5</v>
      </c>
      <c r="I90" s="18"/>
    </row>
    <row r="91" s="19" customFormat="true" ht="21" hidden="false" customHeight="true" outlineLevel="0" collapsed="false">
      <c r="A91" s="8"/>
      <c r="B91" s="16" t="s">
        <v>106</v>
      </c>
      <c r="C91" s="17" t="n">
        <v>3</v>
      </c>
      <c r="D91" s="17" t="n">
        <f aca="false">F91+H91</f>
        <v>460.7</v>
      </c>
      <c r="E91" s="17"/>
      <c r="F91" s="17"/>
      <c r="G91" s="17" t="n">
        <f aca="false">VLOOKUP(B91,[1]城居!$B$8:$C$133,2,FALSE())</f>
        <v>13922</v>
      </c>
      <c r="H91" s="17" t="n">
        <f aca="false">ROUND(G91/$G$4*31450,1)</f>
        <v>460.7</v>
      </c>
      <c r="I91" s="18"/>
    </row>
    <row r="92" s="19" customFormat="true" ht="21" hidden="false" customHeight="true" outlineLevel="0" collapsed="false">
      <c r="A92" s="8"/>
      <c r="B92" s="16" t="s">
        <v>107</v>
      </c>
      <c r="C92" s="17" t="n">
        <v>3</v>
      </c>
      <c r="D92" s="17" t="n">
        <f aca="false">F92+H92</f>
        <v>205.8</v>
      </c>
      <c r="E92" s="17" t="n">
        <v>6174</v>
      </c>
      <c r="F92" s="17" t="n">
        <f aca="false">ROUND(E92/$E$4*119320,1)</f>
        <v>203.7</v>
      </c>
      <c r="G92" s="17" t="n">
        <v>62</v>
      </c>
      <c r="H92" s="17" t="n">
        <f aca="false">ROUND(G92/$G$4*31450,1)</f>
        <v>2.1</v>
      </c>
      <c r="I92" s="18"/>
    </row>
    <row r="93" s="19" customFormat="true" ht="21" hidden="false" customHeight="true" outlineLevel="0" collapsed="false">
      <c r="A93" s="8"/>
      <c r="B93" s="16" t="s">
        <v>108</v>
      </c>
      <c r="C93" s="17" t="n">
        <v>3</v>
      </c>
      <c r="D93" s="17" t="n">
        <f aca="false">F93+H93</f>
        <v>4.5</v>
      </c>
      <c r="E93" s="17" t="n">
        <v>77</v>
      </c>
      <c r="F93" s="17" t="n">
        <f aca="false">ROUND(E93/$E$4*119320,1)</f>
        <v>2.5</v>
      </c>
      <c r="G93" s="17" t="n">
        <v>60</v>
      </c>
      <c r="H93" s="17" t="n">
        <f aca="false">ROUND(G93/$G$4*31450,1)</f>
        <v>2</v>
      </c>
      <c r="I93" s="18"/>
    </row>
    <row r="94" s="19" customFormat="true" ht="21" hidden="false" customHeight="true" outlineLevel="0" collapsed="false">
      <c r="A94" s="8"/>
      <c r="B94" s="20" t="s">
        <v>109</v>
      </c>
      <c r="C94" s="17" t="n">
        <v>4</v>
      </c>
      <c r="D94" s="17" t="n">
        <f aca="false">F94+H94</f>
        <v>2397.7</v>
      </c>
      <c r="E94" s="17" t="n">
        <f aca="false">VLOOKUP(B94,[1]新农保3批!$B$8:$C$84,2,FALSE())</f>
        <v>71633</v>
      </c>
      <c r="F94" s="17" t="n">
        <f aca="false">ROUND(E94/$E$4*119320,1)</f>
        <v>2363.8</v>
      </c>
      <c r="G94" s="17" t="n">
        <f aca="false">VLOOKUP(B94,[1]城居!$B$8:$C$133,2,FALSE())</f>
        <v>1024</v>
      </c>
      <c r="H94" s="17" t="n">
        <f aca="false">ROUND(G94/$G$4*31450,1)</f>
        <v>33.9</v>
      </c>
      <c r="I94" s="21"/>
    </row>
    <row r="95" s="19" customFormat="true" ht="21" hidden="false" customHeight="true" outlineLevel="0" collapsed="false">
      <c r="A95" s="8"/>
      <c r="B95" s="20" t="s">
        <v>110</v>
      </c>
      <c r="C95" s="17" t="n">
        <v>4</v>
      </c>
      <c r="D95" s="17" t="n">
        <f aca="false">F95+H95</f>
        <v>727.3</v>
      </c>
      <c r="E95" s="17"/>
      <c r="F95" s="17"/>
      <c r="G95" s="17" t="n">
        <f aca="false">VLOOKUP(B95,[1]城居!$B$8:$C$133,2,FALSE())</f>
        <v>21976</v>
      </c>
      <c r="H95" s="17" t="n">
        <f aca="false">ROUND(G95/$G$4*31450,1)</f>
        <v>727.3</v>
      </c>
      <c r="I95" s="21"/>
    </row>
    <row r="96" s="19" customFormat="true" ht="21" hidden="false" customHeight="true" outlineLevel="0" collapsed="false">
      <c r="A96" s="8"/>
      <c r="B96" s="20" t="s">
        <v>111</v>
      </c>
      <c r="C96" s="17" t="n">
        <v>4</v>
      </c>
      <c r="D96" s="17" t="n">
        <f aca="false">F96+H96</f>
        <v>1153.9</v>
      </c>
      <c r="E96" s="17" t="n">
        <v>30173</v>
      </c>
      <c r="F96" s="17" t="n">
        <f aca="false">ROUND(E96/$E$4*119320,1)</f>
        <v>995.7</v>
      </c>
      <c r="G96" s="17" t="n">
        <v>4780</v>
      </c>
      <c r="H96" s="17" t="n">
        <f aca="false">ROUND(G96/$G$4*31450,1)</f>
        <v>158.2</v>
      </c>
      <c r="I96" s="21"/>
    </row>
    <row r="97" s="19" customFormat="true" ht="21" hidden="false" customHeight="true" outlineLevel="0" collapsed="false">
      <c r="A97" s="8"/>
      <c r="B97" s="20" t="s">
        <v>112</v>
      </c>
      <c r="C97" s="17" t="n">
        <v>4</v>
      </c>
      <c r="D97" s="17" t="n">
        <f aca="false">F97+H97</f>
        <v>2016.2</v>
      </c>
      <c r="E97" s="17" t="n">
        <f aca="false">VLOOKUP(B97,[1]新农保3批!$B$8:$C$84,2,FALSE())</f>
        <v>48000</v>
      </c>
      <c r="F97" s="17" t="n">
        <f aca="false">ROUND(E97/$E$4*119320,1)</f>
        <v>1584</v>
      </c>
      <c r="G97" s="17" t="n">
        <f aca="false">VLOOKUP(B97,[1]城居!$B$8:$C$133,2,FALSE())</f>
        <v>13060</v>
      </c>
      <c r="H97" s="17" t="n">
        <f aca="false">ROUND(G97/$G$4*31450,1)</f>
        <v>432.2</v>
      </c>
      <c r="I97" s="21"/>
    </row>
    <row r="98" s="19" customFormat="true" ht="21" hidden="false" customHeight="true" outlineLevel="0" collapsed="false">
      <c r="A98" s="8"/>
      <c r="B98" s="20" t="s">
        <v>113</v>
      </c>
      <c r="C98" s="17" t="n">
        <v>4</v>
      </c>
      <c r="D98" s="17" t="n">
        <f aca="false">F98+H98</f>
        <v>84.8</v>
      </c>
      <c r="E98" s="17"/>
      <c r="F98" s="17"/>
      <c r="G98" s="17" t="n">
        <f aca="false">VLOOKUP(B98,[1]城居!$B$8:$C$133,2,FALSE())</f>
        <v>2562</v>
      </c>
      <c r="H98" s="17" t="n">
        <f aca="false">ROUND(G98/$G$4*31450,1)</f>
        <v>84.8</v>
      </c>
      <c r="I98" s="21"/>
    </row>
    <row r="99" s="19" customFormat="true" ht="21" hidden="false" customHeight="true" outlineLevel="0" collapsed="false">
      <c r="A99" s="8"/>
      <c r="B99" s="20" t="s">
        <v>114</v>
      </c>
      <c r="C99" s="17" t="n">
        <v>4</v>
      </c>
      <c r="D99" s="17" t="n">
        <f aca="false">F99+H99</f>
        <v>4328.5</v>
      </c>
      <c r="E99" s="17" t="n">
        <v>115102</v>
      </c>
      <c r="F99" s="17" t="n">
        <f aca="false">ROUND(E99/$E$4*119320,1)</f>
        <v>3798.3</v>
      </c>
      <c r="G99" s="17" t="n">
        <v>16022</v>
      </c>
      <c r="H99" s="17" t="n">
        <f aca="false">ROUND(G99/$G$4*31450,1)</f>
        <v>530.2</v>
      </c>
      <c r="I99" s="21"/>
    </row>
    <row r="100" customFormat="false" ht="21" hidden="false" customHeight="true" outlineLevel="0" collapsed="false">
      <c r="A100" s="8" t="s">
        <v>115</v>
      </c>
      <c r="B100" s="13" t="s">
        <v>116</v>
      </c>
      <c r="C100" s="11" t="n">
        <v>1</v>
      </c>
      <c r="D100" s="11" t="n">
        <f aca="false">F100+H100</f>
        <v>10272.3</v>
      </c>
      <c r="E100" s="11" t="n">
        <f aca="false">SUM(E101,E104:E109)</f>
        <v>248417</v>
      </c>
      <c r="F100" s="11" t="n">
        <f aca="false">SUM(F101,F104:F109)</f>
        <v>8197.6</v>
      </c>
      <c r="G100" s="11" t="n">
        <f aca="false">SUM(G101,G104:G109)</f>
        <v>62691</v>
      </c>
      <c r="H100" s="11" t="n">
        <f aca="false">SUM(H101,H104:H109)</f>
        <v>2074.7</v>
      </c>
      <c r="I100" s="2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0" collapsed="false">
      <c r="A101" s="8"/>
      <c r="B101" s="14" t="s">
        <v>117</v>
      </c>
      <c r="C101" s="15" t="n">
        <v>2</v>
      </c>
      <c r="D101" s="15" t="n">
        <f aca="false">F101+H101</f>
        <v>487.7</v>
      </c>
      <c r="E101" s="15" t="n">
        <f aca="false">SUM(E102:E103)</f>
        <v>0</v>
      </c>
      <c r="F101" s="15" t="n">
        <f aca="false">SUM(F102:F103)</f>
        <v>0</v>
      </c>
      <c r="G101" s="15" t="n">
        <f aca="false">SUM(G102:G103)</f>
        <v>14737</v>
      </c>
      <c r="H101" s="15" t="n">
        <f aca="false">SUM(H102:H103)</f>
        <v>487.7</v>
      </c>
      <c r="I101" s="2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9" customFormat="true" ht="21" hidden="false" customHeight="true" outlineLevel="0" collapsed="false">
      <c r="A102" s="8"/>
      <c r="B102" s="16" t="s">
        <v>118</v>
      </c>
      <c r="C102" s="17" t="n">
        <v>3</v>
      </c>
      <c r="D102" s="17" t="n">
        <f aca="false">F102+H102</f>
        <v>201.6</v>
      </c>
      <c r="E102" s="17"/>
      <c r="F102" s="17"/>
      <c r="G102" s="17" t="n">
        <f aca="false">VLOOKUP(B102,[1]城居!$B$8:$C$133,2,FALSE())</f>
        <v>6092</v>
      </c>
      <c r="H102" s="17" t="n">
        <f aca="false">ROUND(G102/$G$4*31450,1)</f>
        <v>201.6</v>
      </c>
      <c r="I102" s="18"/>
    </row>
    <row r="103" s="19" customFormat="true" ht="21" hidden="false" customHeight="true" outlineLevel="0" collapsed="false">
      <c r="A103" s="8"/>
      <c r="B103" s="16" t="s">
        <v>119</v>
      </c>
      <c r="C103" s="17" t="n">
        <v>3</v>
      </c>
      <c r="D103" s="17" t="n">
        <f aca="false">F103+H103</f>
        <v>286.1</v>
      </c>
      <c r="E103" s="17"/>
      <c r="F103" s="17"/>
      <c r="G103" s="17" t="n">
        <f aca="false">VLOOKUP(B103,[1]城居!$B$8:$C$133,2,FALSE())</f>
        <v>8645</v>
      </c>
      <c r="H103" s="17" t="n">
        <f aca="false">ROUND(G103/$G$4*31450,1)</f>
        <v>286.1</v>
      </c>
      <c r="I103" s="18"/>
    </row>
    <row r="104" s="19" customFormat="true" ht="21" hidden="false" customHeight="true" outlineLevel="0" collapsed="false">
      <c r="A104" s="8"/>
      <c r="B104" s="20" t="s">
        <v>120</v>
      </c>
      <c r="C104" s="17" t="n">
        <v>4</v>
      </c>
      <c r="D104" s="17" t="n">
        <f aca="false">F104+H104</f>
        <v>1585.4</v>
      </c>
      <c r="E104" s="17" t="n">
        <f aca="false">VLOOKUP(B104,[1]新农保3批!$B$8:$C$84,2,FALSE())</f>
        <v>34896</v>
      </c>
      <c r="F104" s="17" t="n">
        <f aca="false">ROUND(E104/$E$4*119320,1)</f>
        <v>1151.5</v>
      </c>
      <c r="G104" s="17" t="n">
        <f aca="false">VLOOKUP(B104,[1]城居!$B$8:$C$133,2,FALSE())</f>
        <v>13112</v>
      </c>
      <c r="H104" s="17" t="n">
        <f aca="false">ROUND(G104/$G$4*31450,1)</f>
        <v>433.9</v>
      </c>
      <c r="I104" s="21"/>
    </row>
    <row r="105" s="19" customFormat="true" ht="21" hidden="false" customHeight="true" outlineLevel="0" collapsed="false">
      <c r="A105" s="8"/>
      <c r="B105" s="20" t="s">
        <v>121</v>
      </c>
      <c r="C105" s="17" t="n">
        <v>4</v>
      </c>
      <c r="D105" s="17" t="n">
        <f aca="false">F105+H105</f>
        <v>3369</v>
      </c>
      <c r="E105" s="17" t="n">
        <f aca="false">VLOOKUP(B105,[1]新农保3批!$B$8:$C$84,2,FALSE())</f>
        <v>86646</v>
      </c>
      <c r="F105" s="17" t="n">
        <f aca="false">ROUND(E105/$E$4*119320,1)</f>
        <v>2859.3</v>
      </c>
      <c r="G105" s="17" t="n">
        <f aca="false">VLOOKUP(B105,[1]城居!$B$8:$C$133,2,FALSE())</f>
        <v>15401</v>
      </c>
      <c r="H105" s="17" t="n">
        <f aca="false">ROUND(G105/$G$4*31450,1)</f>
        <v>509.7</v>
      </c>
      <c r="I105" s="21"/>
    </row>
    <row r="106" s="19" customFormat="true" ht="21" hidden="false" customHeight="true" outlineLevel="0" collapsed="false">
      <c r="A106" s="8"/>
      <c r="B106" s="20" t="s">
        <v>122</v>
      </c>
      <c r="C106" s="17" t="n">
        <v>4</v>
      </c>
      <c r="D106" s="17" t="n">
        <f aca="false">F106+H106</f>
        <v>2290</v>
      </c>
      <c r="E106" s="17" t="n">
        <f aca="false">VLOOKUP(B106,[1]新农保3批!$B$8:$C$84,2,FALSE())</f>
        <v>63306</v>
      </c>
      <c r="F106" s="17" t="n">
        <f aca="false">ROUND(E106/$E$4*119320,1)</f>
        <v>2089.1</v>
      </c>
      <c r="G106" s="17" t="n">
        <f aca="false">VLOOKUP(B106,[1]城居!$B$8:$C$133,2,FALSE())</f>
        <v>6072</v>
      </c>
      <c r="H106" s="17" t="n">
        <f aca="false">ROUND(G106/$G$4*31450,1)</f>
        <v>200.9</v>
      </c>
      <c r="I106" s="21"/>
    </row>
    <row r="107" s="19" customFormat="true" ht="21" hidden="false" customHeight="true" outlineLevel="0" collapsed="false">
      <c r="A107" s="8"/>
      <c r="B107" s="20" t="s">
        <v>123</v>
      </c>
      <c r="C107" s="17" t="n">
        <v>4</v>
      </c>
      <c r="D107" s="17" t="n">
        <f aca="false">F107+H107</f>
        <v>185.9</v>
      </c>
      <c r="E107" s="17"/>
      <c r="F107" s="17"/>
      <c r="G107" s="17" t="n">
        <f aca="false">VLOOKUP(B107,[1]城居!$B$8:$C$133,2,FALSE())</f>
        <v>5616</v>
      </c>
      <c r="H107" s="17" t="n">
        <f aca="false">ROUND(G107/$G$4*31450,1)</f>
        <v>185.9</v>
      </c>
      <c r="I107" s="21"/>
    </row>
    <row r="108" s="19" customFormat="true" ht="21" hidden="false" customHeight="true" outlineLevel="0" collapsed="false">
      <c r="A108" s="8"/>
      <c r="B108" s="20" t="s">
        <v>124</v>
      </c>
      <c r="C108" s="17" t="n">
        <v>4</v>
      </c>
      <c r="D108" s="17" t="n">
        <f aca="false">F108+H108</f>
        <v>894.5</v>
      </c>
      <c r="E108" s="17" t="n">
        <f aca="false">VLOOKUP(B108,[1]新农保3批!$B$8:$C$84,2,FALSE())</f>
        <v>23125</v>
      </c>
      <c r="F108" s="17" t="n">
        <f aca="false">ROUND(E108/$E$4*119320,1)</f>
        <v>763.1</v>
      </c>
      <c r="G108" s="17" t="n">
        <f aca="false">VLOOKUP(B108,[1]城居!$B$8:$C$133,2,FALSE())</f>
        <v>3970</v>
      </c>
      <c r="H108" s="17" t="n">
        <f aca="false">ROUND(G108/$G$4*31450,1)</f>
        <v>131.4</v>
      </c>
      <c r="I108" s="21"/>
    </row>
    <row r="109" s="19" customFormat="true" ht="21" hidden="false" customHeight="true" outlineLevel="0" collapsed="false">
      <c r="A109" s="8"/>
      <c r="B109" s="20" t="s">
        <v>125</v>
      </c>
      <c r="C109" s="17" t="n">
        <v>4</v>
      </c>
      <c r="D109" s="17" t="n">
        <f aca="false">F109+H109</f>
        <v>1459.8</v>
      </c>
      <c r="E109" s="17" t="n">
        <f aca="false">VLOOKUP(B109,[1]新农保3批!$B$8:$C$84,2,FALSE())</f>
        <v>40444</v>
      </c>
      <c r="F109" s="17" t="n">
        <f aca="false">ROUND(E109/$E$4*119320,1)</f>
        <v>1334.6</v>
      </c>
      <c r="G109" s="17" t="n">
        <f aca="false">VLOOKUP(B109,[1]城居!$B$8:$C$133,2,FALSE())</f>
        <v>3783</v>
      </c>
      <c r="H109" s="17" t="n">
        <f aca="false">ROUND(G109/$G$4*31450,1)</f>
        <v>125.2</v>
      </c>
      <c r="I109" s="21"/>
    </row>
    <row r="110" customFormat="false" ht="21" hidden="false" customHeight="true" outlineLevel="0" collapsed="false">
      <c r="A110" s="8" t="s">
        <v>126</v>
      </c>
      <c r="B110" s="13" t="s">
        <v>127</v>
      </c>
      <c r="C110" s="11" t="n">
        <v>1</v>
      </c>
      <c r="D110" s="11" t="n">
        <f aca="false">F110+H110</f>
        <v>7068.2</v>
      </c>
      <c r="E110" s="11" t="n">
        <f aca="false">SUM(E111,E113:E115)</f>
        <v>129217</v>
      </c>
      <c r="F110" s="11" t="n">
        <f aca="false">SUM(F111,F113:F115)</f>
        <v>4264</v>
      </c>
      <c r="G110" s="11" t="n">
        <f aca="false">SUM(G111,G113:G115)</f>
        <v>84735</v>
      </c>
      <c r="H110" s="11" t="n">
        <f aca="false">SUM(H111,H113:H115)</f>
        <v>2804.2</v>
      </c>
      <c r="I110" s="2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false" outlineLevel="0" collapsed="false">
      <c r="A111" s="8"/>
      <c r="B111" s="14" t="s">
        <v>128</v>
      </c>
      <c r="C111" s="15" t="n">
        <v>2</v>
      </c>
      <c r="D111" s="15" t="n">
        <f aca="false">F111+H111</f>
        <v>832.7</v>
      </c>
      <c r="E111" s="15" t="n">
        <f aca="false">SUM(E112:E112)</f>
        <v>0</v>
      </c>
      <c r="F111" s="15" t="n">
        <f aca="false">SUM(F112:F112)</f>
        <v>0</v>
      </c>
      <c r="G111" s="15" t="n">
        <f aca="false">SUM(G112:G112)</f>
        <v>25162</v>
      </c>
      <c r="H111" s="15" t="n">
        <f aca="false">SUM(H112:H112)</f>
        <v>832.7</v>
      </c>
      <c r="I111" s="2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9" customFormat="true" ht="21" hidden="false" customHeight="true" outlineLevel="0" collapsed="false">
      <c r="A112" s="8"/>
      <c r="B112" s="16" t="s">
        <v>129</v>
      </c>
      <c r="C112" s="17" t="n">
        <v>3</v>
      </c>
      <c r="D112" s="17" t="n">
        <f aca="false">F112+H112</f>
        <v>832.7</v>
      </c>
      <c r="E112" s="17"/>
      <c r="F112" s="17"/>
      <c r="G112" s="17" t="n">
        <f aca="false">VLOOKUP(B112,[1]城居!$B$8:$C$133,2,FALSE())</f>
        <v>25162</v>
      </c>
      <c r="H112" s="17" t="n">
        <f aca="false">ROUND(G112/$G$4*31450,1)</f>
        <v>832.7</v>
      </c>
      <c r="I112" s="18"/>
    </row>
    <row r="113" s="19" customFormat="true" ht="21" hidden="false" customHeight="true" outlineLevel="0" collapsed="false">
      <c r="A113" s="8"/>
      <c r="B113" s="20" t="s">
        <v>130</v>
      </c>
      <c r="C113" s="17" t="n">
        <v>4</v>
      </c>
      <c r="D113" s="17" t="n">
        <f aca="false">F113+H113</f>
        <v>1282.2</v>
      </c>
      <c r="E113" s="17" t="n">
        <f aca="false">VLOOKUP(B113,[1]新农保3批!$B$8:$C$84,2,FALSE())</f>
        <v>24217</v>
      </c>
      <c r="F113" s="17" t="n">
        <f aca="false">ROUND(E113/$E$4*119320,1)</f>
        <v>799.1</v>
      </c>
      <c r="G113" s="17" t="n">
        <f aca="false">VLOOKUP(B113,[1]城居!$B$8:$C$133,2,FALSE())</f>
        <v>14597</v>
      </c>
      <c r="H113" s="17" t="n">
        <f aca="false">ROUND(G113/$G$4*31450,1)</f>
        <v>483.1</v>
      </c>
      <c r="I113" s="21"/>
    </row>
    <row r="114" s="19" customFormat="true" ht="21" hidden="false" customHeight="true" outlineLevel="0" collapsed="false">
      <c r="A114" s="8"/>
      <c r="B114" s="20" t="s">
        <v>131</v>
      </c>
      <c r="C114" s="17" t="n">
        <v>4</v>
      </c>
      <c r="D114" s="17" t="n">
        <f aca="false">F114+H114</f>
        <v>4259.1</v>
      </c>
      <c r="E114" s="17" t="n">
        <f aca="false">VLOOKUP(B114,[1]新农保3批!$B$8:$C$84,2,FALSE())</f>
        <v>105000</v>
      </c>
      <c r="F114" s="17" t="n">
        <f aca="false">ROUND(E114/$E$4*119320,1)</f>
        <v>3464.9</v>
      </c>
      <c r="G114" s="17" t="n">
        <f aca="false">VLOOKUP(B114,[1]城居!$B$8:$C$133,2,FALSE())</f>
        <v>24000</v>
      </c>
      <c r="H114" s="17" t="n">
        <f aca="false">ROUND(G114/$G$4*31450,1)</f>
        <v>794.2</v>
      </c>
      <c r="I114" s="21"/>
    </row>
    <row r="115" s="19" customFormat="true" ht="21" hidden="false" customHeight="true" outlineLevel="0" collapsed="false">
      <c r="A115" s="8"/>
      <c r="B115" s="20" t="s">
        <v>132</v>
      </c>
      <c r="C115" s="17" t="n">
        <v>4</v>
      </c>
      <c r="D115" s="17" t="n">
        <f aca="false">F115+H115</f>
        <v>694.2</v>
      </c>
      <c r="E115" s="17"/>
      <c r="F115" s="17"/>
      <c r="G115" s="17" t="n">
        <f aca="false">VLOOKUP(B115,[1]城居!$B$8:$C$133,2,FALSE())</f>
        <v>20976</v>
      </c>
      <c r="H115" s="17" t="n">
        <f aca="false">ROUND(G115/$G$4*31450,1)</f>
        <v>694.2</v>
      </c>
      <c r="I115" s="21"/>
    </row>
    <row r="116" customFormat="false" ht="21" hidden="false" customHeight="true" outlineLevel="0" collapsed="false">
      <c r="A116" s="8" t="s">
        <v>133</v>
      </c>
      <c r="B116" s="13" t="s">
        <v>134</v>
      </c>
      <c r="C116" s="11" t="n">
        <v>1</v>
      </c>
      <c r="D116" s="11" t="n">
        <f aca="false">F116+H116</f>
        <v>12656.3</v>
      </c>
      <c r="E116" s="11" t="n">
        <f aca="false">SUM(E117,E119:E127)</f>
        <v>316138</v>
      </c>
      <c r="F116" s="11" t="n">
        <f aca="false">SUM(F117,F119:F127)</f>
        <v>10432.4</v>
      </c>
      <c r="G116" s="11" t="n">
        <f aca="false">SUM(G117,G119:G127)</f>
        <v>67200</v>
      </c>
      <c r="H116" s="11" t="n">
        <f aca="false">SUM(H117,H119:H127)</f>
        <v>2223.9</v>
      </c>
      <c r="I116" s="2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8"/>
      <c r="B117" s="14" t="s">
        <v>135</v>
      </c>
      <c r="C117" s="15" t="n">
        <v>2</v>
      </c>
      <c r="D117" s="15" t="n">
        <f aca="false">F117+H117</f>
        <v>293.3</v>
      </c>
      <c r="E117" s="15" t="n">
        <f aca="false">SUM(E118:E118)</f>
        <v>0</v>
      </c>
      <c r="F117" s="15" t="n">
        <f aca="false">SUM(F118:F118)</f>
        <v>0</v>
      </c>
      <c r="G117" s="15" t="n">
        <f aca="false">SUM(G118:G118)</f>
        <v>8863</v>
      </c>
      <c r="H117" s="15" t="n">
        <f aca="false">SUM(H118:H118)</f>
        <v>293.3</v>
      </c>
      <c r="I117" s="21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9" customFormat="true" ht="21" hidden="false" customHeight="true" outlineLevel="0" collapsed="false">
      <c r="A118" s="8"/>
      <c r="B118" s="16" t="s">
        <v>136</v>
      </c>
      <c r="C118" s="17" t="n">
        <v>3</v>
      </c>
      <c r="D118" s="17" t="n">
        <f aca="false">F118+H118</f>
        <v>293.3</v>
      </c>
      <c r="E118" s="17"/>
      <c r="F118" s="17"/>
      <c r="G118" s="17" t="n">
        <f aca="false">VLOOKUP(B118,[1]城居!$B$8:$C$133,2,FALSE())</f>
        <v>8863</v>
      </c>
      <c r="H118" s="17" t="n">
        <f aca="false">ROUND(G118/$G$4*31450,1)</f>
        <v>293.3</v>
      </c>
      <c r="I118" s="18"/>
    </row>
    <row r="119" s="19" customFormat="true" ht="21" hidden="false" customHeight="true" outlineLevel="0" collapsed="false">
      <c r="A119" s="8"/>
      <c r="B119" s="20" t="s">
        <v>137</v>
      </c>
      <c r="C119" s="17" t="n">
        <v>4</v>
      </c>
      <c r="D119" s="17" t="n">
        <f aca="false">F119+H119</f>
        <v>2776.3</v>
      </c>
      <c r="E119" s="17" t="n">
        <f aca="false">VLOOKUP(B119,[1]新农保3批!$B$8:$C$84,2,FALSE())</f>
        <v>73840</v>
      </c>
      <c r="F119" s="17" t="n">
        <f aca="false">ROUND(E119/$E$4*119320,1)</f>
        <v>2436.7</v>
      </c>
      <c r="G119" s="17" t="n">
        <f aca="false">VLOOKUP(B119,[1]城居!$B$8:$C$133,2,FALSE())</f>
        <v>10262</v>
      </c>
      <c r="H119" s="17" t="n">
        <f aca="false">ROUND(G119/$G$4*31450,1)</f>
        <v>339.6</v>
      </c>
      <c r="I119" s="21"/>
    </row>
    <row r="120" s="19" customFormat="true" ht="21" hidden="false" customHeight="true" outlineLevel="0" collapsed="false">
      <c r="A120" s="8"/>
      <c r="B120" s="20" t="s">
        <v>138</v>
      </c>
      <c r="C120" s="17" t="n">
        <v>4</v>
      </c>
      <c r="D120" s="17" t="n">
        <f aca="false">F120+H120</f>
        <v>4184.2</v>
      </c>
      <c r="E120" s="17" t="n">
        <f aca="false">VLOOKUP(B120,[1]新农保3批!$B$8:$C$84,2,FALSE())</f>
        <v>112508</v>
      </c>
      <c r="F120" s="17" t="n">
        <f aca="false">ROUND(E120/$E$4*119320,1)</f>
        <v>3712.7</v>
      </c>
      <c r="G120" s="17" t="n">
        <f aca="false">VLOOKUP(B120,[1]城居!$B$8:$C$133,2,FALSE())</f>
        <v>14248</v>
      </c>
      <c r="H120" s="17" t="n">
        <f aca="false">ROUND(G120/$G$4*31450,1)</f>
        <v>471.5</v>
      </c>
      <c r="I120" s="21"/>
    </row>
    <row r="121" s="19" customFormat="true" ht="21" hidden="false" customHeight="true" outlineLevel="0" collapsed="false">
      <c r="A121" s="8"/>
      <c r="B121" s="20" t="s">
        <v>139</v>
      </c>
      <c r="C121" s="17" t="n">
        <v>4</v>
      </c>
      <c r="D121" s="17" t="n">
        <f aca="false">F121+H121</f>
        <v>1590</v>
      </c>
      <c r="E121" s="17" t="n">
        <f aca="false">VLOOKUP(B121,[1]新农保3批!$B$8:$C$84,2,FALSE())</f>
        <v>46830</v>
      </c>
      <c r="F121" s="17" t="n">
        <f aca="false">ROUND(E121/$E$4*119320,1)</f>
        <v>1545.4</v>
      </c>
      <c r="G121" s="17" t="n">
        <f aca="false">VLOOKUP(B121,[1]城居!$B$8:$C$133,2,FALSE())</f>
        <v>1348</v>
      </c>
      <c r="H121" s="17" t="n">
        <f aca="false">ROUND(G121/$G$4*31450,1)</f>
        <v>44.6</v>
      </c>
      <c r="I121" s="21"/>
    </row>
    <row r="122" s="19" customFormat="true" ht="21" hidden="false" customHeight="true" outlineLevel="0" collapsed="false">
      <c r="A122" s="8"/>
      <c r="B122" s="20" t="s">
        <v>140</v>
      </c>
      <c r="C122" s="17" t="n">
        <v>4</v>
      </c>
      <c r="D122" s="17" t="n">
        <f aca="false">F122+H122</f>
        <v>284.9</v>
      </c>
      <c r="E122" s="17"/>
      <c r="F122" s="17"/>
      <c r="G122" s="17" t="n">
        <f aca="false">VLOOKUP(B122,[1]城居!$B$8:$C$133,2,FALSE())</f>
        <v>8609</v>
      </c>
      <c r="H122" s="17" t="n">
        <f aca="false">ROUND(G122/$G$4*31450,1)</f>
        <v>284.9</v>
      </c>
      <c r="I122" s="21"/>
    </row>
    <row r="123" s="19" customFormat="true" ht="21" hidden="false" customHeight="true" outlineLevel="0" collapsed="false">
      <c r="A123" s="8"/>
      <c r="B123" s="20" t="s">
        <v>141</v>
      </c>
      <c r="C123" s="17" t="n">
        <v>4</v>
      </c>
      <c r="D123" s="17" t="n">
        <f aca="false">F123+H123</f>
        <v>412.3</v>
      </c>
      <c r="E123" s="17"/>
      <c r="F123" s="17"/>
      <c r="G123" s="17" t="n">
        <f aca="false">VLOOKUP(B123,[1]城居!$B$8:$C$133,2,FALSE())</f>
        <v>12458</v>
      </c>
      <c r="H123" s="17" t="n">
        <f aca="false">ROUND(G123/$G$4*31450,1)</f>
        <v>412.3</v>
      </c>
      <c r="I123" s="21"/>
    </row>
    <row r="124" s="19" customFormat="true" ht="21" hidden="false" customHeight="true" outlineLevel="0" collapsed="false">
      <c r="A124" s="8"/>
      <c r="B124" s="20" t="s">
        <v>142</v>
      </c>
      <c r="C124" s="17" t="n">
        <v>4</v>
      </c>
      <c r="D124" s="17" t="n">
        <f aca="false">F124+H124</f>
        <v>1760</v>
      </c>
      <c r="E124" s="17" t="n">
        <f aca="false">VLOOKUP(B124,[1]新农保3批!$B$8:$C$84,2,FALSE())</f>
        <v>50397</v>
      </c>
      <c r="F124" s="17" t="n">
        <f aca="false">ROUND(E124/$E$4*119320,1)</f>
        <v>1663.1</v>
      </c>
      <c r="G124" s="17" t="n">
        <f aca="false">VLOOKUP(B124,[1]城居!$B$8:$C$133,2,FALSE())</f>
        <v>2927</v>
      </c>
      <c r="H124" s="17" t="n">
        <f aca="false">ROUND(G124/$G$4*31450,1)</f>
        <v>96.9</v>
      </c>
      <c r="I124" s="21"/>
    </row>
    <row r="125" s="19" customFormat="true" ht="21" hidden="false" customHeight="true" outlineLevel="0" collapsed="false">
      <c r="A125" s="8"/>
      <c r="B125" s="20" t="s">
        <v>143</v>
      </c>
      <c r="C125" s="17" t="n">
        <v>4</v>
      </c>
      <c r="D125" s="17" t="n">
        <f aca="false">F125+H125</f>
        <v>221</v>
      </c>
      <c r="E125" s="17" t="n">
        <f aca="false">VLOOKUP(B125,[1]新农保3批!$B$8:$C$84,2,FALSE())</f>
        <v>2786</v>
      </c>
      <c r="F125" s="17" t="n">
        <f aca="false">ROUND(E125/$E$4*119320,1)</f>
        <v>91.9</v>
      </c>
      <c r="G125" s="17" t="n">
        <f aca="false">VLOOKUP(B125,[1]城居!$B$8:$C$133,2,FALSE())</f>
        <v>3900</v>
      </c>
      <c r="H125" s="17" t="n">
        <f aca="false">ROUND(G125/$G$4*31450,1)</f>
        <v>129.1</v>
      </c>
      <c r="I125" s="21"/>
    </row>
    <row r="126" s="19" customFormat="true" ht="21" hidden="false" customHeight="true" outlineLevel="0" collapsed="false">
      <c r="A126" s="8"/>
      <c r="B126" s="20" t="s">
        <v>144</v>
      </c>
      <c r="C126" s="17" t="n">
        <v>4</v>
      </c>
      <c r="D126" s="17" t="n">
        <f aca="false">F126+H126</f>
        <v>1064.3</v>
      </c>
      <c r="E126" s="17" t="n">
        <f aca="false">VLOOKUP(B126,[1]新农保3批!$B$8:$C$84,2,FALSE())</f>
        <v>29777</v>
      </c>
      <c r="F126" s="17" t="n">
        <f aca="false">ROUND(E126/$E$4*119320,1)</f>
        <v>982.6</v>
      </c>
      <c r="G126" s="17" t="n">
        <f aca="false">VLOOKUP(B126,[1]城居!$B$8:$C$133,2,FALSE())</f>
        <v>2470</v>
      </c>
      <c r="H126" s="17" t="n">
        <f aca="false">ROUND(G126/$G$4*31450,1)</f>
        <v>81.7</v>
      </c>
      <c r="I126" s="21"/>
    </row>
    <row r="127" s="19" customFormat="true" ht="21" hidden="false" customHeight="true" outlineLevel="0" collapsed="false">
      <c r="A127" s="8"/>
      <c r="B127" s="20" t="s">
        <v>145</v>
      </c>
      <c r="C127" s="17" t="n">
        <v>4</v>
      </c>
      <c r="D127" s="17" t="n">
        <f aca="false">F127+H127</f>
        <v>70</v>
      </c>
      <c r="E127" s="17"/>
      <c r="F127" s="17"/>
      <c r="G127" s="17" t="n">
        <f aca="false">VLOOKUP(B127,[1]城居!$B$8:$C$133,2,FALSE())</f>
        <v>2115</v>
      </c>
      <c r="H127" s="17" t="n">
        <f aca="false">ROUND(G127/$G$4*31450,1)</f>
        <v>70</v>
      </c>
      <c r="I127" s="21"/>
    </row>
    <row r="128" customFormat="false" ht="28.5" hidden="false" customHeight="true" outlineLevel="0" collapsed="false">
      <c r="A128" s="7" t="s">
        <v>146</v>
      </c>
      <c r="B128" s="22" t="s">
        <v>147</v>
      </c>
      <c r="C128" s="11" t="n">
        <v>1</v>
      </c>
      <c r="D128" s="11" t="n">
        <f aca="false">F128+H128</f>
        <v>5837.5</v>
      </c>
      <c r="E128" s="11" t="n">
        <f aca="false">SUM(E129:E136)</f>
        <v>132722</v>
      </c>
      <c r="F128" s="11" t="n">
        <f aca="false">SUM(F129:F136)</f>
        <v>4379.8</v>
      </c>
      <c r="G128" s="11" t="n">
        <f aca="false">SUM(G129:G136)</f>
        <v>44050</v>
      </c>
      <c r="H128" s="11" t="n">
        <f aca="false">SUM(H129:H136)</f>
        <v>1457.7</v>
      </c>
      <c r="I128" s="2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9" customFormat="true" ht="21" hidden="false" customHeight="true" outlineLevel="0" collapsed="false">
      <c r="A129" s="7"/>
      <c r="B129" s="20" t="s">
        <v>148</v>
      </c>
      <c r="C129" s="17" t="n">
        <v>3</v>
      </c>
      <c r="D129" s="17" t="n">
        <f aca="false">F129+H129</f>
        <v>272.7</v>
      </c>
      <c r="E129" s="17"/>
      <c r="F129" s="17"/>
      <c r="G129" s="17" t="n">
        <f aca="false">VLOOKUP(B129,[1]城居!$B$8:$C$133,2,FALSE())</f>
        <v>8241</v>
      </c>
      <c r="H129" s="17" t="n">
        <f aca="false">ROUND(G129/$G$4*31450,1)</f>
        <v>272.7</v>
      </c>
      <c r="I129" s="18"/>
    </row>
    <row r="130" s="19" customFormat="true" ht="21" hidden="false" customHeight="true" outlineLevel="0" collapsed="false">
      <c r="A130" s="7"/>
      <c r="B130" s="20" t="s">
        <v>149</v>
      </c>
      <c r="C130" s="17" t="n">
        <v>3</v>
      </c>
      <c r="D130" s="17" t="n">
        <f aca="false">F130+H130</f>
        <v>1316.3</v>
      </c>
      <c r="E130" s="17" t="n">
        <f aca="false">VLOOKUP(B130,[1]新农保3批!$B$8:$C$84,2,FALSE())</f>
        <v>34859</v>
      </c>
      <c r="F130" s="17" t="n">
        <f aca="false">ROUND(E130/$E$4*119320,1)</f>
        <v>1150.3</v>
      </c>
      <c r="G130" s="17" t="n">
        <f aca="false">VLOOKUP(B130,[1]城居!$B$8:$C$133,2,FALSE())</f>
        <v>5017</v>
      </c>
      <c r="H130" s="17" t="n">
        <f aca="false">ROUND(G130/$G$4*31450,1)</f>
        <v>166</v>
      </c>
      <c r="I130" s="18"/>
    </row>
    <row r="131" s="19" customFormat="true" ht="21" hidden="false" customHeight="true" outlineLevel="0" collapsed="false">
      <c r="A131" s="7"/>
      <c r="B131" s="20" t="s">
        <v>150</v>
      </c>
      <c r="C131" s="17" t="n">
        <v>3</v>
      </c>
      <c r="D131" s="17" t="n">
        <f aca="false">F131+H131</f>
        <v>1729.9</v>
      </c>
      <c r="E131" s="17" t="n">
        <f aca="false">VLOOKUP(B131,[1]新农保3批!$B$8:$C$84,2,FALSE())</f>
        <v>46533</v>
      </c>
      <c r="F131" s="17" t="n">
        <f aca="false">ROUND(E131/$E$4*119320,1)</f>
        <v>1535.6</v>
      </c>
      <c r="G131" s="17" t="n">
        <f aca="false">VLOOKUP(B131,[1]城居!$B$8:$C$133,2,FALSE())</f>
        <v>5871</v>
      </c>
      <c r="H131" s="17" t="n">
        <f aca="false">ROUND(G131/$G$4*31450,1)</f>
        <v>194.3</v>
      </c>
      <c r="I131" s="18"/>
    </row>
    <row r="132" s="19" customFormat="true" ht="21" hidden="false" customHeight="true" outlineLevel="0" collapsed="false">
      <c r="A132" s="7"/>
      <c r="B132" s="20" t="s">
        <v>151</v>
      </c>
      <c r="C132" s="17" t="n">
        <v>3</v>
      </c>
      <c r="D132" s="17" t="n">
        <f aca="false">F132+H132</f>
        <v>1252.7</v>
      </c>
      <c r="E132" s="17" t="n">
        <f aca="false">VLOOKUP(B132,[1]新农保3批!$B$8:$C$84,2,FALSE())</f>
        <v>34700</v>
      </c>
      <c r="F132" s="17" t="n">
        <f aca="false">ROUND(E132/$E$4*119320,1)</f>
        <v>1145.1</v>
      </c>
      <c r="G132" s="17" t="n">
        <f aca="false">VLOOKUP(B132,[1]城居!$B$8:$C$133,2,FALSE())</f>
        <v>3250</v>
      </c>
      <c r="H132" s="17" t="n">
        <f aca="false">ROUND(G132/$G$4*31450,1)</f>
        <v>107.6</v>
      </c>
      <c r="I132" s="18"/>
    </row>
    <row r="133" s="19" customFormat="true" ht="21" hidden="false" customHeight="true" outlineLevel="0" collapsed="false">
      <c r="A133" s="7"/>
      <c r="B133" s="20" t="s">
        <v>152</v>
      </c>
      <c r="C133" s="17" t="n">
        <v>3</v>
      </c>
      <c r="D133" s="17" t="n">
        <f aca="false">F133+H133</f>
        <v>136.5</v>
      </c>
      <c r="E133" s="17"/>
      <c r="F133" s="17"/>
      <c r="G133" s="17" t="n">
        <f aca="false">VLOOKUP(B133,[1]城居!$B$8:$C$133,2,FALSE())</f>
        <v>4125</v>
      </c>
      <c r="H133" s="17" t="n">
        <f aca="false">ROUND(G133/$G$4*31450,1)</f>
        <v>136.5</v>
      </c>
      <c r="I133" s="18"/>
    </row>
    <row r="134" s="19" customFormat="true" ht="21" hidden="false" customHeight="true" outlineLevel="0" collapsed="false">
      <c r="A134" s="7"/>
      <c r="B134" s="20" t="s">
        <v>153</v>
      </c>
      <c r="C134" s="17" t="n">
        <v>3</v>
      </c>
      <c r="D134" s="17" t="n">
        <f aca="false">F134+H134</f>
        <v>589</v>
      </c>
      <c r="E134" s="17" t="n">
        <f aca="false">VLOOKUP(B134,[1]新农保3批!$B$8:$C$84,2,FALSE())</f>
        <v>16630</v>
      </c>
      <c r="F134" s="17" t="n">
        <f aca="false">ROUND(E134/$E$4*119320,1)</f>
        <v>548.8</v>
      </c>
      <c r="G134" s="17" t="n">
        <f aca="false">VLOOKUP(B134,[1]城居!$B$8:$C$133,2,FALSE())</f>
        <v>1214</v>
      </c>
      <c r="H134" s="17" t="n">
        <f aca="false">ROUND(G134/$G$4*31450,1)</f>
        <v>40.2</v>
      </c>
      <c r="I134" s="18"/>
    </row>
    <row r="135" s="19" customFormat="true" ht="21" hidden="false" customHeight="true" outlineLevel="0" collapsed="false">
      <c r="A135" s="7"/>
      <c r="B135" s="20" t="s">
        <v>154</v>
      </c>
      <c r="C135" s="17" t="n">
        <v>3</v>
      </c>
      <c r="D135" s="17" t="n">
        <f aca="false">F135+H135</f>
        <v>216</v>
      </c>
      <c r="E135" s="17"/>
      <c r="F135" s="17"/>
      <c r="G135" s="17" t="n">
        <f aca="false">VLOOKUP(B135,[1]城居!$B$8:$C$133,2,FALSE())</f>
        <v>6528</v>
      </c>
      <c r="H135" s="17" t="n">
        <f aca="false">ROUND(G135/$G$4*31450,1)</f>
        <v>216</v>
      </c>
      <c r="I135" s="18"/>
    </row>
    <row r="136" s="19" customFormat="true" ht="21" hidden="false" customHeight="true" outlineLevel="0" collapsed="false">
      <c r="A136" s="7"/>
      <c r="B136" s="20" t="s">
        <v>155</v>
      </c>
      <c r="C136" s="17" t="n">
        <v>3</v>
      </c>
      <c r="D136" s="17" t="n">
        <f aca="false">F136+H136</f>
        <v>324.4</v>
      </c>
      <c r="E136" s="17"/>
      <c r="F136" s="17"/>
      <c r="G136" s="17" t="n">
        <f aca="false">VLOOKUP(B136,[1]城居!$B$8:$C$133,2,FALSE())</f>
        <v>9804</v>
      </c>
      <c r="H136" s="17" t="n">
        <f aca="false">ROUND(G136/$G$4*31450,1)</f>
        <v>324.4</v>
      </c>
      <c r="I136" s="18"/>
    </row>
  </sheetData>
  <autoFilter ref="A4:I136"/>
  <mergeCells count="22">
    <mergeCell ref="A1:I1"/>
    <mergeCell ref="A2:B3"/>
    <mergeCell ref="C2:C3"/>
    <mergeCell ref="D2:D3"/>
    <mergeCell ref="E2:F2"/>
    <mergeCell ref="G2:H2"/>
    <mergeCell ref="I2:I3"/>
    <mergeCell ref="A4:B4"/>
    <mergeCell ref="A5:A16"/>
    <mergeCell ref="A17:A28"/>
    <mergeCell ref="A29:A36"/>
    <mergeCell ref="A37:A44"/>
    <mergeCell ref="A45:A54"/>
    <mergeCell ref="A55:A64"/>
    <mergeCell ref="A65:A73"/>
    <mergeCell ref="A74:A79"/>
    <mergeCell ref="A80:A87"/>
    <mergeCell ref="A88:A99"/>
    <mergeCell ref="A100:A109"/>
    <mergeCell ref="A110:A115"/>
    <mergeCell ref="A116:A127"/>
    <mergeCell ref="A128:A1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2T12:15:12Z</cp:lastPrinted>
  <dcterms:modified xsi:type="dcterms:W3CDTF">2011-08-22T13:13:21Z</dcterms:modified>
  <cp:revision>0</cp:revision>
  <dc:subject/>
  <dc:title/>
</cp:coreProperties>
</file>