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缴费补助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2011年缴费补助 (2)'!$3:$4</definedName>
    <definedName function="false" hidden="false" localSheetId="0" name="Excel_BuiltIn__FilterDatabase" vbProcedure="false">'2011年缴费补助 (2)'!$A$5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附件：</t>
  </si>
  <si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中央财政新农保补助资金分配表（总表不发市县）</t>
    </r>
  </si>
  <si>
    <t xml:space="preserve"> 市县         项目</t>
  </si>
  <si>
    <r>
      <rPr>
        <sz val="10"/>
        <rFont val="Noto Sans"/>
        <family val="2"/>
      </rPr>
      <t xml:space="preserve">市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市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非省直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省直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底符合待遇领取条件人数（人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结算资金（万元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预拨资金（万元）</t>
    </r>
  </si>
  <si>
    <t xml:space="preserve">本次补助资金合计（万元）</t>
  </si>
  <si>
    <t xml:space="preserve">备注</t>
  </si>
  <si>
    <t xml:space="preserve">应拨付</t>
  </si>
  <si>
    <t xml:space="preserve">已拨付</t>
  </si>
  <si>
    <t xml:space="preserve">应结算资金</t>
  </si>
  <si>
    <t xml:space="preserve">调整金额</t>
  </si>
  <si>
    <t xml:space="preserve">实际结算资金</t>
  </si>
  <si>
    <t xml:space="preserve">全年应预拨</t>
  </si>
  <si>
    <t xml:space="preserve">已预拨</t>
  </si>
  <si>
    <t xml:space="preserve">本次拨付</t>
  </si>
  <si>
    <t xml:space="preserve">市县合计</t>
  </si>
  <si>
    <t xml:space="preserve">长沙市</t>
  </si>
  <si>
    <t xml:space="preserve">长沙市小计</t>
  </si>
  <si>
    <t xml:space="preserve">长沙市本级及所辖区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高新区</t>
  </si>
  <si>
    <t xml:space="preserve">株洲市</t>
  </si>
  <si>
    <t xml:space="preserve">株洲市小计</t>
  </si>
  <si>
    <t xml:space="preserve">株洲市本级及所辖区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示范区</t>
  </si>
  <si>
    <t xml:space="preserve">株洲县</t>
  </si>
  <si>
    <t xml:space="preserve">湘潭市</t>
  </si>
  <si>
    <t xml:space="preserve">湘潭市小计</t>
  </si>
  <si>
    <t xml:space="preserve">湘潭县</t>
  </si>
  <si>
    <t xml:space="preserve">韶山市</t>
  </si>
  <si>
    <t xml:space="preserve">衡阳市</t>
  </si>
  <si>
    <t xml:space="preserve">衡阳市小计</t>
  </si>
  <si>
    <t xml:space="preserve">常宁市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双清区</t>
  </si>
  <si>
    <t xml:space="preserve">新邵县</t>
  </si>
  <si>
    <t xml:space="preserve">邵阳县</t>
  </si>
  <si>
    <t xml:space="preserve">岳阳市</t>
  </si>
  <si>
    <t xml:space="preserve">岳阳市小计</t>
  </si>
  <si>
    <t xml:space="preserve">平江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鼎城区</t>
  </si>
  <si>
    <t xml:space="preserve">澧县</t>
  </si>
  <si>
    <t xml:space="preserve">临澧县</t>
  </si>
  <si>
    <t xml:space="preserve">张家界市</t>
  </si>
  <si>
    <t xml:space="preserve">张家界市小计</t>
  </si>
  <si>
    <t xml:space="preserve">张家界市本级及所辖区小计</t>
  </si>
  <si>
    <t xml:space="preserve">武陵源区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赫山区</t>
  </si>
  <si>
    <t xml:space="preserve">沅江市</t>
  </si>
  <si>
    <t xml:space="preserve">永州市</t>
  </si>
  <si>
    <t xml:space="preserve">永州市小计</t>
  </si>
  <si>
    <t xml:space="preserve">永州市本级及所辖区小计</t>
  </si>
  <si>
    <t xml:space="preserve">冷水滩区</t>
  </si>
  <si>
    <t xml:space="preserve">道县</t>
  </si>
  <si>
    <t xml:space="preserve">双牌县</t>
  </si>
  <si>
    <t xml:space="preserve">郴州市</t>
  </si>
  <si>
    <t xml:space="preserve">郴州市小计</t>
  </si>
  <si>
    <t xml:space="preserve">郴州市本级及所辖区小计</t>
  </si>
  <si>
    <t xml:space="preserve">北湖区</t>
  </si>
  <si>
    <t xml:space="preserve">苏仙区</t>
  </si>
  <si>
    <t xml:space="preserve">临武县</t>
  </si>
  <si>
    <t xml:space="preserve">娄底市</t>
  </si>
  <si>
    <t xml:space="preserve">娄底市小计</t>
  </si>
  <si>
    <t xml:space="preserve">娄底市本级及所辖区小计</t>
  </si>
  <si>
    <t xml:space="preserve">娄星区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鹤城区</t>
  </si>
  <si>
    <t xml:space="preserve">新晃县</t>
  </si>
  <si>
    <t xml:space="preserve">芷江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央补助资金申请表 (汇总44县区) 截止4月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&#24180;&#26032;&#20892;&#20445;&#32467;&#31639;&#36164;&#373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1&#24180;&#31532;&#19968;&#20108;&#25209;&#35797;&#28857;&#21439;&#20013;&#22830;&#36130;&#25919;&#34917;&#21161;&#36164;&#37329;&#25320;&#2018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央补助资(财社189号）"/>
    </sheetNames>
    <sheetDataSet>
      <sheetData sheetId="0">
        <row r="9">
          <cell r="B9" t="str">
            <v>长沙县</v>
          </cell>
          <cell r="C9">
            <v>109867</v>
          </cell>
        </row>
        <row r="10">
          <cell r="B10" t="str">
            <v>望城区</v>
          </cell>
          <cell r="C10">
            <v>67309</v>
          </cell>
        </row>
        <row r="11">
          <cell r="B11" t="str">
            <v>雨花区</v>
          </cell>
          <cell r="C11">
            <v>6730</v>
          </cell>
        </row>
        <row r="12">
          <cell r="B12" t="str">
            <v>芙蓉区</v>
          </cell>
          <cell r="C12">
            <v>3769</v>
          </cell>
        </row>
        <row r="13">
          <cell r="B13" t="str">
            <v>天心区</v>
          </cell>
          <cell r="C13">
            <v>4520</v>
          </cell>
        </row>
        <row r="14">
          <cell r="B14" t="str">
            <v>岳麓区</v>
          </cell>
          <cell r="C14">
            <v>31284</v>
          </cell>
        </row>
        <row r="15">
          <cell r="B15" t="str">
            <v>高新区</v>
          </cell>
          <cell r="C15">
            <v>5412</v>
          </cell>
        </row>
        <row r="16">
          <cell r="B16" t="str">
            <v>开福区</v>
          </cell>
          <cell r="C16">
            <v>10799</v>
          </cell>
        </row>
        <row r="17">
          <cell r="B17" t="str">
            <v>株洲市小计</v>
          </cell>
          <cell r="C17">
            <v>75899</v>
          </cell>
        </row>
        <row r="18">
          <cell r="B18" t="str">
            <v>株洲市本级及所辖区小计</v>
          </cell>
          <cell r="C18">
            <v>15791</v>
          </cell>
        </row>
        <row r="19">
          <cell r="B19" t="str">
            <v>天元区</v>
          </cell>
          <cell r="C19">
            <v>3469</v>
          </cell>
        </row>
        <row r="20">
          <cell r="B20" t="str">
            <v>芦淞区</v>
          </cell>
          <cell r="C20">
            <v>2963</v>
          </cell>
        </row>
        <row r="21">
          <cell r="B21" t="str">
            <v>荷塘区</v>
          </cell>
          <cell r="C21">
            <v>4174</v>
          </cell>
        </row>
        <row r="22">
          <cell r="B22" t="str">
            <v>石峰区</v>
          </cell>
          <cell r="C22">
            <v>636</v>
          </cell>
        </row>
        <row r="23">
          <cell r="B23" t="str">
            <v>云龙示范区</v>
          </cell>
          <cell r="C23">
            <v>4549</v>
          </cell>
        </row>
        <row r="24">
          <cell r="B24" t="str">
            <v>株洲县</v>
          </cell>
          <cell r="C24">
            <v>60108</v>
          </cell>
        </row>
        <row r="25">
          <cell r="B25" t="str">
            <v>湘潭市小计</v>
          </cell>
          <cell r="C25">
            <v>170421</v>
          </cell>
        </row>
        <row r="26">
          <cell r="B26" t="str">
            <v>湘潭县</v>
          </cell>
          <cell r="C26">
            <v>156180</v>
          </cell>
        </row>
        <row r="27">
          <cell r="B27" t="str">
            <v>韶山市</v>
          </cell>
          <cell r="C27">
            <v>14241</v>
          </cell>
        </row>
        <row r="28">
          <cell r="B28" t="str">
            <v>衡阳市小计</v>
          </cell>
          <cell r="C28">
            <v>201556</v>
          </cell>
        </row>
        <row r="29">
          <cell r="B29" t="str">
            <v>常宁市</v>
          </cell>
          <cell r="C29">
            <v>84071</v>
          </cell>
        </row>
        <row r="30">
          <cell r="B30" t="str">
            <v>耒阳市</v>
          </cell>
          <cell r="C30">
            <v>117485</v>
          </cell>
        </row>
        <row r="31">
          <cell r="B31" t="str">
            <v>邵阳市小计</v>
          </cell>
          <cell r="C31">
            <v>226378</v>
          </cell>
        </row>
        <row r="32">
          <cell r="B32" t="str">
            <v>邵阳市本级及所辖区小计</v>
          </cell>
          <cell r="C32">
            <v>11499</v>
          </cell>
        </row>
        <row r="33">
          <cell r="B33" t="str">
            <v>双清区</v>
          </cell>
          <cell r="C33">
            <v>11499</v>
          </cell>
        </row>
        <row r="34">
          <cell r="B34" t="str">
            <v>新邵县</v>
          </cell>
          <cell r="C34">
            <v>94917</v>
          </cell>
        </row>
        <row r="35">
          <cell r="B35" t="str">
            <v>邵阳县</v>
          </cell>
          <cell r="C35">
            <v>119962</v>
          </cell>
        </row>
        <row r="36">
          <cell r="B36" t="str">
            <v>岳阳市小计</v>
          </cell>
          <cell r="C36">
            <v>211687</v>
          </cell>
        </row>
        <row r="37">
          <cell r="B37" t="str">
            <v>平江县</v>
          </cell>
          <cell r="C37">
            <v>132436</v>
          </cell>
        </row>
        <row r="38">
          <cell r="B38" t="str">
            <v>岳阳县</v>
          </cell>
          <cell r="C38">
            <v>79251</v>
          </cell>
        </row>
        <row r="39">
          <cell r="B39" t="str">
            <v>常德市小计</v>
          </cell>
          <cell r="C39">
            <v>307694</v>
          </cell>
        </row>
        <row r="40">
          <cell r="B40" t="str">
            <v>常德市本级及所辖区小计</v>
          </cell>
          <cell r="C40">
            <v>121262</v>
          </cell>
        </row>
        <row r="41">
          <cell r="B41" t="str">
            <v>鼎城区</v>
          </cell>
          <cell r="C41">
            <v>121262</v>
          </cell>
        </row>
        <row r="42">
          <cell r="B42" t="str">
            <v>西洞庭区</v>
          </cell>
        </row>
        <row r="43">
          <cell r="B43" t="str">
            <v>澧县</v>
          </cell>
          <cell r="C43">
            <v>125863</v>
          </cell>
        </row>
        <row r="44">
          <cell r="B44" t="str">
            <v>临澧县</v>
          </cell>
          <cell r="C44">
            <v>60569</v>
          </cell>
        </row>
        <row r="45">
          <cell r="B45" t="str">
            <v>张家界市小计</v>
          </cell>
          <cell r="C45">
            <v>65040</v>
          </cell>
        </row>
        <row r="46">
          <cell r="B46" t="str">
            <v>张家界市本级及所辖区小计</v>
          </cell>
          <cell r="C46">
            <v>3946</v>
          </cell>
        </row>
        <row r="47">
          <cell r="B47" t="str">
            <v>武陵源区</v>
          </cell>
          <cell r="C47">
            <v>3946</v>
          </cell>
        </row>
        <row r="48">
          <cell r="B48" t="str">
            <v>桑植县</v>
          </cell>
          <cell r="C48">
            <v>61094</v>
          </cell>
        </row>
        <row r="49">
          <cell r="B49" t="str">
            <v>益阳市小计</v>
          </cell>
          <cell r="C49">
            <v>186915</v>
          </cell>
        </row>
        <row r="50">
          <cell r="B50" t="str">
            <v>益阳市本级及所辖区小计</v>
          </cell>
          <cell r="C50">
            <v>99524</v>
          </cell>
        </row>
        <row r="51">
          <cell r="B51" t="str">
            <v>赫山区</v>
          </cell>
          <cell r="C51">
            <v>99524</v>
          </cell>
        </row>
        <row r="52">
          <cell r="B52" t="str">
            <v>沅江市</v>
          </cell>
          <cell r="C52">
            <v>87391</v>
          </cell>
        </row>
        <row r="53">
          <cell r="B53" t="str">
            <v>永州市小计</v>
          </cell>
          <cell r="C53">
            <v>136670</v>
          </cell>
        </row>
        <row r="54">
          <cell r="B54" t="str">
            <v>永州市本级及所辖区小计</v>
          </cell>
          <cell r="C54">
            <v>41534</v>
          </cell>
        </row>
        <row r="55">
          <cell r="B55" t="str">
            <v>冷水滩区</v>
          </cell>
          <cell r="C55">
            <v>41534</v>
          </cell>
        </row>
        <row r="56">
          <cell r="B56" t="str">
            <v>道县</v>
          </cell>
          <cell r="C56">
            <v>76955</v>
          </cell>
        </row>
        <row r="57">
          <cell r="B57" t="str">
            <v>双牌县</v>
          </cell>
          <cell r="C57">
            <v>18181</v>
          </cell>
        </row>
        <row r="58">
          <cell r="B58" t="str">
            <v>郴州市小计</v>
          </cell>
          <cell r="C58">
            <v>71623</v>
          </cell>
        </row>
        <row r="59">
          <cell r="B59" t="str">
            <v>郴州市本级及所辖区小计</v>
          </cell>
          <cell r="C59">
            <v>40383</v>
          </cell>
        </row>
        <row r="60">
          <cell r="B60" t="str">
            <v>北湖区</v>
          </cell>
          <cell r="C60">
            <v>15642</v>
          </cell>
        </row>
        <row r="61">
          <cell r="B61" t="str">
            <v>苏仙区</v>
          </cell>
          <cell r="C61">
            <v>24741</v>
          </cell>
        </row>
        <row r="62">
          <cell r="B62" t="str">
            <v>临武县</v>
          </cell>
          <cell r="C62">
            <v>31240</v>
          </cell>
        </row>
        <row r="63">
          <cell r="B63" t="str">
            <v>娄底市小计</v>
          </cell>
          <cell r="C63">
            <v>180376</v>
          </cell>
        </row>
        <row r="64">
          <cell r="B64" t="str">
            <v>娄底市本级及所辖区小计</v>
          </cell>
          <cell r="C64">
            <v>25540</v>
          </cell>
        </row>
        <row r="65">
          <cell r="B65" t="str">
            <v>娄星区</v>
          </cell>
          <cell r="C65">
            <v>25540</v>
          </cell>
        </row>
        <row r="66">
          <cell r="B66" t="str">
            <v>新化县</v>
          </cell>
          <cell r="C66">
            <v>154836</v>
          </cell>
        </row>
        <row r="67">
          <cell r="B67" t="str">
            <v>怀化市小计</v>
          </cell>
          <cell r="C67">
            <v>124535</v>
          </cell>
        </row>
        <row r="68">
          <cell r="B68" t="str">
            <v>怀化市本级及所辖区小计</v>
          </cell>
          <cell r="C68">
            <v>14995</v>
          </cell>
        </row>
        <row r="69">
          <cell r="B69" t="str">
            <v>鹤城区</v>
          </cell>
          <cell r="C69">
            <v>14995</v>
          </cell>
        </row>
        <row r="70">
          <cell r="B70" t="str">
            <v>新晃县</v>
          </cell>
          <cell r="C70">
            <v>34898</v>
          </cell>
        </row>
        <row r="71">
          <cell r="B71" t="str">
            <v>芷江县</v>
          </cell>
          <cell r="C71">
            <v>47627</v>
          </cell>
        </row>
        <row r="72">
          <cell r="B72" t="str">
            <v>通道县</v>
          </cell>
          <cell r="C72">
            <v>27015</v>
          </cell>
        </row>
        <row r="73">
          <cell r="B73" t="str">
            <v>湘西州小计</v>
          </cell>
          <cell r="C73">
            <v>186647</v>
          </cell>
        </row>
        <row r="74">
          <cell r="B74" t="str">
            <v>吉首市</v>
          </cell>
          <cell r="C74">
            <v>24070</v>
          </cell>
        </row>
        <row r="75">
          <cell r="B75" t="str">
            <v>保靖县</v>
          </cell>
          <cell r="C75">
            <v>37365</v>
          </cell>
        </row>
        <row r="76">
          <cell r="B76" t="str">
            <v>永顺县</v>
          </cell>
          <cell r="C76">
            <v>61096</v>
          </cell>
        </row>
        <row r="77">
          <cell r="B77" t="str">
            <v>龙山县</v>
          </cell>
          <cell r="C77">
            <v>641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中央补助资(财社189号）"/>
    </sheetNames>
    <sheetDataSet>
      <sheetData sheetId="0">
        <row r="8">
          <cell r="B8" t="str">
            <v>长沙县</v>
          </cell>
          <cell r="C8">
            <v>2973.8</v>
          </cell>
          <cell r="D8">
            <v>3012.9</v>
          </cell>
          <cell r="E8">
            <v>109867</v>
          </cell>
          <cell r="F8">
            <v>7251.2</v>
          </cell>
          <cell r="G8">
            <v>6899.1</v>
          </cell>
          <cell r="H8">
            <v>352.099999999999</v>
          </cell>
          <cell r="I8">
            <v>1.6</v>
          </cell>
          <cell r="J8">
            <v>353.7</v>
          </cell>
          <cell r="K8">
            <v>7251.2</v>
          </cell>
          <cell r="L8">
            <v>4592</v>
          </cell>
        </row>
        <row r="9">
          <cell r="B9" t="str">
            <v>望城区</v>
          </cell>
          <cell r="C9">
            <v>1449.3</v>
          </cell>
          <cell r="D9">
            <v>1449.3</v>
          </cell>
          <cell r="E9">
            <v>67309</v>
          </cell>
          <cell r="F9">
            <v>1110.6</v>
          </cell>
          <cell r="G9">
            <v>1151</v>
          </cell>
          <cell r="H9">
            <v>-40.4000000000001</v>
          </cell>
          <cell r="I9">
            <v>0.3</v>
          </cell>
          <cell r="J9">
            <v>-40.1000000000001</v>
          </cell>
          <cell r="K9">
            <v>4442.4</v>
          </cell>
          <cell r="L9">
            <v>2953</v>
          </cell>
        </row>
        <row r="10">
          <cell r="B10" t="str">
            <v>雨花区</v>
          </cell>
          <cell r="C10">
            <v>52.2</v>
          </cell>
          <cell r="D10">
            <v>52.2</v>
          </cell>
          <cell r="E10">
            <v>6730</v>
          </cell>
          <cell r="F10">
            <v>111</v>
          </cell>
          <cell r="G10">
            <v>141</v>
          </cell>
          <cell r="H10">
            <v>-30</v>
          </cell>
          <cell r="I10">
            <v>0</v>
          </cell>
          <cell r="J10">
            <v>-30</v>
          </cell>
          <cell r="K10">
            <v>444.2</v>
          </cell>
          <cell r="L10">
            <v>362</v>
          </cell>
        </row>
        <row r="11">
          <cell r="B11" t="str">
            <v>芙蓉区</v>
          </cell>
          <cell r="C11">
            <v>79</v>
          </cell>
          <cell r="D11">
            <v>79</v>
          </cell>
          <cell r="E11">
            <v>3769</v>
          </cell>
          <cell r="F11">
            <v>62.2</v>
          </cell>
          <cell r="G11">
            <v>62</v>
          </cell>
          <cell r="H11">
            <v>0.200000000000003</v>
          </cell>
          <cell r="I11">
            <v>0</v>
          </cell>
          <cell r="J11">
            <v>0.200000000000003</v>
          </cell>
          <cell r="K11">
            <v>248.8</v>
          </cell>
          <cell r="L11">
            <v>170</v>
          </cell>
        </row>
        <row r="12">
          <cell r="B12" t="str">
            <v>天心区</v>
          </cell>
          <cell r="C12">
            <v>103.9</v>
          </cell>
          <cell r="D12">
            <v>103.9</v>
          </cell>
          <cell r="E12">
            <v>4520</v>
          </cell>
          <cell r="F12">
            <v>74.6</v>
          </cell>
          <cell r="G12">
            <v>73</v>
          </cell>
          <cell r="H12">
            <v>1.59999999999999</v>
          </cell>
          <cell r="I12">
            <v>0</v>
          </cell>
          <cell r="J12">
            <v>1.59999999999999</v>
          </cell>
          <cell r="K12">
            <v>298.3</v>
          </cell>
          <cell r="L12">
            <v>196</v>
          </cell>
        </row>
        <row r="13">
          <cell r="B13" t="str">
            <v>岳麓区</v>
          </cell>
          <cell r="C13">
            <v>687</v>
          </cell>
          <cell r="D13">
            <v>687</v>
          </cell>
          <cell r="E13">
            <v>31284</v>
          </cell>
          <cell r="F13">
            <v>516.2</v>
          </cell>
          <cell r="G13">
            <v>531</v>
          </cell>
          <cell r="H13">
            <v>-14.8</v>
          </cell>
          <cell r="I13">
            <v>0.1</v>
          </cell>
          <cell r="J13">
            <v>-14.7</v>
          </cell>
          <cell r="K13">
            <v>2064.7</v>
          </cell>
          <cell r="L13">
            <v>1363</v>
          </cell>
        </row>
        <row r="14">
          <cell r="B14" t="str">
            <v>高新区</v>
          </cell>
          <cell r="C14">
            <v>446.5</v>
          </cell>
          <cell r="D14">
            <v>446.5</v>
          </cell>
          <cell r="E14">
            <v>5412</v>
          </cell>
          <cell r="F14">
            <v>89.3</v>
          </cell>
          <cell r="G14">
            <v>0</v>
          </cell>
          <cell r="H14">
            <v>89.3</v>
          </cell>
          <cell r="I14">
            <v>0</v>
          </cell>
          <cell r="J14">
            <v>89.3</v>
          </cell>
          <cell r="K14">
            <v>357.2</v>
          </cell>
          <cell r="L14">
            <v>0</v>
          </cell>
        </row>
        <row r="15">
          <cell r="B15" t="str">
            <v>开福区</v>
          </cell>
          <cell r="C15">
            <v>273.9</v>
          </cell>
          <cell r="D15">
            <v>273.9</v>
          </cell>
          <cell r="E15">
            <v>10799</v>
          </cell>
          <cell r="F15">
            <v>178.2</v>
          </cell>
          <cell r="G15">
            <v>173</v>
          </cell>
          <cell r="H15">
            <v>5.19999999999999</v>
          </cell>
          <cell r="I15">
            <v>0</v>
          </cell>
          <cell r="J15">
            <v>5.19999999999999</v>
          </cell>
          <cell r="K15">
            <v>712.7</v>
          </cell>
          <cell r="L15">
            <v>444</v>
          </cell>
        </row>
        <row r="16">
          <cell r="B16" t="str">
            <v>株洲市小计</v>
          </cell>
          <cell r="C16">
            <v>1918.7</v>
          </cell>
          <cell r="D16">
            <v>1879.6</v>
          </cell>
          <cell r="E16">
            <v>75899</v>
          </cell>
          <cell r="F16">
            <v>4227.7</v>
          </cell>
          <cell r="G16">
            <v>4107.7</v>
          </cell>
          <cell r="H16">
            <v>120</v>
          </cell>
          <cell r="I16">
            <v>0.9</v>
          </cell>
          <cell r="J16">
            <v>120.9</v>
          </cell>
          <cell r="K16">
            <v>5009.3</v>
          </cell>
          <cell r="L16">
            <v>3251</v>
          </cell>
        </row>
        <row r="17">
          <cell r="B17" t="str">
            <v>株洲市本级及所辖区小计</v>
          </cell>
          <cell r="C17">
            <v>870.6</v>
          </cell>
          <cell r="D17">
            <v>831.5</v>
          </cell>
          <cell r="E17">
            <v>15791</v>
          </cell>
          <cell r="F17">
            <v>260.6</v>
          </cell>
          <cell r="G17">
            <v>287</v>
          </cell>
          <cell r="H17">
            <v>-26.4</v>
          </cell>
          <cell r="I17">
            <v>0</v>
          </cell>
          <cell r="J17">
            <v>-26.4</v>
          </cell>
          <cell r="K17">
            <v>1594.5</v>
          </cell>
          <cell r="L17">
            <v>737</v>
          </cell>
        </row>
        <row r="18">
          <cell r="B18" t="str">
            <v>天元区</v>
          </cell>
          <cell r="C18">
            <v>335.5</v>
          </cell>
          <cell r="D18">
            <v>335.5</v>
          </cell>
          <cell r="E18">
            <v>3469</v>
          </cell>
          <cell r="F18">
            <v>57.2</v>
          </cell>
          <cell r="G18">
            <v>78</v>
          </cell>
          <cell r="H18">
            <v>-20.8</v>
          </cell>
          <cell r="I18">
            <v>0</v>
          </cell>
          <cell r="J18">
            <v>-20.8</v>
          </cell>
          <cell r="K18">
            <v>557.1</v>
          </cell>
          <cell r="L18">
            <v>201</v>
          </cell>
        </row>
        <row r="19">
          <cell r="B19" t="str">
            <v>芦淞区</v>
          </cell>
          <cell r="C19">
            <v>322.8</v>
          </cell>
          <cell r="D19">
            <v>322.8</v>
          </cell>
          <cell r="E19">
            <v>2963</v>
          </cell>
          <cell r="F19">
            <v>48.9</v>
          </cell>
          <cell r="G19">
            <v>41</v>
          </cell>
          <cell r="H19">
            <v>7.9</v>
          </cell>
          <cell r="I19">
            <v>0</v>
          </cell>
          <cell r="J19">
            <v>7.9</v>
          </cell>
          <cell r="K19">
            <v>419.7</v>
          </cell>
          <cell r="L19">
            <v>105</v>
          </cell>
        </row>
        <row r="20">
          <cell r="B20" t="str">
            <v>荷塘区</v>
          </cell>
          <cell r="C20">
            <v>0</v>
          </cell>
          <cell r="D20">
            <v>-30.6</v>
          </cell>
          <cell r="E20">
            <v>4174</v>
          </cell>
          <cell r="F20">
            <v>68.9</v>
          </cell>
          <cell r="G20">
            <v>105</v>
          </cell>
          <cell r="H20">
            <v>-36.1</v>
          </cell>
          <cell r="I20">
            <v>0</v>
          </cell>
          <cell r="J20">
            <v>-36.1</v>
          </cell>
          <cell r="K20">
            <v>275.5</v>
          </cell>
          <cell r="L20">
            <v>270</v>
          </cell>
        </row>
        <row r="21">
          <cell r="B21" t="str">
            <v>石峰区</v>
          </cell>
          <cell r="C21">
            <v>0</v>
          </cell>
          <cell r="D21">
            <v>-8.5</v>
          </cell>
          <cell r="E21">
            <v>636</v>
          </cell>
          <cell r="F21">
            <v>10.5</v>
          </cell>
          <cell r="G21">
            <v>17</v>
          </cell>
          <cell r="H21">
            <v>-6.5</v>
          </cell>
          <cell r="I21">
            <v>0</v>
          </cell>
          <cell r="J21">
            <v>-6.5</v>
          </cell>
          <cell r="K21">
            <v>42</v>
          </cell>
          <cell r="L21">
            <v>44</v>
          </cell>
        </row>
        <row r="22">
          <cell r="B22" t="str">
            <v>云龙示范区</v>
          </cell>
          <cell r="C22">
            <v>212.3</v>
          </cell>
          <cell r="D22">
            <v>212.3</v>
          </cell>
          <cell r="E22">
            <v>4549</v>
          </cell>
          <cell r="F22">
            <v>75.1</v>
          </cell>
          <cell r="G22">
            <v>46</v>
          </cell>
          <cell r="H22">
            <v>29.1</v>
          </cell>
          <cell r="I22">
            <v>0</v>
          </cell>
          <cell r="J22">
            <v>29.1</v>
          </cell>
          <cell r="K22">
            <v>300.2</v>
          </cell>
          <cell r="L22">
            <v>117</v>
          </cell>
        </row>
        <row r="23">
          <cell r="B23" t="str">
            <v>株洲县</v>
          </cell>
          <cell r="C23">
            <v>1048.1</v>
          </cell>
          <cell r="D23">
            <v>1048.1</v>
          </cell>
          <cell r="E23">
            <v>60108</v>
          </cell>
          <cell r="F23">
            <v>3967.1</v>
          </cell>
          <cell r="G23">
            <v>3820.7</v>
          </cell>
          <cell r="H23">
            <v>146.4</v>
          </cell>
          <cell r="I23">
            <v>0.9</v>
          </cell>
          <cell r="J23">
            <v>147.3</v>
          </cell>
          <cell r="K23">
            <v>3414.8</v>
          </cell>
          <cell r="L23">
            <v>2514</v>
          </cell>
        </row>
        <row r="24">
          <cell r="B24" t="str">
            <v>湘潭市小计</v>
          </cell>
          <cell r="C24">
            <v>4641.5</v>
          </cell>
          <cell r="D24">
            <v>4641.5</v>
          </cell>
          <cell r="E24">
            <v>170421</v>
          </cell>
          <cell r="F24">
            <v>10542.9</v>
          </cell>
          <cell r="G24">
            <v>9965.5</v>
          </cell>
          <cell r="H24">
            <v>577.4</v>
          </cell>
          <cell r="I24">
            <v>2.3</v>
          </cell>
          <cell r="J24">
            <v>579.7</v>
          </cell>
          <cell r="K24">
            <v>11247.8</v>
          </cell>
          <cell r="L24">
            <v>7186</v>
          </cell>
        </row>
        <row r="25">
          <cell r="B25" t="str">
            <v>湘潭县</v>
          </cell>
          <cell r="C25">
            <v>4347.5</v>
          </cell>
          <cell r="D25">
            <v>4347.5</v>
          </cell>
          <cell r="E25">
            <v>156180</v>
          </cell>
          <cell r="F25">
            <v>10307.9</v>
          </cell>
          <cell r="G25">
            <v>9718.5</v>
          </cell>
          <cell r="H25">
            <v>589.4</v>
          </cell>
          <cell r="I25">
            <v>2.2</v>
          </cell>
          <cell r="J25">
            <v>591.6</v>
          </cell>
          <cell r="K25">
            <v>10307.9</v>
          </cell>
          <cell r="L25">
            <v>6552</v>
          </cell>
        </row>
        <row r="26">
          <cell r="B26" t="str">
            <v>韶山市</v>
          </cell>
          <cell r="C26">
            <v>294</v>
          </cell>
          <cell r="D26">
            <v>294</v>
          </cell>
          <cell r="E26">
            <v>14241</v>
          </cell>
          <cell r="F26">
            <v>235</v>
          </cell>
          <cell r="G26">
            <v>247</v>
          </cell>
          <cell r="H26">
            <v>-12</v>
          </cell>
          <cell r="I26">
            <v>0.1</v>
          </cell>
          <cell r="J26">
            <v>-11.9</v>
          </cell>
          <cell r="K26">
            <v>939.9</v>
          </cell>
          <cell r="L26">
            <v>634</v>
          </cell>
        </row>
        <row r="27">
          <cell r="B27" t="str">
            <v>衡阳市小计</v>
          </cell>
          <cell r="C27">
            <v>5713.3</v>
          </cell>
          <cell r="D27">
            <v>5713.3</v>
          </cell>
          <cell r="E27">
            <v>201556</v>
          </cell>
          <cell r="F27">
            <v>9141.2</v>
          </cell>
          <cell r="G27">
            <v>8358.6</v>
          </cell>
          <cell r="H27">
            <v>782.6</v>
          </cell>
          <cell r="I27">
            <v>2</v>
          </cell>
          <cell r="J27">
            <v>784.6</v>
          </cell>
          <cell r="K27">
            <v>13302.7</v>
          </cell>
          <cell r="L27">
            <v>8374</v>
          </cell>
        </row>
        <row r="28">
          <cell r="B28" t="str">
            <v>常宁市</v>
          </cell>
          <cell r="C28">
            <v>1912.2</v>
          </cell>
          <cell r="D28">
            <v>1912.2</v>
          </cell>
          <cell r="E28">
            <v>84071</v>
          </cell>
          <cell r="F28">
            <v>1387.2</v>
          </cell>
          <cell r="G28">
            <v>1409</v>
          </cell>
          <cell r="H28">
            <v>-21.8</v>
          </cell>
          <cell r="I28">
            <v>0.3</v>
          </cell>
          <cell r="J28">
            <v>-21.5</v>
          </cell>
          <cell r="K28">
            <v>5548.7</v>
          </cell>
          <cell r="L28">
            <v>3615</v>
          </cell>
        </row>
        <row r="29">
          <cell r="B29" t="str">
            <v>耒阳市</v>
          </cell>
          <cell r="C29">
            <v>3801.1</v>
          </cell>
          <cell r="D29">
            <v>3801.1</v>
          </cell>
          <cell r="E29">
            <v>117485</v>
          </cell>
          <cell r="F29">
            <v>7754</v>
          </cell>
          <cell r="G29">
            <v>6949.6</v>
          </cell>
          <cell r="H29">
            <v>804.4</v>
          </cell>
          <cell r="I29">
            <v>1.7</v>
          </cell>
          <cell r="J29">
            <v>806.1</v>
          </cell>
          <cell r="K29">
            <v>7754</v>
          </cell>
          <cell r="L29">
            <v>4759</v>
          </cell>
        </row>
        <row r="30">
          <cell r="B30" t="str">
            <v>邵阳市小计</v>
          </cell>
          <cell r="C30">
            <v>6457.3</v>
          </cell>
          <cell r="D30">
            <v>6457.3</v>
          </cell>
          <cell r="E30">
            <v>226378</v>
          </cell>
          <cell r="F30">
            <v>9673.3</v>
          </cell>
          <cell r="G30">
            <v>8883.9</v>
          </cell>
          <cell r="H30">
            <v>789.4</v>
          </cell>
          <cell r="I30">
            <v>2</v>
          </cell>
          <cell r="J30">
            <v>791.4</v>
          </cell>
          <cell r="K30">
            <v>14940.9</v>
          </cell>
          <cell r="L30">
            <v>9275</v>
          </cell>
        </row>
        <row r="31">
          <cell r="B31" t="str">
            <v>邵阳市本级及所辖区小计</v>
          </cell>
          <cell r="C31">
            <v>415.6</v>
          </cell>
          <cell r="D31">
            <v>415.6</v>
          </cell>
          <cell r="E31">
            <v>11499</v>
          </cell>
          <cell r="F31">
            <v>189.7</v>
          </cell>
          <cell r="G31">
            <v>149</v>
          </cell>
          <cell r="H31">
            <v>40.7</v>
          </cell>
          <cell r="I31">
            <v>0</v>
          </cell>
          <cell r="J31">
            <v>40.7</v>
          </cell>
          <cell r="K31">
            <v>758.9</v>
          </cell>
          <cell r="L31">
            <v>384</v>
          </cell>
        </row>
        <row r="32">
          <cell r="B32" t="str">
            <v>双清区</v>
          </cell>
          <cell r="C32">
            <v>415.6</v>
          </cell>
          <cell r="D32">
            <v>415.6</v>
          </cell>
          <cell r="E32">
            <v>11499</v>
          </cell>
          <cell r="F32">
            <v>189.7</v>
          </cell>
          <cell r="G32">
            <v>149</v>
          </cell>
          <cell r="H32">
            <v>40.7</v>
          </cell>
          <cell r="I32">
            <v>0</v>
          </cell>
          <cell r="J32">
            <v>40.7</v>
          </cell>
          <cell r="K32">
            <v>758.9</v>
          </cell>
          <cell r="L32">
            <v>384</v>
          </cell>
        </row>
        <row r="33">
          <cell r="B33" t="str">
            <v>新邵县</v>
          </cell>
          <cell r="C33">
            <v>2416.9</v>
          </cell>
          <cell r="D33">
            <v>2416.9</v>
          </cell>
          <cell r="E33">
            <v>94917</v>
          </cell>
          <cell r="F33">
            <v>1566.1</v>
          </cell>
          <cell r="G33">
            <v>1518</v>
          </cell>
          <cell r="H33">
            <v>48.0999999999999</v>
          </cell>
          <cell r="I33">
            <v>0.3</v>
          </cell>
          <cell r="J33">
            <v>48.3999999999999</v>
          </cell>
          <cell r="K33">
            <v>6264.5</v>
          </cell>
          <cell r="L33">
            <v>3896</v>
          </cell>
        </row>
        <row r="34">
          <cell r="B34" t="str">
            <v>邵阳县</v>
          </cell>
          <cell r="C34">
            <v>3624.8</v>
          </cell>
          <cell r="D34">
            <v>3624.8</v>
          </cell>
          <cell r="E34">
            <v>119962</v>
          </cell>
          <cell r="F34">
            <v>7917.5</v>
          </cell>
          <cell r="G34">
            <v>7216.9</v>
          </cell>
          <cell r="H34">
            <v>700.6</v>
          </cell>
          <cell r="I34">
            <v>1.7</v>
          </cell>
          <cell r="J34">
            <v>702.3</v>
          </cell>
          <cell r="K34">
            <v>7917.5</v>
          </cell>
          <cell r="L34">
            <v>4995</v>
          </cell>
        </row>
        <row r="35">
          <cell r="B35" t="str">
            <v>岳阳市小计</v>
          </cell>
          <cell r="C35">
            <v>5372.1</v>
          </cell>
          <cell r="D35">
            <v>5372.1</v>
          </cell>
          <cell r="E35">
            <v>211687</v>
          </cell>
          <cell r="F35">
            <v>10048.4</v>
          </cell>
          <cell r="G35">
            <v>9666.9</v>
          </cell>
          <cell r="H35">
            <v>381.5</v>
          </cell>
          <cell r="I35">
            <v>2.2</v>
          </cell>
          <cell r="J35">
            <v>383.7</v>
          </cell>
          <cell r="K35">
            <v>13971.4</v>
          </cell>
          <cell r="L35">
            <v>8983</v>
          </cell>
        </row>
        <row r="36">
          <cell r="B36" t="str">
            <v>平江县</v>
          </cell>
          <cell r="C36">
            <v>3603.6</v>
          </cell>
          <cell r="D36">
            <v>3603.6</v>
          </cell>
          <cell r="E36">
            <v>132436</v>
          </cell>
          <cell r="F36">
            <v>8740.8</v>
          </cell>
          <cell r="G36">
            <v>8328.9</v>
          </cell>
          <cell r="H36">
            <v>411.9</v>
          </cell>
          <cell r="I36">
            <v>1.9</v>
          </cell>
          <cell r="J36">
            <v>413.8</v>
          </cell>
          <cell r="K36">
            <v>8740.8</v>
          </cell>
          <cell r="L36">
            <v>5551</v>
          </cell>
        </row>
        <row r="37">
          <cell r="B37" t="str">
            <v>岳阳县</v>
          </cell>
          <cell r="C37">
            <v>1768.5</v>
          </cell>
          <cell r="D37">
            <v>1768.5</v>
          </cell>
          <cell r="E37">
            <v>79251</v>
          </cell>
          <cell r="F37">
            <v>1307.6</v>
          </cell>
          <cell r="G37">
            <v>1338</v>
          </cell>
          <cell r="H37">
            <v>-30.4000000000001</v>
          </cell>
          <cell r="I37">
            <v>0.3</v>
          </cell>
          <cell r="J37">
            <v>-30.1000000000001</v>
          </cell>
          <cell r="K37">
            <v>5230.6</v>
          </cell>
          <cell r="L37">
            <v>3432</v>
          </cell>
        </row>
        <row r="38">
          <cell r="B38" t="str">
            <v>常德市小计</v>
          </cell>
          <cell r="C38">
            <v>9724.2</v>
          </cell>
          <cell r="D38">
            <v>9724.2</v>
          </cell>
          <cell r="E38">
            <v>307694</v>
          </cell>
          <cell r="F38">
            <v>11307.2</v>
          </cell>
          <cell r="G38">
            <v>10086.3</v>
          </cell>
          <cell r="H38">
            <v>1220.9</v>
          </cell>
          <cell r="I38">
            <v>2.4</v>
          </cell>
          <cell r="J38">
            <v>1223.3</v>
          </cell>
          <cell r="K38">
            <v>20307.9</v>
          </cell>
          <cell r="L38">
            <v>11807</v>
          </cell>
        </row>
        <row r="39">
          <cell r="B39" t="str">
            <v>常德市本级及所辖区小计</v>
          </cell>
          <cell r="C39">
            <v>3825.5</v>
          </cell>
          <cell r="D39">
            <v>3825.5</v>
          </cell>
          <cell r="E39">
            <v>121262</v>
          </cell>
          <cell r="F39">
            <v>2000.8</v>
          </cell>
          <cell r="G39">
            <v>1733</v>
          </cell>
          <cell r="H39">
            <v>267.8</v>
          </cell>
          <cell r="I39">
            <v>0.4</v>
          </cell>
          <cell r="J39">
            <v>268.2</v>
          </cell>
          <cell r="K39">
            <v>8003.3</v>
          </cell>
          <cell r="L39">
            <v>4446</v>
          </cell>
        </row>
        <row r="40">
          <cell r="B40" t="str">
            <v>鼎城区</v>
          </cell>
          <cell r="C40">
            <v>3825.5</v>
          </cell>
          <cell r="D40">
            <v>3825.5</v>
          </cell>
          <cell r="E40">
            <v>121262</v>
          </cell>
          <cell r="F40">
            <v>2000.8</v>
          </cell>
          <cell r="G40">
            <v>1733</v>
          </cell>
          <cell r="H40">
            <v>267.8</v>
          </cell>
          <cell r="I40">
            <v>0.4</v>
          </cell>
          <cell r="J40">
            <v>268.2</v>
          </cell>
          <cell r="K40">
            <v>8003.3</v>
          </cell>
          <cell r="L40">
            <v>4446</v>
          </cell>
        </row>
        <row r="41">
          <cell r="B41" t="str">
            <v>西洞庭区</v>
          </cell>
          <cell r="C41">
            <v>0</v>
          </cell>
          <cell r="D41">
            <v>0</v>
          </cell>
        </row>
        <row r="41">
          <cell r="H41">
            <v>0</v>
          </cell>
          <cell r="I41">
            <v>0</v>
          </cell>
          <cell r="J41">
            <v>0</v>
          </cell>
          <cell r="K41">
            <v>0</v>
          </cell>
        </row>
        <row r="42">
          <cell r="B42" t="str">
            <v>澧县</v>
          </cell>
          <cell r="C42">
            <v>3842.5</v>
          </cell>
          <cell r="D42">
            <v>3842.5</v>
          </cell>
          <cell r="E42">
            <v>125863</v>
          </cell>
          <cell r="F42">
            <v>8307</v>
          </cell>
          <cell r="G42">
            <v>7528.3</v>
          </cell>
          <cell r="H42">
            <v>778.7</v>
          </cell>
          <cell r="I42">
            <v>1.8</v>
          </cell>
          <cell r="J42">
            <v>780.5</v>
          </cell>
          <cell r="K42">
            <v>8307</v>
          </cell>
          <cell r="L42">
            <v>5245</v>
          </cell>
        </row>
        <row r="43">
          <cell r="B43" t="str">
            <v>临澧县</v>
          </cell>
          <cell r="C43">
            <v>2056.2</v>
          </cell>
          <cell r="D43">
            <v>2056.2</v>
          </cell>
          <cell r="E43">
            <v>60569</v>
          </cell>
          <cell r="F43">
            <v>999.4</v>
          </cell>
          <cell r="G43">
            <v>825</v>
          </cell>
          <cell r="H43">
            <v>174.4</v>
          </cell>
          <cell r="I43">
            <v>0.2</v>
          </cell>
          <cell r="J43">
            <v>174.6</v>
          </cell>
          <cell r="K43">
            <v>3997.6</v>
          </cell>
          <cell r="L43">
            <v>2116</v>
          </cell>
        </row>
        <row r="44">
          <cell r="B44" t="str">
            <v>张家界市小计</v>
          </cell>
          <cell r="C44">
            <v>1888.8</v>
          </cell>
          <cell r="D44">
            <v>1888.8</v>
          </cell>
          <cell r="E44">
            <v>65040</v>
          </cell>
          <cell r="F44">
            <v>1268.5</v>
          </cell>
          <cell r="G44">
            <v>1175.6</v>
          </cell>
          <cell r="H44">
            <v>92.9</v>
          </cell>
          <cell r="I44">
            <v>0.3</v>
          </cell>
          <cell r="J44">
            <v>93.2</v>
          </cell>
          <cell r="K44">
            <v>4292.6</v>
          </cell>
          <cell r="L44">
            <v>2497</v>
          </cell>
        </row>
        <row r="45">
          <cell r="B45" t="str">
            <v>张家界市本级及所辖区小计</v>
          </cell>
          <cell r="C45">
            <v>85.2999999999999</v>
          </cell>
          <cell r="D45">
            <v>85.2999999999999</v>
          </cell>
          <cell r="E45">
            <v>3946</v>
          </cell>
          <cell r="F45">
            <v>260.4</v>
          </cell>
          <cell r="G45">
            <v>267.6</v>
          </cell>
          <cell r="H45">
            <v>-7.20000000000005</v>
          </cell>
          <cell r="I45">
            <v>0.1</v>
          </cell>
          <cell r="J45">
            <v>-7.10000000000005</v>
          </cell>
          <cell r="K45">
            <v>260.4</v>
          </cell>
          <cell r="L45">
            <v>168</v>
          </cell>
        </row>
        <row r="46">
          <cell r="B46" t="str">
            <v>武陵源区</v>
          </cell>
          <cell r="C46">
            <v>85.2999999999999</v>
          </cell>
          <cell r="D46">
            <v>85.2999999999999</v>
          </cell>
          <cell r="E46">
            <v>3946</v>
          </cell>
          <cell r="F46">
            <v>260.4</v>
          </cell>
          <cell r="G46">
            <v>267.6</v>
          </cell>
          <cell r="H46">
            <v>-7.20000000000005</v>
          </cell>
          <cell r="I46">
            <v>0.1</v>
          </cell>
          <cell r="J46">
            <v>-7.10000000000005</v>
          </cell>
          <cell r="K46">
            <v>260.4</v>
          </cell>
          <cell r="L46">
            <v>168</v>
          </cell>
        </row>
        <row r="47">
          <cell r="B47" t="str">
            <v>桑植县</v>
          </cell>
          <cell r="C47">
            <v>1803.5</v>
          </cell>
          <cell r="D47">
            <v>1803.5</v>
          </cell>
          <cell r="E47">
            <v>61094</v>
          </cell>
          <cell r="F47">
            <v>1008.1</v>
          </cell>
          <cell r="G47">
            <v>908</v>
          </cell>
          <cell r="H47">
            <v>100.1</v>
          </cell>
          <cell r="I47">
            <v>0.2</v>
          </cell>
          <cell r="J47">
            <v>100.3</v>
          </cell>
          <cell r="K47">
            <v>4032.2</v>
          </cell>
          <cell r="L47">
            <v>2329</v>
          </cell>
        </row>
        <row r="48">
          <cell r="B48" t="str">
            <v>益阳市小计</v>
          </cell>
          <cell r="C48">
            <v>5334.4</v>
          </cell>
          <cell r="D48">
            <v>5334.4</v>
          </cell>
          <cell r="E48">
            <v>186915</v>
          </cell>
          <cell r="F48">
            <v>8010.6</v>
          </cell>
          <cell r="G48">
            <v>7668.3</v>
          </cell>
          <cell r="H48">
            <v>342.3</v>
          </cell>
          <cell r="I48">
            <v>1.7</v>
          </cell>
          <cell r="J48">
            <v>344</v>
          </cell>
          <cell r="K48">
            <v>12336.4</v>
          </cell>
          <cell r="L48">
            <v>7346</v>
          </cell>
        </row>
        <row r="49">
          <cell r="B49" t="str">
            <v>益阳市本级及所辖区小计</v>
          </cell>
          <cell r="C49">
            <v>2537.3</v>
          </cell>
          <cell r="D49">
            <v>2537.3</v>
          </cell>
          <cell r="E49">
            <v>99524</v>
          </cell>
          <cell r="F49">
            <v>6568.6</v>
          </cell>
          <cell r="G49">
            <v>6430.3</v>
          </cell>
          <cell r="H49">
            <v>138.3</v>
          </cell>
          <cell r="I49">
            <v>1.4</v>
          </cell>
          <cell r="J49">
            <v>139.7</v>
          </cell>
          <cell r="K49">
            <v>6568.6</v>
          </cell>
          <cell r="L49">
            <v>4171</v>
          </cell>
        </row>
        <row r="50">
          <cell r="B50" t="str">
            <v>赫山区</v>
          </cell>
          <cell r="C50">
            <v>2537.3</v>
          </cell>
          <cell r="D50">
            <v>2537.3</v>
          </cell>
          <cell r="E50">
            <v>99524</v>
          </cell>
          <cell r="F50">
            <v>6568.6</v>
          </cell>
          <cell r="G50">
            <v>6430.3</v>
          </cell>
          <cell r="H50">
            <v>138.3</v>
          </cell>
          <cell r="I50">
            <v>1.4</v>
          </cell>
          <cell r="J50">
            <v>139.7</v>
          </cell>
          <cell r="K50">
            <v>6568.6</v>
          </cell>
          <cell r="L50">
            <v>4171</v>
          </cell>
        </row>
        <row r="51">
          <cell r="B51" t="str">
            <v>沅江市</v>
          </cell>
          <cell r="C51">
            <v>2797.1</v>
          </cell>
          <cell r="D51">
            <v>2797.1</v>
          </cell>
          <cell r="E51">
            <v>87391</v>
          </cell>
          <cell r="F51">
            <v>1442</v>
          </cell>
          <cell r="G51">
            <v>1238</v>
          </cell>
          <cell r="H51">
            <v>204</v>
          </cell>
          <cell r="I51">
            <v>0.3</v>
          </cell>
          <cell r="J51">
            <v>204.3</v>
          </cell>
          <cell r="K51">
            <v>5767.8</v>
          </cell>
          <cell r="L51">
            <v>3175</v>
          </cell>
        </row>
        <row r="52">
          <cell r="B52" t="str">
            <v>永州市小计</v>
          </cell>
          <cell r="C52">
            <v>3762.9</v>
          </cell>
          <cell r="D52">
            <v>3762.9</v>
          </cell>
          <cell r="E52">
            <v>136670</v>
          </cell>
          <cell r="F52">
            <v>6064.3</v>
          </cell>
          <cell r="G52">
            <v>5586.8</v>
          </cell>
          <cell r="H52">
            <v>477.5</v>
          </cell>
          <cell r="I52">
            <v>1.3</v>
          </cell>
          <cell r="J52">
            <v>478.8</v>
          </cell>
          <cell r="K52">
            <v>9020.1</v>
          </cell>
          <cell r="L52">
            <v>5736</v>
          </cell>
        </row>
        <row r="53">
          <cell r="B53" t="str">
            <v>永州市本级及所辖区小计</v>
          </cell>
          <cell r="C53">
            <v>983.6</v>
          </cell>
          <cell r="D53">
            <v>983.6</v>
          </cell>
          <cell r="E53">
            <v>41534</v>
          </cell>
          <cell r="F53">
            <v>685.3</v>
          </cell>
          <cell r="G53">
            <v>685</v>
          </cell>
          <cell r="H53">
            <v>0.299999999999955</v>
          </cell>
          <cell r="I53">
            <v>0.1</v>
          </cell>
          <cell r="J53">
            <v>0.399999999999955</v>
          </cell>
          <cell r="K53">
            <v>2741.2</v>
          </cell>
          <cell r="L53">
            <v>1758</v>
          </cell>
        </row>
        <row r="54">
          <cell r="B54" t="str">
            <v>冷水滩区</v>
          </cell>
          <cell r="C54">
            <v>983.6</v>
          </cell>
          <cell r="D54">
            <v>983.6</v>
          </cell>
          <cell r="E54">
            <v>41534</v>
          </cell>
          <cell r="F54">
            <v>685.3</v>
          </cell>
          <cell r="G54">
            <v>685</v>
          </cell>
          <cell r="H54">
            <v>0.299999999999955</v>
          </cell>
          <cell r="I54">
            <v>0.1</v>
          </cell>
          <cell r="J54">
            <v>0.399999999999955</v>
          </cell>
          <cell r="K54">
            <v>2741.2</v>
          </cell>
          <cell r="L54">
            <v>1758</v>
          </cell>
        </row>
        <row r="55">
          <cell r="B55" t="str">
            <v>道县</v>
          </cell>
          <cell r="C55">
            <v>2324.3</v>
          </cell>
          <cell r="D55">
            <v>2324.3</v>
          </cell>
          <cell r="E55">
            <v>76955</v>
          </cell>
          <cell r="F55">
            <v>5079</v>
          </cell>
          <cell r="G55">
            <v>4608.8</v>
          </cell>
          <cell r="H55">
            <v>470.2</v>
          </cell>
          <cell r="I55">
            <v>1.1</v>
          </cell>
          <cell r="J55">
            <v>471.3</v>
          </cell>
          <cell r="K55">
            <v>5079</v>
          </cell>
          <cell r="L55">
            <v>3226</v>
          </cell>
        </row>
        <row r="56">
          <cell r="B56" t="str">
            <v>双牌县</v>
          </cell>
          <cell r="C56">
            <v>455</v>
          </cell>
          <cell r="D56">
            <v>455</v>
          </cell>
          <cell r="E56">
            <v>18181</v>
          </cell>
          <cell r="F56">
            <v>300</v>
          </cell>
          <cell r="G56">
            <v>293</v>
          </cell>
          <cell r="H56">
            <v>7</v>
          </cell>
          <cell r="I56">
            <v>0.1</v>
          </cell>
          <cell r="J56">
            <v>7.1</v>
          </cell>
          <cell r="K56">
            <v>1199.9</v>
          </cell>
          <cell r="L56">
            <v>752</v>
          </cell>
        </row>
        <row r="57">
          <cell r="B57" t="str">
            <v>郴州市小计</v>
          </cell>
          <cell r="C57">
            <v>1564.1</v>
          </cell>
          <cell r="D57">
            <v>1564.1</v>
          </cell>
          <cell r="E57">
            <v>71623</v>
          </cell>
          <cell r="F57">
            <v>1956.1</v>
          </cell>
          <cell r="G57">
            <v>1960.5</v>
          </cell>
          <cell r="H57">
            <v>-4.39999999999992</v>
          </cell>
          <cell r="I57">
            <v>0.4</v>
          </cell>
          <cell r="J57">
            <v>-3.99999999999992</v>
          </cell>
          <cell r="K57">
            <v>4727.1</v>
          </cell>
          <cell r="L57">
            <v>3159</v>
          </cell>
        </row>
        <row r="58">
          <cell r="B58" t="str">
            <v>郴州市本级及所辖区小计</v>
          </cell>
          <cell r="C58">
            <v>701.7</v>
          </cell>
          <cell r="D58">
            <v>701.7</v>
          </cell>
          <cell r="E58">
            <v>40383</v>
          </cell>
          <cell r="F58">
            <v>1440.6</v>
          </cell>
          <cell r="G58">
            <v>1457.5</v>
          </cell>
          <cell r="H58">
            <v>-16.8999999999999</v>
          </cell>
          <cell r="I58">
            <v>0.3</v>
          </cell>
          <cell r="J58">
            <v>-16.5999999999999</v>
          </cell>
          <cell r="K58">
            <v>2665.3</v>
          </cell>
          <cell r="L58">
            <v>1947</v>
          </cell>
        </row>
        <row r="59">
          <cell r="B59" t="str">
            <v>北湖区</v>
          </cell>
          <cell r="C59">
            <v>423.5</v>
          </cell>
          <cell r="D59">
            <v>423.5</v>
          </cell>
          <cell r="E59">
            <v>15642</v>
          </cell>
          <cell r="F59">
            <v>1032.4</v>
          </cell>
          <cell r="G59">
            <v>985.5</v>
          </cell>
          <cell r="H59">
            <v>46.9000000000001</v>
          </cell>
          <cell r="I59">
            <v>0.2</v>
          </cell>
          <cell r="J59">
            <v>47.1000000000001</v>
          </cell>
          <cell r="K59">
            <v>1032.4</v>
          </cell>
          <cell r="L59">
            <v>656</v>
          </cell>
        </row>
        <row r="60">
          <cell r="B60" t="str">
            <v>苏仙区</v>
          </cell>
          <cell r="C60">
            <v>278.2</v>
          </cell>
          <cell r="D60">
            <v>278.2</v>
          </cell>
          <cell r="E60">
            <v>24741</v>
          </cell>
          <cell r="F60">
            <v>408.2</v>
          </cell>
          <cell r="G60">
            <v>472</v>
          </cell>
          <cell r="H60">
            <v>-63.8</v>
          </cell>
          <cell r="I60">
            <v>0.1</v>
          </cell>
          <cell r="J60">
            <v>-63.7</v>
          </cell>
          <cell r="K60">
            <v>1632.9</v>
          </cell>
          <cell r="L60">
            <v>1291</v>
          </cell>
        </row>
        <row r="61">
          <cell r="B61" t="str">
            <v>临武县</v>
          </cell>
          <cell r="C61">
            <v>862.4</v>
          </cell>
          <cell r="D61">
            <v>862.4</v>
          </cell>
          <cell r="E61">
            <v>31240</v>
          </cell>
          <cell r="F61">
            <v>515.5</v>
          </cell>
          <cell r="G61">
            <v>503</v>
          </cell>
          <cell r="H61">
            <v>12.5</v>
          </cell>
          <cell r="I61">
            <v>0.1</v>
          </cell>
          <cell r="J61">
            <v>12.6</v>
          </cell>
          <cell r="K61">
            <v>2061.8</v>
          </cell>
          <cell r="L61">
            <v>1212</v>
          </cell>
        </row>
        <row r="62">
          <cell r="B62" t="str">
            <v>娄底市小计</v>
          </cell>
          <cell r="C62">
            <v>4029.8</v>
          </cell>
          <cell r="D62">
            <v>4029.8</v>
          </cell>
          <cell r="E62">
            <v>180376</v>
          </cell>
          <cell r="F62">
            <v>4240.4</v>
          </cell>
          <cell r="G62">
            <v>4269.3</v>
          </cell>
          <cell r="H62">
            <v>-28.8999999999999</v>
          </cell>
          <cell r="I62">
            <v>0.9</v>
          </cell>
          <cell r="J62">
            <v>-27.9999999999999</v>
          </cell>
          <cell r="K62">
            <v>11904.8</v>
          </cell>
          <cell r="L62">
            <v>7847</v>
          </cell>
        </row>
        <row r="63">
          <cell r="B63" t="str">
            <v>娄底市本级及所辖区小计</v>
          </cell>
          <cell r="C63">
            <v>671.3</v>
          </cell>
          <cell r="D63">
            <v>671.3</v>
          </cell>
          <cell r="E63">
            <v>25540</v>
          </cell>
          <cell r="F63">
            <v>1685.6</v>
          </cell>
          <cell r="G63">
            <v>1629.3</v>
          </cell>
          <cell r="H63">
            <v>56.3</v>
          </cell>
          <cell r="I63">
            <v>0.4</v>
          </cell>
          <cell r="J63">
            <v>56.7</v>
          </cell>
          <cell r="K63">
            <v>1685.6</v>
          </cell>
          <cell r="L63">
            <v>1071</v>
          </cell>
        </row>
        <row r="64">
          <cell r="B64" t="str">
            <v>娄星区</v>
          </cell>
          <cell r="C64">
            <v>671.3</v>
          </cell>
          <cell r="D64">
            <v>671.3</v>
          </cell>
          <cell r="E64">
            <v>25540</v>
          </cell>
          <cell r="F64">
            <v>1685.6</v>
          </cell>
          <cell r="G64">
            <v>1629.3</v>
          </cell>
          <cell r="H64">
            <v>56.3</v>
          </cell>
          <cell r="I64">
            <v>0.4</v>
          </cell>
          <cell r="J64">
            <v>56.7</v>
          </cell>
          <cell r="K64">
            <v>1685.6</v>
          </cell>
          <cell r="L64">
            <v>1071</v>
          </cell>
        </row>
        <row r="65">
          <cell r="B65" t="str">
            <v>新化县</v>
          </cell>
          <cell r="C65">
            <v>3358.5</v>
          </cell>
          <cell r="D65">
            <v>3358.5</v>
          </cell>
          <cell r="E65">
            <v>154836</v>
          </cell>
          <cell r="F65">
            <v>2554.8</v>
          </cell>
          <cell r="G65">
            <v>2640</v>
          </cell>
          <cell r="H65">
            <v>-85.1999999999998</v>
          </cell>
          <cell r="I65">
            <v>0.5</v>
          </cell>
          <cell r="J65">
            <v>-84.6999999999998</v>
          </cell>
          <cell r="K65">
            <v>10219.2</v>
          </cell>
          <cell r="L65">
            <v>6776</v>
          </cell>
        </row>
        <row r="66">
          <cell r="B66" t="str">
            <v>怀化市小计</v>
          </cell>
          <cell r="C66">
            <v>3041</v>
          </cell>
          <cell r="D66">
            <v>3041</v>
          </cell>
          <cell r="E66">
            <v>124535</v>
          </cell>
          <cell r="F66">
            <v>4412.3</v>
          </cell>
          <cell r="G66">
            <v>4333.7</v>
          </cell>
          <cell r="H66">
            <v>78.6000000000002</v>
          </cell>
          <cell r="I66">
            <v>1</v>
          </cell>
          <cell r="J66">
            <v>79.6000000000002</v>
          </cell>
          <cell r="K66">
            <v>8219.4</v>
          </cell>
          <cell r="L66">
            <v>5258</v>
          </cell>
        </row>
        <row r="67">
          <cell r="B67" t="str">
            <v>怀化市本级及所辖区小计</v>
          </cell>
          <cell r="C67">
            <v>306.2</v>
          </cell>
          <cell r="D67">
            <v>306.2</v>
          </cell>
          <cell r="E67">
            <v>14995</v>
          </cell>
          <cell r="F67">
            <v>247.4</v>
          </cell>
          <cell r="G67">
            <v>261</v>
          </cell>
          <cell r="H67">
            <v>-13.6</v>
          </cell>
          <cell r="I67">
            <v>0.1</v>
          </cell>
          <cell r="J67">
            <v>-13.5</v>
          </cell>
          <cell r="K67">
            <v>989.7</v>
          </cell>
          <cell r="L67">
            <v>670</v>
          </cell>
        </row>
        <row r="68">
          <cell r="B68" t="str">
            <v>鹤城区</v>
          </cell>
          <cell r="C68">
            <v>306.2</v>
          </cell>
          <cell r="D68">
            <v>306.2</v>
          </cell>
          <cell r="E68">
            <v>14995</v>
          </cell>
          <cell r="F68">
            <v>247.4</v>
          </cell>
          <cell r="G68">
            <v>261</v>
          </cell>
          <cell r="H68">
            <v>-13.6</v>
          </cell>
          <cell r="I68">
            <v>0.1</v>
          </cell>
          <cell r="J68">
            <v>-13.5</v>
          </cell>
          <cell r="K68">
            <v>989.7</v>
          </cell>
          <cell r="L68">
            <v>670</v>
          </cell>
        </row>
        <row r="69">
          <cell r="B69" t="str">
            <v>新晃县</v>
          </cell>
          <cell r="C69">
            <v>1014.2</v>
          </cell>
          <cell r="D69">
            <v>1014.2</v>
          </cell>
          <cell r="E69">
            <v>34898</v>
          </cell>
          <cell r="F69">
            <v>575.8</v>
          </cell>
          <cell r="G69">
            <v>523</v>
          </cell>
          <cell r="H69">
            <v>52.8</v>
          </cell>
          <cell r="I69">
            <v>0.1</v>
          </cell>
          <cell r="J69">
            <v>52.9</v>
          </cell>
          <cell r="K69">
            <v>2303.3</v>
          </cell>
          <cell r="L69">
            <v>1342</v>
          </cell>
        </row>
        <row r="70">
          <cell r="B70" t="str">
            <v>芷江县</v>
          </cell>
          <cell r="C70">
            <v>1199.8</v>
          </cell>
          <cell r="D70">
            <v>1199.8</v>
          </cell>
          <cell r="E70">
            <v>47627</v>
          </cell>
          <cell r="F70">
            <v>3143.4</v>
          </cell>
          <cell r="G70">
            <v>3070.7</v>
          </cell>
          <cell r="H70">
            <v>72.7000000000003</v>
          </cell>
          <cell r="I70">
            <v>0.7</v>
          </cell>
          <cell r="J70">
            <v>73.4000000000003</v>
          </cell>
          <cell r="K70">
            <v>3143.4</v>
          </cell>
          <cell r="L70">
            <v>2017</v>
          </cell>
        </row>
        <row r="71">
          <cell r="B71" t="str">
            <v>通道县</v>
          </cell>
          <cell r="C71">
            <v>520.8</v>
          </cell>
          <cell r="D71">
            <v>520.8</v>
          </cell>
          <cell r="E71">
            <v>27015</v>
          </cell>
          <cell r="F71">
            <v>445.7</v>
          </cell>
          <cell r="G71">
            <v>479</v>
          </cell>
          <cell r="H71">
            <v>-33.3</v>
          </cell>
          <cell r="I71">
            <v>0.1</v>
          </cell>
          <cell r="J71">
            <v>-33.2</v>
          </cell>
          <cell r="K71">
            <v>1783</v>
          </cell>
          <cell r="L71">
            <v>1229</v>
          </cell>
        </row>
        <row r="72">
          <cell r="B72" t="str">
            <v>湘西州小计</v>
          </cell>
          <cell r="C72">
            <v>4992.3</v>
          </cell>
          <cell r="D72">
            <v>4992.3</v>
          </cell>
          <cell r="E72">
            <v>186647</v>
          </cell>
          <cell r="F72">
            <v>6253.5</v>
          </cell>
          <cell r="G72">
            <v>5980.2</v>
          </cell>
          <cell r="H72">
            <v>273.3</v>
          </cell>
          <cell r="I72">
            <v>1.3</v>
          </cell>
          <cell r="J72">
            <v>274.6</v>
          </cell>
          <cell r="K72">
            <v>12318.7</v>
          </cell>
          <cell r="L72">
            <v>7601</v>
          </cell>
        </row>
        <row r="73">
          <cell r="B73" t="str">
            <v>吉首市</v>
          </cell>
          <cell r="C73">
            <v>749.9</v>
          </cell>
          <cell r="D73">
            <v>749.9</v>
          </cell>
          <cell r="E73">
            <v>24070</v>
          </cell>
          <cell r="F73">
            <v>397.2</v>
          </cell>
          <cell r="G73">
            <v>347</v>
          </cell>
          <cell r="H73">
            <v>50.2</v>
          </cell>
          <cell r="I73">
            <v>0.1</v>
          </cell>
          <cell r="J73">
            <v>50.3</v>
          </cell>
          <cell r="K73">
            <v>1588.6</v>
          </cell>
          <cell r="L73">
            <v>889</v>
          </cell>
        </row>
        <row r="74">
          <cell r="B74" t="str">
            <v>保靖县</v>
          </cell>
          <cell r="C74">
            <v>1132.7</v>
          </cell>
          <cell r="D74">
            <v>1132.7</v>
          </cell>
          <cell r="E74">
            <v>37365</v>
          </cell>
          <cell r="F74">
            <v>616.5</v>
          </cell>
          <cell r="G74">
            <v>547</v>
          </cell>
          <cell r="H74">
            <v>69.5</v>
          </cell>
          <cell r="I74">
            <v>0.1</v>
          </cell>
          <cell r="J74">
            <v>69.6</v>
          </cell>
          <cell r="K74">
            <v>2466.1</v>
          </cell>
          <cell r="L74">
            <v>1403</v>
          </cell>
        </row>
        <row r="75">
          <cell r="B75" t="str">
            <v>永顺县</v>
          </cell>
          <cell r="C75">
            <v>1403.6</v>
          </cell>
          <cell r="D75">
            <v>1403.6</v>
          </cell>
          <cell r="E75">
            <v>61096</v>
          </cell>
          <cell r="F75">
            <v>1008.1</v>
          </cell>
          <cell r="G75">
            <v>1020</v>
          </cell>
          <cell r="H75">
            <v>-11.9</v>
          </cell>
          <cell r="I75">
            <v>0.2</v>
          </cell>
          <cell r="J75">
            <v>-11.7</v>
          </cell>
          <cell r="K75">
            <v>4032.3</v>
          </cell>
          <cell r="L75">
            <v>2617</v>
          </cell>
        </row>
        <row r="76">
          <cell r="B76" t="str">
            <v>龙山县</v>
          </cell>
          <cell r="C76">
            <v>1706.1</v>
          </cell>
          <cell r="D76">
            <v>1706.1</v>
          </cell>
          <cell r="E76">
            <v>64116</v>
          </cell>
          <cell r="F76">
            <v>4231.7</v>
          </cell>
          <cell r="G76">
            <v>4066.2</v>
          </cell>
          <cell r="H76">
            <v>165.5</v>
          </cell>
          <cell r="I76">
            <v>0.9</v>
          </cell>
          <cell r="J76">
            <v>166.4</v>
          </cell>
          <cell r="K76">
            <v>4231.7</v>
          </cell>
          <cell r="L76">
            <v>26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41" activeCellId="0" sqref="N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12"/>
    <col collapsed="false" customWidth="true" hidden="true" outlineLevel="0" max="3" min="3" style="0" width="6.5"/>
    <col collapsed="false" customWidth="true" hidden="false" outlineLevel="0" max="4" min="4" style="3" width="9.5"/>
    <col collapsed="false" customWidth="true" hidden="false" outlineLevel="0" max="5" min="5" style="0" width="9.87"/>
    <col collapsed="false" customWidth="true" hidden="false" outlineLevel="0" max="7" min="7" style="0" width="9.36"/>
    <col collapsed="false" customWidth="true" hidden="false" outlineLevel="0" max="8" min="8" style="0" width="5.99"/>
    <col collapsed="false" customWidth="true" hidden="false" outlineLevel="0" max="9" min="9" style="0" width="7.99"/>
    <col collapsed="false" customWidth="true" hidden="false" outlineLevel="0" max="10" min="10" style="0" width="10.74"/>
    <col collapsed="false" customWidth="true" hidden="false" outlineLevel="0" max="11" min="11" style="0" width="8.62"/>
    <col collapsed="false" customWidth="true" hidden="false" outlineLevel="0" max="13" min="13" style="4" width="10.24"/>
    <col collapsed="false" customWidth="true" hidden="false" outlineLevel="0" max="14" min="14" style="5" width="15.5"/>
  </cols>
  <sheetData>
    <row r="1" customFormat="false" ht="18.75" hidden="false" customHeight="true" outlineLevel="0" collapsed="false">
      <c r="A1" s="6" t="s">
        <v>0</v>
      </c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4" customFormat="true" ht="20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1" t="s">
        <v>6</v>
      </c>
      <c r="K3" s="11"/>
      <c r="L3" s="11"/>
      <c r="M3" s="12" t="s">
        <v>7</v>
      </c>
      <c r="N3" s="13" t="s">
        <v>8</v>
      </c>
    </row>
    <row r="4" s="14" customFormat="true" ht="41.25" hidden="false" customHeight="true" outlineLevel="0" collapsed="false">
      <c r="A4" s="8"/>
      <c r="B4" s="8"/>
      <c r="C4" s="9"/>
      <c r="D4" s="10"/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2"/>
      <c r="N4" s="13"/>
    </row>
    <row r="5" s="14" customFormat="true" ht="22.5" hidden="false" customHeight="true" outlineLevel="0" collapsed="false">
      <c r="A5" s="13" t="s">
        <v>17</v>
      </c>
      <c r="B5" s="13"/>
      <c r="C5" s="15"/>
      <c r="D5" s="16" t="n">
        <f aca="false">D6+D16+D24+D27+D30+D35+D38+D43+D47+D51+D56+D61+D65+D71</f>
        <v>2385131</v>
      </c>
      <c r="E5" s="17" t="n">
        <f aca="false">E6+E16+E24+E27+E30+E35+E38+E43+E47+E51+E56+E61+E65+E71</f>
        <v>96539.7</v>
      </c>
      <c r="F5" s="17" t="n">
        <f aca="false">F6+F16+F24+F27+F30+F35+F38+F43+F47+F51+F56+F61+F65+F71</f>
        <v>91073.4</v>
      </c>
      <c r="G5" s="17" t="n">
        <f aca="false">G6+G16+G24+G27+G30+G35+G38+G43+G47+G51+G56+G61+G65+G71</f>
        <v>5466.3</v>
      </c>
      <c r="H5" s="17" t="n">
        <f aca="false">H6+H16+H24+H27+H30+H35+H38+H43+H47+H51+H56+H61+H65+H71</f>
        <v>20.7</v>
      </c>
      <c r="I5" s="17" t="n">
        <f aca="false">I6+I16+I24+I27+I30+I35+I38+I43+I47+I51+I56+I61+I65+I71</f>
        <v>5487</v>
      </c>
      <c r="J5" s="17" t="n">
        <f aca="false">J6+J16+J24+J27+J30+J35+J38+J43+J47+J51+J56+J61+J65+J71</f>
        <v>157418.6</v>
      </c>
      <c r="K5" s="17" t="n">
        <f aca="false">K6+K16+K24+K27+K30+K35+K38+K43+K47+K51+K56+K61+K65+K71</f>
        <v>98400</v>
      </c>
      <c r="L5" s="17" t="n">
        <f aca="false">L6+L16+L24+L27+L30+L35+L38+L43+L47+L51+L56+L61+L65+L71</f>
        <v>59019</v>
      </c>
      <c r="M5" s="18" t="n">
        <f aca="false">M6+M16+M24+M27+M30+M35+M38+M43+M47+M51+M56+M61+M65+M71</f>
        <v>64506</v>
      </c>
      <c r="N5" s="19"/>
    </row>
    <row r="6" s="14" customFormat="true" ht="21" hidden="false" customHeight="true" outlineLevel="0" collapsed="false">
      <c r="A6" s="13" t="s">
        <v>18</v>
      </c>
      <c r="B6" s="20" t="s">
        <v>19</v>
      </c>
      <c r="C6" s="15" t="n">
        <v>1</v>
      </c>
      <c r="D6" s="15" t="n">
        <f aca="false">SUM(D7)</f>
        <v>239690</v>
      </c>
      <c r="E6" s="15" t="n">
        <f aca="false">SUM(E7)</f>
        <v>9393.3</v>
      </c>
      <c r="F6" s="15" t="n">
        <f aca="false">SUM(F7)</f>
        <v>9030.1</v>
      </c>
      <c r="G6" s="15" t="n">
        <f aca="false">SUM(G7)</f>
        <v>363.199999999999</v>
      </c>
      <c r="H6" s="15" t="n">
        <f aca="false">SUM(H7)</f>
        <v>2</v>
      </c>
      <c r="I6" s="15" t="n">
        <f aca="false">SUM(I7)</f>
        <v>365.199999999999</v>
      </c>
      <c r="J6" s="15" t="n">
        <f aca="false">SUM(J7)</f>
        <v>15819.5</v>
      </c>
      <c r="K6" s="15" t="n">
        <f aca="false">SUM(K7)</f>
        <v>10080</v>
      </c>
      <c r="L6" s="15" t="n">
        <f aca="false">SUM(L7)</f>
        <v>5739.5</v>
      </c>
      <c r="M6" s="21" t="n">
        <f aca="false">SUM(M7)</f>
        <v>6065.6</v>
      </c>
      <c r="N6" s="19"/>
    </row>
    <row r="7" s="14" customFormat="true" ht="36" hidden="false" customHeight="false" outlineLevel="0" collapsed="false">
      <c r="A7" s="13"/>
      <c r="B7" s="20" t="s">
        <v>20</v>
      </c>
      <c r="C7" s="15" t="n">
        <v>2</v>
      </c>
      <c r="D7" s="15" t="n">
        <f aca="false">SUM(D8:D15)</f>
        <v>239690</v>
      </c>
      <c r="E7" s="15" t="n">
        <f aca="false">SUM(E8:E15)</f>
        <v>9393.3</v>
      </c>
      <c r="F7" s="15" t="n">
        <f aca="false">SUM(F8:F15)</f>
        <v>9030.1</v>
      </c>
      <c r="G7" s="15" t="n">
        <f aca="false">SUM(G8:G15)</f>
        <v>363.199999999999</v>
      </c>
      <c r="H7" s="15" t="n">
        <f aca="false">SUM(H8:H15)</f>
        <v>2</v>
      </c>
      <c r="I7" s="15" t="n">
        <f aca="false">SUM(I8:I15)</f>
        <v>365.199999999999</v>
      </c>
      <c r="J7" s="15" t="n">
        <f aca="false">SUM(J8:J15)</f>
        <v>15819.5</v>
      </c>
      <c r="K7" s="15" t="n">
        <f aca="false">SUM(K8:K15)</f>
        <v>10080</v>
      </c>
      <c r="L7" s="15" t="n">
        <f aca="false">SUM(L8:L15)</f>
        <v>5739.5</v>
      </c>
      <c r="M7" s="21" t="n">
        <f aca="false">SUM(M8:M15)</f>
        <v>6065.6</v>
      </c>
      <c r="N7" s="19"/>
    </row>
    <row r="8" s="14" customFormat="true" ht="14.25" hidden="false" customHeight="false" outlineLevel="0" collapsed="false">
      <c r="A8" s="13"/>
      <c r="B8" s="9" t="s">
        <v>21</v>
      </c>
      <c r="C8" s="15" t="n">
        <v>3</v>
      </c>
      <c r="D8" s="16" t="n">
        <f aca="false">VLOOKUP(B8,'[1]中央补助资(财社189号）'!$B$9:$C$77,2,FALSE())</f>
        <v>109867</v>
      </c>
      <c r="E8" s="15" t="n">
        <f aca="false">VLOOKUP(B8,'[2]中央补助资(财社189号）'!$B$8:$F$76,5,FALSE())</f>
        <v>7251.2</v>
      </c>
      <c r="F8" s="15" t="n">
        <f aca="false">VLOOKUP(B8,'[2]中央补助资(财社189号）'!$B$8:$G$76,6,FALSE())</f>
        <v>6899.1</v>
      </c>
      <c r="G8" s="15" t="n">
        <f aca="false">E8-F8</f>
        <v>352.099999999999</v>
      </c>
      <c r="H8" s="15" t="n">
        <f aca="false">ROUND(E8/$E$5*20.7,1)</f>
        <v>1.6</v>
      </c>
      <c r="I8" s="15" t="n">
        <f aca="false">H8+G8</f>
        <v>353.7</v>
      </c>
      <c r="J8" s="15" t="n">
        <f aca="false">ROUND(D8*12*55/10000,1)</f>
        <v>7251.2</v>
      </c>
      <c r="K8" s="15" t="n">
        <f aca="false">VLOOKUP(B8,'[2]中央补助资(财社189号）'!$B$8:$L$76,11,FALSE())</f>
        <v>4592</v>
      </c>
      <c r="L8" s="15" t="n">
        <f aca="false">J8-K8</f>
        <v>2659.2</v>
      </c>
      <c r="M8" s="21" t="n">
        <f aca="false">L8+I8-39.1</f>
        <v>2973.8</v>
      </c>
      <c r="N8" s="22"/>
    </row>
    <row r="9" s="14" customFormat="true" ht="21" hidden="false" customHeight="true" outlineLevel="0" collapsed="false">
      <c r="A9" s="13"/>
      <c r="B9" s="9" t="s">
        <v>22</v>
      </c>
      <c r="C9" s="15" t="n">
        <v>3</v>
      </c>
      <c r="D9" s="16" t="n">
        <f aca="false">VLOOKUP(B9,'[1]中央补助资(财社189号）'!$B$9:$C$77,2,FALSE())</f>
        <v>67309</v>
      </c>
      <c r="E9" s="15" t="n">
        <f aca="false">VLOOKUP(B9,'[2]中央补助资(财社189号）'!$B$8:$F$76,5,FALSE())</f>
        <v>1110.6</v>
      </c>
      <c r="F9" s="15" t="n">
        <f aca="false">VLOOKUP(B9,'[2]中央补助资(财社189号）'!$B$8:$G$76,6,FALSE())</f>
        <v>1151</v>
      </c>
      <c r="G9" s="15" t="n">
        <f aca="false">E9-F9</f>
        <v>-40.4000000000001</v>
      </c>
      <c r="H9" s="15" t="n">
        <f aca="false">ROUND(E9/$E$5*20.7,1)+0.1</f>
        <v>0.3</v>
      </c>
      <c r="I9" s="15" t="n">
        <f aca="false">H9+G9</f>
        <v>-40.1000000000001</v>
      </c>
      <c r="J9" s="15" t="n">
        <f aca="false">ROUND(D9*12*55/10000,1)</f>
        <v>4442.4</v>
      </c>
      <c r="K9" s="15" t="n">
        <f aca="false">VLOOKUP(B9,'[2]中央补助资(财社189号）'!$B$8:$L$76,11,FALSE())</f>
        <v>2953</v>
      </c>
      <c r="L9" s="15" t="n">
        <f aca="false">J9-K9</f>
        <v>1489.4</v>
      </c>
      <c r="M9" s="21" t="n">
        <f aca="false">L9+I9</f>
        <v>1449.3</v>
      </c>
      <c r="N9" s="19"/>
    </row>
    <row r="10" s="14" customFormat="true" ht="21" hidden="false" customHeight="true" outlineLevel="0" collapsed="false">
      <c r="A10" s="13"/>
      <c r="B10" s="9" t="s">
        <v>23</v>
      </c>
      <c r="C10" s="15" t="n">
        <v>3</v>
      </c>
      <c r="D10" s="16" t="n">
        <f aca="false">VLOOKUP(B10,'[1]中央补助资(财社189号）'!$B$9:$C$77,2,FALSE())</f>
        <v>6730</v>
      </c>
      <c r="E10" s="15" t="n">
        <f aca="false">VLOOKUP(B10,'[2]中央补助资(财社189号）'!$B$8:$F$76,5,FALSE())</f>
        <v>111</v>
      </c>
      <c r="F10" s="15" t="n">
        <f aca="false">VLOOKUP(B10,'[2]中央补助资(财社189号）'!$B$8:$G$76,6,FALSE())</f>
        <v>141</v>
      </c>
      <c r="G10" s="15" t="n">
        <f aca="false">E10-F10</f>
        <v>-30</v>
      </c>
      <c r="H10" s="15" t="n">
        <f aca="false">ROUND(E10/$E$5*20.7,1)</f>
        <v>0</v>
      </c>
      <c r="I10" s="15" t="n">
        <f aca="false">H10+G10</f>
        <v>-30</v>
      </c>
      <c r="J10" s="15" t="n">
        <f aca="false">ROUND(D10*12*55/10000,1)</f>
        <v>444.2</v>
      </c>
      <c r="K10" s="15" t="n">
        <f aca="false">VLOOKUP(B10,'[2]中央补助资(财社189号）'!$B$8:$L$76,11,FALSE())</f>
        <v>362</v>
      </c>
      <c r="L10" s="15" t="n">
        <f aca="false">J10-K10</f>
        <v>82.2</v>
      </c>
      <c r="M10" s="21" t="n">
        <f aca="false">L10+I10</f>
        <v>52.2</v>
      </c>
      <c r="N10" s="19"/>
    </row>
    <row r="11" s="14" customFormat="true" ht="21" hidden="false" customHeight="true" outlineLevel="0" collapsed="false">
      <c r="A11" s="13"/>
      <c r="B11" s="9" t="s">
        <v>24</v>
      </c>
      <c r="C11" s="15" t="n">
        <v>3</v>
      </c>
      <c r="D11" s="16" t="n">
        <f aca="false">VLOOKUP(B11,'[1]中央补助资(财社189号）'!$B$9:$C$77,2,FALSE())</f>
        <v>3769</v>
      </c>
      <c r="E11" s="15" t="n">
        <f aca="false">VLOOKUP(B11,'[2]中央补助资(财社189号）'!$B$8:$F$76,5,FALSE())</f>
        <v>62.2</v>
      </c>
      <c r="F11" s="15" t="n">
        <f aca="false">VLOOKUP(B11,'[2]中央补助资(财社189号）'!$B$8:$G$76,6,FALSE())</f>
        <v>62</v>
      </c>
      <c r="G11" s="15" t="n">
        <f aca="false">E11-F11</f>
        <v>0.200000000000003</v>
      </c>
      <c r="H11" s="15" t="n">
        <f aca="false">ROUND(E11/$E$5*20.7,1)</f>
        <v>0</v>
      </c>
      <c r="I11" s="15" t="n">
        <f aca="false">H11+G11</f>
        <v>0.200000000000003</v>
      </c>
      <c r="J11" s="15" t="n">
        <f aca="false">ROUND(D11*12*55/10000,1)</f>
        <v>248.8</v>
      </c>
      <c r="K11" s="15" t="n">
        <f aca="false">VLOOKUP(B11,'[2]中央补助资(财社189号）'!$B$8:$L$76,11,FALSE())</f>
        <v>170</v>
      </c>
      <c r="L11" s="15" t="n">
        <f aca="false">J11-K11</f>
        <v>78.8</v>
      </c>
      <c r="M11" s="21" t="n">
        <f aca="false">L11+I11</f>
        <v>79</v>
      </c>
      <c r="N11" s="19"/>
    </row>
    <row r="12" s="14" customFormat="true" ht="21" hidden="false" customHeight="true" outlineLevel="0" collapsed="false">
      <c r="A12" s="13"/>
      <c r="B12" s="9" t="s">
        <v>25</v>
      </c>
      <c r="C12" s="15" t="n">
        <v>3</v>
      </c>
      <c r="D12" s="16" t="n">
        <f aca="false">VLOOKUP(B12,'[1]中央补助资(财社189号）'!$B$9:$C$77,2,FALSE())</f>
        <v>4520</v>
      </c>
      <c r="E12" s="15" t="n">
        <f aca="false">VLOOKUP(B12,'[2]中央补助资(财社189号）'!$B$8:$F$76,5,FALSE())</f>
        <v>74.6</v>
      </c>
      <c r="F12" s="15" t="n">
        <f aca="false">VLOOKUP(B12,'[2]中央补助资(财社189号）'!$B$8:$G$76,6,FALSE())</f>
        <v>73</v>
      </c>
      <c r="G12" s="15" t="n">
        <f aca="false">E12-F12</f>
        <v>1.59999999999999</v>
      </c>
      <c r="H12" s="15" t="n">
        <f aca="false">ROUND(E12/$E$5*20.7,1)</f>
        <v>0</v>
      </c>
      <c r="I12" s="15" t="n">
        <f aca="false">H12+G12</f>
        <v>1.59999999999999</v>
      </c>
      <c r="J12" s="15" t="n">
        <f aca="false">ROUND(D12*12*55/10000,1)</f>
        <v>298.3</v>
      </c>
      <c r="K12" s="15" t="n">
        <f aca="false">VLOOKUP(B12,'[2]中央补助资(财社189号）'!$B$8:$L$76,11,FALSE())</f>
        <v>196</v>
      </c>
      <c r="L12" s="15" t="n">
        <f aca="false">J12-K12</f>
        <v>102.3</v>
      </c>
      <c r="M12" s="21" t="n">
        <f aca="false">L12+I12</f>
        <v>103.9</v>
      </c>
      <c r="N12" s="19"/>
    </row>
    <row r="13" s="14" customFormat="true" ht="24.75" hidden="false" customHeight="true" outlineLevel="0" collapsed="false">
      <c r="A13" s="13"/>
      <c r="B13" s="9" t="s">
        <v>26</v>
      </c>
      <c r="C13" s="15" t="n">
        <v>3</v>
      </c>
      <c r="D13" s="16" t="n">
        <f aca="false">VLOOKUP(B13,'[1]中央补助资(财社189号）'!$B$9:$C$77,2,FALSE())</f>
        <v>31284</v>
      </c>
      <c r="E13" s="15" t="n">
        <f aca="false">VLOOKUP(B13,'[2]中央补助资(财社189号）'!$B$8:$F$76,5,FALSE())</f>
        <v>516.2</v>
      </c>
      <c r="F13" s="15" t="n">
        <f aca="false">VLOOKUP(B13,'[2]中央补助资(财社189号）'!$B$8:$G$76,6,FALSE())</f>
        <v>531</v>
      </c>
      <c r="G13" s="15" t="n">
        <f aca="false">E13-F13</f>
        <v>-14.8</v>
      </c>
      <c r="H13" s="15" t="n">
        <f aca="false">ROUND(E13/$E$5*20.7,1)</f>
        <v>0.1</v>
      </c>
      <c r="I13" s="15" t="n">
        <f aca="false">H13+G13</f>
        <v>-14.7</v>
      </c>
      <c r="J13" s="15" t="n">
        <f aca="false">ROUND(D13*12*55/10000,1)</f>
        <v>2064.7</v>
      </c>
      <c r="K13" s="15" t="n">
        <f aca="false">VLOOKUP(B13,'[2]中央补助资(财社189号）'!$B$8:$L$76,11,FALSE())</f>
        <v>1363</v>
      </c>
      <c r="L13" s="15" t="n">
        <f aca="false">J13-K13</f>
        <v>701.7</v>
      </c>
      <c r="M13" s="21" t="n">
        <f aca="false">L13+I13</f>
        <v>687</v>
      </c>
      <c r="N13" s="19"/>
    </row>
    <row r="14" s="14" customFormat="true" ht="26.25" hidden="false" customHeight="true" outlineLevel="0" collapsed="false">
      <c r="A14" s="13"/>
      <c r="B14" s="9" t="s">
        <v>27</v>
      </c>
      <c r="C14" s="15" t="n">
        <v>3</v>
      </c>
      <c r="D14" s="16" t="n">
        <f aca="false">VLOOKUP(B14,'[1]中央补助资(财社189号）'!$B$9:$C$77,2,FALSE())</f>
        <v>10799</v>
      </c>
      <c r="E14" s="15" t="n">
        <f aca="false">VLOOKUP(B14,'[2]中央补助资(财社189号）'!$B$8:$F$76,5,FALSE())</f>
        <v>178.2</v>
      </c>
      <c r="F14" s="15" t="n">
        <f aca="false">VLOOKUP(B14,'[2]中央补助资(财社189号）'!$B$8:$G$76,6,FALSE())</f>
        <v>173</v>
      </c>
      <c r="G14" s="15" t="n">
        <f aca="false">E14-F14</f>
        <v>5.19999999999999</v>
      </c>
      <c r="H14" s="15" t="n">
        <f aca="false">ROUND(E14/$E$5*20.7,1)</f>
        <v>0</v>
      </c>
      <c r="I14" s="15" t="n">
        <f aca="false">H14+G14</f>
        <v>5.19999999999999</v>
      </c>
      <c r="J14" s="15" t="n">
        <f aca="false">ROUND(D14*12*55/10000,1)</f>
        <v>712.7</v>
      </c>
      <c r="K14" s="15" t="n">
        <f aca="false">VLOOKUP(B14,'[2]中央补助资(财社189号）'!$B$8:$L$76,11,FALSE())</f>
        <v>444</v>
      </c>
      <c r="L14" s="15" t="n">
        <f aca="false">J14-K14</f>
        <v>268.7</v>
      </c>
      <c r="M14" s="21" t="n">
        <f aca="false">L14+I14</f>
        <v>273.9</v>
      </c>
      <c r="N14" s="19"/>
    </row>
    <row r="15" s="14" customFormat="true" ht="27" hidden="false" customHeight="true" outlineLevel="0" collapsed="false">
      <c r="A15" s="13"/>
      <c r="B15" s="9" t="s">
        <v>28</v>
      </c>
      <c r="C15" s="15" t="n">
        <v>3</v>
      </c>
      <c r="D15" s="16" t="n">
        <f aca="false">VLOOKUP(B15,'[1]中央补助资(财社189号）'!$B$9:$C$77,2,FALSE())</f>
        <v>5412</v>
      </c>
      <c r="E15" s="15" t="n">
        <f aca="false">VLOOKUP(B15,'[2]中央补助资(财社189号）'!$B$8:$F$76,5,FALSE())</f>
        <v>89.3</v>
      </c>
      <c r="F15" s="15" t="n">
        <f aca="false">VLOOKUP(B15,'[2]中央补助资(财社189号）'!$B$8:$G$76,6,FALSE())</f>
        <v>0</v>
      </c>
      <c r="G15" s="15" t="n">
        <f aca="false">E15-F15</f>
        <v>89.3</v>
      </c>
      <c r="H15" s="15" t="n">
        <f aca="false">ROUND(E15/$E$5*20.7,1)</f>
        <v>0</v>
      </c>
      <c r="I15" s="15" t="n">
        <f aca="false">H15+G15</f>
        <v>89.3</v>
      </c>
      <c r="J15" s="15" t="n">
        <f aca="false">ROUND(D15*12*55/10000,1)</f>
        <v>357.2</v>
      </c>
      <c r="K15" s="15" t="n">
        <f aca="false">VLOOKUP(B15,'[2]中央补助资(财社189号）'!$B$8:$L$76,11,FALSE())</f>
        <v>0</v>
      </c>
      <c r="L15" s="15" t="n">
        <f aca="false">J15-K15</f>
        <v>357.2</v>
      </c>
      <c r="M15" s="21" t="n">
        <f aca="false">L15+I15</f>
        <v>446.5</v>
      </c>
      <c r="N15" s="19"/>
    </row>
    <row r="16" s="14" customFormat="true" ht="21" hidden="false" customHeight="true" outlineLevel="0" collapsed="false">
      <c r="A16" s="13" t="s">
        <v>29</v>
      </c>
      <c r="B16" s="20" t="s">
        <v>30</v>
      </c>
      <c r="C16" s="15" t="n">
        <v>1</v>
      </c>
      <c r="D16" s="15" t="n">
        <f aca="false">SUM(D17,D23)</f>
        <v>75899</v>
      </c>
      <c r="E16" s="15" t="n">
        <f aca="false">SUM(E17,E23)</f>
        <v>4227.7</v>
      </c>
      <c r="F16" s="15" t="n">
        <f aca="false">SUM(F17,F23)</f>
        <v>4107.7</v>
      </c>
      <c r="G16" s="15" t="n">
        <f aca="false">SUM(G17,G23)</f>
        <v>120</v>
      </c>
      <c r="H16" s="15" t="n">
        <f aca="false">SUM(H17,H23)</f>
        <v>0.9</v>
      </c>
      <c r="I16" s="15" t="n">
        <f aca="false">SUM(I17,I23)</f>
        <v>120.9</v>
      </c>
      <c r="J16" s="15" t="n">
        <f aca="false">SUM(J17,J23)</f>
        <v>5009.3</v>
      </c>
      <c r="K16" s="15" t="n">
        <f aca="false">SUM(K17,K23)</f>
        <v>3251</v>
      </c>
      <c r="L16" s="15" t="n">
        <f aca="false">SUM(L17,L23)</f>
        <v>1758.7</v>
      </c>
      <c r="M16" s="21" t="n">
        <f aca="false">SUM(M17,M23)</f>
        <v>1918.7</v>
      </c>
      <c r="N16" s="19"/>
    </row>
    <row r="17" s="14" customFormat="true" ht="36" hidden="false" customHeight="false" outlineLevel="0" collapsed="false">
      <c r="A17" s="13"/>
      <c r="B17" s="20" t="s">
        <v>31</v>
      </c>
      <c r="C17" s="15" t="n">
        <v>2</v>
      </c>
      <c r="D17" s="15" t="n">
        <f aca="false">SUM(D18:D22)</f>
        <v>15791</v>
      </c>
      <c r="E17" s="15" t="n">
        <f aca="false">SUM(E18:E22)</f>
        <v>260.6</v>
      </c>
      <c r="F17" s="15" t="n">
        <f aca="false">SUM(F18:F22)</f>
        <v>287</v>
      </c>
      <c r="G17" s="15" t="n">
        <f aca="false">SUM(G18:G22)</f>
        <v>-26.4</v>
      </c>
      <c r="H17" s="15" t="n">
        <f aca="false">SUM(H18:H22)</f>
        <v>0</v>
      </c>
      <c r="I17" s="15" t="n">
        <f aca="false">SUM(I18:I22)</f>
        <v>-26.4</v>
      </c>
      <c r="J17" s="15" t="n">
        <f aca="false">SUM(J18:J22)</f>
        <v>1594.5</v>
      </c>
      <c r="K17" s="15" t="n">
        <f aca="false">SUM(K18:K22)</f>
        <v>737</v>
      </c>
      <c r="L17" s="15" t="n">
        <f aca="false">SUM(L18:L22)</f>
        <v>857.9</v>
      </c>
      <c r="M17" s="21" t="n">
        <f aca="false">SUM(M18,M19,M22)</f>
        <v>870.6</v>
      </c>
      <c r="N17" s="19"/>
    </row>
    <row r="18" s="14" customFormat="true" ht="14.25" hidden="false" customHeight="false" outlineLevel="0" collapsed="false">
      <c r="A18" s="13"/>
      <c r="B18" s="9" t="s">
        <v>32</v>
      </c>
      <c r="C18" s="15" t="n">
        <v>3</v>
      </c>
      <c r="D18" s="16" t="n">
        <f aca="false">VLOOKUP(B18,'[1]中央补助资(财社189号）'!$B$9:$C$77,2,FALSE())</f>
        <v>3469</v>
      </c>
      <c r="E18" s="15" t="n">
        <f aca="false">VLOOKUP(B18,'[2]中央补助资(财社189号）'!$B$8:$F$76,5,FALSE())</f>
        <v>57.2</v>
      </c>
      <c r="F18" s="15" t="n">
        <f aca="false">VLOOKUP(B18,'[2]中央补助资(财社189号）'!$B$8:$G$76,6,FALSE())</f>
        <v>78</v>
      </c>
      <c r="G18" s="15" t="n">
        <f aca="false">E18-F18</f>
        <v>-20.8</v>
      </c>
      <c r="H18" s="15" t="n">
        <f aca="false">ROUND(E18/$E$5*20.7,1)</f>
        <v>0</v>
      </c>
      <c r="I18" s="15" t="n">
        <f aca="false">H18+G18</f>
        <v>-20.8</v>
      </c>
      <c r="J18" s="15" t="n">
        <f aca="false">ROUND((3469*55*6+13414*55*6)/10000,1)</f>
        <v>557.1</v>
      </c>
      <c r="K18" s="15" t="n">
        <f aca="false">VLOOKUP(B18,'[2]中央补助资(财社189号）'!$B$8:$L$76,11,FALSE())</f>
        <v>201</v>
      </c>
      <c r="L18" s="15" t="n">
        <v>356.3</v>
      </c>
      <c r="M18" s="21" t="n">
        <f aca="false">L18+I18</f>
        <v>335.5</v>
      </c>
      <c r="N18" s="23"/>
    </row>
    <row r="19" s="14" customFormat="true" ht="14.25" hidden="false" customHeight="false" outlineLevel="0" collapsed="false">
      <c r="A19" s="13"/>
      <c r="B19" s="9" t="s">
        <v>33</v>
      </c>
      <c r="C19" s="15" t="n">
        <v>3</v>
      </c>
      <c r="D19" s="16" t="n">
        <f aca="false">VLOOKUP(B19,'[1]中央补助资(财社189号）'!$B$9:$C$77,2,FALSE())</f>
        <v>2963</v>
      </c>
      <c r="E19" s="15" t="n">
        <f aca="false">VLOOKUP(B19,'[2]中央补助资(财社189号）'!$B$8:$F$76,5,FALSE())</f>
        <v>48.9</v>
      </c>
      <c r="F19" s="15" t="n">
        <f aca="false">VLOOKUP(B19,'[2]中央补助资(财社189号）'!$B$8:$G$76,6,FALSE())</f>
        <v>41</v>
      </c>
      <c r="G19" s="15" t="n">
        <f aca="false">E19-F19</f>
        <v>7.9</v>
      </c>
      <c r="H19" s="15" t="n">
        <f aca="false">ROUND(E19/$E$5*20.7,1)</f>
        <v>0</v>
      </c>
      <c r="I19" s="15" t="n">
        <f aca="false">H19+G19</f>
        <v>7.9</v>
      </c>
      <c r="J19" s="15" t="n">
        <f aca="false">ROUND((2963*55*6+9755*55*6)/10000,1)</f>
        <v>419.7</v>
      </c>
      <c r="K19" s="15" t="n">
        <f aca="false">VLOOKUP(B19,'[2]中央补助资(财社189号）'!$B$8:$L$76,11,FALSE())</f>
        <v>105</v>
      </c>
      <c r="L19" s="15" t="n">
        <v>314.9</v>
      </c>
      <c r="M19" s="21" t="n">
        <f aca="false">L19+I19</f>
        <v>322.8</v>
      </c>
      <c r="N19" s="23"/>
    </row>
    <row r="20" s="14" customFormat="true" ht="14.25" hidden="false" customHeight="false" outlineLevel="0" collapsed="false">
      <c r="A20" s="13"/>
      <c r="B20" s="9" t="s">
        <v>34</v>
      </c>
      <c r="C20" s="15" t="n">
        <v>3</v>
      </c>
      <c r="D20" s="16" t="n">
        <f aca="false">VLOOKUP(B20,'[1]中央补助资(财社189号）'!$B$9:$C$77,2,FALSE())</f>
        <v>4174</v>
      </c>
      <c r="E20" s="15" t="n">
        <f aca="false">VLOOKUP(B20,'[2]中央补助资(财社189号）'!$B$8:$F$76,5,FALSE())</f>
        <v>68.9</v>
      </c>
      <c r="F20" s="15" t="n">
        <f aca="false">VLOOKUP(B20,'[2]中央补助资(财社189号）'!$B$8:$G$76,6,FALSE())</f>
        <v>105</v>
      </c>
      <c r="G20" s="15" t="n">
        <f aca="false">E20-F20</f>
        <v>-36.1</v>
      </c>
      <c r="H20" s="15" t="n">
        <f aca="false">ROUND(E20/$E$5*20.7,1)</f>
        <v>0</v>
      </c>
      <c r="I20" s="15" t="n">
        <f aca="false">H20+G20</f>
        <v>-36.1</v>
      </c>
      <c r="J20" s="15" t="n">
        <f aca="false">ROUND(D20*12*55/10000,1)</f>
        <v>275.5</v>
      </c>
      <c r="K20" s="15" t="n">
        <f aca="false">VLOOKUP(B20,'[2]中央补助资(财社189号）'!$B$8:$L$76,11,FALSE())</f>
        <v>270</v>
      </c>
      <c r="L20" s="15" t="n">
        <f aca="false">J20-K20</f>
        <v>5.5</v>
      </c>
      <c r="M20" s="21" t="n">
        <v>0</v>
      </c>
      <c r="N20" s="23"/>
    </row>
    <row r="21" s="14" customFormat="true" ht="14.25" hidden="false" customHeight="false" outlineLevel="0" collapsed="false">
      <c r="A21" s="13"/>
      <c r="B21" s="9" t="s">
        <v>35</v>
      </c>
      <c r="C21" s="15" t="n">
        <v>3</v>
      </c>
      <c r="D21" s="16" t="n">
        <f aca="false">VLOOKUP(B21,'[1]中央补助资(财社189号）'!$B$9:$C$77,2,FALSE())</f>
        <v>636</v>
      </c>
      <c r="E21" s="15" t="n">
        <f aca="false">VLOOKUP(B21,'[2]中央补助资(财社189号）'!$B$8:$F$76,5,FALSE())</f>
        <v>10.5</v>
      </c>
      <c r="F21" s="15" t="n">
        <f aca="false">VLOOKUP(B21,'[2]中央补助资(财社189号）'!$B$8:$G$76,6,FALSE())</f>
        <v>17</v>
      </c>
      <c r="G21" s="15" t="n">
        <f aca="false">E21-F21</f>
        <v>-6.5</v>
      </c>
      <c r="H21" s="15" t="n">
        <f aca="false">ROUND(E21/$E$5*20.7,1)</f>
        <v>0</v>
      </c>
      <c r="I21" s="15" t="n">
        <f aca="false">H21+G21</f>
        <v>-6.5</v>
      </c>
      <c r="J21" s="15" t="n">
        <f aca="false">ROUND(D21*12*55/10000,1)</f>
        <v>42</v>
      </c>
      <c r="K21" s="15" t="n">
        <f aca="false">VLOOKUP(B21,'[2]中央补助资(财社189号）'!$B$8:$L$76,11,FALSE())</f>
        <v>44</v>
      </c>
      <c r="L21" s="15" t="n">
        <f aca="false">J21-K21</f>
        <v>-2</v>
      </c>
      <c r="M21" s="21" t="n">
        <v>0</v>
      </c>
      <c r="N21" s="23"/>
    </row>
    <row r="22" s="14" customFormat="true" ht="21" hidden="false" customHeight="true" outlineLevel="0" collapsed="false">
      <c r="A22" s="13"/>
      <c r="B22" s="9" t="s">
        <v>36</v>
      </c>
      <c r="C22" s="15" t="n">
        <v>3</v>
      </c>
      <c r="D22" s="16" t="n">
        <f aca="false">VLOOKUP(B22,'[1]中央补助资(财社189号）'!$B$9:$C$77,2,FALSE())</f>
        <v>4549</v>
      </c>
      <c r="E22" s="15" t="n">
        <f aca="false">VLOOKUP(B22,'[2]中央补助资(财社189号）'!$B$8:$F$76,5,FALSE())</f>
        <v>75.1</v>
      </c>
      <c r="F22" s="15" t="n">
        <f aca="false">VLOOKUP(B22,'[2]中央补助资(财社189号）'!$B$8:$G$76,6,FALSE())</f>
        <v>46</v>
      </c>
      <c r="G22" s="15" t="n">
        <f aca="false">E22-F22</f>
        <v>29.1</v>
      </c>
      <c r="H22" s="15" t="n">
        <f aca="false">ROUND(E22/$E$5*20.7,1)</f>
        <v>0</v>
      </c>
      <c r="I22" s="15" t="n">
        <f aca="false">H22+G22</f>
        <v>29.1</v>
      </c>
      <c r="J22" s="15" t="n">
        <f aca="false">ROUND(D22*12*55/10000,1)</f>
        <v>300.2</v>
      </c>
      <c r="K22" s="15" t="n">
        <f aca="false">VLOOKUP(B22,'[2]中央补助资(财社189号）'!$B$8:$L$76,11,FALSE())</f>
        <v>117</v>
      </c>
      <c r="L22" s="15" t="n">
        <f aca="false">J22-K22</f>
        <v>183.2</v>
      </c>
      <c r="M22" s="21" t="n">
        <f aca="false">L22+I22</f>
        <v>212.3</v>
      </c>
      <c r="N22" s="19"/>
    </row>
    <row r="23" s="14" customFormat="true" ht="21" hidden="false" customHeight="true" outlineLevel="0" collapsed="false">
      <c r="A23" s="13"/>
      <c r="B23" s="20" t="s">
        <v>37</v>
      </c>
      <c r="C23" s="15" t="n">
        <v>4</v>
      </c>
      <c r="D23" s="16" t="n">
        <f aca="false">VLOOKUP(B23,'[1]中央补助资(财社189号）'!$B$9:$C$77,2,FALSE())</f>
        <v>60108</v>
      </c>
      <c r="E23" s="15" t="n">
        <f aca="false">VLOOKUP(B23,'[2]中央补助资(财社189号）'!$B$8:$F$76,5,FALSE())</f>
        <v>3967.1</v>
      </c>
      <c r="F23" s="15" t="n">
        <f aca="false">VLOOKUP(B23,'[2]中央补助资(财社189号）'!$B$8:$G$76,6,FALSE())</f>
        <v>3820.7</v>
      </c>
      <c r="G23" s="15" t="n">
        <f aca="false">E23-F23</f>
        <v>146.4</v>
      </c>
      <c r="H23" s="15" t="n">
        <f aca="false">ROUND(E23/$E$5*20.7,1)</f>
        <v>0.9</v>
      </c>
      <c r="I23" s="15" t="n">
        <f aca="false">H23+G23</f>
        <v>147.3</v>
      </c>
      <c r="J23" s="15" t="n">
        <f aca="false">ROUND((60108*55*6+43371*55*6)/10000,1)</f>
        <v>3414.8</v>
      </c>
      <c r="K23" s="15" t="n">
        <f aca="false">VLOOKUP(B23,'[2]中央补助资(财社189号）'!$B$8:$L$76,11,FALSE())</f>
        <v>2514</v>
      </c>
      <c r="L23" s="15" t="n">
        <v>900.8</v>
      </c>
      <c r="M23" s="21" t="n">
        <f aca="false">L23+I23</f>
        <v>1048.1</v>
      </c>
      <c r="N23" s="23"/>
    </row>
    <row r="24" s="14" customFormat="true" ht="21" hidden="false" customHeight="true" outlineLevel="0" collapsed="false">
      <c r="A24" s="13" t="s">
        <v>38</v>
      </c>
      <c r="B24" s="20" t="s">
        <v>39</v>
      </c>
      <c r="C24" s="15" t="n">
        <v>1</v>
      </c>
      <c r="D24" s="15" t="n">
        <f aca="false">SUM(D25:D26)</f>
        <v>170421</v>
      </c>
      <c r="E24" s="15" t="n">
        <f aca="false">SUM(E25:E26)</f>
        <v>10542.9</v>
      </c>
      <c r="F24" s="15" t="n">
        <f aca="false">SUM(F25:F26)</f>
        <v>9965.5</v>
      </c>
      <c r="G24" s="15" t="n">
        <f aca="false">SUM(G25:G26)</f>
        <v>577.4</v>
      </c>
      <c r="H24" s="15" t="n">
        <f aca="false">SUM(H25:H26)</f>
        <v>2.3</v>
      </c>
      <c r="I24" s="15" t="n">
        <f aca="false">SUM(I25:I26)</f>
        <v>579.7</v>
      </c>
      <c r="J24" s="15" t="n">
        <f aca="false">SUM(J25:J26)</f>
        <v>11247.8</v>
      </c>
      <c r="K24" s="15" t="n">
        <f aca="false">SUM(K25:K26)</f>
        <v>7186</v>
      </c>
      <c r="L24" s="15" t="n">
        <f aca="false">SUM(L25:L26)</f>
        <v>4061.8</v>
      </c>
      <c r="M24" s="21" t="n">
        <f aca="false">SUM(M25:M26)</f>
        <v>4641.5</v>
      </c>
      <c r="N24" s="19"/>
    </row>
    <row r="25" s="14" customFormat="true" ht="21" hidden="false" customHeight="true" outlineLevel="0" collapsed="false">
      <c r="A25" s="13"/>
      <c r="B25" s="20" t="s">
        <v>40</v>
      </c>
      <c r="C25" s="15" t="n">
        <v>4</v>
      </c>
      <c r="D25" s="16" t="n">
        <f aca="false">VLOOKUP(B25,'[1]中央补助资(财社189号）'!$B$9:$C$77,2,FALSE())</f>
        <v>156180</v>
      </c>
      <c r="E25" s="15" t="n">
        <f aca="false">VLOOKUP(B25,'[2]中央补助资(财社189号）'!$B$8:$F$76,5,FALSE())</f>
        <v>10307.9</v>
      </c>
      <c r="F25" s="15" t="n">
        <f aca="false">VLOOKUP(B25,'[2]中央补助资(财社189号）'!$B$8:$G$76,6,FALSE())</f>
        <v>9718.5</v>
      </c>
      <c r="G25" s="15" t="n">
        <f aca="false">E25-F25</f>
        <v>589.4</v>
      </c>
      <c r="H25" s="15" t="n">
        <f aca="false">ROUND(E25/$E$5*20.7,1)</f>
        <v>2.2</v>
      </c>
      <c r="I25" s="15" t="n">
        <f aca="false">H25+G25</f>
        <v>591.6</v>
      </c>
      <c r="J25" s="15" t="n">
        <f aca="false">ROUND(D25*12*55/10000,1)</f>
        <v>10307.9</v>
      </c>
      <c r="K25" s="15" t="n">
        <f aca="false">VLOOKUP(B25,'[2]中央补助资(财社189号）'!$B$8:$L$76,11,FALSE())</f>
        <v>6552</v>
      </c>
      <c r="L25" s="15" t="n">
        <f aca="false">J25-K25</f>
        <v>3755.9</v>
      </c>
      <c r="M25" s="21" t="n">
        <f aca="false">L25+I25</f>
        <v>4347.5</v>
      </c>
      <c r="N25" s="19"/>
    </row>
    <row r="26" s="14" customFormat="true" ht="21" hidden="false" customHeight="true" outlineLevel="0" collapsed="false">
      <c r="A26" s="13"/>
      <c r="B26" s="20" t="s">
        <v>41</v>
      </c>
      <c r="C26" s="15" t="n">
        <v>4</v>
      </c>
      <c r="D26" s="16" t="n">
        <f aca="false">VLOOKUP(B26,'[1]中央补助资(财社189号）'!$B$9:$C$77,2,FALSE())</f>
        <v>14241</v>
      </c>
      <c r="E26" s="15" t="n">
        <f aca="false">VLOOKUP(B26,'[2]中央补助资(财社189号）'!$B$8:$F$76,5,FALSE())</f>
        <v>235</v>
      </c>
      <c r="F26" s="15" t="n">
        <f aca="false">VLOOKUP(B26,'[2]中央补助资(财社189号）'!$B$8:$G$76,6,FALSE())</f>
        <v>247</v>
      </c>
      <c r="G26" s="15" t="n">
        <f aca="false">E26-F26</f>
        <v>-12</v>
      </c>
      <c r="H26" s="15" t="n">
        <f aca="false">ROUND(E26/$E$5*20.7,1)</f>
        <v>0.1</v>
      </c>
      <c r="I26" s="15" t="n">
        <f aca="false">H26+G26</f>
        <v>-11.9</v>
      </c>
      <c r="J26" s="15" t="n">
        <f aca="false">ROUND(D26*12*55/10000,1)</f>
        <v>939.9</v>
      </c>
      <c r="K26" s="15" t="n">
        <f aca="false">VLOOKUP(B26,'[2]中央补助资(财社189号）'!$B$8:$L$76,11,FALSE())</f>
        <v>634</v>
      </c>
      <c r="L26" s="15" t="n">
        <f aca="false">J26-K26</f>
        <v>305.9</v>
      </c>
      <c r="M26" s="21" t="n">
        <f aca="false">L26+I26</f>
        <v>294</v>
      </c>
      <c r="N26" s="19"/>
    </row>
    <row r="27" s="14" customFormat="true" ht="21" hidden="false" customHeight="true" outlineLevel="0" collapsed="false">
      <c r="A27" s="13" t="s">
        <v>42</v>
      </c>
      <c r="B27" s="20" t="s">
        <v>43</v>
      </c>
      <c r="C27" s="15" t="n">
        <v>1</v>
      </c>
      <c r="D27" s="15" t="n">
        <f aca="false">SUM(D28:D29)</f>
        <v>201556</v>
      </c>
      <c r="E27" s="15" t="n">
        <f aca="false">SUM(E28:E29)</f>
        <v>9141.2</v>
      </c>
      <c r="F27" s="15" t="n">
        <f aca="false">SUM(F28:F29)</f>
        <v>8358.6</v>
      </c>
      <c r="G27" s="15" t="n">
        <f aca="false">SUM(G28:G29)</f>
        <v>782.6</v>
      </c>
      <c r="H27" s="15" t="n">
        <f aca="false">SUM(H28:H29)</f>
        <v>2</v>
      </c>
      <c r="I27" s="15" t="n">
        <f aca="false">SUM(I28:I29)</f>
        <v>784.6</v>
      </c>
      <c r="J27" s="15" t="n">
        <f aca="false">SUM(J28:J29)</f>
        <v>13302.7</v>
      </c>
      <c r="K27" s="15" t="n">
        <f aca="false">SUM(K28:K29)</f>
        <v>8374</v>
      </c>
      <c r="L27" s="15" t="n">
        <f aca="false">SUM(L28:L29)</f>
        <v>4928.7</v>
      </c>
      <c r="M27" s="21" t="n">
        <f aca="false">SUM(M28:M29)</f>
        <v>5713.3</v>
      </c>
      <c r="N27" s="19"/>
    </row>
    <row r="28" s="14" customFormat="true" ht="24.75" hidden="false" customHeight="true" outlineLevel="0" collapsed="false">
      <c r="A28" s="13"/>
      <c r="B28" s="20" t="s">
        <v>44</v>
      </c>
      <c r="C28" s="15" t="n">
        <v>4</v>
      </c>
      <c r="D28" s="16" t="n">
        <f aca="false">VLOOKUP(B28,'[1]中央补助资(财社189号）'!$B$9:$C$77,2,FALSE())</f>
        <v>84071</v>
      </c>
      <c r="E28" s="15" t="n">
        <f aca="false">VLOOKUP(B28,'[2]中央补助资(财社189号）'!$B$8:$F$76,5,FALSE())</f>
        <v>1387.2</v>
      </c>
      <c r="F28" s="15" t="n">
        <f aca="false">VLOOKUP(B28,'[2]中央补助资(财社189号）'!$B$8:$G$76,6,FALSE())</f>
        <v>1409</v>
      </c>
      <c r="G28" s="15" t="n">
        <f aca="false">E28-F28</f>
        <v>-21.8</v>
      </c>
      <c r="H28" s="15" t="n">
        <f aca="false">ROUND(E28/$E$5*20.7,1)</f>
        <v>0.3</v>
      </c>
      <c r="I28" s="15" t="n">
        <f aca="false">H28+G28</f>
        <v>-21.5</v>
      </c>
      <c r="J28" s="15" t="n">
        <f aca="false">ROUND(D28*12*55/10000,1)</f>
        <v>5548.7</v>
      </c>
      <c r="K28" s="15" t="n">
        <f aca="false">VLOOKUP(B28,'[2]中央补助资(财社189号）'!$B$8:$L$76,11,FALSE())</f>
        <v>3615</v>
      </c>
      <c r="L28" s="15" t="n">
        <f aca="false">J28-K28</f>
        <v>1933.7</v>
      </c>
      <c r="M28" s="21" t="n">
        <f aca="false">L28+I28</f>
        <v>1912.2</v>
      </c>
      <c r="N28" s="19"/>
    </row>
    <row r="29" s="14" customFormat="true" ht="29.25" hidden="false" customHeight="true" outlineLevel="0" collapsed="false">
      <c r="A29" s="13"/>
      <c r="B29" s="20" t="s">
        <v>45</v>
      </c>
      <c r="C29" s="15" t="n">
        <v>4</v>
      </c>
      <c r="D29" s="16" t="n">
        <f aca="false">VLOOKUP(B29,'[1]中央补助资(财社189号）'!$B$9:$C$77,2,FALSE())</f>
        <v>117485</v>
      </c>
      <c r="E29" s="15" t="n">
        <f aca="false">VLOOKUP(B29,'[2]中央补助资(财社189号）'!$B$8:$F$76,5,FALSE())</f>
        <v>7754</v>
      </c>
      <c r="F29" s="15" t="n">
        <f aca="false">VLOOKUP(B29,'[2]中央补助资(财社189号）'!$B$8:$G$76,6,FALSE())</f>
        <v>6949.6</v>
      </c>
      <c r="G29" s="15" t="n">
        <f aca="false">E29-F29</f>
        <v>804.4</v>
      </c>
      <c r="H29" s="15" t="n">
        <f aca="false">ROUND(E29/$E$5*20.7,1)</f>
        <v>1.7</v>
      </c>
      <c r="I29" s="15" t="n">
        <f aca="false">H29+G29</f>
        <v>806.1</v>
      </c>
      <c r="J29" s="15" t="n">
        <f aca="false">ROUND(D29*12*55/10000,1)</f>
        <v>7754</v>
      </c>
      <c r="K29" s="15" t="n">
        <f aca="false">VLOOKUP(B29,'[2]中央补助资(财社189号）'!$B$8:$L$76,11,FALSE())</f>
        <v>4759</v>
      </c>
      <c r="L29" s="15" t="n">
        <f aca="false">J29-K29</f>
        <v>2995</v>
      </c>
      <c r="M29" s="21" t="n">
        <f aca="false">L29+I29</f>
        <v>3801.1</v>
      </c>
      <c r="N29" s="19"/>
    </row>
    <row r="30" s="14" customFormat="true" ht="21" hidden="false" customHeight="true" outlineLevel="0" collapsed="false">
      <c r="A30" s="13" t="s">
        <v>46</v>
      </c>
      <c r="B30" s="20" t="s">
        <v>47</v>
      </c>
      <c r="C30" s="15" t="n">
        <v>1</v>
      </c>
      <c r="D30" s="15" t="n">
        <f aca="false">SUM(D31,D33:D34)</f>
        <v>226378</v>
      </c>
      <c r="E30" s="15" t="n">
        <f aca="false">SUM(E31,E33:E34)</f>
        <v>9673.3</v>
      </c>
      <c r="F30" s="15" t="n">
        <f aca="false">SUM(F31,F33:F34)</f>
        <v>8883.9</v>
      </c>
      <c r="G30" s="15" t="n">
        <f aca="false">SUM(G31,G33:G34)</f>
        <v>789.4</v>
      </c>
      <c r="H30" s="15" t="n">
        <f aca="false">SUM(H31,H33:H34)</f>
        <v>2</v>
      </c>
      <c r="I30" s="15" t="n">
        <f aca="false">SUM(I31,I33:I34)</f>
        <v>791.4</v>
      </c>
      <c r="J30" s="15" t="n">
        <f aca="false">SUM(J31,J33:J34)</f>
        <v>14940.9</v>
      </c>
      <c r="K30" s="15" t="n">
        <f aca="false">SUM(K31,K33:K34)</f>
        <v>9275</v>
      </c>
      <c r="L30" s="15" t="n">
        <f aca="false">SUM(L31,L33:L34)</f>
        <v>5665.9</v>
      </c>
      <c r="M30" s="21" t="n">
        <f aca="false">SUM(M31,M33:M34)</f>
        <v>6457.3</v>
      </c>
      <c r="N30" s="19"/>
    </row>
    <row r="31" s="14" customFormat="true" ht="36" hidden="false" customHeight="false" outlineLevel="0" collapsed="false">
      <c r="A31" s="13"/>
      <c r="B31" s="20" t="s">
        <v>48</v>
      </c>
      <c r="C31" s="15" t="n">
        <v>2</v>
      </c>
      <c r="D31" s="15" t="n">
        <f aca="false">SUM(D32:D32)</f>
        <v>11499</v>
      </c>
      <c r="E31" s="15" t="n">
        <f aca="false">SUM(E32:E32)</f>
        <v>189.7</v>
      </c>
      <c r="F31" s="15" t="n">
        <f aca="false">SUM(F32:F32)</f>
        <v>149</v>
      </c>
      <c r="G31" s="15" t="n">
        <f aca="false">SUM(G32:G32)</f>
        <v>40.7</v>
      </c>
      <c r="H31" s="15" t="n">
        <f aca="false">SUM(H32:H32)</f>
        <v>0</v>
      </c>
      <c r="I31" s="15" t="n">
        <f aca="false">SUM(I32:I32)</f>
        <v>40.7</v>
      </c>
      <c r="J31" s="15" t="n">
        <f aca="false">SUM(J32:J32)</f>
        <v>758.9</v>
      </c>
      <c r="K31" s="15" t="n">
        <f aca="false">SUM(K32:K32)</f>
        <v>384</v>
      </c>
      <c r="L31" s="15" t="n">
        <f aca="false">SUM(L32:L32)</f>
        <v>374.9</v>
      </c>
      <c r="M31" s="21" t="n">
        <f aca="false">SUM(M32:M32)</f>
        <v>415.6</v>
      </c>
      <c r="N31" s="19"/>
    </row>
    <row r="32" s="14" customFormat="true" ht="21" hidden="false" customHeight="true" outlineLevel="0" collapsed="false">
      <c r="A32" s="13"/>
      <c r="B32" s="9" t="s">
        <v>49</v>
      </c>
      <c r="C32" s="15" t="n">
        <v>3</v>
      </c>
      <c r="D32" s="16" t="n">
        <f aca="false">VLOOKUP(B32,'[1]中央补助资(财社189号）'!$B$9:$C$77,2,FALSE())</f>
        <v>11499</v>
      </c>
      <c r="E32" s="15" t="n">
        <f aca="false">VLOOKUP(B32,'[2]中央补助资(财社189号）'!$B$8:$F$76,5,FALSE())</f>
        <v>189.7</v>
      </c>
      <c r="F32" s="15" t="n">
        <f aca="false">VLOOKUP(B32,'[2]中央补助资(财社189号）'!$B$8:$G$76,6,FALSE())</f>
        <v>149</v>
      </c>
      <c r="G32" s="15" t="n">
        <f aca="false">E32-F32</f>
        <v>40.7</v>
      </c>
      <c r="H32" s="15" t="n">
        <f aca="false">ROUND(E32/$E$5*20.7,1)</f>
        <v>0</v>
      </c>
      <c r="I32" s="15" t="n">
        <f aca="false">H32+G32</f>
        <v>40.7</v>
      </c>
      <c r="J32" s="15" t="n">
        <f aca="false">ROUND(D32*12*55/10000,1)</f>
        <v>758.9</v>
      </c>
      <c r="K32" s="15" t="n">
        <f aca="false">VLOOKUP(B32,'[2]中央补助资(财社189号）'!$B$8:$L$76,11,FALSE())</f>
        <v>384</v>
      </c>
      <c r="L32" s="15" t="n">
        <f aca="false">J32-K32</f>
        <v>374.9</v>
      </c>
      <c r="M32" s="21" t="n">
        <f aca="false">L32+I32</f>
        <v>415.6</v>
      </c>
      <c r="N32" s="19"/>
    </row>
    <row r="33" s="14" customFormat="true" ht="21" hidden="false" customHeight="true" outlineLevel="0" collapsed="false">
      <c r="A33" s="13"/>
      <c r="B33" s="20" t="s">
        <v>50</v>
      </c>
      <c r="C33" s="15" t="n">
        <v>4</v>
      </c>
      <c r="D33" s="16" t="n">
        <f aca="false">VLOOKUP(B33,'[1]中央补助资(财社189号）'!$B$9:$C$77,2,FALSE())</f>
        <v>94917</v>
      </c>
      <c r="E33" s="15" t="n">
        <f aca="false">VLOOKUP(B33,'[2]中央补助资(财社189号）'!$B$8:$F$76,5,FALSE())</f>
        <v>1566.1</v>
      </c>
      <c r="F33" s="15" t="n">
        <f aca="false">VLOOKUP(B33,'[2]中央补助资(财社189号）'!$B$8:$G$76,6,FALSE())</f>
        <v>1518</v>
      </c>
      <c r="G33" s="15" t="n">
        <f aca="false">E33-F33</f>
        <v>48.0999999999999</v>
      </c>
      <c r="H33" s="15" t="n">
        <f aca="false">ROUND(E33/$E$5*20.7,1)</f>
        <v>0.3</v>
      </c>
      <c r="I33" s="15" t="n">
        <f aca="false">H33+G33</f>
        <v>48.3999999999999</v>
      </c>
      <c r="J33" s="15" t="n">
        <f aca="false">ROUND(D33*12*55/10000,1)</f>
        <v>6264.5</v>
      </c>
      <c r="K33" s="15" t="n">
        <f aca="false">VLOOKUP(B33,'[2]中央补助资(财社189号）'!$B$8:$L$76,11,FALSE())</f>
        <v>3896</v>
      </c>
      <c r="L33" s="15" t="n">
        <f aca="false">J33-K33</f>
        <v>2368.5</v>
      </c>
      <c r="M33" s="21" t="n">
        <f aca="false">L33+I33</f>
        <v>2416.9</v>
      </c>
      <c r="N33" s="19"/>
    </row>
    <row r="34" s="14" customFormat="true" ht="21" hidden="false" customHeight="true" outlineLevel="0" collapsed="false">
      <c r="A34" s="13"/>
      <c r="B34" s="20" t="s">
        <v>51</v>
      </c>
      <c r="C34" s="15" t="n">
        <v>4</v>
      </c>
      <c r="D34" s="16" t="n">
        <f aca="false">VLOOKUP(B34,'[1]中央补助资(财社189号）'!$B$9:$C$77,2,FALSE())</f>
        <v>119962</v>
      </c>
      <c r="E34" s="15" t="n">
        <f aca="false">VLOOKUP(B34,'[2]中央补助资(财社189号）'!$B$8:$F$76,5,FALSE())</f>
        <v>7917.5</v>
      </c>
      <c r="F34" s="15" t="n">
        <f aca="false">VLOOKUP(B34,'[2]中央补助资(财社189号）'!$B$8:$G$76,6,FALSE())</f>
        <v>7216.9</v>
      </c>
      <c r="G34" s="15" t="n">
        <f aca="false">E34-F34</f>
        <v>700.6</v>
      </c>
      <c r="H34" s="15" t="n">
        <f aca="false">ROUND(E34/$E$5*20.7,1)</f>
        <v>1.7</v>
      </c>
      <c r="I34" s="15" t="n">
        <f aca="false">H34+G34</f>
        <v>702.3</v>
      </c>
      <c r="J34" s="15" t="n">
        <f aca="false">ROUND(D34*12*55/10000,1)</f>
        <v>7917.5</v>
      </c>
      <c r="K34" s="15" t="n">
        <f aca="false">VLOOKUP(B34,'[2]中央补助资(财社189号）'!$B$8:$L$76,11,FALSE())</f>
        <v>4995</v>
      </c>
      <c r="L34" s="15" t="n">
        <f aca="false">J34-K34</f>
        <v>2922.5</v>
      </c>
      <c r="M34" s="21" t="n">
        <f aca="false">L34+I34</f>
        <v>3624.8</v>
      </c>
      <c r="N34" s="19"/>
    </row>
    <row r="35" s="14" customFormat="true" ht="21" hidden="false" customHeight="true" outlineLevel="0" collapsed="false">
      <c r="A35" s="13" t="s">
        <v>52</v>
      </c>
      <c r="B35" s="20" t="s">
        <v>53</v>
      </c>
      <c r="C35" s="15" t="n">
        <v>1</v>
      </c>
      <c r="D35" s="15" t="n">
        <f aca="false">SUM(D36:D37)</f>
        <v>211687</v>
      </c>
      <c r="E35" s="15" t="n">
        <f aca="false">SUM(E36:E37)</f>
        <v>10048.4</v>
      </c>
      <c r="F35" s="15" t="n">
        <f aca="false">SUM(F36:F37)</f>
        <v>9666.9</v>
      </c>
      <c r="G35" s="15" t="n">
        <f aca="false">SUM(G36:G37)</f>
        <v>381.5</v>
      </c>
      <c r="H35" s="15" t="n">
        <f aca="false">SUM(H36:H37)</f>
        <v>2.2</v>
      </c>
      <c r="I35" s="15" t="n">
        <f aca="false">SUM(I36:I37)</f>
        <v>383.7</v>
      </c>
      <c r="J35" s="15" t="n">
        <f aca="false">SUM(J36:J37)</f>
        <v>13971.4</v>
      </c>
      <c r="K35" s="15" t="n">
        <f aca="false">SUM(K36:K37)</f>
        <v>8983</v>
      </c>
      <c r="L35" s="15" t="n">
        <f aca="false">SUM(L36:L37)</f>
        <v>4988.4</v>
      </c>
      <c r="M35" s="21" t="n">
        <f aca="false">SUM(M36:M37)</f>
        <v>5372.1</v>
      </c>
      <c r="N35" s="19"/>
    </row>
    <row r="36" s="14" customFormat="true" ht="21" hidden="false" customHeight="true" outlineLevel="0" collapsed="false">
      <c r="A36" s="13"/>
      <c r="B36" s="20" t="s">
        <v>54</v>
      </c>
      <c r="C36" s="15" t="n">
        <v>4</v>
      </c>
      <c r="D36" s="16" t="n">
        <f aca="false">VLOOKUP(B36,'[1]中央补助资(财社189号）'!$B$9:$C$77,2,FALSE())</f>
        <v>132436</v>
      </c>
      <c r="E36" s="15" t="n">
        <f aca="false">VLOOKUP(B36,'[2]中央补助资(财社189号）'!$B$8:$F$76,5,FALSE())</f>
        <v>8740.8</v>
      </c>
      <c r="F36" s="15" t="n">
        <f aca="false">VLOOKUP(B36,'[2]中央补助资(财社189号）'!$B$8:$G$76,6,FALSE())</f>
        <v>8328.9</v>
      </c>
      <c r="G36" s="15" t="n">
        <f aca="false">E36-F36</f>
        <v>411.9</v>
      </c>
      <c r="H36" s="15" t="n">
        <f aca="false">ROUND(E36/$E$5*20.7,1)</f>
        <v>1.9</v>
      </c>
      <c r="I36" s="15" t="n">
        <f aca="false">H36+G36</f>
        <v>413.8</v>
      </c>
      <c r="J36" s="15" t="n">
        <f aca="false">ROUND(D36*12*55/10000,1)</f>
        <v>8740.8</v>
      </c>
      <c r="K36" s="15" t="n">
        <f aca="false">VLOOKUP(B36,'[2]中央补助资(财社189号）'!$B$8:$L$76,11,FALSE())</f>
        <v>5551</v>
      </c>
      <c r="L36" s="15" t="n">
        <f aca="false">J36-K36</f>
        <v>3189.8</v>
      </c>
      <c r="M36" s="21" t="n">
        <f aca="false">L36+I36</f>
        <v>3603.6</v>
      </c>
      <c r="N36" s="19"/>
    </row>
    <row r="37" s="14" customFormat="true" ht="21" hidden="false" customHeight="true" outlineLevel="0" collapsed="false">
      <c r="A37" s="13"/>
      <c r="B37" s="20" t="s">
        <v>55</v>
      </c>
      <c r="C37" s="15" t="n">
        <v>4</v>
      </c>
      <c r="D37" s="16" t="n">
        <f aca="false">VLOOKUP(B37,'[1]中央补助资(财社189号）'!$B$9:$C$77,2,FALSE())</f>
        <v>79251</v>
      </c>
      <c r="E37" s="15" t="n">
        <f aca="false">VLOOKUP(B37,'[2]中央补助资(财社189号）'!$B$8:$F$76,5,FALSE())</f>
        <v>1307.6</v>
      </c>
      <c r="F37" s="15" t="n">
        <f aca="false">VLOOKUP(B37,'[2]中央补助资(财社189号）'!$B$8:$G$76,6,FALSE())</f>
        <v>1338</v>
      </c>
      <c r="G37" s="15" t="n">
        <f aca="false">E37-F37</f>
        <v>-30.4000000000001</v>
      </c>
      <c r="H37" s="15" t="n">
        <f aca="false">ROUND(E37/$E$5*20.7,1)</f>
        <v>0.3</v>
      </c>
      <c r="I37" s="15" t="n">
        <f aca="false">H37+G37</f>
        <v>-30.1000000000001</v>
      </c>
      <c r="J37" s="15" t="n">
        <f aca="false">ROUND(D37*12*55/10000,1)</f>
        <v>5230.6</v>
      </c>
      <c r="K37" s="15" t="n">
        <f aca="false">VLOOKUP(B37,'[2]中央补助资(财社189号）'!$B$8:$L$76,11,FALSE())</f>
        <v>3432</v>
      </c>
      <c r="L37" s="15" t="n">
        <f aca="false">J37-K37</f>
        <v>1798.6</v>
      </c>
      <c r="M37" s="21" t="n">
        <f aca="false">L37+I37</f>
        <v>1768.5</v>
      </c>
      <c r="N37" s="19"/>
    </row>
    <row r="38" s="14" customFormat="true" ht="21" hidden="false" customHeight="true" outlineLevel="0" collapsed="false">
      <c r="A38" s="13" t="s">
        <v>56</v>
      </c>
      <c r="B38" s="20" t="s">
        <v>57</v>
      </c>
      <c r="C38" s="15" t="n">
        <v>1</v>
      </c>
      <c r="D38" s="15" t="n">
        <f aca="false">SUM(D39,D41:D42)</f>
        <v>307694</v>
      </c>
      <c r="E38" s="15" t="n">
        <f aca="false">SUM(E39,E41:E42)</f>
        <v>11307.2</v>
      </c>
      <c r="F38" s="15" t="n">
        <f aca="false">SUM(F39,F41:F42)</f>
        <v>10086.3</v>
      </c>
      <c r="G38" s="15" t="n">
        <f aca="false">SUM(G39,G41:G42)</f>
        <v>1220.9</v>
      </c>
      <c r="H38" s="15" t="n">
        <f aca="false">SUM(H39,H41:H42)</f>
        <v>2.4</v>
      </c>
      <c r="I38" s="15" t="n">
        <f aca="false">SUM(I39,I41:I42)</f>
        <v>1223.3</v>
      </c>
      <c r="J38" s="15" t="n">
        <f aca="false">SUM(J39,J41:J42)</f>
        <v>20307.9</v>
      </c>
      <c r="K38" s="15" t="n">
        <f aca="false">SUM(K39,K41:K42)</f>
        <v>11807</v>
      </c>
      <c r="L38" s="15" t="n">
        <f aca="false">SUM(L39,L41:L42)</f>
        <v>8500.9</v>
      </c>
      <c r="M38" s="21" t="n">
        <f aca="false">SUM(M39,M41:M42)</f>
        <v>9724.2</v>
      </c>
      <c r="N38" s="19"/>
    </row>
    <row r="39" s="14" customFormat="true" ht="36" hidden="false" customHeight="false" outlineLevel="0" collapsed="false">
      <c r="A39" s="13"/>
      <c r="B39" s="20" t="s">
        <v>58</v>
      </c>
      <c r="C39" s="15" t="n">
        <v>2</v>
      </c>
      <c r="D39" s="15" t="n">
        <f aca="false">SUM(D40:D40)</f>
        <v>121262</v>
      </c>
      <c r="E39" s="15" t="n">
        <f aca="false">SUM(E40:E40)</f>
        <v>2000.8</v>
      </c>
      <c r="F39" s="15" t="n">
        <f aca="false">SUM(F40:F40)</f>
        <v>1733</v>
      </c>
      <c r="G39" s="15" t="n">
        <f aca="false">SUM(G40:G40)</f>
        <v>267.8</v>
      </c>
      <c r="H39" s="15" t="n">
        <f aca="false">SUM(H40:H40)</f>
        <v>0.4</v>
      </c>
      <c r="I39" s="15" t="n">
        <f aca="false">SUM(I40:I40)</f>
        <v>268.2</v>
      </c>
      <c r="J39" s="15" t="n">
        <f aca="false">SUM(J40:J40)</f>
        <v>8003.3</v>
      </c>
      <c r="K39" s="15" t="n">
        <f aca="false">SUM(K40:K40)</f>
        <v>4446</v>
      </c>
      <c r="L39" s="15" t="n">
        <f aca="false">SUM(L40:L40)</f>
        <v>3557.3</v>
      </c>
      <c r="M39" s="21" t="n">
        <f aca="false">SUM(M40:M40)</f>
        <v>3825.5</v>
      </c>
      <c r="N39" s="19"/>
    </row>
    <row r="40" s="14" customFormat="true" ht="14.25" hidden="false" customHeight="false" outlineLevel="0" collapsed="false">
      <c r="A40" s="13"/>
      <c r="B40" s="9" t="s">
        <v>59</v>
      </c>
      <c r="C40" s="15" t="n">
        <v>3</v>
      </c>
      <c r="D40" s="16" t="n">
        <f aca="false">VLOOKUP(B40,'[1]中央补助资(财社189号）'!$B$9:$C$77,2,FALSE())</f>
        <v>121262</v>
      </c>
      <c r="E40" s="15" t="n">
        <f aca="false">VLOOKUP(B40,'[2]中央补助资(财社189号）'!$B$8:$F$76,5,FALSE())</f>
        <v>2000.8</v>
      </c>
      <c r="F40" s="15" t="n">
        <f aca="false">VLOOKUP(B40,'[2]中央补助资(财社189号）'!$B$8:$G$76,6,FALSE())</f>
        <v>1733</v>
      </c>
      <c r="G40" s="15" t="n">
        <f aca="false">E40-F40</f>
        <v>267.8</v>
      </c>
      <c r="H40" s="15" t="n">
        <f aca="false">ROUND(E40/$E$5*20.7,1)</f>
        <v>0.4</v>
      </c>
      <c r="I40" s="15" t="n">
        <f aca="false">H40+G40</f>
        <v>268.2</v>
      </c>
      <c r="J40" s="15" t="n">
        <f aca="false">ROUND(D40*12*55/10000,1)</f>
        <v>8003.3</v>
      </c>
      <c r="K40" s="15" t="n">
        <f aca="false">VLOOKUP(B40,'[2]中央补助资(财社189号）'!$B$8:$L$76,11,FALSE())</f>
        <v>4446</v>
      </c>
      <c r="L40" s="15" t="n">
        <f aca="false">J40-K40</f>
        <v>3557.3</v>
      </c>
      <c r="M40" s="21" t="n">
        <f aca="false">L40+I40</f>
        <v>3825.5</v>
      </c>
      <c r="N40" s="22"/>
    </row>
    <row r="41" s="14" customFormat="true" ht="21" hidden="false" customHeight="true" outlineLevel="0" collapsed="false">
      <c r="A41" s="13"/>
      <c r="B41" s="20" t="s">
        <v>60</v>
      </c>
      <c r="C41" s="15" t="n">
        <v>4</v>
      </c>
      <c r="D41" s="16" t="n">
        <f aca="false">VLOOKUP(B41,'[1]中央补助资(财社189号）'!$B$9:$C$77,2,FALSE())</f>
        <v>125863</v>
      </c>
      <c r="E41" s="15" t="n">
        <f aca="false">VLOOKUP(B41,'[2]中央补助资(财社189号）'!$B$8:$F$76,5,FALSE())</f>
        <v>8307</v>
      </c>
      <c r="F41" s="15" t="n">
        <f aca="false">VLOOKUP(B41,'[2]中央补助资(财社189号）'!$B$8:$G$76,6,FALSE())</f>
        <v>7528.3</v>
      </c>
      <c r="G41" s="15" t="n">
        <f aca="false">E41-F41</f>
        <v>778.7</v>
      </c>
      <c r="H41" s="15" t="n">
        <f aca="false">ROUND(E41/$E$5*20.7,1)</f>
        <v>1.8</v>
      </c>
      <c r="I41" s="15" t="n">
        <f aca="false">H41+G41</f>
        <v>780.5</v>
      </c>
      <c r="J41" s="15" t="n">
        <f aca="false">ROUND(D41*12*55/10000,1)</f>
        <v>8307</v>
      </c>
      <c r="K41" s="15" t="n">
        <f aca="false">VLOOKUP(B41,'[2]中央补助资(财社189号）'!$B$8:$L$76,11,FALSE())</f>
        <v>5245</v>
      </c>
      <c r="L41" s="15" t="n">
        <f aca="false">J41-K41</f>
        <v>3062</v>
      </c>
      <c r="M41" s="21" t="n">
        <f aca="false">L41+I41</f>
        <v>3842.5</v>
      </c>
      <c r="N41" s="19"/>
    </row>
    <row r="42" s="14" customFormat="true" ht="21" hidden="false" customHeight="true" outlineLevel="0" collapsed="false">
      <c r="A42" s="13"/>
      <c r="B42" s="20" t="s">
        <v>61</v>
      </c>
      <c r="C42" s="15" t="n">
        <v>4</v>
      </c>
      <c r="D42" s="16" t="n">
        <f aca="false">VLOOKUP(B42,'[1]中央补助资(财社189号）'!$B$9:$C$77,2,FALSE())</f>
        <v>60569</v>
      </c>
      <c r="E42" s="15" t="n">
        <f aca="false">VLOOKUP(B42,'[2]中央补助资(财社189号）'!$B$8:$F$76,5,FALSE())</f>
        <v>999.4</v>
      </c>
      <c r="F42" s="15" t="n">
        <f aca="false">VLOOKUP(B42,'[2]中央补助资(财社189号）'!$B$8:$G$76,6,FALSE())</f>
        <v>825</v>
      </c>
      <c r="G42" s="15" t="n">
        <f aca="false">E42-F42</f>
        <v>174.4</v>
      </c>
      <c r="H42" s="15" t="n">
        <f aca="false">ROUND(E42/$E$5*20.7,1)</f>
        <v>0.2</v>
      </c>
      <c r="I42" s="15" t="n">
        <f aca="false">H42+G42</f>
        <v>174.6</v>
      </c>
      <c r="J42" s="15" t="n">
        <f aca="false">ROUND(D42*12*55/10000,1)</f>
        <v>3997.6</v>
      </c>
      <c r="K42" s="15" t="n">
        <f aca="false">VLOOKUP(B42,'[2]中央补助资(财社189号）'!$B$8:$L$76,11,FALSE())</f>
        <v>2116</v>
      </c>
      <c r="L42" s="15" t="n">
        <f aca="false">J42-K42</f>
        <v>1881.6</v>
      </c>
      <c r="M42" s="21" t="n">
        <f aca="false">L42+I42</f>
        <v>2056.2</v>
      </c>
      <c r="N42" s="19"/>
    </row>
    <row r="43" s="14" customFormat="true" ht="21" hidden="false" customHeight="true" outlineLevel="0" collapsed="false">
      <c r="A43" s="9" t="s">
        <v>62</v>
      </c>
      <c r="B43" s="20" t="s">
        <v>63</v>
      </c>
      <c r="C43" s="15" t="n">
        <v>1</v>
      </c>
      <c r="D43" s="15" t="n">
        <f aca="false">SUM(D44,D46:D46)</f>
        <v>65040</v>
      </c>
      <c r="E43" s="15" t="n">
        <f aca="false">SUM(E44,E46:E46)</f>
        <v>1268.5</v>
      </c>
      <c r="F43" s="15" t="n">
        <f aca="false">SUM(F44,F46:F46)</f>
        <v>1175.6</v>
      </c>
      <c r="G43" s="15" t="n">
        <f aca="false">SUM(G44,G46:G46)</f>
        <v>92.9</v>
      </c>
      <c r="H43" s="15" t="n">
        <f aca="false">SUM(H44,H46:H46)</f>
        <v>0.3</v>
      </c>
      <c r="I43" s="15" t="n">
        <f aca="false">SUM(I44,I46:I46)</f>
        <v>93.2</v>
      </c>
      <c r="J43" s="15" t="n">
        <f aca="false">SUM(J44,J46:J46)</f>
        <v>4292.6</v>
      </c>
      <c r="K43" s="15" t="n">
        <f aca="false">SUM(K44,K46:K46)</f>
        <v>2497</v>
      </c>
      <c r="L43" s="15" t="n">
        <f aca="false">SUM(L44,L46:L46)</f>
        <v>1795.6</v>
      </c>
      <c r="M43" s="21" t="n">
        <f aca="false">SUM(M44,M46:M46)</f>
        <v>1888.8</v>
      </c>
      <c r="N43" s="19"/>
    </row>
    <row r="44" s="14" customFormat="true" ht="36" hidden="false" customHeight="false" outlineLevel="0" collapsed="false">
      <c r="A44" s="9"/>
      <c r="B44" s="20" t="s">
        <v>64</v>
      </c>
      <c r="C44" s="15" t="n">
        <v>2</v>
      </c>
      <c r="D44" s="15" t="n">
        <f aca="false">SUM(D45:D45)</f>
        <v>3946</v>
      </c>
      <c r="E44" s="15" t="n">
        <f aca="false">SUM(E45:E45)</f>
        <v>260.4</v>
      </c>
      <c r="F44" s="15" t="n">
        <f aca="false">SUM(F45:F45)</f>
        <v>267.6</v>
      </c>
      <c r="G44" s="15" t="n">
        <f aca="false">SUM(G45:G45)</f>
        <v>-7.20000000000005</v>
      </c>
      <c r="H44" s="15" t="n">
        <f aca="false">SUM(H45:H45)</f>
        <v>0.1</v>
      </c>
      <c r="I44" s="15" t="n">
        <f aca="false">SUM(I45:I45)</f>
        <v>-7.10000000000005</v>
      </c>
      <c r="J44" s="15" t="n">
        <f aca="false">SUM(J45:J45)</f>
        <v>260.4</v>
      </c>
      <c r="K44" s="15" t="n">
        <f aca="false">SUM(K45:K45)</f>
        <v>168</v>
      </c>
      <c r="L44" s="15" t="n">
        <f aca="false">SUM(L45:L45)</f>
        <v>92.4</v>
      </c>
      <c r="M44" s="21" t="n">
        <f aca="false">SUM(M45:M45)</f>
        <v>85.2999999999999</v>
      </c>
      <c r="N44" s="19"/>
    </row>
    <row r="45" s="14" customFormat="true" ht="21" hidden="false" customHeight="true" outlineLevel="0" collapsed="false">
      <c r="A45" s="9" t="s">
        <v>62</v>
      </c>
      <c r="B45" s="9" t="s">
        <v>65</v>
      </c>
      <c r="C45" s="15" t="n">
        <v>3</v>
      </c>
      <c r="D45" s="16" t="n">
        <f aca="false">VLOOKUP(B45,'[1]中央补助资(财社189号）'!$B$9:$C$77,2,FALSE())</f>
        <v>3946</v>
      </c>
      <c r="E45" s="15" t="n">
        <f aca="false">VLOOKUP(B45,'[2]中央补助资(财社189号）'!$B$8:$F$76,5,FALSE())</f>
        <v>260.4</v>
      </c>
      <c r="F45" s="15" t="n">
        <f aca="false">VLOOKUP(B45,'[2]中央补助资(财社189号）'!$B$8:$G$76,6,FALSE())</f>
        <v>267.6</v>
      </c>
      <c r="G45" s="15" t="n">
        <f aca="false">E45-F45</f>
        <v>-7.20000000000005</v>
      </c>
      <c r="H45" s="15" t="n">
        <f aca="false">ROUND(E45/$E$5*20.7,1)</f>
        <v>0.1</v>
      </c>
      <c r="I45" s="15" t="n">
        <f aca="false">H45+G45</f>
        <v>-7.10000000000005</v>
      </c>
      <c r="J45" s="15" t="n">
        <f aca="false">ROUND(D45*12*55/10000,1)</f>
        <v>260.4</v>
      </c>
      <c r="K45" s="15" t="n">
        <f aca="false">VLOOKUP(B45,'[2]中央补助资(财社189号）'!$B$8:$L$76,11,FALSE())</f>
        <v>168</v>
      </c>
      <c r="L45" s="15" t="n">
        <f aca="false">J45-K45</f>
        <v>92.4</v>
      </c>
      <c r="M45" s="21" t="n">
        <f aca="false">L45+I45</f>
        <v>85.2999999999999</v>
      </c>
      <c r="N45" s="19"/>
    </row>
    <row r="46" s="14" customFormat="true" ht="21" hidden="false" customHeight="true" outlineLevel="0" collapsed="false">
      <c r="A46" s="9"/>
      <c r="B46" s="20" t="s">
        <v>66</v>
      </c>
      <c r="C46" s="15" t="n">
        <v>4</v>
      </c>
      <c r="D46" s="16" t="n">
        <f aca="false">VLOOKUP(B46,'[1]中央补助资(财社189号）'!$B$9:$C$77,2,FALSE())</f>
        <v>61094</v>
      </c>
      <c r="E46" s="15" t="n">
        <f aca="false">VLOOKUP(B46,'[2]中央补助资(财社189号）'!$B$8:$F$76,5,FALSE())</f>
        <v>1008.1</v>
      </c>
      <c r="F46" s="15" t="n">
        <f aca="false">VLOOKUP(B46,'[2]中央补助资(财社189号）'!$B$8:$G$76,6,FALSE())</f>
        <v>908</v>
      </c>
      <c r="G46" s="15" t="n">
        <f aca="false">E46-F46</f>
        <v>100.1</v>
      </c>
      <c r="H46" s="15" t="n">
        <f aca="false">ROUND(E46/$E$5*20.7,1)</f>
        <v>0.2</v>
      </c>
      <c r="I46" s="15" t="n">
        <f aca="false">H46+G46</f>
        <v>100.3</v>
      </c>
      <c r="J46" s="15" t="n">
        <f aca="false">ROUND(D46*12*55/10000,1)</f>
        <v>4032.2</v>
      </c>
      <c r="K46" s="15" t="n">
        <f aca="false">VLOOKUP(B46,'[2]中央补助资(财社189号）'!$B$8:$L$76,11,FALSE())</f>
        <v>2329</v>
      </c>
      <c r="L46" s="15" t="n">
        <f aca="false">J46-K46</f>
        <v>1703.2</v>
      </c>
      <c r="M46" s="21" t="n">
        <f aca="false">L46+I46</f>
        <v>1803.5</v>
      </c>
      <c r="N46" s="19"/>
    </row>
    <row r="47" s="14" customFormat="true" ht="21" hidden="false" customHeight="true" outlineLevel="0" collapsed="false">
      <c r="A47" s="13" t="s">
        <v>67</v>
      </c>
      <c r="B47" s="20" t="s">
        <v>68</v>
      </c>
      <c r="C47" s="15" t="n">
        <v>1</v>
      </c>
      <c r="D47" s="15" t="n">
        <f aca="false">SUM(D48,D50:D50)</f>
        <v>186915</v>
      </c>
      <c r="E47" s="15" t="n">
        <f aca="false">SUM(E48,E50:E50)</f>
        <v>8010.6</v>
      </c>
      <c r="F47" s="15" t="n">
        <f aca="false">SUM(F48,F50:F50)</f>
        <v>7668.3</v>
      </c>
      <c r="G47" s="15" t="n">
        <f aca="false">SUM(G48,G50:G50)</f>
        <v>342.3</v>
      </c>
      <c r="H47" s="15" t="n">
        <f aca="false">SUM(H48,H50:H50)</f>
        <v>1.7</v>
      </c>
      <c r="I47" s="15" t="n">
        <f aca="false">SUM(I48,I50:I50)</f>
        <v>344</v>
      </c>
      <c r="J47" s="15" t="n">
        <f aca="false">SUM(J48,J50:J50)</f>
        <v>12336.4</v>
      </c>
      <c r="K47" s="15" t="n">
        <f aca="false">SUM(K48,K50:K50)</f>
        <v>7346</v>
      </c>
      <c r="L47" s="15" t="n">
        <f aca="false">SUM(L48,L50:L50)</f>
        <v>4990.4</v>
      </c>
      <c r="M47" s="21" t="n">
        <f aca="false">SUM(M48,M50:M50)</f>
        <v>5334.4</v>
      </c>
      <c r="N47" s="19"/>
    </row>
    <row r="48" s="14" customFormat="true" ht="36" hidden="false" customHeight="false" outlineLevel="0" collapsed="false">
      <c r="A48" s="13"/>
      <c r="B48" s="20" t="s">
        <v>69</v>
      </c>
      <c r="C48" s="15" t="n">
        <v>2</v>
      </c>
      <c r="D48" s="15" t="n">
        <f aca="false">SUM(D49:D49)</f>
        <v>99524</v>
      </c>
      <c r="E48" s="15" t="n">
        <f aca="false">SUM(E49:E49)</f>
        <v>6568.6</v>
      </c>
      <c r="F48" s="15" t="n">
        <f aca="false">SUM(F49:F49)</f>
        <v>6430.3</v>
      </c>
      <c r="G48" s="15" t="n">
        <f aca="false">SUM(G49:G49)</f>
        <v>138.3</v>
      </c>
      <c r="H48" s="15" t="n">
        <f aca="false">SUM(H49:H49)</f>
        <v>1.4</v>
      </c>
      <c r="I48" s="15" t="n">
        <f aca="false">SUM(I49:I49)</f>
        <v>139.7</v>
      </c>
      <c r="J48" s="15" t="n">
        <f aca="false">SUM(J49:J49)</f>
        <v>6568.6</v>
      </c>
      <c r="K48" s="15" t="n">
        <f aca="false">SUM(K49:K49)</f>
        <v>4171</v>
      </c>
      <c r="L48" s="15" t="n">
        <f aca="false">SUM(L49:L49)</f>
        <v>2397.6</v>
      </c>
      <c r="M48" s="21" t="n">
        <f aca="false">SUM(M49:M49)</f>
        <v>2537.3</v>
      </c>
      <c r="N48" s="19"/>
    </row>
    <row r="49" s="14" customFormat="true" ht="21" hidden="false" customHeight="true" outlineLevel="0" collapsed="false">
      <c r="A49" s="13"/>
      <c r="B49" s="9" t="s">
        <v>70</v>
      </c>
      <c r="C49" s="15" t="n">
        <v>3</v>
      </c>
      <c r="D49" s="16" t="n">
        <f aca="false">VLOOKUP(B49,'[1]中央补助资(财社189号）'!$B$9:$C$77,2,FALSE())</f>
        <v>99524</v>
      </c>
      <c r="E49" s="15" t="n">
        <f aca="false">VLOOKUP(B49,'[2]中央补助资(财社189号）'!$B$8:$F$76,5,FALSE())</f>
        <v>6568.6</v>
      </c>
      <c r="F49" s="15" t="n">
        <f aca="false">VLOOKUP(B49,'[2]中央补助资(财社189号）'!$B$8:$G$76,6,FALSE())</f>
        <v>6430.3</v>
      </c>
      <c r="G49" s="15" t="n">
        <f aca="false">E49-F49</f>
        <v>138.3</v>
      </c>
      <c r="H49" s="15" t="n">
        <f aca="false">ROUND(E49/$E$5*20.7,1)</f>
        <v>1.4</v>
      </c>
      <c r="I49" s="15" t="n">
        <f aca="false">H49+G49</f>
        <v>139.7</v>
      </c>
      <c r="J49" s="15" t="n">
        <f aca="false">ROUND(D49*12*55/10000,1)</f>
        <v>6568.6</v>
      </c>
      <c r="K49" s="15" t="n">
        <f aca="false">VLOOKUP(B49,'[2]中央补助资(财社189号）'!$B$8:$L$76,11,FALSE())</f>
        <v>4171</v>
      </c>
      <c r="L49" s="15" t="n">
        <f aca="false">J49-K49</f>
        <v>2397.6</v>
      </c>
      <c r="M49" s="21" t="n">
        <f aca="false">L49+I49</f>
        <v>2537.3</v>
      </c>
      <c r="N49" s="19"/>
    </row>
    <row r="50" s="14" customFormat="true" ht="21" hidden="false" customHeight="true" outlineLevel="0" collapsed="false">
      <c r="A50" s="13"/>
      <c r="B50" s="20" t="s">
        <v>71</v>
      </c>
      <c r="C50" s="15" t="n">
        <v>4</v>
      </c>
      <c r="D50" s="16" t="n">
        <f aca="false">VLOOKUP(B50,'[1]中央补助资(财社189号）'!$B$9:$C$77,2,FALSE())</f>
        <v>87391</v>
      </c>
      <c r="E50" s="15" t="n">
        <f aca="false">VLOOKUP(B50,'[2]中央补助资(财社189号）'!$B$8:$F$76,5,FALSE())</f>
        <v>1442</v>
      </c>
      <c r="F50" s="15" t="n">
        <f aca="false">VLOOKUP(B50,'[2]中央补助资(财社189号）'!$B$8:$G$76,6,FALSE())</f>
        <v>1238</v>
      </c>
      <c r="G50" s="15" t="n">
        <f aca="false">E50-F50</f>
        <v>204</v>
      </c>
      <c r="H50" s="15" t="n">
        <f aca="false">ROUND(E50/$E$5*20.7,1)</f>
        <v>0.3</v>
      </c>
      <c r="I50" s="15" t="n">
        <f aca="false">H50+G50</f>
        <v>204.3</v>
      </c>
      <c r="J50" s="15" t="n">
        <f aca="false">ROUND(D50*12*55/10000,1)</f>
        <v>5767.8</v>
      </c>
      <c r="K50" s="15" t="n">
        <f aca="false">VLOOKUP(B50,'[2]中央补助资(财社189号）'!$B$8:$L$76,11,FALSE())</f>
        <v>3175</v>
      </c>
      <c r="L50" s="15" t="n">
        <f aca="false">J50-K50</f>
        <v>2592.8</v>
      </c>
      <c r="M50" s="21" t="n">
        <f aca="false">L50+I50</f>
        <v>2797.1</v>
      </c>
      <c r="N50" s="19"/>
    </row>
    <row r="51" s="14" customFormat="true" ht="21" hidden="false" customHeight="true" outlineLevel="0" collapsed="false">
      <c r="A51" s="13" t="s">
        <v>72</v>
      </c>
      <c r="B51" s="20" t="s">
        <v>73</v>
      </c>
      <c r="C51" s="15" t="n">
        <v>1</v>
      </c>
      <c r="D51" s="15" t="n">
        <f aca="false">SUM(D52,D54:D55)</f>
        <v>136670</v>
      </c>
      <c r="E51" s="15" t="n">
        <f aca="false">SUM(E52,E54:E55)</f>
        <v>6064.3</v>
      </c>
      <c r="F51" s="15" t="n">
        <f aca="false">SUM(F52,F54:F55)</f>
        <v>5586.8</v>
      </c>
      <c r="G51" s="15" t="n">
        <f aca="false">SUM(G52,G54:G55)</f>
        <v>477.5</v>
      </c>
      <c r="H51" s="15" t="n">
        <f aca="false">SUM(H52,H54:H55)</f>
        <v>1.3</v>
      </c>
      <c r="I51" s="15" t="n">
        <f aca="false">SUM(I52,I54:I55)</f>
        <v>478.8</v>
      </c>
      <c r="J51" s="15" t="n">
        <f aca="false">SUM(J52,J54:J55)</f>
        <v>9020.1</v>
      </c>
      <c r="K51" s="15" t="n">
        <f aca="false">SUM(K52,K54:K55)</f>
        <v>5736</v>
      </c>
      <c r="L51" s="15" t="n">
        <f aca="false">SUM(L52,L54:L55)</f>
        <v>3284.1</v>
      </c>
      <c r="M51" s="21" t="n">
        <f aca="false">SUM(M52,M54:M55)</f>
        <v>3762.9</v>
      </c>
      <c r="N51" s="19"/>
    </row>
    <row r="52" s="14" customFormat="true" ht="36" hidden="false" customHeight="false" outlineLevel="0" collapsed="false">
      <c r="A52" s="13"/>
      <c r="B52" s="20" t="s">
        <v>74</v>
      </c>
      <c r="C52" s="15" t="n">
        <v>2</v>
      </c>
      <c r="D52" s="15" t="n">
        <f aca="false">SUM(D53:D53)</f>
        <v>41534</v>
      </c>
      <c r="E52" s="15" t="n">
        <f aca="false">SUM(E53:E53)</f>
        <v>685.3</v>
      </c>
      <c r="F52" s="15" t="n">
        <f aca="false">SUM(F53:F53)</f>
        <v>685</v>
      </c>
      <c r="G52" s="15" t="n">
        <f aca="false">SUM(G53:G53)</f>
        <v>0.299999999999955</v>
      </c>
      <c r="H52" s="15" t="n">
        <f aca="false">SUM(H53:H53)</f>
        <v>0.1</v>
      </c>
      <c r="I52" s="15" t="n">
        <f aca="false">SUM(I53:I53)</f>
        <v>0.399999999999955</v>
      </c>
      <c r="J52" s="15" t="n">
        <f aca="false">SUM(J53:J53)</f>
        <v>2741.2</v>
      </c>
      <c r="K52" s="15" t="n">
        <f aca="false">SUM(K53:K53)</f>
        <v>1758</v>
      </c>
      <c r="L52" s="15" t="n">
        <f aca="false">SUM(L53:L53)</f>
        <v>983.2</v>
      </c>
      <c r="M52" s="21" t="n">
        <f aca="false">SUM(M53:M53)</f>
        <v>983.6</v>
      </c>
      <c r="N52" s="19"/>
    </row>
    <row r="53" s="14" customFormat="true" ht="21" hidden="false" customHeight="true" outlineLevel="0" collapsed="false">
      <c r="A53" s="13"/>
      <c r="B53" s="9" t="s">
        <v>75</v>
      </c>
      <c r="C53" s="15" t="n">
        <v>3</v>
      </c>
      <c r="D53" s="16" t="n">
        <f aca="false">VLOOKUP(B53,'[1]中央补助资(财社189号）'!$B$9:$C$77,2,FALSE())</f>
        <v>41534</v>
      </c>
      <c r="E53" s="15" t="n">
        <f aca="false">VLOOKUP(B53,'[2]中央补助资(财社189号）'!$B$8:$F$76,5,FALSE())</f>
        <v>685.3</v>
      </c>
      <c r="F53" s="15" t="n">
        <f aca="false">VLOOKUP(B53,'[2]中央补助资(财社189号）'!$B$8:$G$76,6,FALSE())</f>
        <v>685</v>
      </c>
      <c r="G53" s="15" t="n">
        <f aca="false">E53-F53</f>
        <v>0.299999999999955</v>
      </c>
      <c r="H53" s="15" t="n">
        <f aca="false">ROUND(E53/$E$5*20.7,1)</f>
        <v>0.1</v>
      </c>
      <c r="I53" s="15" t="n">
        <f aca="false">H53+G53</f>
        <v>0.399999999999955</v>
      </c>
      <c r="J53" s="15" t="n">
        <f aca="false">ROUND(D53*12*55/10000,1)</f>
        <v>2741.2</v>
      </c>
      <c r="K53" s="15" t="n">
        <f aca="false">VLOOKUP(B53,'[2]中央补助资(财社189号）'!$B$8:$L$76,11,FALSE())</f>
        <v>1758</v>
      </c>
      <c r="L53" s="15" t="n">
        <f aca="false">J53-K53</f>
        <v>983.2</v>
      </c>
      <c r="M53" s="21" t="n">
        <f aca="false">L53+I53</f>
        <v>983.6</v>
      </c>
      <c r="N53" s="19"/>
    </row>
    <row r="54" s="14" customFormat="true" ht="21" hidden="false" customHeight="true" outlineLevel="0" collapsed="false">
      <c r="A54" s="13"/>
      <c r="B54" s="20" t="s">
        <v>76</v>
      </c>
      <c r="C54" s="15" t="n">
        <v>4</v>
      </c>
      <c r="D54" s="16" t="n">
        <f aca="false">VLOOKUP(B54,'[1]中央补助资(财社189号）'!$B$9:$C$77,2,FALSE())</f>
        <v>76955</v>
      </c>
      <c r="E54" s="15" t="n">
        <f aca="false">VLOOKUP(B54,'[2]中央补助资(财社189号）'!$B$8:$F$76,5,FALSE())</f>
        <v>5079</v>
      </c>
      <c r="F54" s="15" t="n">
        <f aca="false">VLOOKUP(B54,'[2]中央补助资(财社189号）'!$B$8:$G$76,6,FALSE())</f>
        <v>4608.8</v>
      </c>
      <c r="G54" s="15" t="n">
        <f aca="false">E54-F54</f>
        <v>470.2</v>
      </c>
      <c r="H54" s="15" t="n">
        <f aca="false">ROUND(E54/$E$5*20.7,1)</f>
        <v>1.1</v>
      </c>
      <c r="I54" s="15" t="n">
        <f aca="false">H54+G54</f>
        <v>471.3</v>
      </c>
      <c r="J54" s="15" t="n">
        <f aca="false">ROUND(D54*12*55/10000,1)</f>
        <v>5079</v>
      </c>
      <c r="K54" s="15" t="n">
        <f aca="false">VLOOKUP(B54,'[2]中央补助资(财社189号）'!$B$8:$L$76,11,FALSE())</f>
        <v>3226</v>
      </c>
      <c r="L54" s="15" t="n">
        <f aca="false">J54-K54</f>
        <v>1853</v>
      </c>
      <c r="M54" s="21" t="n">
        <f aca="false">L54+I54</f>
        <v>2324.3</v>
      </c>
      <c r="N54" s="19"/>
    </row>
    <row r="55" s="14" customFormat="true" ht="21" hidden="false" customHeight="true" outlineLevel="0" collapsed="false">
      <c r="A55" s="13"/>
      <c r="B55" s="20" t="s">
        <v>77</v>
      </c>
      <c r="C55" s="15" t="n">
        <v>4</v>
      </c>
      <c r="D55" s="16" t="n">
        <f aca="false">VLOOKUP(B55,'[1]中央补助资(财社189号）'!$B$9:$C$77,2,FALSE())</f>
        <v>18181</v>
      </c>
      <c r="E55" s="15" t="n">
        <f aca="false">VLOOKUP(B55,'[2]中央补助资(财社189号）'!$B$8:$F$76,5,FALSE())</f>
        <v>300</v>
      </c>
      <c r="F55" s="15" t="n">
        <f aca="false">VLOOKUP(B55,'[2]中央补助资(财社189号）'!$B$8:$G$76,6,FALSE())</f>
        <v>293</v>
      </c>
      <c r="G55" s="15" t="n">
        <f aca="false">E55-F55</f>
        <v>7</v>
      </c>
      <c r="H55" s="15" t="n">
        <f aca="false">ROUND(E55/$E$5*20.7,1)</f>
        <v>0.1</v>
      </c>
      <c r="I55" s="15" t="n">
        <f aca="false">H55+G55</f>
        <v>7.1</v>
      </c>
      <c r="J55" s="15" t="n">
        <f aca="false">ROUND(D55*12*55/10000,1)</f>
        <v>1199.9</v>
      </c>
      <c r="K55" s="15" t="n">
        <f aca="false">VLOOKUP(B55,'[2]中央补助资(财社189号）'!$B$8:$L$76,11,FALSE())</f>
        <v>752</v>
      </c>
      <c r="L55" s="15" t="n">
        <f aca="false">J55-K55</f>
        <v>447.9</v>
      </c>
      <c r="M55" s="21" t="n">
        <f aca="false">L55+I55</f>
        <v>455</v>
      </c>
      <c r="N55" s="19"/>
    </row>
    <row r="56" s="14" customFormat="true" ht="21" hidden="false" customHeight="true" outlineLevel="0" collapsed="false">
      <c r="A56" s="13" t="s">
        <v>78</v>
      </c>
      <c r="B56" s="20" t="s">
        <v>79</v>
      </c>
      <c r="C56" s="15" t="n">
        <v>1</v>
      </c>
      <c r="D56" s="15" t="n">
        <f aca="false">SUM(D57,D60:D60)</f>
        <v>71623</v>
      </c>
      <c r="E56" s="15" t="n">
        <f aca="false">SUM(E57,E60:E60)</f>
        <v>1956.1</v>
      </c>
      <c r="F56" s="15" t="n">
        <f aca="false">SUM(F57,F60:F60)</f>
        <v>1960.5</v>
      </c>
      <c r="G56" s="15" t="n">
        <f aca="false">SUM(G57,G60:G60)</f>
        <v>-4.39999999999992</v>
      </c>
      <c r="H56" s="15" t="n">
        <f aca="false">SUM(H57,H60:H60)</f>
        <v>0.4</v>
      </c>
      <c r="I56" s="15" t="n">
        <f aca="false">SUM(I57,I60:I60)</f>
        <v>-3.99999999999992</v>
      </c>
      <c r="J56" s="15" t="n">
        <f aca="false">SUM(J57,J60:J60)</f>
        <v>4727.1</v>
      </c>
      <c r="K56" s="15" t="n">
        <f aca="false">SUM(K57,K60:K60)</f>
        <v>3159</v>
      </c>
      <c r="L56" s="15" t="n">
        <f aca="false">SUM(L57,L60:L60)</f>
        <v>1568.1</v>
      </c>
      <c r="M56" s="21" t="n">
        <f aca="false">SUM(M57,M60:M60)</f>
        <v>1564.1</v>
      </c>
      <c r="N56" s="19"/>
    </row>
    <row r="57" s="14" customFormat="true" ht="36" hidden="false" customHeight="false" outlineLevel="0" collapsed="false">
      <c r="A57" s="13"/>
      <c r="B57" s="20" t="s">
        <v>80</v>
      </c>
      <c r="C57" s="15" t="n">
        <v>2</v>
      </c>
      <c r="D57" s="15" t="n">
        <f aca="false">SUM(D58:D59)</f>
        <v>40383</v>
      </c>
      <c r="E57" s="15" t="n">
        <f aca="false">SUM(E58:E59)</f>
        <v>1440.6</v>
      </c>
      <c r="F57" s="15" t="n">
        <f aca="false">SUM(F58:F59)</f>
        <v>1457.5</v>
      </c>
      <c r="G57" s="15" t="n">
        <f aca="false">SUM(G58:G59)</f>
        <v>-16.8999999999999</v>
      </c>
      <c r="H57" s="15" t="n">
        <f aca="false">SUM(H58:H59)</f>
        <v>0.3</v>
      </c>
      <c r="I57" s="15" t="n">
        <f aca="false">SUM(I58:I59)</f>
        <v>-16.5999999999999</v>
      </c>
      <c r="J57" s="15" t="n">
        <f aca="false">SUM(J58:J59)</f>
        <v>2665.3</v>
      </c>
      <c r="K57" s="15" t="n">
        <f aca="false">SUM(K58:K59)</f>
        <v>1868</v>
      </c>
      <c r="L57" s="15" t="n">
        <f aca="false">SUM(L58:L59)</f>
        <v>797.3</v>
      </c>
      <c r="M57" s="21" t="n">
        <f aca="false">SUM(M58:M59)</f>
        <v>780.7</v>
      </c>
      <c r="N57" s="19"/>
    </row>
    <row r="58" s="14" customFormat="true" ht="18.75" hidden="false" customHeight="true" outlineLevel="0" collapsed="false">
      <c r="A58" s="13"/>
      <c r="B58" s="9" t="s">
        <v>81</v>
      </c>
      <c r="C58" s="15" t="n">
        <v>3</v>
      </c>
      <c r="D58" s="16" t="n">
        <f aca="false">VLOOKUP(B58,'[1]中央补助资(财社189号）'!$B$9:$C$77,2,FALSE())</f>
        <v>15642</v>
      </c>
      <c r="E58" s="15" t="n">
        <f aca="false">VLOOKUP(B58,'[2]中央补助资(财社189号）'!$B$8:$F$76,5,FALSE())</f>
        <v>1032.4</v>
      </c>
      <c r="F58" s="15" t="n">
        <f aca="false">VLOOKUP(B58,'[2]中央补助资(财社189号）'!$B$8:$G$76,6,FALSE())</f>
        <v>985.5</v>
      </c>
      <c r="G58" s="15" t="n">
        <f aca="false">E58-F58</f>
        <v>46.9000000000001</v>
      </c>
      <c r="H58" s="15" t="n">
        <f aca="false">ROUND(E58/$E$5*20.7,1)</f>
        <v>0.2</v>
      </c>
      <c r="I58" s="15" t="n">
        <f aca="false">H58+G58</f>
        <v>47.1000000000001</v>
      </c>
      <c r="J58" s="15" t="n">
        <f aca="false">ROUND(D58*12*55/10000,1)</f>
        <v>1032.4</v>
      </c>
      <c r="K58" s="15" t="n">
        <f aca="false">VLOOKUP(B58,'[2]中央补助资(财社189号）'!$B$8:$L$76,11,FALSE())</f>
        <v>656</v>
      </c>
      <c r="L58" s="15" t="n">
        <f aca="false">J58-K58</f>
        <v>376.4</v>
      </c>
      <c r="M58" s="21" t="n">
        <f aca="false">L58+I58</f>
        <v>423.5</v>
      </c>
      <c r="N58" s="19"/>
    </row>
    <row r="59" s="14" customFormat="true" ht="18.75" hidden="false" customHeight="true" outlineLevel="0" collapsed="false">
      <c r="A59" s="13"/>
      <c r="B59" s="9" t="s">
        <v>82</v>
      </c>
      <c r="C59" s="15" t="n">
        <v>3</v>
      </c>
      <c r="D59" s="16" t="n">
        <f aca="false">VLOOKUP(B59,'[1]中央补助资(财社189号）'!$B$9:$C$77,2,FALSE())</f>
        <v>24741</v>
      </c>
      <c r="E59" s="15" t="n">
        <f aca="false">VLOOKUP(B59,'[2]中央补助资(财社189号）'!$B$8:$F$76,5,FALSE())</f>
        <v>408.2</v>
      </c>
      <c r="F59" s="15" t="n">
        <f aca="false">VLOOKUP(B59,'[2]中央补助资(财社189号）'!$B$8:$G$76,6,FALSE())</f>
        <v>472</v>
      </c>
      <c r="G59" s="15" t="n">
        <f aca="false">E59-F59</f>
        <v>-63.8</v>
      </c>
      <c r="H59" s="15" t="n">
        <f aca="false">ROUND(E59/$E$5*20.7,1)</f>
        <v>0.1</v>
      </c>
      <c r="I59" s="15" t="n">
        <f aca="false">H59+G59</f>
        <v>-63.7</v>
      </c>
      <c r="J59" s="15" t="n">
        <f aca="false">ROUND(D59*12*55/10000,1)</f>
        <v>1632.9</v>
      </c>
      <c r="K59" s="15" t="n">
        <v>1212</v>
      </c>
      <c r="L59" s="15" t="n">
        <f aca="false">J59-K59</f>
        <v>420.9</v>
      </c>
      <c r="M59" s="21" t="n">
        <f aca="false">L59+I59</f>
        <v>357.2</v>
      </c>
      <c r="N59" s="19"/>
    </row>
    <row r="60" s="14" customFormat="true" ht="18.75" hidden="false" customHeight="true" outlineLevel="0" collapsed="false">
      <c r="A60" s="13"/>
      <c r="B60" s="20" t="s">
        <v>83</v>
      </c>
      <c r="C60" s="15" t="n">
        <v>4</v>
      </c>
      <c r="D60" s="16" t="n">
        <f aca="false">VLOOKUP(B60,'[1]中央补助资(财社189号）'!$B$9:$C$77,2,FALSE())</f>
        <v>31240</v>
      </c>
      <c r="E60" s="15" t="n">
        <f aca="false">VLOOKUP(B60,'[2]中央补助资(财社189号）'!$B$8:$F$76,5,FALSE())</f>
        <v>515.5</v>
      </c>
      <c r="F60" s="15" t="n">
        <f aca="false">VLOOKUP(B60,'[2]中央补助资(财社189号）'!$B$8:$G$76,6,FALSE())</f>
        <v>503</v>
      </c>
      <c r="G60" s="15" t="n">
        <f aca="false">E60-F60</f>
        <v>12.5</v>
      </c>
      <c r="H60" s="15" t="n">
        <f aca="false">ROUND(E60/$E$5*20.7,1)</f>
        <v>0.1</v>
      </c>
      <c r="I60" s="15" t="n">
        <f aca="false">H60+G60</f>
        <v>12.6</v>
      </c>
      <c r="J60" s="15" t="n">
        <f aca="false">ROUND(D60*12*55/10000,1)</f>
        <v>2061.8</v>
      </c>
      <c r="K60" s="15" t="n">
        <v>1291</v>
      </c>
      <c r="L60" s="15" t="n">
        <f aca="false">J60-K60</f>
        <v>770.8</v>
      </c>
      <c r="M60" s="21" t="n">
        <f aca="false">L60+I60</f>
        <v>783.4</v>
      </c>
      <c r="N60" s="19"/>
    </row>
    <row r="61" s="14" customFormat="true" ht="21" hidden="false" customHeight="true" outlineLevel="0" collapsed="false">
      <c r="A61" s="13" t="s">
        <v>84</v>
      </c>
      <c r="B61" s="20" t="s">
        <v>85</v>
      </c>
      <c r="C61" s="15" t="n">
        <v>1</v>
      </c>
      <c r="D61" s="15" t="n">
        <f aca="false">SUM(D62,D64:D64)</f>
        <v>180376</v>
      </c>
      <c r="E61" s="15" t="n">
        <f aca="false">SUM(E62,E64:E64)</f>
        <v>4240.4</v>
      </c>
      <c r="F61" s="15" t="n">
        <f aca="false">SUM(F62,F64:F64)</f>
        <v>4269.3</v>
      </c>
      <c r="G61" s="15" t="n">
        <f aca="false">SUM(G62,G64:G64)</f>
        <v>-28.8999999999999</v>
      </c>
      <c r="H61" s="15" t="n">
        <f aca="false">SUM(H62,H64:H64)</f>
        <v>0.9</v>
      </c>
      <c r="I61" s="15" t="n">
        <f aca="false">SUM(I62,I64:I64)</f>
        <v>-27.9999999999999</v>
      </c>
      <c r="J61" s="15" t="n">
        <f aca="false">SUM(J62,J64:J64)</f>
        <v>11904.8</v>
      </c>
      <c r="K61" s="15" t="n">
        <f aca="false">SUM(K62,K64:K64)</f>
        <v>7847</v>
      </c>
      <c r="L61" s="15" t="n">
        <f aca="false">SUM(L62,L64:L64)</f>
        <v>4057.8</v>
      </c>
      <c r="M61" s="21" t="n">
        <f aca="false">SUM(M62,M64:M64)</f>
        <v>4029.8</v>
      </c>
      <c r="N61" s="19"/>
    </row>
    <row r="62" s="14" customFormat="true" ht="36" hidden="false" customHeight="false" outlineLevel="0" collapsed="false">
      <c r="A62" s="13"/>
      <c r="B62" s="20" t="s">
        <v>86</v>
      </c>
      <c r="C62" s="15" t="n">
        <v>2</v>
      </c>
      <c r="D62" s="15" t="n">
        <f aca="false">SUM(D63:D63)</f>
        <v>25540</v>
      </c>
      <c r="E62" s="15" t="n">
        <f aca="false">SUM(E63:E63)</f>
        <v>1685.6</v>
      </c>
      <c r="F62" s="15" t="n">
        <f aca="false">SUM(F63:F63)</f>
        <v>1629.3</v>
      </c>
      <c r="G62" s="15" t="n">
        <f aca="false">SUM(G63:G63)</f>
        <v>56.3</v>
      </c>
      <c r="H62" s="15" t="n">
        <f aca="false">SUM(H63:H63)</f>
        <v>0.4</v>
      </c>
      <c r="I62" s="15" t="n">
        <f aca="false">SUM(I63:I63)</f>
        <v>56.7</v>
      </c>
      <c r="J62" s="15" t="n">
        <f aca="false">SUM(J63:J63)</f>
        <v>1685.6</v>
      </c>
      <c r="K62" s="15" t="n">
        <f aca="false">SUM(K63:K63)</f>
        <v>1071</v>
      </c>
      <c r="L62" s="15" t="n">
        <f aca="false">SUM(L63:L63)</f>
        <v>614.6</v>
      </c>
      <c r="M62" s="21" t="n">
        <f aca="false">SUM(M63:M63)</f>
        <v>671.3</v>
      </c>
      <c r="N62" s="19"/>
    </row>
    <row r="63" s="14" customFormat="true" ht="21" hidden="false" customHeight="true" outlineLevel="0" collapsed="false">
      <c r="A63" s="13"/>
      <c r="B63" s="9" t="s">
        <v>87</v>
      </c>
      <c r="C63" s="15" t="n">
        <v>3</v>
      </c>
      <c r="D63" s="16" t="n">
        <f aca="false">VLOOKUP(B63,'[1]中央补助资(财社189号）'!$B$9:$C$77,2,FALSE())</f>
        <v>25540</v>
      </c>
      <c r="E63" s="15" t="n">
        <f aca="false">VLOOKUP(B63,'[2]中央补助资(财社189号）'!$B$8:$F$76,5,FALSE())</f>
        <v>1685.6</v>
      </c>
      <c r="F63" s="15" t="n">
        <f aca="false">VLOOKUP(B63,'[2]中央补助资(财社189号）'!$B$8:$G$76,6,FALSE())</f>
        <v>1629.3</v>
      </c>
      <c r="G63" s="15" t="n">
        <f aca="false">E63-F63</f>
        <v>56.3</v>
      </c>
      <c r="H63" s="15" t="n">
        <f aca="false">ROUND(E63/$E$5*20.7,1)</f>
        <v>0.4</v>
      </c>
      <c r="I63" s="15" t="n">
        <f aca="false">H63+G63</f>
        <v>56.7</v>
      </c>
      <c r="J63" s="15" t="n">
        <f aca="false">ROUND(D63*12*55/10000,1)</f>
        <v>1685.6</v>
      </c>
      <c r="K63" s="15" t="n">
        <f aca="false">VLOOKUP(B63,'[2]中央补助资(财社189号）'!$B$8:$L$76,11,FALSE())</f>
        <v>1071</v>
      </c>
      <c r="L63" s="15" t="n">
        <f aca="false">J63-K63</f>
        <v>614.6</v>
      </c>
      <c r="M63" s="21" t="n">
        <f aca="false">L63+I63</f>
        <v>671.3</v>
      </c>
      <c r="N63" s="19"/>
    </row>
    <row r="64" s="14" customFormat="true" ht="21" hidden="false" customHeight="true" outlineLevel="0" collapsed="false">
      <c r="A64" s="13"/>
      <c r="B64" s="20" t="s">
        <v>88</v>
      </c>
      <c r="C64" s="15" t="n">
        <v>4</v>
      </c>
      <c r="D64" s="16" t="n">
        <f aca="false">VLOOKUP(B64,'[1]中央补助资(财社189号）'!$B$9:$C$77,2,FALSE())</f>
        <v>154836</v>
      </c>
      <c r="E64" s="15" t="n">
        <f aca="false">VLOOKUP(B64,'[2]中央补助资(财社189号）'!$B$8:$F$76,5,FALSE())</f>
        <v>2554.8</v>
      </c>
      <c r="F64" s="15" t="n">
        <f aca="false">VLOOKUP(B64,'[2]中央补助资(财社189号）'!$B$8:$G$76,6,FALSE())</f>
        <v>2640</v>
      </c>
      <c r="G64" s="15" t="n">
        <f aca="false">E64-F64</f>
        <v>-85.1999999999998</v>
      </c>
      <c r="H64" s="15" t="n">
        <f aca="false">ROUND(E64/$E$5*20.7,1)</f>
        <v>0.5</v>
      </c>
      <c r="I64" s="15" t="n">
        <f aca="false">H64+G64</f>
        <v>-84.6999999999998</v>
      </c>
      <c r="J64" s="15" t="n">
        <f aca="false">ROUND(D64*12*55/10000,1)</f>
        <v>10219.2</v>
      </c>
      <c r="K64" s="15" t="n">
        <f aca="false">VLOOKUP(B64,'[2]中央补助资(财社189号）'!$B$8:$L$76,11,FALSE())</f>
        <v>6776</v>
      </c>
      <c r="L64" s="15" t="n">
        <f aca="false">J64-K64</f>
        <v>3443.2</v>
      </c>
      <c r="M64" s="21" t="n">
        <f aca="false">L64+I64</f>
        <v>3358.5</v>
      </c>
      <c r="N64" s="19"/>
    </row>
    <row r="65" s="14" customFormat="true" ht="21" hidden="false" customHeight="true" outlineLevel="0" collapsed="false">
      <c r="A65" s="13" t="s">
        <v>89</v>
      </c>
      <c r="B65" s="20" t="s">
        <v>90</v>
      </c>
      <c r="C65" s="15" t="n">
        <v>1</v>
      </c>
      <c r="D65" s="15" t="n">
        <f aca="false">SUM(D66,D68:D70)</f>
        <v>124535</v>
      </c>
      <c r="E65" s="15" t="n">
        <f aca="false">SUM(E66,E68:E70)</f>
        <v>4412.3</v>
      </c>
      <c r="F65" s="15" t="n">
        <f aca="false">SUM(F66,F68:F70)</f>
        <v>4333.7</v>
      </c>
      <c r="G65" s="15" t="n">
        <f aca="false">SUM(G66,G68:G70)</f>
        <v>78.6000000000002</v>
      </c>
      <c r="H65" s="15" t="n">
        <f aca="false">SUM(H66,H68:H70)</f>
        <v>1</v>
      </c>
      <c r="I65" s="15" t="n">
        <f aca="false">SUM(I66,I68:I70)</f>
        <v>79.6000000000002</v>
      </c>
      <c r="J65" s="15" t="n">
        <f aca="false">SUM(J66,J68:J70)</f>
        <v>8219.4</v>
      </c>
      <c r="K65" s="15" t="n">
        <f aca="false">SUM(K66,K68:K70)</f>
        <v>5258</v>
      </c>
      <c r="L65" s="15" t="n">
        <f aca="false">SUM(L66,L68:L70)</f>
        <v>2961.4</v>
      </c>
      <c r="M65" s="21" t="n">
        <f aca="false">SUM(M66,M68:M70)</f>
        <v>3041</v>
      </c>
      <c r="N65" s="19"/>
    </row>
    <row r="66" s="14" customFormat="true" ht="36" hidden="false" customHeight="false" outlineLevel="0" collapsed="false">
      <c r="A66" s="13"/>
      <c r="B66" s="20" t="s">
        <v>91</v>
      </c>
      <c r="C66" s="15" t="n">
        <v>2</v>
      </c>
      <c r="D66" s="15" t="n">
        <f aca="false">SUM(D67:D67)</f>
        <v>14995</v>
      </c>
      <c r="E66" s="15" t="n">
        <f aca="false">SUM(E67:E67)</f>
        <v>247.4</v>
      </c>
      <c r="F66" s="15" t="n">
        <f aca="false">SUM(F67:F67)</f>
        <v>261</v>
      </c>
      <c r="G66" s="15" t="n">
        <f aca="false">SUM(G67:G67)</f>
        <v>-13.6</v>
      </c>
      <c r="H66" s="15" t="n">
        <f aca="false">SUM(H67:H67)</f>
        <v>0.1</v>
      </c>
      <c r="I66" s="15" t="n">
        <f aca="false">SUM(I67:I67)</f>
        <v>-13.5</v>
      </c>
      <c r="J66" s="15" t="n">
        <f aca="false">SUM(J67:J67)</f>
        <v>989.7</v>
      </c>
      <c r="K66" s="15" t="n">
        <f aca="false">SUM(K67:K67)</f>
        <v>670</v>
      </c>
      <c r="L66" s="15" t="n">
        <f aca="false">SUM(L67:L67)</f>
        <v>319.7</v>
      </c>
      <c r="M66" s="21" t="n">
        <f aca="false">SUM(M67:M67)</f>
        <v>306.2</v>
      </c>
      <c r="N66" s="19"/>
    </row>
    <row r="67" s="14" customFormat="true" ht="21" hidden="false" customHeight="true" outlineLevel="0" collapsed="false">
      <c r="A67" s="13"/>
      <c r="B67" s="9" t="s">
        <v>92</v>
      </c>
      <c r="C67" s="15" t="n">
        <v>3</v>
      </c>
      <c r="D67" s="16" t="n">
        <f aca="false">VLOOKUP(B67,'[1]中央补助资(财社189号）'!$B$9:$C$77,2,FALSE())</f>
        <v>14995</v>
      </c>
      <c r="E67" s="15" t="n">
        <f aca="false">VLOOKUP(B67,'[2]中央补助资(财社189号）'!$B$8:$F$76,5,FALSE())</f>
        <v>247.4</v>
      </c>
      <c r="F67" s="15" t="n">
        <f aca="false">VLOOKUP(B67,'[2]中央补助资(财社189号）'!$B$8:$G$76,6,FALSE())</f>
        <v>261</v>
      </c>
      <c r="G67" s="15" t="n">
        <f aca="false">E67-F67</f>
        <v>-13.6</v>
      </c>
      <c r="H67" s="15" t="n">
        <f aca="false">ROUND(E67/$E$5*20.7,1)</f>
        <v>0.1</v>
      </c>
      <c r="I67" s="15" t="n">
        <f aca="false">H67+G67</f>
        <v>-13.5</v>
      </c>
      <c r="J67" s="15" t="n">
        <f aca="false">ROUND(D67*12*55/10000,1)</f>
        <v>989.7</v>
      </c>
      <c r="K67" s="15" t="n">
        <f aca="false">VLOOKUP(B67,'[2]中央补助资(财社189号）'!$B$8:$L$76,11,FALSE())</f>
        <v>670</v>
      </c>
      <c r="L67" s="15" t="n">
        <f aca="false">J67-K67</f>
        <v>319.7</v>
      </c>
      <c r="M67" s="21" t="n">
        <f aca="false">L67+I67</f>
        <v>306.2</v>
      </c>
      <c r="N67" s="19"/>
    </row>
    <row r="68" s="14" customFormat="true" ht="21" hidden="false" customHeight="true" outlineLevel="0" collapsed="false">
      <c r="A68" s="13"/>
      <c r="B68" s="20" t="s">
        <v>93</v>
      </c>
      <c r="C68" s="15" t="n">
        <v>4</v>
      </c>
      <c r="D68" s="16" t="n">
        <f aca="false">VLOOKUP(B68,'[1]中央补助资(财社189号）'!$B$9:$C$77,2,FALSE())</f>
        <v>34898</v>
      </c>
      <c r="E68" s="15" t="n">
        <f aca="false">VLOOKUP(B68,'[2]中央补助资(财社189号）'!$B$8:$F$76,5,FALSE())</f>
        <v>575.8</v>
      </c>
      <c r="F68" s="15" t="n">
        <f aca="false">VLOOKUP(B68,'[2]中央补助资(财社189号）'!$B$8:$G$76,6,FALSE())</f>
        <v>523</v>
      </c>
      <c r="G68" s="15" t="n">
        <f aca="false">E68-F68</f>
        <v>52.8</v>
      </c>
      <c r="H68" s="15" t="n">
        <f aca="false">ROUND(E68/$E$5*20.7,1)</f>
        <v>0.1</v>
      </c>
      <c r="I68" s="15" t="n">
        <f aca="false">H68+G68</f>
        <v>52.9</v>
      </c>
      <c r="J68" s="15" t="n">
        <f aca="false">ROUND(D68*12*55/10000,1)</f>
        <v>2303.3</v>
      </c>
      <c r="K68" s="15" t="n">
        <f aca="false">VLOOKUP(B68,'[2]中央补助资(财社189号）'!$B$8:$L$76,11,FALSE())</f>
        <v>1342</v>
      </c>
      <c r="L68" s="15" t="n">
        <f aca="false">J68-K68</f>
        <v>961.3</v>
      </c>
      <c r="M68" s="21" t="n">
        <f aca="false">L68+I68</f>
        <v>1014.2</v>
      </c>
      <c r="N68" s="19"/>
    </row>
    <row r="69" s="14" customFormat="true" ht="21" hidden="false" customHeight="true" outlineLevel="0" collapsed="false">
      <c r="A69" s="13"/>
      <c r="B69" s="20" t="s">
        <v>94</v>
      </c>
      <c r="C69" s="15" t="n">
        <v>4</v>
      </c>
      <c r="D69" s="16" t="n">
        <f aca="false">VLOOKUP(B69,'[1]中央补助资(财社189号）'!$B$9:$C$77,2,FALSE())</f>
        <v>47627</v>
      </c>
      <c r="E69" s="15" t="n">
        <f aca="false">VLOOKUP(B69,'[2]中央补助资(财社189号）'!$B$8:$F$76,5,FALSE())</f>
        <v>3143.4</v>
      </c>
      <c r="F69" s="15" t="n">
        <f aca="false">VLOOKUP(B69,'[2]中央补助资(财社189号）'!$B$8:$G$76,6,FALSE())</f>
        <v>3070.7</v>
      </c>
      <c r="G69" s="15" t="n">
        <f aca="false">E69-F69</f>
        <v>72.7000000000003</v>
      </c>
      <c r="H69" s="15" t="n">
        <f aca="false">ROUND(E69/$E$5*20.7,1)</f>
        <v>0.7</v>
      </c>
      <c r="I69" s="15" t="n">
        <f aca="false">H69+G69</f>
        <v>73.4000000000003</v>
      </c>
      <c r="J69" s="15" t="n">
        <f aca="false">ROUND(D69*12*55/10000,1)</f>
        <v>3143.4</v>
      </c>
      <c r="K69" s="15" t="n">
        <f aca="false">VLOOKUP(B69,'[2]中央补助资(财社189号）'!$B$8:$L$76,11,FALSE())</f>
        <v>2017</v>
      </c>
      <c r="L69" s="15" t="n">
        <f aca="false">J69-K69</f>
        <v>1126.4</v>
      </c>
      <c r="M69" s="21" t="n">
        <f aca="false">L69+I69</f>
        <v>1199.8</v>
      </c>
      <c r="N69" s="19"/>
    </row>
    <row r="70" s="14" customFormat="true" ht="21" hidden="false" customHeight="true" outlineLevel="0" collapsed="false">
      <c r="A70" s="13"/>
      <c r="B70" s="20" t="s">
        <v>95</v>
      </c>
      <c r="C70" s="15" t="n">
        <v>4</v>
      </c>
      <c r="D70" s="16" t="n">
        <f aca="false">VLOOKUP(B70,'[1]中央补助资(财社189号）'!$B$9:$C$77,2,FALSE())</f>
        <v>27015</v>
      </c>
      <c r="E70" s="15" t="n">
        <f aca="false">VLOOKUP(B70,'[2]中央补助资(财社189号）'!$B$8:$F$76,5,FALSE())</f>
        <v>445.7</v>
      </c>
      <c r="F70" s="15" t="n">
        <f aca="false">VLOOKUP(B70,'[2]中央补助资(财社189号）'!$B$8:$G$76,6,FALSE())</f>
        <v>479</v>
      </c>
      <c r="G70" s="15" t="n">
        <f aca="false">E70-F70</f>
        <v>-33.3</v>
      </c>
      <c r="H70" s="15" t="n">
        <f aca="false">ROUND(E70/$E$5*20.7,1)</f>
        <v>0.1</v>
      </c>
      <c r="I70" s="15" t="n">
        <f aca="false">H70+G70</f>
        <v>-33.2</v>
      </c>
      <c r="J70" s="15" t="n">
        <f aca="false">ROUND(D70*12*55/10000,1)</f>
        <v>1783</v>
      </c>
      <c r="K70" s="15" t="n">
        <f aca="false">VLOOKUP(B70,'[2]中央补助资(财社189号）'!$B$8:$L$76,11,FALSE())</f>
        <v>1229</v>
      </c>
      <c r="L70" s="15" t="n">
        <f aca="false">J70-K70</f>
        <v>554</v>
      </c>
      <c r="M70" s="21" t="n">
        <f aca="false">L70+I70</f>
        <v>520.8</v>
      </c>
      <c r="N70" s="19"/>
    </row>
    <row r="71" s="14" customFormat="true" ht="28.5" hidden="false" customHeight="true" outlineLevel="0" collapsed="false">
      <c r="A71" s="9" t="s">
        <v>96</v>
      </c>
      <c r="B71" s="24" t="s">
        <v>97</v>
      </c>
      <c r="C71" s="15" t="n">
        <v>1</v>
      </c>
      <c r="D71" s="15" t="n">
        <f aca="false">SUM(D72:D75)</f>
        <v>186647</v>
      </c>
      <c r="E71" s="15" t="n">
        <f aca="false">SUM(E72:E75)</f>
        <v>6253.5</v>
      </c>
      <c r="F71" s="15" t="n">
        <f aca="false">SUM(F72:F75)</f>
        <v>5980.2</v>
      </c>
      <c r="G71" s="15" t="n">
        <f aca="false">SUM(G72:G75)</f>
        <v>273.3</v>
      </c>
      <c r="H71" s="15" t="n">
        <f aca="false">SUM(H72:H75)</f>
        <v>1.3</v>
      </c>
      <c r="I71" s="15" t="n">
        <f aca="false">SUM(I72:I75)</f>
        <v>274.6</v>
      </c>
      <c r="J71" s="15" t="n">
        <f aca="false">SUM(J72:J75)</f>
        <v>12318.7</v>
      </c>
      <c r="K71" s="15" t="n">
        <f aca="false">SUM(K72:K75)</f>
        <v>7601</v>
      </c>
      <c r="L71" s="15" t="n">
        <f aca="false">SUM(L72:L75)</f>
        <v>4717.7</v>
      </c>
      <c r="M71" s="21" t="n">
        <f aca="false">SUM(M72:M75)</f>
        <v>4992.3</v>
      </c>
      <c r="N71" s="19"/>
    </row>
    <row r="72" s="14" customFormat="true" ht="21" hidden="false" customHeight="true" outlineLevel="0" collapsed="false">
      <c r="A72" s="9"/>
      <c r="B72" s="20" t="s">
        <v>98</v>
      </c>
      <c r="C72" s="15" t="n">
        <v>3</v>
      </c>
      <c r="D72" s="16" t="n">
        <f aca="false">VLOOKUP(B72,'[1]中央补助资(财社189号）'!$B$9:$C$77,2,FALSE())</f>
        <v>24070</v>
      </c>
      <c r="E72" s="15" t="n">
        <f aca="false">VLOOKUP(B72,'[2]中央补助资(财社189号）'!$B$8:$F$76,5,FALSE())</f>
        <v>397.2</v>
      </c>
      <c r="F72" s="15" t="n">
        <f aca="false">VLOOKUP(B72,'[2]中央补助资(财社189号）'!$B$8:$G$76,6,FALSE())</f>
        <v>347</v>
      </c>
      <c r="G72" s="15" t="n">
        <f aca="false">E72-F72</f>
        <v>50.2</v>
      </c>
      <c r="H72" s="15" t="n">
        <f aca="false">ROUND(E72/$E$5*20.7,1)</f>
        <v>0.1</v>
      </c>
      <c r="I72" s="15" t="n">
        <f aca="false">H72+G72</f>
        <v>50.3</v>
      </c>
      <c r="J72" s="15" t="n">
        <f aca="false">ROUND(D72*12*55/10000,1)</f>
        <v>1588.6</v>
      </c>
      <c r="K72" s="15" t="n">
        <f aca="false">VLOOKUP(B72,'[2]中央补助资(财社189号）'!$B$8:$L$76,11,FALSE())</f>
        <v>889</v>
      </c>
      <c r="L72" s="15" t="n">
        <f aca="false">J72-K72</f>
        <v>699.6</v>
      </c>
      <c r="M72" s="21" t="n">
        <f aca="false">L72+I72</f>
        <v>749.9</v>
      </c>
      <c r="N72" s="19"/>
    </row>
    <row r="73" s="14" customFormat="true" ht="21" hidden="false" customHeight="true" outlineLevel="0" collapsed="false">
      <c r="A73" s="9"/>
      <c r="B73" s="20" t="s">
        <v>99</v>
      </c>
      <c r="C73" s="15" t="n">
        <v>3</v>
      </c>
      <c r="D73" s="16" t="n">
        <f aca="false">VLOOKUP(B73,'[1]中央补助资(财社189号）'!$B$9:$C$77,2,FALSE())</f>
        <v>37365</v>
      </c>
      <c r="E73" s="15" t="n">
        <f aca="false">VLOOKUP(B73,'[2]中央补助资(财社189号）'!$B$8:$F$76,5,FALSE())</f>
        <v>616.5</v>
      </c>
      <c r="F73" s="15" t="n">
        <f aca="false">VLOOKUP(B73,'[2]中央补助资(财社189号）'!$B$8:$G$76,6,FALSE())</f>
        <v>547</v>
      </c>
      <c r="G73" s="15" t="n">
        <f aca="false">E73-F73</f>
        <v>69.5</v>
      </c>
      <c r="H73" s="15" t="n">
        <f aca="false">ROUND(E73/$E$5*20.7,1)</f>
        <v>0.1</v>
      </c>
      <c r="I73" s="15" t="n">
        <f aca="false">H73+G73</f>
        <v>69.6</v>
      </c>
      <c r="J73" s="15" t="n">
        <f aca="false">ROUND(D73*12*55/10000,1)</f>
        <v>2466.1</v>
      </c>
      <c r="K73" s="15" t="n">
        <f aca="false">VLOOKUP(B73,'[2]中央补助资(财社189号）'!$B$8:$L$76,11,FALSE())</f>
        <v>1403</v>
      </c>
      <c r="L73" s="15" t="n">
        <f aca="false">J73-K73</f>
        <v>1063.1</v>
      </c>
      <c r="M73" s="21" t="n">
        <f aca="false">L73+I73</f>
        <v>1132.7</v>
      </c>
      <c r="N73" s="19"/>
    </row>
    <row r="74" s="14" customFormat="true" ht="21" hidden="false" customHeight="true" outlineLevel="0" collapsed="false">
      <c r="A74" s="9"/>
      <c r="B74" s="20" t="s">
        <v>100</v>
      </c>
      <c r="C74" s="15" t="n">
        <v>3</v>
      </c>
      <c r="D74" s="16" t="n">
        <f aca="false">VLOOKUP(B74,'[1]中央补助资(财社189号）'!$B$9:$C$77,2,FALSE())</f>
        <v>61096</v>
      </c>
      <c r="E74" s="15" t="n">
        <f aca="false">VLOOKUP(B74,'[2]中央补助资(财社189号）'!$B$8:$F$76,5,FALSE())</f>
        <v>1008.1</v>
      </c>
      <c r="F74" s="15" t="n">
        <f aca="false">VLOOKUP(B74,'[2]中央补助资(财社189号）'!$B$8:$G$76,6,FALSE())</f>
        <v>1020</v>
      </c>
      <c r="G74" s="15" t="n">
        <f aca="false">E74-F74</f>
        <v>-11.9</v>
      </c>
      <c r="H74" s="15" t="n">
        <f aca="false">ROUND(E74/$E$5*20.7,1)</f>
        <v>0.2</v>
      </c>
      <c r="I74" s="15" t="n">
        <f aca="false">H74+G74</f>
        <v>-11.7</v>
      </c>
      <c r="J74" s="15" t="n">
        <f aca="false">ROUND(D74*12*55/10000,1)</f>
        <v>4032.3</v>
      </c>
      <c r="K74" s="15" t="n">
        <f aca="false">VLOOKUP(B74,'[2]中央补助资(财社189号）'!$B$8:$L$76,11,FALSE())</f>
        <v>2617</v>
      </c>
      <c r="L74" s="15" t="n">
        <f aca="false">J74-K74</f>
        <v>1415.3</v>
      </c>
      <c r="M74" s="21" t="n">
        <f aca="false">L74+I74</f>
        <v>1403.6</v>
      </c>
      <c r="N74" s="19"/>
    </row>
    <row r="75" s="14" customFormat="true" ht="21" hidden="false" customHeight="true" outlineLevel="0" collapsed="false">
      <c r="A75" s="9"/>
      <c r="B75" s="20" t="s">
        <v>101</v>
      </c>
      <c r="C75" s="15" t="n">
        <v>3</v>
      </c>
      <c r="D75" s="16" t="n">
        <f aca="false">VLOOKUP(B75,'[1]中央补助资(财社189号）'!$B$9:$C$77,2,FALSE())</f>
        <v>64116</v>
      </c>
      <c r="E75" s="15" t="n">
        <f aca="false">VLOOKUP(B75,'[2]中央补助资(财社189号）'!$B$8:$F$76,5,FALSE())</f>
        <v>4231.7</v>
      </c>
      <c r="F75" s="15" t="n">
        <f aca="false">VLOOKUP(B75,'[2]中央补助资(财社189号）'!$B$8:$G$76,6,FALSE())</f>
        <v>4066.2</v>
      </c>
      <c r="G75" s="15" t="n">
        <f aca="false">E75-F75</f>
        <v>165.5</v>
      </c>
      <c r="H75" s="15" t="n">
        <f aca="false">ROUND(E75/$E$5*20.7,1)</f>
        <v>0.9</v>
      </c>
      <c r="I75" s="15" t="n">
        <f aca="false">H75+G75</f>
        <v>166.4</v>
      </c>
      <c r="J75" s="15" t="n">
        <f aca="false">ROUND(D75*12*55/10000,1)</f>
        <v>4231.7</v>
      </c>
      <c r="K75" s="15" t="n">
        <f aca="false">VLOOKUP(B75,'[2]中央补助资(财社189号）'!$B$8:$L$76,11,FALSE())</f>
        <v>2692</v>
      </c>
      <c r="L75" s="15" t="n">
        <f aca="false">J75-K75</f>
        <v>1539.7</v>
      </c>
      <c r="M75" s="21" t="n">
        <f aca="false">L75+I75</f>
        <v>1706.1</v>
      </c>
      <c r="N75" s="19"/>
    </row>
  </sheetData>
  <mergeCells count="23">
    <mergeCell ref="A2:N2"/>
    <mergeCell ref="A3:B4"/>
    <mergeCell ref="D3:D4"/>
    <mergeCell ref="E3:I3"/>
    <mergeCell ref="J3:L3"/>
    <mergeCell ref="M3:M4"/>
    <mergeCell ref="N3:N4"/>
    <mergeCell ref="A5:B5"/>
    <mergeCell ref="A6:A15"/>
    <mergeCell ref="A16:A23"/>
    <mergeCell ref="A24:A26"/>
    <mergeCell ref="A27:A29"/>
    <mergeCell ref="A30:A34"/>
    <mergeCell ref="A35:A37"/>
    <mergeCell ref="A38:A42"/>
    <mergeCell ref="A43:A44"/>
    <mergeCell ref="A45:A46"/>
    <mergeCell ref="A47:A50"/>
    <mergeCell ref="A51:A55"/>
    <mergeCell ref="A56:A60"/>
    <mergeCell ref="A61:A64"/>
    <mergeCell ref="A65:A70"/>
    <mergeCell ref="A71:A7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2T13:39:39Z</cp:lastPrinted>
  <dcterms:modified xsi:type="dcterms:W3CDTF">2011-11-28T06:55:18Z</dcterms:modified>
  <cp:revision>0</cp:revision>
  <dc:subject/>
  <dc:title/>
</cp:coreProperties>
</file>