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测算表" sheetId="2" state="visible" r:id="rId3"/>
    <sheet name="Sheet1" sheetId="3" state="visible" r:id="rId4"/>
    <sheet name="附件1" sheetId="4" state="visible" r:id="rId5"/>
  </sheets>
  <definedNames>
    <definedName function="false" hidden="false" localSheetId="2" name="_xlnm.Print_Titles" vbProcedure="false">Sheet1!$5:$5</definedName>
    <definedName function="false" hidden="false" localSheetId="0" name="_xlnm.Print_Titles" vbProcedure="false">sheet2!$5:$5</definedName>
    <definedName function="false" hidden="false" localSheetId="1" name="_xlnm.Print_Titles" vbProcedure="false">测算表!$5:$6</definedName>
    <definedName function="false" hidden="false" localSheetId="3" name="_xlnm.Print_Titles" vbProcedure="false">附件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2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省级城市棚户区改造配套补助资金安排表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总表不发市州、县市区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州、县市区名称</t>
  </si>
  <si>
    <t xml:space="preserve">金额</t>
  </si>
  <si>
    <t xml:space="preserve">备注</t>
  </si>
  <si>
    <t xml:space="preserve">长沙市</t>
  </si>
  <si>
    <t xml:space="preserve">小计</t>
  </si>
  <si>
    <t xml:space="preserve">市本级及所辖区</t>
  </si>
  <si>
    <t xml:space="preserve">长沙市城市棚改项目专项补助资金</t>
  </si>
  <si>
    <t xml:space="preserve">株洲市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县</t>
  </si>
  <si>
    <t xml:space="preserve">南县</t>
  </si>
  <si>
    <t xml:space="preserve">桃江县</t>
  </si>
  <si>
    <t xml:space="preserve">安化县</t>
  </si>
  <si>
    <t xml:space="preserve">永州市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辰溪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湘西土家族苗族自治州</t>
  </si>
  <si>
    <t xml:space="preserve">全省合计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市棚户区改造专项补助资金测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棚户区改造任务</t>
  </si>
  <si>
    <t xml:space="preserve">分配系数</t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棚户区改造任务 
（户）</t>
    </r>
  </si>
  <si>
    <t xml:space="preserve">分配额度
（万元）</t>
  </si>
  <si>
    <r>
      <rPr>
        <sz val="10"/>
        <rFont val="Noto Sans"/>
        <family val="2"/>
      </rPr>
      <t xml:space="preserve">调整后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4=2*3</t>
  </si>
  <si>
    <t xml:space="preserve">5=5/∑5*9900</t>
  </si>
  <si>
    <t xml:space="preserve"> 市本级及所辖区小计</t>
  </si>
  <si>
    <t xml:space="preserve"> 市本级及鹤城区小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市单独安排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市县区按</t>
    </r>
    <r>
      <rPr>
        <sz val="10"/>
        <rFont val="宋体"/>
        <family val="0"/>
        <charset val="134"/>
      </rPr>
      <t xml:space="preserve">9900</t>
    </r>
    <r>
      <rPr>
        <sz val="10"/>
        <rFont val="Noto Sans"/>
        <family val="2"/>
      </rPr>
      <t xml:space="preserve">万元的总额进行分配</t>
    </r>
  </si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省级城市棚户区改造配套补助资金安排表
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总表不发市州、县市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74"/>
    <col collapsed="false" customWidth="true" hidden="false" outlineLevel="0" max="3" min="3" style="2" width="14.5"/>
    <col collapsed="false" customWidth="true" hidden="false" outlineLevel="0" max="4" min="4" style="2" width="19.99"/>
    <col collapsed="false" customWidth="false" hidden="false" outlineLevel="0" max="257" min="5" style="2" width="7.99"/>
  </cols>
  <sheetData>
    <row r="1" customFormat="false" ht="12.75" hidden="false" customHeight="true" outlineLevel="0" collapsed="false">
      <c r="A1" s="3"/>
      <c r="B1" s="3"/>
    </row>
    <row r="2" customFormat="false" ht="48.7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/>
      <c r="B3" s="5"/>
      <c r="C3" s="6"/>
    </row>
    <row r="4" customFormat="false" ht="22.5" hidden="false" customHeight="true" outlineLevel="0" collapsed="false">
      <c r="A4" s="7"/>
      <c r="B4" s="7"/>
      <c r="D4" s="8" t="s">
        <v>1</v>
      </c>
    </row>
    <row r="5" customFormat="false" ht="56.25" hidden="false" customHeight="true" outlineLevel="0" collapsed="false">
      <c r="A5" s="9" t="s">
        <v>2</v>
      </c>
      <c r="B5" s="9"/>
      <c r="C5" s="10" t="s">
        <v>3</v>
      </c>
      <c r="D5" s="11" t="s">
        <v>4</v>
      </c>
    </row>
    <row r="6" s="15" customFormat="true" ht="20.1" hidden="false" customHeight="true" outlineLevel="0" collapsed="false">
      <c r="A6" s="12" t="s">
        <v>5</v>
      </c>
      <c r="B6" s="12" t="s">
        <v>6</v>
      </c>
      <c r="C6" s="13" t="n">
        <v>2000</v>
      </c>
      <c r="D6" s="14"/>
    </row>
    <row r="7" s="17" customFormat="true" ht="26.25" hidden="false" customHeight="true" outlineLevel="0" collapsed="false">
      <c r="A7" s="12"/>
      <c r="B7" s="12" t="s">
        <v>7</v>
      </c>
      <c r="C7" s="13" t="n">
        <v>2000</v>
      </c>
      <c r="D7" s="16" t="s">
        <v>8</v>
      </c>
    </row>
    <row r="8" s="15" customFormat="true" ht="20.1" hidden="false" customHeight="true" outlineLevel="0" collapsed="false">
      <c r="A8" s="12" t="s">
        <v>9</v>
      </c>
      <c r="B8" s="12" t="s">
        <v>6</v>
      </c>
      <c r="C8" s="13" t="n">
        <f aca="false">SUM(C9:C11)</f>
        <v>489</v>
      </c>
      <c r="D8" s="14"/>
    </row>
    <row r="9" s="17" customFormat="true" ht="20.1" hidden="false" customHeight="true" outlineLevel="0" collapsed="false">
      <c r="A9" s="12"/>
      <c r="B9" s="12" t="s">
        <v>7</v>
      </c>
      <c r="C9" s="13" t="n">
        <v>450</v>
      </c>
      <c r="D9" s="18"/>
    </row>
    <row r="10" s="15" customFormat="true" ht="20.1" hidden="false" customHeight="true" outlineLevel="0" collapsed="false">
      <c r="A10" s="12"/>
      <c r="B10" s="12" t="s">
        <v>10</v>
      </c>
      <c r="C10" s="13" t="n">
        <v>21</v>
      </c>
      <c r="D10" s="14"/>
    </row>
    <row r="11" s="15" customFormat="true" ht="20.1" hidden="false" customHeight="true" outlineLevel="0" collapsed="false">
      <c r="A11" s="12"/>
      <c r="B11" s="12" t="s">
        <v>11</v>
      </c>
      <c r="C11" s="13" t="n">
        <v>18</v>
      </c>
      <c r="D11" s="14"/>
    </row>
    <row r="12" s="15" customFormat="true" ht="20.1" hidden="false" customHeight="true" outlineLevel="0" collapsed="false">
      <c r="A12" s="12" t="s">
        <v>12</v>
      </c>
      <c r="B12" s="12" t="s">
        <v>6</v>
      </c>
      <c r="C12" s="13" t="n">
        <f aca="false">C13+C14+C15</f>
        <v>571</v>
      </c>
      <c r="D12" s="14"/>
    </row>
    <row r="13" s="17" customFormat="true" ht="20.1" hidden="false" customHeight="true" outlineLevel="0" collapsed="false">
      <c r="A13" s="12"/>
      <c r="B13" s="12" t="s">
        <v>7</v>
      </c>
      <c r="C13" s="13" t="n">
        <v>417</v>
      </c>
      <c r="D13" s="18"/>
    </row>
    <row r="14" s="15" customFormat="true" ht="20.1" hidden="false" customHeight="true" outlineLevel="0" collapsed="false">
      <c r="A14" s="12"/>
      <c r="B14" s="12" t="s">
        <v>13</v>
      </c>
      <c r="C14" s="13" t="n">
        <v>29</v>
      </c>
      <c r="D14" s="14"/>
    </row>
    <row r="15" s="15" customFormat="true" ht="20.1" hidden="false" customHeight="true" outlineLevel="0" collapsed="false">
      <c r="A15" s="12"/>
      <c r="B15" s="12" t="s">
        <v>14</v>
      </c>
      <c r="C15" s="13" t="n">
        <v>125</v>
      </c>
      <c r="D15" s="14"/>
    </row>
    <row r="16" s="15" customFormat="true" ht="20.1" hidden="false" customHeight="true" outlineLevel="0" collapsed="false">
      <c r="A16" s="12" t="s">
        <v>15</v>
      </c>
      <c r="B16" s="12" t="s">
        <v>6</v>
      </c>
      <c r="C16" s="13" t="n">
        <f aca="false">SUM(C17:C20)</f>
        <v>1176</v>
      </c>
      <c r="D16" s="14"/>
    </row>
    <row r="17" s="17" customFormat="true" ht="20.1" hidden="false" customHeight="true" outlineLevel="0" collapsed="false">
      <c r="A17" s="12"/>
      <c r="B17" s="12" t="s">
        <v>7</v>
      </c>
      <c r="C17" s="13" t="n">
        <v>986</v>
      </c>
      <c r="D17" s="18"/>
    </row>
    <row r="18" s="15" customFormat="true" ht="20.1" hidden="false" customHeight="true" outlineLevel="0" collapsed="false">
      <c r="A18" s="12"/>
      <c r="B18" s="12" t="s">
        <v>16</v>
      </c>
      <c r="C18" s="13" t="n">
        <v>50</v>
      </c>
      <c r="D18" s="14"/>
    </row>
    <row r="19" s="15" customFormat="true" ht="20.1" hidden="false" customHeight="true" outlineLevel="0" collapsed="false">
      <c r="A19" s="12"/>
      <c r="B19" s="12" t="s">
        <v>17</v>
      </c>
      <c r="C19" s="13" t="n">
        <v>13</v>
      </c>
      <c r="D19" s="14"/>
    </row>
    <row r="20" s="15" customFormat="true" ht="20.1" hidden="false" customHeight="true" outlineLevel="0" collapsed="false">
      <c r="A20" s="12"/>
      <c r="B20" s="12" t="s">
        <v>18</v>
      </c>
      <c r="C20" s="13" t="n">
        <v>127</v>
      </c>
      <c r="D20" s="14"/>
    </row>
    <row r="21" s="15" customFormat="true" ht="20.1" hidden="false" customHeight="true" outlineLevel="0" collapsed="false">
      <c r="A21" s="12" t="s">
        <v>19</v>
      </c>
      <c r="B21" s="12" t="s">
        <v>6</v>
      </c>
      <c r="C21" s="13" t="n">
        <f aca="false">SUM(C22:C31)</f>
        <v>924</v>
      </c>
      <c r="D21" s="14"/>
    </row>
    <row r="22" s="17" customFormat="true" ht="20.1" hidden="false" customHeight="true" outlineLevel="0" collapsed="false">
      <c r="A22" s="12"/>
      <c r="B22" s="12" t="s">
        <v>7</v>
      </c>
      <c r="C22" s="13" t="n">
        <v>408</v>
      </c>
      <c r="D22" s="18"/>
    </row>
    <row r="23" s="15" customFormat="true" ht="20.1" hidden="false" customHeight="true" outlineLevel="0" collapsed="false">
      <c r="A23" s="12"/>
      <c r="B23" s="12" t="s">
        <v>20</v>
      </c>
      <c r="C23" s="13" t="n">
        <v>107</v>
      </c>
      <c r="D23" s="14"/>
    </row>
    <row r="24" s="15" customFormat="true" ht="20.1" hidden="false" customHeight="true" outlineLevel="0" collapsed="false">
      <c r="A24" s="12"/>
      <c r="B24" s="12" t="s">
        <v>21</v>
      </c>
      <c r="C24" s="13" t="n">
        <v>43</v>
      </c>
      <c r="D24" s="14"/>
    </row>
    <row r="25" s="15" customFormat="true" ht="20.1" hidden="false" customHeight="true" outlineLevel="0" collapsed="false">
      <c r="A25" s="12"/>
      <c r="B25" s="12" t="s">
        <v>22</v>
      </c>
      <c r="C25" s="13" t="n">
        <v>53</v>
      </c>
      <c r="D25" s="14"/>
    </row>
    <row r="26" s="15" customFormat="true" ht="20.1" hidden="false" customHeight="true" outlineLevel="0" collapsed="false">
      <c r="A26" s="12"/>
      <c r="B26" s="12" t="s">
        <v>23</v>
      </c>
      <c r="C26" s="13" t="n">
        <v>53</v>
      </c>
      <c r="D26" s="14"/>
    </row>
    <row r="27" s="15" customFormat="true" ht="20.1" hidden="false" customHeight="true" outlineLevel="0" collapsed="false">
      <c r="A27" s="12"/>
      <c r="B27" s="12" t="s">
        <v>24</v>
      </c>
      <c r="C27" s="13" t="n">
        <v>21</v>
      </c>
      <c r="D27" s="14"/>
    </row>
    <row r="28" s="15" customFormat="true" ht="20.1" hidden="false" customHeight="true" outlineLevel="0" collapsed="false">
      <c r="A28" s="12"/>
      <c r="B28" s="12" t="s">
        <v>25</v>
      </c>
      <c r="C28" s="13" t="n">
        <v>113</v>
      </c>
      <c r="D28" s="14"/>
    </row>
    <row r="29" s="15" customFormat="true" ht="20.1" hidden="false" customHeight="true" outlineLevel="0" collapsed="false">
      <c r="A29" s="12"/>
      <c r="B29" s="12" t="s">
        <v>26</v>
      </c>
      <c r="C29" s="13" t="n">
        <v>87</v>
      </c>
      <c r="D29" s="14"/>
    </row>
    <row r="30" s="15" customFormat="true" ht="20.1" hidden="false" customHeight="true" outlineLevel="0" collapsed="false">
      <c r="A30" s="12"/>
      <c r="B30" s="12" t="s">
        <v>27</v>
      </c>
      <c r="C30" s="13" t="n">
        <v>28</v>
      </c>
      <c r="D30" s="14"/>
    </row>
    <row r="31" s="15" customFormat="true" ht="20.1" hidden="false" customHeight="true" outlineLevel="0" collapsed="false">
      <c r="A31" s="12"/>
      <c r="B31" s="12" t="s">
        <v>28</v>
      </c>
      <c r="C31" s="13" t="n">
        <v>11</v>
      </c>
      <c r="D31" s="14"/>
    </row>
    <row r="32" s="15" customFormat="true" ht="20.1" hidden="false" customHeight="true" outlineLevel="0" collapsed="false">
      <c r="A32" s="12" t="s">
        <v>29</v>
      </c>
      <c r="B32" s="12" t="s">
        <v>6</v>
      </c>
      <c r="C32" s="13" t="n">
        <f aca="false">SUM(C33:C39)</f>
        <v>1122</v>
      </c>
      <c r="D32" s="14"/>
    </row>
    <row r="33" s="17" customFormat="true" ht="20.1" hidden="false" customHeight="true" outlineLevel="0" collapsed="false">
      <c r="A33" s="12"/>
      <c r="B33" s="12" t="s">
        <v>7</v>
      </c>
      <c r="C33" s="13" t="n">
        <v>533</v>
      </c>
      <c r="D33" s="18"/>
    </row>
    <row r="34" s="15" customFormat="true" ht="20.1" hidden="false" customHeight="true" outlineLevel="0" collapsed="false">
      <c r="A34" s="12"/>
      <c r="B34" s="12" t="s">
        <v>30</v>
      </c>
      <c r="C34" s="13" t="n">
        <v>76</v>
      </c>
      <c r="D34" s="14"/>
    </row>
    <row r="35" s="15" customFormat="true" ht="20.1" hidden="false" customHeight="true" outlineLevel="0" collapsed="false">
      <c r="A35" s="12"/>
      <c r="B35" s="12" t="s">
        <v>31</v>
      </c>
      <c r="C35" s="13" t="n">
        <v>149</v>
      </c>
      <c r="D35" s="14"/>
    </row>
    <row r="36" s="15" customFormat="true" ht="20.1" hidden="false" customHeight="true" outlineLevel="0" collapsed="false">
      <c r="A36" s="12"/>
      <c r="B36" s="12" t="s">
        <v>32</v>
      </c>
      <c r="C36" s="13" t="n">
        <v>115</v>
      </c>
      <c r="D36" s="14"/>
    </row>
    <row r="37" s="15" customFormat="true" ht="20.1" hidden="false" customHeight="true" outlineLevel="0" collapsed="false">
      <c r="A37" s="12"/>
      <c r="B37" s="12" t="s">
        <v>33</v>
      </c>
      <c r="C37" s="13" t="n">
        <v>71</v>
      </c>
      <c r="D37" s="14"/>
    </row>
    <row r="38" s="15" customFormat="true" ht="20.1" hidden="false" customHeight="true" outlineLevel="0" collapsed="false">
      <c r="A38" s="12"/>
      <c r="B38" s="12" t="s">
        <v>34</v>
      </c>
      <c r="C38" s="13" t="n">
        <v>98</v>
      </c>
      <c r="D38" s="14"/>
    </row>
    <row r="39" s="15" customFormat="true" ht="20.1" hidden="false" customHeight="true" outlineLevel="0" collapsed="false">
      <c r="A39" s="12"/>
      <c r="B39" s="12" t="s">
        <v>35</v>
      </c>
      <c r="C39" s="13" t="n">
        <v>80</v>
      </c>
      <c r="D39" s="14"/>
    </row>
    <row r="40" s="15" customFormat="true" ht="20.1" hidden="false" customHeight="true" outlineLevel="0" collapsed="false">
      <c r="A40" s="12" t="s">
        <v>36</v>
      </c>
      <c r="B40" s="12" t="s">
        <v>6</v>
      </c>
      <c r="C40" s="13" t="n">
        <f aca="false">SUM(C41:C48)</f>
        <v>649</v>
      </c>
      <c r="D40" s="14"/>
    </row>
    <row r="41" s="17" customFormat="true" ht="20.1" hidden="false" customHeight="true" outlineLevel="0" collapsed="false">
      <c r="A41" s="12"/>
      <c r="B41" s="12" t="s">
        <v>7</v>
      </c>
      <c r="C41" s="13" t="n">
        <v>323</v>
      </c>
      <c r="D41" s="18"/>
    </row>
    <row r="42" s="15" customFormat="true" ht="20.1" hidden="false" customHeight="true" outlineLevel="0" collapsed="false">
      <c r="A42" s="12"/>
      <c r="B42" s="12" t="s">
        <v>37</v>
      </c>
      <c r="C42" s="13" t="n">
        <v>115</v>
      </c>
      <c r="D42" s="14"/>
    </row>
    <row r="43" s="15" customFormat="true" ht="20.1" hidden="false" customHeight="true" outlineLevel="0" collapsed="false">
      <c r="A43" s="12"/>
      <c r="B43" s="12" t="s">
        <v>38</v>
      </c>
      <c r="C43" s="13" t="n">
        <v>33</v>
      </c>
      <c r="D43" s="14"/>
    </row>
    <row r="44" s="15" customFormat="true" ht="20.1" hidden="false" customHeight="true" outlineLevel="0" collapsed="false">
      <c r="A44" s="12"/>
      <c r="B44" s="12" t="s">
        <v>39</v>
      </c>
      <c r="C44" s="13" t="n">
        <v>27</v>
      </c>
      <c r="D44" s="14"/>
    </row>
    <row r="45" s="15" customFormat="true" ht="20.1" hidden="false" customHeight="true" outlineLevel="0" collapsed="false">
      <c r="A45" s="12"/>
      <c r="B45" s="12" t="s">
        <v>40</v>
      </c>
      <c r="C45" s="13" t="n">
        <v>47</v>
      </c>
      <c r="D45" s="14"/>
    </row>
    <row r="46" s="15" customFormat="true" ht="20.1" hidden="false" customHeight="true" outlineLevel="0" collapsed="false">
      <c r="A46" s="12"/>
      <c r="B46" s="12" t="s">
        <v>41</v>
      </c>
      <c r="C46" s="13" t="n">
        <v>19</v>
      </c>
      <c r="D46" s="14"/>
    </row>
    <row r="47" s="15" customFormat="true" ht="20.1" hidden="false" customHeight="true" outlineLevel="0" collapsed="false">
      <c r="A47" s="12"/>
      <c r="B47" s="12" t="s">
        <v>42</v>
      </c>
      <c r="C47" s="13" t="n">
        <v>20</v>
      </c>
      <c r="D47" s="14"/>
    </row>
    <row r="48" s="15" customFormat="true" ht="20.1" hidden="false" customHeight="true" outlineLevel="0" collapsed="false">
      <c r="A48" s="12"/>
      <c r="B48" s="12" t="s">
        <v>43</v>
      </c>
      <c r="C48" s="13" t="n">
        <v>65</v>
      </c>
      <c r="D48" s="14"/>
    </row>
    <row r="49" s="15" customFormat="true" ht="20.1" hidden="false" customHeight="true" outlineLevel="0" collapsed="false">
      <c r="A49" s="12" t="s">
        <v>44</v>
      </c>
      <c r="B49" s="12" t="s">
        <v>6</v>
      </c>
      <c r="C49" s="13" t="n">
        <f aca="false">SUM(C50:C52)</f>
        <v>139</v>
      </c>
      <c r="D49" s="14"/>
    </row>
    <row r="50" s="17" customFormat="true" ht="20.1" hidden="false" customHeight="true" outlineLevel="0" collapsed="false">
      <c r="A50" s="12"/>
      <c r="B50" s="12" t="s">
        <v>7</v>
      </c>
      <c r="C50" s="13" t="n">
        <v>76</v>
      </c>
      <c r="D50" s="18"/>
    </row>
    <row r="51" s="15" customFormat="true" ht="20.1" hidden="false" customHeight="true" outlineLevel="0" collapsed="false">
      <c r="A51" s="12"/>
      <c r="B51" s="12" t="s">
        <v>45</v>
      </c>
      <c r="C51" s="13" t="n">
        <v>17</v>
      </c>
      <c r="D51" s="14"/>
    </row>
    <row r="52" s="15" customFormat="true" ht="20.1" hidden="false" customHeight="true" outlineLevel="0" collapsed="false">
      <c r="A52" s="12"/>
      <c r="B52" s="12" t="s">
        <v>46</v>
      </c>
      <c r="C52" s="13" t="n">
        <v>46</v>
      </c>
      <c r="D52" s="14"/>
    </row>
    <row r="53" s="15" customFormat="true" ht="20.1" hidden="false" customHeight="true" outlineLevel="0" collapsed="false">
      <c r="A53" s="12" t="s">
        <v>47</v>
      </c>
      <c r="B53" s="12" t="s">
        <v>6</v>
      </c>
      <c r="C53" s="13" t="n">
        <f aca="false">SUM(C54:C58)</f>
        <v>735</v>
      </c>
      <c r="D53" s="14"/>
    </row>
    <row r="54" s="17" customFormat="true" ht="20.1" hidden="false" customHeight="true" outlineLevel="0" collapsed="false">
      <c r="A54" s="12"/>
      <c r="B54" s="12" t="s">
        <v>7</v>
      </c>
      <c r="C54" s="13" t="n">
        <v>498</v>
      </c>
      <c r="D54" s="18"/>
    </row>
    <row r="55" s="15" customFormat="true" ht="20.1" hidden="false" customHeight="true" outlineLevel="0" collapsed="false">
      <c r="A55" s="12"/>
      <c r="B55" s="12" t="s">
        <v>48</v>
      </c>
      <c r="C55" s="13" t="n">
        <v>67</v>
      </c>
      <c r="D55" s="14"/>
    </row>
    <row r="56" s="15" customFormat="true" ht="20.1" hidden="false" customHeight="true" outlineLevel="0" collapsed="false">
      <c r="A56" s="12"/>
      <c r="B56" s="12" t="s">
        <v>49</v>
      </c>
      <c r="C56" s="13" t="n">
        <v>33</v>
      </c>
      <c r="D56" s="14"/>
    </row>
    <row r="57" s="15" customFormat="true" ht="20.1" hidden="false" customHeight="true" outlineLevel="0" collapsed="false">
      <c r="A57" s="12"/>
      <c r="B57" s="12" t="s">
        <v>50</v>
      </c>
      <c r="C57" s="13" t="n">
        <v>89</v>
      </c>
      <c r="D57" s="14"/>
    </row>
    <row r="58" s="15" customFormat="true" ht="20.1" hidden="false" customHeight="true" outlineLevel="0" collapsed="false">
      <c r="A58" s="12"/>
      <c r="B58" s="12" t="s">
        <v>51</v>
      </c>
      <c r="C58" s="13" t="n">
        <v>48</v>
      </c>
      <c r="D58" s="14"/>
    </row>
    <row r="59" s="17" customFormat="true" ht="20.1" hidden="false" customHeight="true" outlineLevel="0" collapsed="false">
      <c r="A59" s="12" t="s">
        <v>52</v>
      </c>
      <c r="B59" s="12" t="s">
        <v>6</v>
      </c>
      <c r="C59" s="13" t="n">
        <f aca="false">C60</f>
        <v>44</v>
      </c>
      <c r="D59" s="18"/>
    </row>
    <row r="60" s="17" customFormat="true" ht="20.1" hidden="false" customHeight="true" outlineLevel="0" collapsed="false">
      <c r="A60" s="12"/>
      <c r="B60" s="12" t="s">
        <v>7</v>
      </c>
      <c r="C60" s="13" t="n">
        <v>44</v>
      </c>
      <c r="D60" s="18"/>
    </row>
    <row r="61" s="15" customFormat="true" ht="20.1" hidden="false" customHeight="true" outlineLevel="0" collapsed="false">
      <c r="A61" s="12" t="s">
        <v>53</v>
      </c>
      <c r="B61" s="12" t="s">
        <v>6</v>
      </c>
      <c r="C61" s="13" t="n">
        <f aca="false">SUM(C62:C71)</f>
        <v>928</v>
      </c>
      <c r="D61" s="14"/>
    </row>
    <row r="62" s="17" customFormat="true" ht="20.1" hidden="false" customHeight="true" outlineLevel="0" collapsed="false">
      <c r="A62" s="12"/>
      <c r="B62" s="12" t="s">
        <v>7</v>
      </c>
      <c r="C62" s="13" t="n">
        <v>465</v>
      </c>
      <c r="D62" s="18"/>
    </row>
    <row r="63" s="15" customFormat="true" ht="20.1" hidden="false" customHeight="true" outlineLevel="0" collapsed="false">
      <c r="A63" s="12"/>
      <c r="B63" s="12" t="s">
        <v>54</v>
      </c>
      <c r="C63" s="13" t="n">
        <v>73</v>
      </c>
      <c r="D63" s="14"/>
    </row>
    <row r="64" s="15" customFormat="true" ht="20.1" hidden="false" customHeight="true" outlineLevel="0" collapsed="false">
      <c r="A64" s="12"/>
      <c r="B64" s="12" t="s">
        <v>55</v>
      </c>
      <c r="C64" s="13" t="n">
        <v>33</v>
      </c>
      <c r="D64" s="14"/>
    </row>
    <row r="65" s="15" customFormat="true" ht="20.1" hidden="false" customHeight="true" outlineLevel="0" collapsed="false">
      <c r="A65" s="12"/>
      <c r="B65" s="12" t="s">
        <v>56</v>
      </c>
      <c r="C65" s="13" t="n">
        <v>29</v>
      </c>
      <c r="D65" s="14"/>
    </row>
    <row r="66" s="15" customFormat="true" ht="20.1" hidden="false" customHeight="true" outlineLevel="0" collapsed="false">
      <c r="A66" s="12"/>
      <c r="B66" s="12" t="s">
        <v>57</v>
      </c>
      <c r="C66" s="13" t="n">
        <v>36</v>
      </c>
      <c r="D66" s="14"/>
    </row>
    <row r="67" s="15" customFormat="true" ht="20.1" hidden="false" customHeight="true" outlineLevel="0" collapsed="false">
      <c r="A67" s="12"/>
      <c r="B67" s="12" t="s">
        <v>58</v>
      </c>
      <c r="C67" s="13" t="n">
        <v>51</v>
      </c>
      <c r="D67" s="14"/>
    </row>
    <row r="68" s="15" customFormat="true" ht="20.1" hidden="false" customHeight="true" outlineLevel="0" collapsed="false">
      <c r="A68" s="12"/>
      <c r="B68" s="12" t="s">
        <v>59</v>
      </c>
      <c r="C68" s="13" t="n">
        <v>34</v>
      </c>
      <c r="D68" s="14"/>
    </row>
    <row r="69" s="15" customFormat="true" ht="20.1" hidden="false" customHeight="true" outlineLevel="0" collapsed="false">
      <c r="A69" s="12"/>
      <c r="B69" s="12" t="s">
        <v>60</v>
      </c>
      <c r="C69" s="13" t="n">
        <v>82</v>
      </c>
      <c r="D69" s="14"/>
    </row>
    <row r="70" s="15" customFormat="true" ht="20.1" hidden="false" customHeight="true" outlineLevel="0" collapsed="false">
      <c r="A70" s="12"/>
      <c r="B70" s="12" t="s">
        <v>61</v>
      </c>
      <c r="C70" s="13" t="n">
        <v>65</v>
      </c>
      <c r="D70" s="14"/>
    </row>
    <row r="71" s="15" customFormat="true" ht="20.1" hidden="false" customHeight="true" outlineLevel="0" collapsed="false">
      <c r="A71" s="12"/>
      <c r="B71" s="12" t="s">
        <v>62</v>
      </c>
      <c r="C71" s="13" t="n">
        <v>60</v>
      </c>
      <c r="D71" s="14"/>
    </row>
    <row r="72" s="17" customFormat="true" ht="20.1" hidden="false" customHeight="true" outlineLevel="0" collapsed="false">
      <c r="A72" s="12" t="s">
        <v>63</v>
      </c>
      <c r="B72" s="12" t="s">
        <v>6</v>
      </c>
      <c r="C72" s="13" t="n">
        <f aca="false">SUM(C73:C77)</f>
        <v>1707</v>
      </c>
      <c r="D72" s="18"/>
    </row>
    <row r="73" s="17" customFormat="true" ht="20.1" hidden="false" customHeight="true" outlineLevel="0" collapsed="false">
      <c r="A73" s="12"/>
      <c r="B73" s="12" t="s">
        <v>7</v>
      </c>
      <c r="C73" s="13" t="n">
        <v>142</v>
      </c>
      <c r="D73" s="18"/>
    </row>
    <row r="74" s="15" customFormat="true" ht="20.1" hidden="false" customHeight="true" outlineLevel="0" collapsed="false">
      <c r="A74" s="12"/>
      <c r="B74" s="12" t="s">
        <v>64</v>
      </c>
      <c r="C74" s="13" t="n">
        <v>383</v>
      </c>
      <c r="D74" s="14"/>
    </row>
    <row r="75" s="15" customFormat="true" ht="20.1" hidden="false" customHeight="true" outlineLevel="0" collapsed="false">
      <c r="A75" s="12"/>
      <c r="B75" s="12" t="s">
        <v>65</v>
      </c>
      <c r="C75" s="13" t="n">
        <v>277</v>
      </c>
      <c r="D75" s="14"/>
    </row>
    <row r="76" s="15" customFormat="true" ht="20.1" hidden="false" customHeight="true" outlineLevel="0" collapsed="false">
      <c r="A76" s="12"/>
      <c r="B76" s="12" t="s">
        <v>66</v>
      </c>
      <c r="C76" s="13" t="n">
        <v>53</v>
      </c>
      <c r="D76" s="14"/>
    </row>
    <row r="77" s="15" customFormat="true" ht="20.1" hidden="false" customHeight="true" outlineLevel="0" collapsed="false">
      <c r="A77" s="12"/>
      <c r="B77" s="12" t="s">
        <v>67</v>
      </c>
      <c r="C77" s="13" t="n">
        <v>852</v>
      </c>
      <c r="D77" s="14"/>
    </row>
    <row r="78" s="17" customFormat="true" ht="20.1" hidden="false" customHeight="true" outlineLevel="0" collapsed="false">
      <c r="A78" s="19" t="s">
        <v>68</v>
      </c>
      <c r="B78" s="12" t="s">
        <v>6</v>
      </c>
      <c r="C78" s="13" t="n">
        <f aca="false">SUM(C79:C86)</f>
        <v>1107</v>
      </c>
      <c r="D78" s="18"/>
    </row>
    <row r="79" s="17" customFormat="true" ht="20.1" hidden="false" customHeight="true" outlineLevel="0" collapsed="false">
      <c r="A79" s="19"/>
      <c r="B79" s="12" t="s">
        <v>7</v>
      </c>
      <c r="C79" s="13" t="n">
        <v>880</v>
      </c>
      <c r="D79" s="18"/>
    </row>
    <row r="80" s="15" customFormat="true" ht="20.1" hidden="false" customHeight="true" outlineLevel="0" collapsed="false">
      <c r="A80" s="19"/>
      <c r="B80" s="19" t="s">
        <v>69</v>
      </c>
      <c r="C80" s="13" t="n">
        <v>17</v>
      </c>
      <c r="D80" s="14"/>
    </row>
    <row r="81" s="15" customFormat="true" ht="20.1" hidden="false" customHeight="true" outlineLevel="0" collapsed="false">
      <c r="A81" s="19"/>
      <c r="B81" s="19" t="s">
        <v>70</v>
      </c>
      <c r="C81" s="13" t="n">
        <v>21</v>
      </c>
      <c r="D81" s="14"/>
    </row>
    <row r="82" s="15" customFormat="true" ht="20.1" hidden="false" customHeight="true" outlineLevel="0" collapsed="false">
      <c r="A82" s="19"/>
      <c r="B82" s="19" t="s">
        <v>71</v>
      </c>
      <c r="C82" s="13" t="n">
        <v>13</v>
      </c>
      <c r="D82" s="14"/>
    </row>
    <row r="83" s="15" customFormat="true" ht="20.1" hidden="false" customHeight="true" outlineLevel="0" collapsed="false">
      <c r="A83" s="19"/>
      <c r="B83" s="19" t="s">
        <v>72</v>
      </c>
      <c r="C83" s="13" t="n">
        <v>21</v>
      </c>
      <c r="D83" s="14"/>
    </row>
    <row r="84" s="15" customFormat="true" ht="20.1" hidden="false" customHeight="true" outlineLevel="0" collapsed="false">
      <c r="A84" s="19"/>
      <c r="B84" s="19" t="s">
        <v>73</v>
      </c>
      <c r="C84" s="13" t="n">
        <v>107</v>
      </c>
      <c r="D84" s="14"/>
    </row>
    <row r="85" s="15" customFormat="true" ht="20.1" hidden="false" customHeight="true" outlineLevel="0" collapsed="false">
      <c r="A85" s="19"/>
      <c r="B85" s="19" t="s">
        <v>74</v>
      </c>
      <c r="C85" s="13" t="n">
        <v>27</v>
      </c>
      <c r="D85" s="14"/>
    </row>
    <row r="86" s="15" customFormat="true" ht="20.1" hidden="false" customHeight="true" outlineLevel="0" collapsed="false">
      <c r="A86" s="19"/>
      <c r="B86" s="19" t="s">
        <v>75</v>
      </c>
      <c r="C86" s="13" t="n">
        <v>21</v>
      </c>
      <c r="D86" s="14"/>
    </row>
    <row r="87" s="17" customFormat="true" ht="20.1" hidden="false" customHeight="true" outlineLevel="0" collapsed="false">
      <c r="A87" s="20" t="s">
        <v>76</v>
      </c>
      <c r="B87" s="12" t="s">
        <v>6</v>
      </c>
      <c r="C87" s="13" t="n">
        <v>309</v>
      </c>
      <c r="D87" s="18"/>
    </row>
    <row r="88" customFormat="false" ht="20.1" hidden="false" customHeight="true" outlineLevel="0" collapsed="false">
      <c r="A88" s="21" t="s">
        <v>77</v>
      </c>
      <c r="B88" s="21"/>
      <c r="C88" s="22" t="n">
        <f aca="false">C6+C8+C12+C16+C21+C32+C40+C49+C53+C59+C61+C72+C78+C87</f>
        <v>11900</v>
      </c>
      <c r="D88" s="23"/>
    </row>
    <row r="89" customFormat="false" ht="19.5" hidden="false" customHeight="true" outlineLevel="0" collapsed="false"/>
    <row r="90" customFormat="false" ht="27" hidden="false" customHeight="true" outlineLevel="0" collapsed="false">
      <c r="A90" s="24"/>
      <c r="B90" s="24"/>
    </row>
    <row r="93" customFormat="false" ht="20.25" hidden="false" customHeight="true" outlineLevel="0" collapsed="false"/>
  </sheetData>
  <mergeCells count="17">
    <mergeCell ref="A2:D2"/>
    <mergeCell ref="A5:B5"/>
    <mergeCell ref="A6:A7"/>
    <mergeCell ref="A8:A11"/>
    <mergeCell ref="A12:A15"/>
    <mergeCell ref="A16:A20"/>
    <mergeCell ref="A21:A31"/>
    <mergeCell ref="A32:A39"/>
    <mergeCell ref="A40:A48"/>
    <mergeCell ref="A49:A52"/>
    <mergeCell ref="A53:A58"/>
    <mergeCell ref="A59:A60"/>
    <mergeCell ref="A61:A71"/>
    <mergeCell ref="A72:A77"/>
    <mergeCell ref="A78:A86"/>
    <mergeCell ref="A88:B88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5" width="13.37"/>
    <col collapsed="false" customWidth="true" hidden="false" outlineLevel="0" max="3" min="3" style="2" width="11.12"/>
    <col collapsed="false" customWidth="true" hidden="false" outlineLevel="0" max="4" min="4" style="2" width="12.62"/>
    <col collapsed="false" customWidth="true" hidden="false" outlineLevel="0" max="5" min="5" style="2" width="10.12"/>
    <col collapsed="false" customWidth="true" hidden="false" outlineLevel="0" max="6" min="6" style="2" width="12.5"/>
    <col collapsed="false" customWidth="true" hidden="false" outlineLevel="0" max="7" min="7" style="2" width="13.37"/>
    <col collapsed="false" customWidth="false" hidden="false" outlineLevel="0" max="257" min="8" style="2" width="7.99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26" t="s">
        <v>78</v>
      </c>
      <c r="B2" s="26"/>
      <c r="C2" s="26"/>
      <c r="D2" s="26"/>
      <c r="E2" s="26"/>
      <c r="F2" s="26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</row>
    <row r="4" customFormat="false" ht="30" hidden="false" customHeight="true" outlineLevel="0" collapsed="false">
      <c r="A4" s="7"/>
      <c r="B4" s="27"/>
      <c r="F4" s="28" t="s">
        <v>79</v>
      </c>
    </row>
    <row r="5" customFormat="false" ht="45" hidden="false" customHeight="true" outlineLevel="0" collapsed="false">
      <c r="A5" s="29"/>
      <c r="B5" s="12" t="s">
        <v>80</v>
      </c>
      <c r="C5" s="12" t="s">
        <v>81</v>
      </c>
      <c r="D5" s="12" t="s">
        <v>82</v>
      </c>
      <c r="E5" s="12" t="s">
        <v>83</v>
      </c>
      <c r="F5" s="12" t="s">
        <v>84</v>
      </c>
    </row>
    <row r="6" customFormat="false" ht="22.5" hidden="false" customHeight="true" outlineLevel="0" collapsed="false">
      <c r="A6" s="29" t="n">
        <v>1</v>
      </c>
      <c r="B6" s="12" t="n">
        <v>2</v>
      </c>
      <c r="C6" s="12" t="n">
        <v>3</v>
      </c>
      <c r="D6" s="30" t="s">
        <v>85</v>
      </c>
      <c r="E6" s="30" t="s">
        <v>86</v>
      </c>
      <c r="F6" s="12" t="n">
        <v>6</v>
      </c>
      <c r="G6" s="31"/>
    </row>
    <row r="7" s="15" customFormat="true" ht="20.1" hidden="false" customHeight="true" outlineLevel="0" collapsed="false">
      <c r="A7" s="20" t="s">
        <v>5</v>
      </c>
      <c r="B7" s="32"/>
      <c r="C7" s="33"/>
      <c r="D7" s="13"/>
      <c r="E7" s="34" t="n">
        <v>2000</v>
      </c>
      <c r="F7" s="13" t="n">
        <v>2000</v>
      </c>
      <c r="G7" s="31"/>
    </row>
    <row r="8" s="17" customFormat="true" ht="20.1" hidden="false" customHeight="true" outlineLevel="0" collapsed="false">
      <c r="A8" s="20" t="s">
        <v>87</v>
      </c>
      <c r="B8" s="32"/>
      <c r="C8" s="33"/>
      <c r="D8" s="13"/>
      <c r="E8" s="34" t="n">
        <v>2000</v>
      </c>
      <c r="F8" s="13" t="n">
        <v>2000</v>
      </c>
    </row>
    <row r="9" s="15" customFormat="true" ht="20.1" hidden="false" customHeight="true" outlineLevel="0" collapsed="false">
      <c r="A9" s="20" t="s">
        <v>9</v>
      </c>
      <c r="B9" s="32" t="n">
        <v>6800</v>
      </c>
      <c r="C9" s="33"/>
      <c r="D9" s="13" t="n">
        <f aca="false">SUM(D10:D12)</f>
        <v>5508</v>
      </c>
      <c r="E9" s="13" t="n">
        <f aca="false">SUM(E10:E12)</f>
        <v>489.160798385288</v>
      </c>
      <c r="F9" s="13" t="n">
        <f aca="false">SUM(F10:F12)</f>
        <v>489</v>
      </c>
    </row>
    <row r="10" s="17" customFormat="true" ht="20.1" hidden="false" customHeight="true" outlineLevel="0" collapsed="false">
      <c r="A10" s="20" t="s">
        <v>87</v>
      </c>
      <c r="B10" s="32" t="n">
        <v>6330</v>
      </c>
      <c r="C10" s="33" t="n">
        <v>0.8</v>
      </c>
      <c r="D10" s="13" t="n">
        <f aca="false">B10*C10</f>
        <v>5064</v>
      </c>
      <c r="E10" s="34" t="n">
        <f aca="false">D10/111475*9900</f>
        <v>449.729535770352</v>
      </c>
      <c r="F10" s="13" t="n">
        <v>450</v>
      </c>
    </row>
    <row r="11" s="15" customFormat="true" ht="20.1" hidden="false" customHeight="true" outlineLevel="0" collapsed="false">
      <c r="A11" s="12" t="s">
        <v>10</v>
      </c>
      <c r="B11" s="32" t="n">
        <v>300</v>
      </c>
      <c r="C11" s="33" t="n">
        <v>0.8</v>
      </c>
      <c r="D11" s="13" t="n">
        <f aca="false">B11*C11</f>
        <v>240</v>
      </c>
      <c r="E11" s="34" t="n">
        <f aca="false">D11/111475*9900</f>
        <v>21.3141960080736</v>
      </c>
      <c r="F11" s="13" t="n">
        <v>21</v>
      </c>
    </row>
    <row r="12" s="15" customFormat="true" ht="20.1" hidden="false" customHeight="true" outlineLevel="0" collapsed="false">
      <c r="A12" s="12" t="s">
        <v>11</v>
      </c>
      <c r="B12" s="32" t="n">
        <v>170</v>
      </c>
      <c r="C12" s="33" t="n">
        <v>1.2</v>
      </c>
      <c r="D12" s="13" t="n">
        <f aca="false">B12*C12</f>
        <v>204</v>
      </c>
      <c r="E12" s="34" t="n">
        <f aca="false">D12/111475*9900</f>
        <v>18.1170666068625</v>
      </c>
      <c r="F12" s="13" t="n">
        <v>18</v>
      </c>
    </row>
    <row r="13" s="15" customFormat="true" ht="20.1" hidden="false" customHeight="true" outlineLevel="0" collapsed="false">
      <c r="A13" s="20" t="s">
        <v>12</v>
      </c>
      <c r="B13" s="32" t="n">
        <v>8039</v>
      </c>
      <c r="C13" s="33"/>
      <c r="D13" s="13" t="n">
        <f aca="false">SUM(D14:D16)</f>
        <v>6431.2</v>
      </c>
      <c r="E13" s="34" t="n">
        <f aca="false">E14+E15+E16</f>
        <v>571.149405696345</v>
      </c>
      <c r="F13" s="13" t="n">
        <f aca="false">F14+F15+F16</f>
        <v>571</v>
      </c>
    </row>
    <row r="14" s="17" customFormat="true" ht="20.1" hidden="false" customHeight="true" outlineLevel="0" collapsed="false">
      <c r="A14" s="20" t="s">
        <v>87</v>
      </c>
      <c r="B14" s="32" t="n">
        <v>5872</v>
      </c>
      <c r="C14" s="33" t="n">
        <v>0.8</v>
      </c>
      <c r="D14" s="13" t="n">
        <f aca="false">B14*C14</f>
        <v>4697.6</v>
      </c>
      <c r="E14" s="34" t="n">
        <f aca="false">D14/111475*9900</f>
        <v>417.189863198027</v>
      </c>
      <c r="F14" s="13" t="n">
        <v>417</v>
      </c>
    </row>
    <row r="15" s="15" customFormat="true" ht="20.1" hidden="false" customHeight="true" outlineLevel="0" collapsed="false">
      <c r="A15" s="12" t="s">
        <v>13</v>
      </c>
      <c r="B15" s="32" t="n">
        <v>405</v>
      </c>
      <c r="C15" s="33" t="n">
        <v>0.8</v>
      </c>
      <c r="D15" s="13" t="n">
        <f aca="false">B15*C15</f>
        <v>324</v>
      </c>
      <c r="E15" s="34" t="n">
        <f aca="false">D15/111475*9900</f>
        <v>28.7741646108993</v>
      </c>
      <c r="F15" s="13" t="n">
        <v>29</v>
      </c>
    </row>
    <row r="16" s="15" customFormat="true" ht="20.1" hidden="false" customHeight="true" outlineLevel="0" collapsed="false">
      <c r="A16" s="12" t="s">
        <v>14</v>
      </c>
      <c r="B16" s="32" t="n">
        <v>1762</v>
      </c>
      <c r="C16" s="33" t="n">
        <v>0.8</v>
      </c>
      <c r="D16" s="13" t="n">
        <f aca="false">B16*C16</f>
        <v>1409.6</v>
      </c>
      <c r="E16" s="34" t="n">
        <f aca="false">D16/111475*9900</f>
        <v>125.185377887419</v>
      </c>
      <c r="F16" s="13" t="n">
        <v>125</v>
      </c>
    </row>
    <row r="17" s="15" customFormat="true" ht="20.1" hidden="false" customHeight="true" outlineLevel="0" collapsed="false">
      <c r="A17" s="20" t="s">
        <v>15</v>
      </c>
      <c r="B17" s="32" t="n">
        <v>13000</v>
      </c>
      <c r="C17" s="33"/>
      <c r="D17" s="13" t="n">
        <f aca="false">SUM(D18:D21)</f>
        <v>13238</v>
      </c>
      <c r="E17" s="13" t="n">
        <f aca="false">SUM(E18:E21)</f>
        <v>1175.65552814532</v>
      </c>
      <c r="F17" s="13" t="n">
        <f aca="false">SUM(F18:F21)</f>
        <v>1176</v>
      </c>
    </row>
    <row r="18" s="17" customFormat="true" ht="20.1" hidden="false" customHeight="true" outlineLevel="0" collapsed="false">
      <c r="A18" s="20" t="s">
        <v>87</v>
      </c>
      <c r="B18" s="32" t="n">
        <v>11100</v>
      </c>
      <c r="C18" s="33" t="n">
        <v>1</v>
      </c>
      <c r="D18" s="13" t="n">
        <f aca="false">B18*C18</f>
        <v>11100</v>
      </c>
      <c r="E18" s="34" t="n">
        <f aca="false">D18/111475*9900</f>
        <v>985.781565373402</v>
      </c>
      <c r="F18" s="13" t="n">
        <v>986</v>
      </c>
    </row>
    <row r="19" s="15" customFormat="true" ht="20.1" hidden="false" customHeight="true" outlineLevel="0" collapsed="false">
      <c r="A19" s="12" t="s">
        <v>16</v>
      </c>
      <c r="B19" s="32" t="n">
        <v>560</v>
      </c>
      <c r="C19" s="33" t="n">
        <v>1</v>
      </c>
      <c r="D19" s="13" t="n">
        <f aca="false">B19*C19</f>
        <v>560</v>
      </c>
      <c r="E19" s="34" t="n">
        <f aca="false">D19/111475*9900</f>
        <v>49.7331240188383</v>
      </c>
      <c r="F19" s="13" t="n">
        <v>50</v>
      </c>
    </row>
    <row r="20" s="15" customFormat="true" ht="20.1" hidden="false" customHeight="true" outlineLevel="0" collapsed="false">
      <c r="A20" s="12" t="s">
        <v>17</v>
      </c>
      <c r="B20" s="32" t="n">
        <v>150</v>
      </c>
      <c r="C20" s="33" t="n">
        <v>1</v>
      </c>
      <c r="D20" s="13" t="n">
        <f aca="false">B20*C20</f>
        <v>150</v>
      </c>
      <c r="E20" s="34" t="n">
        <f aca="false">D20/111475*9900</f>
        <v>13.321372505046</v>
      </c>
      <c r="F20" s="13" t="n">
        <v>13</v>
      </c>
    </row>
    <row r="21" s="15" customFormat="true" ht="20.1" hidden="false" customHeight="true" outlineLevel="0" collapsed="false">
      <c r="A21" s="12" t="s">
        <v>18</v>
      </c>
      <c r="B21" s="32" t="n">
        <v>1190</v>
      </c>
      <c r="C21" s="33" t="n">
        <v>1.2</v>
      </c>
      <c r="D21" s="13" t="n">
        <f aca="false">B21*C21</f>
        <v>1428</v>
      </c>
      <c r="E21" s="34" t="n">
        <f aca="false">D21/111475*9900</f>
        <v>126.819466248038</v>
      </c>
      <c r="F21" s="13" t="n">
        <v>127</v>
      </c>
    </row>
    <row r="22" s="15" customFormat="true" ht="20.1" hidden="false" customHeight="true" outlineLevel="0" collapsed="false">
      <c r="A22" s="20" t="s">
        <v>19</v>
      </c>
      <c r="B22" s="32" t="n">
        <f aca="false">SUM(B23:B32)</f>
        <v>9779</v>
      </c>
      <c r="C22" s="33"/>
      <c r="D22" s="13" t="n">
        <f aca="false">SUM(D23:D32)</f>
        <v>10406.8</v>
      </c>
      <c r="E22" s="13" t="n">
        <f aca="false">SUM(E23:E32)</f>
        <v>924.219062570083</v>
      </c>
      <c r="F22" s="13" t="n">
        <f aca="false">SUM(F23:F32)</f>
        <v>924</v>
      </c>
    </row>
    <row r="23" s="17" customFormat="true" ht="20.1" hidden="false" customHeight="true" outlineLevel="0" collapsed="false">
      <c r="A23" s="20" t="s">
        <v>87</v>
      </c>
      <c r="B23" s="32" t="n">
        <v>4600</v>
      </c>
      <c r="C23" s="33" t="n">
        <v>1</v>
      </c>
      <c r="D23" s="13" t="n">
        <f aca="false">B23*C23</f>
        <v>4600</v>
      </c>
      <c r="E23" s="34" t="n">
        <f aca="false">D23/111475*9900</f>
        <v>408.522090154743</v>
      </c>
      <c r="F23" s="13" t="n">
        <v>408</v>
      </c>
    </row>
    <row r="24" s="15" customFormat="true" ht="20.1" hidden="false" customHeight="true" outlineLevel="0" collapsed="false">
      <c r="A24" s="12" t="s">
        <v>20</v>
      </c>
      <c r="B24" s="32" t="n">
        <v>1200</v>
      </c>
      <c r="C24" s="33" t="n">
        <v>1</v>
      </c>
      <c r="D24" s="13" t="n">
        <f aca="false">B24*C24</f>
        <v>1200</v>
      </c>
      <c r="E24" s="34" t="n">
        <f aca="false">D24/111475*9900</f>
        <v>106.570980040368</v>
      </c>
      <c r="F24" s="13" t="n">
        <v>107</v>
      </c>
    </row>
    <row r="25" s="15" customFormat="true" ht="20.1" hidden="false" customHeight="true" outlineLevel="0" collapsed="false">
      <c r="A25" s="12" t="s">
        <v>21</v>
      </c>
      <c r="B25" s="32" t="n">
        <v>400</v>
      </c>
      <c r="C25" s="33" t="n">
        <v>1.2</v>
      </c>
      <c r="D25" s="13" t="n">
        <f aca="false">B25*C25</f>
        <v>480</v>
      </c>
      <c r="E25" s="34" t="n">
        <f aca="false">D25/111475*9900</f>
        <v>42.6283920161471</v>
      </c>
      <c r="F25" s="13" t="n">
        <v>43</v>
      </c>
    </row>
    <row r="26" s="15" customFormat="true" ht="20.1" hidden="false" customHeight="true" outlineLevel="0" collapsed="false">
      <c r="A26" s="12" t="s">
        <v>22</v>
      </c>
      <c r="B26" s="32" t="n">
        <v>500</v>
      </c>
      <c r="C26" s="33" t="n">
        <v>1.2</v>
      </c>
      <c r="D26" s="13" t="n">
        <f aca="false">B26*C26</f>
        <v>600</v>
      </c>
      <c r="E26" s="34" t="n">
        <f aca="false">D26/111475*9900</f>
        <v>53.2854900201839</v>
      </c>
      <c r="F26" s="13" t="n">
        <v>53</v>
      </c>
    </row>
    <row r="27" s="15" customFormat="true" ht="20.1" hidden="false" customHeight="true" outlineLevel="0" collapsed="false">
      <c r="A27" s="12" t="s">
        <v>23</v>
      </c>
      <c r="B27" s="32" t="n">
        <v>600</v>
      </c>
      <c r="C27" s="33" t="n">
        <v>1</v>
      </c>
      <c r="D27" s="13" t="n">
        <f aca="false">B27*C27</f>
        <v>600</v>
      </c>
      <c r="E27" s="34" t="n">
        <f aca="false">D27/111475*9900</f>
        <v>53.2854900201839</v>
      </c>
      <c r="F27" s="13" t="n">
        <v>53</v>
      </c>
    </row>
    <row r="28" s="15" customFormat="true" ht="20.1" hidden="false" customHeight="true" outlineLevel="0" collapsed="false">
      <c r="A28" s="12" t="s">
        <v>24</v>
      </c>
      <c r="B28" s="32" t="n">
        <v>240</v>
      </c>
      <c r="C28" s="33" t="n">
        <v>1</v>
      </c>
      <c r="D28" s="13" t="n">
        <f aca="false">B28*C28</f>
        <v>240</v>
      </c>
      <c r="E28" s="34" t="n">
        <f aca="false">D28/111475*9900</f>
        <v>21.3141960080736</v>
      </c>
      <c r="F28" s="13" t="n">
        <v>21</v>
      </c>
    </row>
    <row r="29" s="15" customFormat="true" ht="20.1" hidden="false" customHeight="true" outlineLevel="0" collapsed="false">
      <c r="A29" s="12" t="s">
        <v>25</v>
      </c>
      <c r="B29" s="32" t="n">
        <v>1060</v>
      </c>
      <c r="C29" s="33" t="n">
        <v>1.2</v>
      </c>
      <c r="D29" s="13" t="n">
        <f aca="false">B29*C29</f>
        <v>1272</v>
      </c>
      <c r="E29" s="34" t="n">
        <f aca="false">D29/111475*9900</f>
        <v>112.96523884279</v>
      </c>
      <c r="F29" s="13" t="n">
        <v>113</v>
      </c>
    </row>
    <row r="30" s="15" customFormat="true" ht="20.1" hidden="false" customHeight="true" outlineLevel="0" collapsed="false">
      <c r="A30" s="12" t="s">
        <v>26</v>
      </c>
      <c r="B30" s="32" t="n">
        <v>816</v>
      </c>
      <c r="C30" s="33" t="n">
        <v>1.2</v>
      </c>
      <c r="D30" s="13" t="n">
        <f aca="false">B30*C30</f>
        <v>979.2</v>
      </c>
      <c r="E30" s="34" t="n">
        <f aca="false">D30/111475*9900</f>
        <v>86.9619197129401</v>
      </c>
      <c r="F30" s="13" t="n">
        <v>87</v>
      </c>
    </row>
    <row r="31" s="15" customFormat="true" ht="20.1" hidden="false" customHeight="true" outlineLevel="0" collapsed="false">
      <c r="A31" s="12" t="s">
        <v>27</v>
      </c>
      <c r="B31" s="32" t="n">
        <v>263</v>
      </c>
      <c r="C31" s="33" t="n">
        <v>1.2</v>
      </c>
      <c r="D31" s="13" t="n">
        <f aca="false">B31*C31</f>
        <v>315.6</v>
      </c>
      <c r="E31" s="34" t="n">
        <f aca="false">D31/111475*9900</f>
        <v>28.0281677506167</v>
      </c>
      <c r="F31" s="13" t="n">
        <v>28</v>
      </c>
    </row>
    <row r="32" s="15" customFormat="true" ht="20.1" hidden="false" customHeight="true" outlineLevel="0" collapsed="false">
      <c r="A32" s="12" t="s">
        <v>28</v>
      </c>
      <c r="B32" s="32" t="n">
        <v>100</v>
      </c>
      <c r="C32" s="33" t="n">
        <v>1.2</v>
      </c>
      <c r="D32" s="13" t="n">
        <f aca="false">B32*C32</f>
        <v>120</v>
      </c>
      <c r="E32" s="34" t="n">
        <f aca="false">D32/111475*9900</f>
        <v>10.6570980040368</v>
      </c>
      <c r="F32" s="13" t="n">
        <v>11</v>
      </c>
    </row>
    <row r="33" s="15" customFormat="true" ht="20.1" hidden="false" customHeight="true" outlineLevel="0" collapsed="false">
      <c r="A33" s="20" t="s">
        <v>29</v>
      </c>
      <c r="B33" s="32" t="n">
        <v>12350</v>
      </c>
      <c r="C33" s="33"/>
      <c r="D33" s="13" t="n">
        <f aca="false">SUM(D34:D40)</f>
        <v>12630</v>
      </c>
      <c r="E33" s="13" t="n">
        <f aca="false">SUM(E34:E40)</f>
        <v>1121.65956492487</v>
      </c>
      <c r="F33" s="13" t="n">
        <f aca="false">SUM(F34:F40)</f>
        <v>1122</v>
      </c>
    </row>
    <row r="34" s="17" customFormat="true" ht="20.1" hidden="false" customHeight="true" outlineLevel="0" collapsed="false">
      <c r="A34" s="20" t="s">
        <v>87</v>
      </c>
      <c r="B34" s="32" t="n">
        <v>6000</v>
      </c>
      <c r="C34" s="33" t="n">
        <v>1</v>
      </c>
      <c r="D34" s="13" t="n">
        <f aca="false">B34*C34</f>
        <v>6000</v>
      </c>
      <c r="E34" s="34" t="n">
        <f aca="false">D34/111475*9900</f>
        <v>532.854900201839</v>
      </c>
      <c r="F34" s="13" t="n">
        <v>533</v>
      </c>
    </row>
    <row r="35" s="15" customFormat="true" ht="20.1" hidden="false" customHeight="true" outlineLevel="0" collapsed="false">
      <c r="A35" s="12" t="s">
        <v>30</v>
      </c>
      <c r="B35" s="32" t="n">
        <v>850</v>
      </c>
      <c r="C35" s="33" t="n">
        <v>1</v>
      </c>
      <c r="D35" s="13" t="n">
        <f aca="false">B35*C35</f>
        <v>850</v>
      </c>
      <c r="E35" s="34" t="n">
        <f aca="false">D35/111475*9900</f>
        <v>75.4877775285939</v>
      </c>
      <c r="F35" s="13" t="n">
        <v>76</v>
      </c>
    </row>
    <row r="36" s="15" customFormat="true" ht="20.1" hidden="false" customHeight="true" outlineLevel="0" collapsed="false">
      <c r="A36" s="12" t="s">
        <v>31</v>
      </c>
      <c r="B36" s="32" t="n">
        <v>1400</v>
      </c>
      <c r="C36" s="33" t="n">
        <v>1.2</v>
      </c>
      <c r="D36" s="13" t="n">
        <f aca="false">B36*C36</f>
        <v>1680</v>
      </c>
      <c r="E36" s="34" t="n">
        <f aca="false">D36/111475*9900</f>
        <v>149.199372056515</v>
      </c>
      <c r="F36" s="13" t="n">
        <v>149</v>
      </c>
    </row>
    <row r="37" s="15" customFormat="true" ht="20.1" hidden="false" customHeight="true" outlineLevel="0" collapsed="false">
      <c r="A37" s="12" t="s">
        <v>32</v>
      </c>
      <c r="B37" s="32" t="n">
        <v>1300</v>
      </c>
      <c r="C37" s="33" t="n">
        <v>1</v>
      </c>
      <c r="D37" s="13" t="n">
        <f aca="false">B37*C37</f>
        <v>1300</v>
      </c>
      <c r="E37" s="34" t="n">
        <f aca="false">D37/111475*9900</f>
        <v>115.451895043732</v>
      </c>
      <c r="F37" s="13" t="n">
        <v>115</v>
      </c>
    </row>
    <row r="38" s="15" customFormat="true" ht="20.1" hidden="false" customHeight="true" outlineLevel="0" collapsed="false">
      <c r="A38" s="12" t="s">
        <v>33</v>
      </c>
      <c r="B38" s="32" t="n">
        <v>800</v>
      </c>
      <c r="C38" s="33" t="n">
        <v>1</v>
      </c>
      <c r="D38" s="13" t="n">
        <f aca="false">B38*C38</f>
        <v>800</v>
      </c>
      <c r="E38" s="34" t="n">
        <f aca="false">D38/111475*9900</f>
        <v>71.0473200269119</v>
      </c>
      <c r="F38" s="13" t="n">
        <v>71</v>
      </c>
    </row>
    <row r="39" s="15" customFormat="true" ht="20.1" hidden="false" customHeight="true" outlineLevel="0" collapsed="false">
      <c r="A39" s="12" t="s">
        <v>34</v>
      </c>
      <c r="B39" s="32" t="n">
        <v>1100</v>
      </c>
      <c r="C39" s="33" t="n">
        <v>1</v>
      </c>
      <c r="D39" s="13" t="n">
        <f aca="false">B39*C39</f>
        <v>1100</v>
      </c>
      <c r="E39" s="34" t="n">
        <f aca="false">D39/111475*9900</f>
        <v>97.6900650370038</v>
      </c>
      <c r="F39" s="13" t="n">
        <v>98</v>
      </c>
    </row>
    <row r="40" s="15" customFormat="true" ht="20.1" hidden="false" customHeight="true" outlineLevel="0" collapsed="false">
      <c r="A40" s="12" t="s">
        <v>35</v>
      </c>
      <c r="B40" s="32" t="n">
        <v>900</v>
      </c>
      <c r="C40" s="33" t="n">
        <v>1</v>
      </c>
      <c r="D40" s="13" t="n">
        <f aca="false">B40*C40</f>
        <v>900</v>
      </c>
      <c r="E40" s="34" t="n">
        <f aca="false">D40/111475*9900</f>
        <v>79.9282350302758</v>
      </c>
      <c r="F40" s="13" t="n">
        <v>80</v>
      </c>
    </row>
    <row r="41" s="15" customFormat="true" ht="20.1" hidden="false" customHeight="true" outlineLevel="0" collapsed="false">
      <c r="A41" s="20" t="s">
        <v>36</v>
      </c>
      <c r="B41" s="32" t="n">
        <v>7000</v>
      </c>
      <c r="C41" s="33"/>
      <c r="D41" s="13" t="n">
        <f aca="false">SUM(D42:D49)</f>
        <v>7304</v>
      </c>
      <c r="E41" s="13" t="n">
        <f aca="false">SUM(E42:E49)</f>
        <v>648.662031845705</v>
      </c>
      <c r="F41" s="13" t="n">
        <f aca="false">SUM(F42:F49)</f>
        <v>649</v>
      </c>
    </row>
    <row r="42" s="17" customFormat="true" ht="20.1" hidden="false" customHeight="true" outlineLevel="0" collapsed="false">
      <c r="A42" s="20" t="s">
        <v>87</v>
      </c>
      <c r="B42" s="32" t="n">
        <v>3640</v>
      </c>
      <c r="C42" s="33" t="n">
        <v>1</v>
      </c>
      <c r="D42" s="13" t="n">
        <f aca="false">B42*C42</f>
        <v>3640</v>
      </c>
      <c r="E42" s="34" t="n">
        <f aca="false">D42/111475*9900</f>
        <v>323.265306122449</v>
      </c>
      <c r="F42" s="13" t="n">
        <v>323</v>
      </c>
    </row>
    <row r="43" s="15" customFormat="true" ht="20.1" hidden="false" customHeight="true" outlineLevel="0" collapsed="false">
      <c r="A43" s="12" t="s">
        <v>37</v>
      </c>
      <c r="B43" s="32" t="n">
        <v>1080</v>
      </c>
      <c r="C43" s="33" t="n">
        <v>1.2</v>
      </c>
      <c r="D43" s="13" t="n">
        <f aca="false">B43*C43</f>
        <v>1296</v>
      </c>
      <c r="E43" s="34" t="n">
        <f aca="false">D43/111475*9900</f>
        <v>115.096658443597</v>
      </c>
      <c r="F43" s="13" t="n">
        <v>115</v>
      </c>
    </row>
    <row r="44" s="15" customFormat="true" ht="20.1" hidden="false" customHeight="true" outlineLevel="0" collapsed="false">
      <c r="A44" s="12" t="s">
        <v>38</v>
      </c>
      <c r="B44" s="32" t="n">
        <v>370</v>
      </c>
      <c r="C44" s="33" t="n">
        <v>1</v>
      </c>
      <c r="D44" s="13" t="n">
        <f aca="false">B44*C44</f>
        <v>370</v>
      </c>
      <c r="E44" s="34" t="n">
        <f aca="false">D44/111475*9900</f>
        <v>32.8593855124467</v>
      </c>
      <c r="F44" s="13" t="n">
        <v>33</v>
      </c>
    </row>
    <row r="45" s="15" customFormat="true" ht="20.1" hidden="false" customHeight="true" outlineLevel="0" collapsed="false">
      <c r="A45" s="12" t="s">
        <v>39</v>
      </c>
      <c r="B45" s="32" t="n">
        <v>310</v>
      </c>
      <c r="C45" s="33" t="n">
        <v>1</v>
      </c>
      <c r="D45" s="13" t="n">
        <f aca="false">B45*C45</f>
        <v>310</v>
      </c>
      <c r="E45" s="34" t="n">
        <f aca="false">D45/111475*9900</f>
        <v>27.5308365104283</v>
      </c>
      <c r="F45" s="13" t="n">
        <v>27</v>
      </c>
    </row>
    <row r="46" s="15" customFormat="true" ht="20.1" hidden="false" customHeight="true" outlineLevel="0" collapsed="false">
      <c r="A46" s="12" t="s">
        <v>40</v>
      </c>
      <c r="B46" s="32" t="n">
        <v>440</v>
      </c>
      <c r="C46" s="33" t="n">
        <v>1.2</v>
      </c>
      <c r="D46" s="13" t="n">
        <f aca="false">B46*C46</f>
        <v>528</v>
      </c>
      <c r="E46" s="34" t="n">
        <f aca="false">D46/111475*9900</f>
        <v>46.8912312177618</v>
      </c>
      <c r="F46" s="13" t="n">
        <v>47</v>
      </c>
    </row>
    <row r="47" s="15" customFormat="true" ht="20.1" hidden="false" customHeight="true" outlineLevel="0" collapsed="false">
      <c r="A47" s="12" t="s">
        <v>41</v>
      </c>
      <c r="B47" s="32" t="n">
        <v>210</v>
      </c>
      <c r="C47" s="33" t="n">
        <v>1</v>
      </c>
      <c r="D47" s="13" t="n">
        <f aca="false">B47*C47</f>
        <v>210</v>
      </c>
      <c r="E47" s="34" t="n">
        <f aca="false">D47/111475*9900</f>
        <v>18.6499215070644</v>
      </c>
      <c r="F47" s="13" t="n">
        <v>19</v>
      </c>
    </row>
    <row r="48" s="15" customFormat="true" ht="20.1" hidden="false" customHeight="true" outlineLevel="0" collapsed="false">
      <c r="A48" s="12" t="s">
        <v>42</v>
      </c>
      <c r="B48" s="32" t="n">
        <v>220</v>
      </c>
      <c r="C48" s="33" t="n">
        <v>1</v>
      </c>
      <c r="D48" s="13" t="n">
        <f aca="false">B48*C48</f>
        <v>220</v>
      </c>
      <c r="E48" s="34" t="n">
        <f aca="false">D48/111475*9900</f>
        <v>19.5380130074008</v>
      </c>
      <c r="F48" s="13" t="n">
        <v>20</v>
      </c>
    </row>
    <row r="49" s="15" customFormat="true" ht="20.1" hidden="false" customHeight="true" outlineLevel="0" collapsed="false">
      <c r="A49" s="12" t="s">
        <v>43</v>
      </c>
      <c r="B49" s="32" t="n">
        <v>730</v>
      </c>
      <c r="C49" s="33" t="n">
        <v>1</v>
      </c>
      <c r="D49" s="13" t="n">
        <f aca="false">B49*C49</f>
        <v>730</v>
      </c>
      <c r="E49" s="34" t="n">
        <f aca="false">D49/111475*9900</f>
        <v>64.8306795245571</v>
      </c>
      <c r="F49" s="13" t="n">
        <v>65</v>
      </c>
    </row>
    <row r="50" s="15" customFormat="true" ht="20.1" hidden="false" customHeight="true" outlineLevel="0" collapsed="false">
      <c r="A50" s="20" t="s">
        <v>44</v>
      </c>
      <c r="B50" s="32" t="n">
        <v>1307</v>
      </c>
      <c r="C50" s="33"/>
      <c r="D50" s="13" t="n">
        <f aca="false">SUM(D51:D53)</f>
        <v>1568.4</v>
      </c>
      <c r="E50" s="13" t="n">
        <f aca="false">SUM(E51:E53)</f>
        <v>139.288270912761</v>
      </c>
      <c r="F50" s="13" t="n">
        <f aca="false">SUM(F51:F53)</f>
        <v>139</v>
      </c>
    </row>
    <row r="51" s="17" customFormat="true" ht="20.1" hidden="false" customHeight="true" outlineLevel="0" collapsed="false">
      <c r="A51" s="20" t="s">
        <v>87</v>
      </c>
      <c r="B51" s="32" t="n">
        <v>715</v>
      </c>
      <c r="C51" s="33" t="n">
        <v>1.2</v>
      </c>
      <c r="D51" s="13" t="n">
        <f aca="false">B51*C51</f>
        <v>858</v>
      </c>
      <c r="E51" s="34" t="n">
        <f aca="false">D51/111475*9900</f>
        <v>76.198250728863</v>
      </c>
      <c r="F51" s="13" t="n">
        <v>76</v>
      </c>
    </row>
    <row r="52" s="15" customFormat="true" ht="20.1" hidden="false" customHeight="true" outlineLevel="0" collapsed="false">
      <c r="A52" s="12" t="s">
        <v>45</v>
      </c>
      <c r="B52" s="32" t="n">
        <v>160</v>
      </c>
      <c r="C52" s="33" t="n">
        <v>1.2</v>
      </c>
      <c r="D52" s="13" t="n">
        <f aca="false">B52*C52</f>
        <v>192</v>
      </c>
      <c r="E52" s="34" t="n">
        <f aca="false">D52/111475*9900</f>
        <v>17.0513568064588</v>
      </c>
      <c r="F52" s="13" t="n">
        <v>17</v>
      </c>
    </row>
    <row r="53" s="15" customFormat="true" ht="20.1" hidden="false" customHeight="true" outlineLevel="0" collapsed="false">
      <c r="A53" s="12" t="s">
        <v>46</v>
      </c>
      <c r="B53" s="32" t="n">
        <v>432</v>
      </c>
      <c r="C53" s="33" t="n">
        <v>1.2</v>
      </c>
      <c r="D53" s="13" t="n">
        <f aca="false">B53*C53</f>
        <v>518.4</v>
      </c>
      <c r="E53" s="34" t="n">
        <f aca="false">D53/111475*9900</f>
        <v>46.0386633774389</v>
      </c>
      <c r="F53" s="13" t="n">
        <v>46</v>
      </c>
    </row>
    <row r="54" s="15" customFormat="true" ht="20.1" hidden="false" customHeight="true" outlineLevel="0" collapsed="false">
      <c r="A54" s="20" t="s">
        <v>47</v>
      </c>
      <c r="B54" s="32" t="n">
        <v>8000</v>
      </c>
      <c r="C54" s="33"/>
      <c r="D54" s="13" t="n">
        <f aca="false">SUM(D55:D59)</f>
        <v>8278</v>
      </c>
      <c r="E54" s="13" t="n">
        <f aca="false">SUM(E55:E59)</f>
        <v>735.162143978471</v>
      </c>
      <c r="F54" s="13" t="n">
        <f aca="false">SUM(F55:F59)</f>
        <v>735</v>
      </c>
    </row>
    <row r="55" s="17" customFormat="true" ht="20.1" hidden="false" customHeight="true" outlineLevel="0" collapsed="false">
      <c r="A55" s="20" t="s">
        <v>87</v>
      </c>
      <c r="B55" s="32" t="n">
        <v>5610</v>
      </c>
      <c r="C55" s="33" t="n">
        <v>1</v>
      </c>
      <c r="D55" s="13" t="n">
        <f aca="false">B55*C55</f>
        <v>5610</v>
      </c>
      <c r="E55" s="34" t="n">
        <f aca="false">D55/111475*9900</f>
        <v>498.21933168872</v>
      </c>
      <c r="F55" s="13" t="n">
        <v>498</v>
      </c>
    </row>
    <row r="56" s="15" customFormat="true" ht="20.1" hidden="false" customHeight="true" outlineLevel="0" collapsed="false">
      <c r="A56" s="12" t="s">
        <v>48</v>
      </c>
      <c r="B56" s="32" t="n">
        <v>630</v>
      </c>
      <c r="C56" s="33" t="n">
        <v>1.2</v>
      </c>
      <c r="D56" s="13" t="n">
        <f aca="false">B56*C56</f>
        <v>756</v>
      </c>
      <c r="E56" s="34" t="n">
        <f aca="false">D56/111475*9900</f>
        <v>67.1397174254317</v>
      </c>
      <c r="F56" s="13" t="n">
        <v>67</v>
      </c>
    </row>
    <row r="57" s="15" customFormat="true" ht="20.1" hidden="false" customHeight="true" outlineLevel="0" collapsed="false">
      <c r="A57" s="12" t="s">
        <v>49</v>
      </c>
      <c r="B57" s="32" t="n">
        <v>310</v>
      </c>
      <c r="C57" s="33" t="n">
        <v>1.2</v>
      </c>
      <c r="D57" s="13" t="n">
        <f aca="false">B57*C57</f>
        <v>372</v>
      </c>
      <c r="E57" s="34" t="n">
        <f aca="false">D57/111475*9900</f>
        <v>33.037003812514</v>
      </c>
      <c r="F57" s="13" t="n">
        <v>33</v>
      </c>
    </row>
    <row r="58" s="15" customFormat="true" ht="20.1" hidden="false" customHeight="true" outlineLevel="0" collapsed="false">
      <c r="A58" s="12" t="s">
        <v>50</v>
      </c>
      <c r="B58" s="32" t="n">
        <v>1000</v>
      </c>
      <c r="C58" s="33" t="n">
        <v>1</v>
      </c>
      <c r="D58" s="13" t="n">
        <f aca="false">B58*C58</f>
        <v>1000</v>
      </c>
      <c r="E58" s="34" t="n">
        <f aca="false">D58/111475*9900</f>
        <v>88.8091500336398</v>
      </c>
      <c r="F58" s="13" t="n">
        <v>89</v>
      </c>
    </row>
    <row r="59" s="15" customFormat="true" ht="20.1" hidden="false" customHeight="true" outlineLevel="0" collapsed="false">
      <c r="A59" s="12" t="s">
        <v>51</v>
      </c>
      <c r="B59" s="32" t="n">
        <v>450</v>
      </c>
      <c r="C59" s="33" t="n">
        <v>1.2</v>
      </c>
      <c r="D59" s="13" t="n">
        <f aca="false">B59*C59</f>
        <v>540</v>
      </c>
      <c r="E59" s="34" t="n">
        <f aca="false">D59/111475*9900</f>
        <v>47.9569410181655</v>
      </c>
      <c r="F59" s="13" t="n">
        <v>48</v>
      </c>
    </row>
    <row r="60" s="17" customFormat="true" ht="20.1" hidden="false" customHeight="true" outlineLevel="0" collapsed="false">
      <c r="A60" s="20" t="s">
        <v>52</v>
      </c>
      <c r="B60" s="32" t="n">
        <v>500</v>
      </c>
      <c r="C60" s="33"/>
      <c r="D60" s="13" t="n">
        <f aca="false">D61</f>
        <v>500</v>
      </c>
      <c r="E60" s="13" t="n">
        <f aca="false">E61</f>
        <v>44.4045750168199</v>
      </c>
      <c r="F60" s="13" t="n">
        <f aca="false">F61</f>
        <v>44</v>
      </c>
    </row>
    <row r="61" s="17" customFormat="true" ht="20.1" hidden="false" customHeight="true" outlineLevel="0" collapsed="false">
      <c r="A61" s="20" t="s">
        <v>87</v>
      </c>
      <c r="B61" s="32" t="n">
        <v>500</v>
      </c>
      <c r="C61" s="33" t="n">
        <v>1</v>
      </c>
      <c r="D61" s="13" t="n">
        <f aca="false">B61*C61</f>
        <v>500</v>
      </c>
      <c r="E61" s="34" t="n">
        <f aca="false">D61/111475*9900</f>
        <v>44.4045750168199</v>
      </c>
      <c r="F61" s="13" t="n">
        <v>44</v>
      </c>
    </row>
    <row r="62" s="15" customFormat="true" ht="20.1" hidden="false" customHeight="true" outlineLevel="0" collapsed="false">
      <c r="A62" s="20" t="s">
        <v>53</v>
      </c>
      <c r="B62" s="32" t="n">
        <f aca="false">SUM(B63:B72)</f>
        <v>10000</v>
      </c>
      <c r="C62" s="33"/>
      <c r="D62" s="13" t="n">
        <f aca="false">SUM(D63:D72)</f>
        <v>10442.4</v>
      </c>
      <c r="E62" s="35" t="n">
        <f aca="false">SUM(E63:E72)</f>
        <v>927.380668311281</v>
      </c>
      <c r="F62" s="13" t="n">
        <f aca="false">SUM(F63:F72)</f>
        <v>928</v>
      </c>
    </row>
    <row r="63" s="17" customFormat="true" ht="20.1" hidden="false" customHeight="true" outlineLevel="0" collapsed="false">
      <c r="A63" s="20" t="s">
        <v>87</v>
      </c>
      <c r="B63" s="32" t="n">
        <v>5241</v>
      </c>
      <c r="C63" s="33" t="n">
        <v>1</v>
      </c>
      <c r="D63" s="13" t="n">
        <f aca="false">B63*C63</f>
        <v>5241</v>
      </c>
      <c r="E63" s="34" t="n">
        <f aca="false">D63/111475*9900</f>
        <v>465.448755326306</v>
      </c>
      <c r="F63" s="13" t="n">
        <v>465</v>
      </c>
    </row>
    <row r="64" s="15" customFormat="true" ht="20.1" hidden="false" customHeight="true" outlineLevel="0" collapsed="false">
      <c r="A64" s="12" t="s">
        <v>54</v>
      </c>
      <c r="B64" s="32" t="n">
        <v>818</v>
      </c>
      <c r="C64" s="33" t="n">
        <v>1</v>
      </c>
      <c r="D64" s="13" t="n">
        <f aca="false">B64*C64</f>
        <v>818</v>
      </c>
      <c r="E64" s="34" t="n">
        <f aca="false">D64/111475*9900</f>
        <v>72.6458847275174</v>
      </c>
      <c r="F64" s="13" t="n">
        <v>73</v>
      </c>
    </row>
    <row r="65" s="15" customFormat="true" ht="20.1" hidden="false" customHeight="true" outlineLevel="0" collapsed="false">
      <c r="A65" s="12" t="s">
        <v>55</v>
      </c>
      <c r="B65" s="32" t="n">
        <v>376</v>
      </c>
      <c r="C65" s="33" t="n">
        <v>1</v>
      </c>
      <c r="D65" s="13" t="n">
        <f aca="false">B65*C65</f>
        <v>376</v>
      </c>
      <c r="E65" s="34" t="n">
        <f aca="false">D65/111475*9900</f>
        <v>33.3922404126486</v>
      </c>
      <c r="F65" s="13" t="n">
        <v>33</v>
      </c>
    </row>
    <row r="66" s="15" customFormat="true" ht="20.1" hidden="false" customHeight="true" outlineLevel="0" collapsed="false">
      <c r="A66" s="12" t="s">
        <v>56</v>
      </c>
      <c r="B66" s="32" t="n">
        <v>270</v>
      </c>
      <c r="C66" s="33" t="n">
        <v>1.2</v>
      </c>
      <c r="D66" s="13" t="n">
        <f aca="false">B66*C66</f>
        <v>324</v>
      </c>
      <c r="E66" s="34" t="n">
        <f aca="false">D66/111475*9900</f>
        <v>28.7741646108993</v>
      </c>
      <c r="F66" s="13" t="n">
        <v>29</v>
      </c>
    </row>
    <row r="67" s="15" customFormat="true" ht="20.1" hidden="false" customHeight="true" outlineLevel="0" collapsed="false">
      <c r="A67" s="12" t="s">
        <v>57</v>
      </c>
      <c r="B67" s="32" t="n">
        <v>400</v>
      </c>
      <c r="C67" s="33" t="n">
        <v>1</v>
      </c>
      <c r="D67" s="13" t="n">
        <f aca="false">B67*C67</f>
        <v>400</v>
      </c>
      <c r="E67" s="34" t="n">
        <f aca="false">D67/111475*9900</f>
        <v>35.5236600134559</v>
      </c>
      <c r="F67" s="13" t="n">
        <v>36</v>
      </c>
    </row>
    <row r="68" s="15" customFormat="true" ht="20.1" hidden="false" customHeight="true" outlineLevel="0" collapsed="false">
      <c r="A68" s="12" t="s">
        <v>58</v>
      </c>
      <c r="B68" s="32" t="n">
        <v>575</v>
      </c>
      <c r="C68" s="33" t="n">
        <v>1</v>
      </c>
      <c r="D68" s="13" t="n">
        <f aca="false">B68*C68</f>
        <v>575</v>
      </c>
      <c r="E68" s="34" t="n">
        <f aca="false">D68/111475*9900</f>
        <v>51.0652612693429</v>
      </c>
      <c r="F68" s="13" t="n">
        <v>51</v>
      </c>
    </row>
    <row r="69" s="15" customFormat="true" ht="20.1" hidden="false" customHeight="true" outlineLevel="0" collapsed="false">
      <c r="A69" s="12" t="s">
        <v>59</v>
      </c>
      <c r="B69" s="32" t="n">
        <v>378</v>
      </c>
      <c r="C69" s="33" t="n">
        <v>1</v>
      </c>
      <c r="D69" s="13" t="n">
        <f aca="false">B69*C69</f>
        <v>378</v>
      </c>
      <c r="E69" s="34" t="n">
        <f aca="false">D69/111475*9900</f>
        <v>33.5698587127159</v>
      </c>
      <c r="F69" s="13" t="n">
        <v>34</v>
      </c>
    </row>
    <row r="70" s="15" customFormat="true" ht="20.1" hidden="false" customHeight="true" outlineLevel="0" collapsed="false">
      <c r="A70" s="12" t="s">
        <v>60</v>
      </c>
      <c r="B70" s="32" t="n">
        <v>770</v>
      </c>
      <c r="C70" s="33" t="n">
        <v>1.2</v>
      </c>
      <c r="D70" s="13" t="n">
        <f aca="false">B70*C70</f>
        <v>924</v>
      </c>
      <c r="E70" s="34" t="n">
        <f aca="false">D70/111475*9900</f>
        <v>82.0596546310832</v>
      </c>
      <c r="F70" s="13" t="n">
        <v>82</v>
      </c>
    </row>
    <row r="71" s="15" customFormat="true" ht="20.1" hidden="false" customHeight="true" outlineLevel="0" collapsed="false">
      <c r="A71" s="12" t="s">
        <v>61</v>
      </c>
      <c r="B71" s="32" t="n">
        <v>608</v>
      </c>
      <c r="C71" s="33" t="n">
        <v>1.2</v>
      </c>
      <c r="D71" s="13" t="n">
        <f aca="false">B71*C71</f>
        <v>729.6</v>
      </c>
      <c r="E71" s="34" t="n">
        <f aca="false">D71/111475*9900</f>
        <v>64.7951558645436</v>
      </c>
      <c r="F71" s="13" t="n">
        <v>65</v>
      </c>
    </row>
    <row r="72" s="15" customFormat="true" ht="20.1" hidden="false" customHeight="true" outlineLevel="0" collapsed="false">
      <c r="A72" s="12" t="s">
        <v>62</v>
      </c>
      <c r="B72" s="32" t="n">
        <v>564</v>
      </c>
      <c r="C72" s="33" t="n">
        <v>1.2</v>
      </c>
      <c r="D72" s="13" t="n">
        <f aca="false">B72*C72</f>
        <v>676.8</v>
      </c>
      <c r="E72" s="34" t="n">
        <f aca="false">D72/111475*9900</f>
        <v>60.1060327427674</v>
      </c>
      <c r="F72" s="13" t="n">
        <v>60</v>
      </c>
    </row>
    <row r="73" s="17" customFormat="true" ht="20.1" hidden="false" customHeight="true" outlineLevel="0" collapsed="false">
      <c r="A73" s="20" t="s">
        <v>63</v>
      </c>
      <c r="B73" s="32" t="n">
        <v>17006</v>
      </c>
      <c r="C73" s="33"/>
      <c r="D73" s="13" t="n">
        <f aca="false">SUM(D74:D78)</f>
        <v>19225.2</v>
      </c>
      <c r="E73" s="13" t="n">
        <f aca="false">SUM(E74:E78)</f>
        <v>1707.37367122673</v>
      </c>
      <c r="F73" s="13" t="n">
        <f aca="false">SUM(F74:F78)</f>
        <v>1707</v>
      </c>
    </row>
    <row r="74" s="17" customFormat="true" ht="20.1" hidden="false" customHeight="true" outlineLevel="0" collapsed="false">
      <c r="A74" s="20" t="s">
        <v>87</v>
      </c>
      <c r="B74" s="32" t="n">
        <v>1600</v>
      </c>
      <c r="C74" s="33" t="n">
        <v>1</v>
      </c>
      <c r="D74" s="13" t="n">
        <f aca="false">B74*C74</f>
        <v>1600</v>
      </c>
      <c r="E74" s="34" t="n">
        <f aca="false">D74/111475*9900</f>
        <v>142.094640053824</v>
      </c>
      <c r="F74" s="13" t="n">
        <v>142</v>
      </c>
    </row>
    <row r="75" s="15" customFormat="true" ht="20.1" hidden="false" customHeight="true" outlineLevel="0" collapsed="false">
      <c r="A75" s="12" t="s">
        <v>64</v>
      </c>
      <c r="B75" s="32" t="n">
        <v>4310</v>
      </c>
      <c r="C75" s="33" t="n">
        <v>1</v>
      </c>
      <c r="D75" s="13" t="n">
        <f aca="false">B75*C75</f>
        <v>4310</v>
      </c>
      <c r="E75" s="34" t="n">
        <f aca="false">D75/111475*9900</f>
        <v>382.767436644988</v>
      </c>
      <c r="F75" s="13" t="n">
        <v>383</v>
      </c>
    </row>
    <row r="76" s="15" customFormat="true" ht="20.1" hidden="false" customHeight="true" outlineLevel="0" collapsed="false">
      <c r="A76" s="12" t="s">
        <v>65</v>
      </c>
      <c r="B76" s="32" t="n">
        <v>2596</v>
      </c>
      <c r="C76" s="33" t="n">
        <v>1.2</v>
      </c>
      <c r="D76" s="13" t="n">
        <f aca="false">B76*C76</f>
        <v>3115.2</v>
      </c>
      <c r="E76" s="34" t="n">
        <f aca="false">D76/111475*9900</f>
        <v>276.658264184795</v>
      </c>
      <c r="F76" s="13" t="n">
        <v>277</v>
      </c>
    </row>
    <row r="77" s="15" customFormat="true" ht="20.1" hidden="false" customHeight="true" outlineLevel="0" collapsed="false">
      <c r="A77" s="12" t="s">
        <v>66</v>
      </c>
      <c r="B77" s="32" t="n">
        <v>500</v>
      </c>
      <c r="C77" s="33" t="n">
        <v>1.2</v>
      </c>
      <c r="D77" s="13" t="n">
        <f aca="false">B77*C77</f>
        <v>600</v>
      </c>
      <c r="E77" s="34" t="n">
        <f aca="false">D77/111475*9900</f>
        <v>53.2854900201839</v>
      </c>
      <c r="F77" s="13" t="n">
        <v>53</v>
      </c>
    </row>
    <row r="78" s="15" customFormat="true" ht="20.1" hidden="false" customHeight="true" outlineLevel="0" collapsed="false">
      <c r="A78" s="12" t="s">
        <v>67</v>
      </c>
      <c r="B78" s="32" t="n">
        <v>8000</v>
      </c>
      <c r="C78" s="33" t="n">
        <v>1.2</v>
      </c>
      <c r="D78" s="13" t="n">
        <f aca="false">B78*C78</f>
        <v>9600</v>
      </c>
      <c r="E78" s="34" t="n">
        <f aca="false">D78/111475*9900</f>
        <v>852.567840322942</v>
      </c>
      <c r="F78" s="13" t="n">
        <v>852</v>
      </c>
    </row>
    <row r="79" s="17" customFormat="true" ht="20.1" hidden="false" customHeight="true" outlineLevel="0" collapsed="false">
      <c r="A79" s="36" t="s">
        <v>68</v>
      </c>
      <c r="B79" s="37" t="n">
        <v>12319</v>
      </c>
      <c r="C79" s="33"/>
      <c r="D79" s="13" t="n">
        <f aca="false">SUM(D80:D87)</f>
        <v>12463.2</v>
      </c>
      <c r="E79" s="13" t="n">
        <f aca="false">SUM(E80:E87)</f>
        <v>1106.84619869926</v>
      </c>
      <c r="F79" s="13" t="n">
        <f aca="false">SUM(F80:F87)</f>
        <v>1107</v>
      </c>
    </row>
    <row r="80" s="17" customFormat="true" ht="20.1" hidden="false" customHeight="true" outlineLevel="0" collapsed="false">
      <c r="A80" s="20" t="s">
        <v>88</v>
      </c>
      <c r="B80" s="37" t="n">
        <v>9913</v>
      </c>
      <c r="C80" s="33" t="n">
        <v>1</v>
      </c>
      <c r="D80" s="13" t="n">
        <f aca="false">B80*C80</f>
        <v>9913</v>
      </c>
      <c r="E80" s="34" t="n">
        <f aca="false">D80/111475*9900</f>
        <v>880.365104283472</v>
      </c>
      <c r="F80" s="13" t="n">
        <v>880</v>
      </c>
    </row>
    <row r="81" s="15" customFormat="true" ht="20.1" hidden="false" customHeight="true" outlineLevel="0" collapsed="false">
      <c r="A81" s="19" t="s">
        <v>69</v>
      </c>
      <c r="B81" s="37" t="n">
        <v>185</v>
      </c>
      <c r="C81" s="33" t="n">
        <v>1</v>
      </c>
      <c r="D81" s="13" t="n">
        <f aca="false">B81*C81</f>
        <v>185</v>
      </c>
      <c r="E81" s="34" t="n">
        <f aca="false">D81/111475*9900</f>
        <v>16.4296927562234</v>
      </c>
      <c r="F81" s="13" t="n">
        <v>17</v>
      </c>
    </row>
    <row r="82" s="15" customFormat="true" ht="20.1" hidden="false" customHeight="true" outlineLevel="0" collapsed="false">
      <c r="A82" s="19" t="s">
        <v>70</v>
      </c>
      <c r="B82" s="37" t="n">
        <v>200</v>
      </c>
      <c r="C82" s="33" t="n">
        <v>1.2</v>
      </c>
      <c r="D82" s="13" t="n">
        <f aca="false">B82*C82</f>
        <v>240</v>
      </c>
      <c r="E82" s="34" t="n">
        <f aca="false">D82/111475*9900</f>
        <v>21.3141960080736</v>
      </c>
      <c r="F82" s="13" t="n">
        <v>21</v>
      </c>
    </row>
    <row r="83" s="15" customFormat="true" ht="20.1" hidden="false" customHeight="true" outlineLevel="0" collapsed="false">
      <c r="A83" s="19" t="s">
        <v>71</v>
      </c>
      <c r="B83" s="37" t="n">
        <v>120</v>
      </c>
      <c r="C83" s="33" t="n">
        <v>1.2</v>
      </c>
      <c r="D83" s="13" t="n">
        <f aca="false">B83*C83</f>
        <v>144</v>
      </c>
      <c r="E83" s="34" t="n">
        <f aca="false">D83/111475*9900</f>
        <v>12.7885176048441</v>
      </c>
      <c r="F83" s="13" t="n">
        <v>13</v>
      </c>
    </row>
    <row r="84" s="15" customFormat="true" ht="20.1" hidden="false" customHeight="true" outlineLevel="0" collapsed="false">
      <c r="A84" s="19" t="s">
        <v>72</v>
      </c>
      <c r="B84" s="37" t="n">
        <v>201</v>
      </c>
      <c r="C84" s="33" t="n">
        <v>1.2</v>
      </c>
      <c r="D84" s="13" t="n">
        <f aca="false">B84*C84</f>
        <v>241.2</v>
      </c>
      <c r="E84" s="34" t="n">
        <f aca="false">D84/111475*9900</f>
        <v>21.4207669881139</v>
      </c>
      <c r="F84" s="13" t="n">
        <v>21</v>
      </c>
    </row>
    <row r="85" s="15" customFormat="true" ht="20.1" hidden="false" customHeight="true" outlineLevel="0" collapsed="false">
      <c r="A85" s="19" t="s">
        <v>73</v>
      </c>
      <c r="B85" s="37" t="n">
        <v>1200</v>
      </c>
      <c r="C85" s="33" t="n">
        <v>1</v>
      </c>
      <c r="D85" s="13" t="n">
        <f aca="false">B85*C85</f>
        <v>1200</v>
      </c>
      <c r="E85" s="34" t="n">
        <f aca="false">D85/111475*9900</f>
        <v>106.570980040368</v>
      </c>
      <c r="F85" s="13" t="n">
        <v>107</v>
      </c>
    </row>
    <row r="86" s="15" customFormat="true" ht="20.1" hidden="false" customHeight="true" outlineLevel="0" collapsed="false">
      <c r="A86" s="19" t="s">
        <v>74</v>
      </c>
      <c r="B86" s="37" t="n">
        <v>300</v>
      </c>
      <c r="C86" s="33" t="n">
        <v>1</v>
      </c>
      <c r="D86" s="13" t="n">
        <f aca="false">B86*C86</f>
        <v>300</v>
      </c>
      <c r="E86" s="34" t="n">
        <f aca="false">D86/111475*9900</f>
        <v>26.642745010092</v>
      </c>
      <c r="F86" s="13" t="n">
        <v>27</v>
      </c>
    </row>
    <row r="87" s="15" customFormat="true" ht="20.1" hidden="false" customHeight="true" outlineLevel="0" collapsed="false">
      <c r="A87" s="19" t="s">
        <v>75</v>
      </c>
      <c r="B87" s="37" t="n">
        <v>200</v>
      </c>
      <c r="C87" s="33" t="n">
        <v>1.2</v>
      </c>
      <c r="D87" s="13" t="n">
        <f aca="false">B87*C87</f>
        <v>240</v>
      </c>
      <c r="E87" s="34" t="n">
        <f aca="false">D87/111475*9900</f>
        <v>21.3141960080736</v>
      </c>
      <c r="F87" s="13" t="n">
        <v>21</v>
      </c>
    </row>
    <row r="88" s="17" customFormat="true" ht="20.1" hidden="false" customHeight="true" outlineLevel="0" collapsed="false">
      <c r="A88" s="20" t="s">
        <v>76</v>
      </c>
      <c r="B88" s="32" t="n">
        <v>2900</v>
      </c>
      <c r="C88" s="33" t="n">
        <v>1.2</v>
      </c>
      <c r="D88" s="13" t="n">
        <f aca="false">B88*C88</f>
        <v>3480</v>
      </c>
      <c r="E88" s="34" t="n">
        <f aca="false">D88/111475*9900</f>
        <v>309.055842117067</v>
      </c>
      <c r="F88" s="13" t="n">
        <v>309</v>
      </c>
    </row>
    <row r="89" customFormat="false" ht="20.1" hidden="false" customHeight="true" outlineLevel="0" collapsed="false">
      <c r="A89" s="20" t="s">
        <v>77</v>
      </c>
      <c r="B89" s="38" t="n">
        <f aca="false">B7+B9+B13+B17+B22+B33+B41+B50+B54+B60+B62+B73+B79+B88</f>
        <v>109000</v>
      </c>
      <c r="C89" s="38"/>
      <c r="D89" s="39" t="n">
        <f aca="false">D7+D9+D13+D17+D22+D33+D41+D50+D54+D60+D62+D73+D79+D88</f>
        <v>111475.2</v>
      </c>
      <c r="E89" s="39" t="n">
        <f aca="false">E7+E9+E13+E17+E22+E33+E41+E50+E54+E60+E62+E73+E79+E88</f>
        <v>11900.01776183</v>
      </c>
      <c r="F89" s="39" t="n">
        <f aca="false">F7+F9+F13+F17+F22+F33+F41+F50+F54+F60+F62+F73+F79+F88</f>
        <v>11900</v>
      </c>
    </row>
    <row r="90" customFormat="false" ht="19.5" hidden="false" customHeight="true" outlineLevel="0" collapsed="false">
      <c r="A90" s="40" t="s">
        <v>89</v>
      </c>
      <c r="B90" s="40"/>
      <c r="C90" s="40"/>
      <c r="D90" s="40"/>
      <c r="E90" s="40"/>
      <c r="F90" s="40"/>
    </row>
    <row r="91" customFormat="false" ht="27" hidden="false" customHeight="true" outlineLevel="0" collapsed="false">
      <c r="A91" s="24"/>
      <c r="B91" s="24"/>
    </row>
    <row r="94" customFormat="false" ht="20.25" hidden="false" customHeight="true" outlineLevel="0" collapsed="false"/>
  </sheetData>
  <mergeCells count="3">
    <mergeCell ref="A2:F2"/>
    <mergeCell ref="A90:F90"/>
    <mergeCell ref="A91:B91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5" width="13.37"/>
    <col collapsed="false" customWidth="true" hidden="false" outlineLevel="0" max="3" min="3" style="2" width="11.12"/>
    <col collapsed="false" customWidth="true" hidden="false" outlineLevel="0" max="4" min="4" style="2" width="12.62"/>
    <col collapsed="false" customWidth="true" hidden="false" outlineLevel="0" max="5" min="5" style="2" width="10.12"/>
    <col collapsed="false" customWidth="true" hidden="false" outlineLevel="0" max="6" min="6" style="2" width="12.5"/>
    <col collapsed="false" customWidth="false" hidden="false" outlineLevel="0" max="257" min="7" style="2" width="7.99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26" t="s">
        <v>7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5"/>
      <c r="B3" s="5"/>
      <c r="C3" s="6"/>
      <c r="D3" s="6"/>
      <c r="E3" s="6"/>
      <c r="F3" s="6"/>
    </row>
    <row r="4" customFormat="false" ht="30" hidden="false" customHeight="true" outlineLevel="0" collapsed="false">
      <c r="A4" s="7"/>
      <c r="B4" s="27"/>
      <c r="F4" s="28" t="s">
        <v>79</v>
      </c>
    </row>
    <row r="5" customFormat="false" ht="56.25" hidden="false" customHeight="true" outlineLevel="0" collapsed="false">
      <c r="A5" s="29"/>
      <c r="B5" s="12" t="s">
        <v>80</v>
      </c>
      <c r="C5" s="12" t="s">
        <v>81</v>
      </c>
      <c r="D5" s="12" t="s">
        <v>82</v>
      </c>
      <c r="E5" s="12" t="s">
        <v>83</v>
      </c>
      <c r="F5" s="12" t="s">
        <v>84</v>
      </c>
    </row>
    <row r="6" s="15" customFormat="true" ht="20.1" hidden="false" customHeight="true" outlineLevel="0" collapsed="false">
      <c r="A6" s="20" t="s">
        <v>5</v>
      </c>
      <c r="B6" s="32" t="n">
        <v>10000</v>
      </c>
      <c r="C6" s="33"/>
      <c r="D6" s="13" t="n">
        <v>8000</v>
      </c>
      <c r="E6" s="34" t="n">
        <f aca="false">E7</f>
        <v>796.819418288345</v>
      </c>
      <c r="F6" s="13" t="n">
        <f aca="false">F7</f>
        <v>797</v>
      </c>
    </row>
    <row r="7" s="17" customFormat="true" ht="20.1" hidden="false" customHeight="true" outlineLevel="0" collapsed="false">
      <c r="A7" s="20" t="s">
        <v>87</v>
      </c>
      <c r="B7" s="32" t="n">
        <v>10000</v>
      </c>
      <c r="C7" s="33" t="n">
        <v>0.8</v>
      </c>
      <c r="D7" s="13" t="n">
        <f aca="false">B7*C7</f>
        <v>8000</v>
      </c>
      <c r="E7" s="34" t="n">
        <f aca="false">D7/119475*11900</f>
        <v>796.819418288345</v>
      </c>
      <c r="F7" s="13" t="n">
        <v>797</v>
      </c>
    </row>
    <row r="8" s="15" customFormat="true" ht="20.1" hidden="false" customHeight="true" outlineLevel="0" collapsed="false">
      <c r="A8" s="20" t="s">
        <v>9</v>
      </c>
      <c r="B8" s="32" t="n">
        <v>6800</v>
      </c>
      <c r="C8" s="33"/>
      <c r="D8" s="13" t="n">
        <f aca="false">SUM(D9:D11)</f>
        <v>5508</v>
      </c>
      <c r="E8" s="13" t="n">
        <f aca="false">SUM(E9:E11)</f>
        <v>548.610169491525</v>
      </c>
      <c r="F8" s="13" t="n">
        <f aca="false">SUM(F9:F11)</f>
        <v>549</v>
      </c>
    </row>
    <row r="9" s="17" customFormat="true" ht="20.1" hidden="false" customHeight="true" outlineLevel="0" collapsed="false">
      <c r="A9" s="20" t="s">
        <v>87</v>
      </c>
      <c r="B9" s="32" t="n">
        <v>6330</v>
      </c>
      <c r="C9" s="33" t="n">
        <v>0.8</v>
      </c>
      <c r="D9" s="13" t="n">
        <f aca="false">B9*C9</f>
        <v>5064</v>
      </c>
      <c r="E9" s="34" t="n">
        <f aca="false">D9/119475*11900</f>
        <v>504.386691776522</v>
      </c>
      <c r="F9" s="13" t="n">
        <v>505</v>
      </c>
    </row>
    <row r="10" s="15" customFormat="true" ht="20.1" hidden="false" customHeight="true" outlineLevel="0" collapsed="false">
      <c r="A10" s="12" t="s">
        <v>10</v>
      </c>
      <c r="B10" s="32" t="n">
        <v>300</v>
      </c>
      <c r="C10" s="33" t="n">
        <v>0.8</v>
      </c>
      <c r="D10" s="13" t="n">
        <f aca="false">B10*C10</f>
        <v>240</v>
      </c>
      <c r="E10" s="34" t="n">
        <f aca="false">D10/119475*11900</f>
        <v>23.9045825486503</v>
      </c>
      <c r="F10" s="13" t="n">
        <v>24</v>
      </c>
    </row>
    <row r="11" s="15" customFormat="true" ht="20.1" hidden="false" customHeight="true" outlineLevel="0" collapsed="false">
      <c r="A11" s="12" t="s">
        <v>11</v>
      </c>
      <c r="B11" s="32" t="n">
        <v>170</v>
      </c>
      <c r="C11" s="33" t="n">
        <v>1.2</v>
      </c>
      <c r="D11" s="13" t="n">
        <f aca="false">B11*C11</f>
        <v>204</v>
      </c>
      <c r="E11" s="34" t="n">
        <f aca="false">D11/119475*11900</f>
        <v>20.3188951663528</v>
      </c>
      <c r="F11" s="13" t="n">
        <v>20</v>
      </c>
    </row>
    <row r="12" s="15" customFormat="true" ht="20.1" hidden="false" customHeight="true" outlineLevel="0" collapsed="false">
      <c r="A12" s="20" t="s">
        <v>12</v>
      </c>
      <c r="B12" s="32" t="n">
        <v>8039</v>
      </c>
      <c r="C12" s="33"/>
      <c r="D12" s="13" t="n">
        <f aca="false">SUM(D13:D15)</f>
        <v>6431.2</v>
      </c>
      <c r="E12" s="13" t="n">
        <f aca="false">SUM(E13:E15)</f>
        <v>640.563130362</v>
      </c>
      <c r="F12" s="13" t="n">
        <f aca="false">SUM(F13:F15)</f>
        <v>641</v>
      </c>
    </row>
    <row r="13" s="17" customFormat="true" ht="20.1" hidden="false" customHeight="true" outlineLevel="0" collapsed="false">
      <c r="A13" s="20" t="s">
        <v>87</v>
      </c>
      <c r="B13" s="32" t="n">
        <v>5872</v>
      </c>
      <c r="C13" s="33" t="n">
        <v>0.8</v>
      </c>
      <c r="D13" s="13" t="n">
        <f aca="false">B13*C13</f>
        <v>4697.6</v>
      </c>
      <c r="E13" s="34" t="n">
        <f aca="false">D13/119475*11900</f>
        <v>467.892362418916</v>
      </c>
      <c r="F13" s="13" t="n">
        <v>468</v>
      </c>
    </row>
    <row r="14" s="15" customFormat="true" ht="20.1" hidden="false" customHeight="true" outlineLevel="0" collapsed="false">
      <c r="A14" s="12" t="s">
        <v>13</v>
      </c>
      <c r="B14" s="32" t="n">
        <v>405</v>
      </c>
      <c r="C14" s="33" t="n">
        <v>0.8</v>
      </c>
      <c r="D14" s="13" t="n">
        <f aca="false">B14*C14</f>
        <v>324</v>
      </c>
      <c r="E14" s="34" t="n">
        <f aca="false">D14/119475*11900</f>
        <v>32.271186440678</v>
      </c>
      <c r="F14" s="13" t="n">
        <v>33</v>
      </c>
    </row>
    <row r="15" s="15" customFormat="true" ht="20.1" hidden="false" customHeight="true" outlineLevel="0" collapsed="false">
      <c r="A15" s="12" t="s">
        <v>14</v>
      </c>
      <c r="B15" s="32" t="n">
        <v>1762</v>
      </c>
      <c r="C15" s="33" t="n">
        <v>0.8</v>
      </c>
      <c r="D15" s="13" t="n">
        <f aca="false">B15*C15</f>
        <v>1409.6</v>
      </c>
      <c r="E15" s="34" t="n">
        <f aca="false">D15/119475*11900</f>
        <v>140.399581502406</v>
      </c>
      <c r="F15" s="13" t="n">
        <v>140</v>
      </c>
    </row>
    <row r="16" s="15" customFormat="true" ht="20.1" hidden="false" customHeight="true" outlineLevel="0" collapsed="false">
      <c r="A16" s="20" t="s">
        <v>15</v>
      </c>
      <c r="B16" s="32" t="n">
        <v>13000</v>
      </c>
      <c r="C16" s="33"/>
      <c r="D16" s="13" t="n">
        <f aca="false">SUM(D17:D20)</f>
        <v>13238</v>
      </c>
      <c r="E16" s="34" t="n">
        <f aca="false">SUM(E17:E20)</f>
        <v>1318.53693241264</v>
      </c>
      <c r="F16" s="13" t="n">
        <f aca="false">SUM(F17:F20)</f>
        <v>1318</v>
      </c>
    </row>
    <row r="17" s="17" customFormat="true" ht="20.1" hidden="false" customHeight="true" outlineLevel="0" collapsed="false">
      <c r="A17" s="20" t="s">
        <v>87</v>
      </c>
      <c r="B17" s="32" t="n">
        <v>11100</v>
      </c>
      <c r="C17" s="33" t="n">
        <v>1</v>
      </c>
      <c r="D17" s="13" t="n">
        <f aca="false">B17*C17</f>
        <v>11100</v>
      </c>
      <c r="E17" s="34" t="n">
        <f aca="false">D17/119475*11900</f>
        <v>1105.58694287508</v>
      </c>
      <c r="F17" s="13" t="n">
        <v>1105</v>
      </c>
    </row>
    <row r="18" s="15" customFormat="true" ht="20.1" hidden="false" customHeight="true" outlineLevel="0" collapsed="false">
      <c r="A18" s="12" t="s">
        <v>16</v>
      </c>
      <c r="B18" s="32" t="n">
        <v>560</v>
      </c>
      <c r="C18" s="33" t="n">
        <v>1</v>
      </c>
      <c r="D18" s="13" t="n">
        <f aca="false">B18*C18</f>
        <v>560</v>
      </c>
      <c r="E18" s="34" t="n">
        <f aca="false">D18/119475*11900</f>
        <v>55.7773592801841</v>
      </c>
      <c r="F18" s="13" t="n">
        <v>56</v>
      </c>
    </row>
    <row r="19" s="15" customFormat="true" ht="20.1" hidden="false" customHeight="true" outlineLevel="0" collapsed="false">
      <c r="A19" s="12" t="s">
        <v>17</v>
      </c>
      <c r="B19" s="32" t="n">
        <v>150</v>
      </c>
      <c r="C19" s="33" t="n">
        <v>1</v>
      </c>
      <c r="D19" s="13" t="n">
        <f aca="false">B19*C19</f>
        <v>150</v>
      </c>
      <c r="E19" s="34" t="n">
        <f aca="false">D19/119475*11900</f>
        <v>14.9403640929065</v>
      </c>
      <c r="F19" s="13" t="n">
        <v>15</v>
      </c>
    </row>
    <row r="20" s="15" customFormat="true" ht="20.1" hidden="false" customHeight="true" outlineLevel="0" collapsed="false">
      <c r="A20" s="12" t="s">
        <v>18</v>
      </c>
      <c r="B20" s="32" t="n">
        <v>1190</v>
      </c>
      <c r="C20" s="33" t="n">
        <v>1.2</v>
      </c>
      <c r="D20" s="13" t="n">
        <f aca="false">B20*C20</f>
        <v>1428</v>
      </c>
      <c r="E20" s="34" t="n">
        <f aca="false">D20/119475*11900</f>
        <v>142.23226616447</v>
      </c>
      <c r="F20" s="13" t="n">
        <v>142</v>
      </c>
    </row>
    <row r="21" s="15" customFormat="true" ht="20.1" hidden="false" customHeight="true" outlineLevel="0" collapsed="false">
      <c r="A21" s="20" t="s">
        <v>19</v>
      </c>
      <c r="B21" s="32" t="n">
        <f aca="false">SUM(B22:B31)</f>
        <v>9779</v>
      </c>
      <c r="C21" s="33"/>
      <c r="D21" s="13" t="n">
        <f aca="false">SUM(D22:D31)</f>
        <v>10406.8</v>
      </c>
      <c r="E21" s="34" t="n">
        <f aca="false">SUM(E22:E31)</f>
        <v>1036.54254028039</v>
      </c>
      <c r="F21" s="13" t="n">
        <f aca="false">SUM(F22:F31)</f>
        <v>1036</v>
      </c>
    </row>
    <row r="22" s="17" customFormat="true" ht="20.1" hidden="false" customHeight="true" outlineLevel="0" collapsed="false">
      <c r="A22" s="20" t="s">
        <v>87</v>
      </c>
      <c r="B22" s="32" t="n">
        <v>4600</v>
      </c>
      <c r="C22" s="33" t="n">
        <v>1</v>
      </c>
      <c r="D22" s="13" t="n">
        <f aca="false">B22*C22</f>
        <v>4600</v>
      </c>
      <c r="E22" s="34" t="n">
        <f aca="false">D22/119475*11900</f>
        <v>458.171165515798</v>
      </c>
      <c r="F22" s="13" t="n">
        <v>458</v>
      </c>
    </row>
    <row r="23" s="15" customFormat="true" ht="20.1" hidden="false" customHeight="true" outlineLevel="0" collapsed="false">
      <c r="A23" s="12" t="s">
        <v>20</v>
      </c>
      <c r="B23" s="32" t="n">
        <v>1200</v>
      </c>
      <c r="C23" s="33" t="n">
        <v>1</v>
      </c>
      <c r="D23" s="13" t="n">
        <f aca="false">B23*C23</f>
        <v>1200</v>
      </c>
      <c r="E23" s="34" t="n">
        <f aca="false">D23/119475*11900</f>
        <v>119.522912743252</v>
      </c>
      <c r="F23" s="13" t="n">
        <v>118</v>
      </c>
    </row>
    <row r="24" s="15" customFormat="true" ht="20.1" hidden="false" customHeight="true" outlineLevel="0" collapsed="false">
      <c r="A24" s="12" t="s">
        <v>21</v>
      </c>
      <c r="B24" s="32" t="n">
        <v>400</v>
      </c>
      <c r="C24" s="33" t="n">
        <v>1.2</v>
      </c>
      <c r="D24" s="13" t="n">
        <f aca="false">B24*C24</f>
        <v>480</v>
      </c>
      <c r="E24" s="34" t="n">
        <f aca="false">D24/119475*11900</f>
        <v>47.8091650973007</v>
      </c>
      <c r="F24" s="13" t="n">
        <v>48</v>
      </c>
    </row>
    <row r="25" s="15" customFormat="true" ht="20.1" hidden="false" customHeight="true" outlineLevel="0" collapsed="false">
      <c r="A25" s="12" t="s">
        <v>22</v>
      </c>
      <c r="B25" s="32" t="n">
        <v>500</v>
      </c>
      <c r="C25" s="33" t="n">
        <v>1.2</v>
      </c>
      <c r="D25" s="13" t="n">
        <f aca="false">B25*C25</f>
        <v>600</v>
      </c>
      <c r="E25" s="34" t="n">
        <f aca="false">D25/119475*11900</f>
        <v>59.7614563716259</v>
      </c>
      <c r="F25" s="13" t="n">
        <v>60</v>
      </c>
    </row>
    <row r="26" s="15" customFormat="true" ht="20.1" hidden="false" customHeight="true" outlineLevel="0" collapsed="false">
      <c r="A26" s="12" t="s">
        <v>23</v>
      </c>
      <c r="B26" s="32" t="n">
        <v>600</v>
      </c>
      <c r="C26" s="33" t="n">
        <v>1</v>
      </c>
      <c r="D26" s="13" t="n">
        <f aca="false">B26*C26</f>
        <v>600</v>
      </c>
      <c r="E26" s="34" t="n">
        <f aca="false">D26/119475*11900</f>
        <v>59.7614563716259</v>
      </c>
      <c r="F26" s="13" t="n">
        <v>60</v>
      </c>
    </row>
    <row r="27" s="15" customFormat="true" ht="20.1" hidden="false" customHeight="true" outlineLevel="0" collapsed="false">
      <c r="A27" s="12" t="s">
        <v>24</v>
      </c>
      <c r="B27" s="32" t="n">
        <v>240</v>
      </c>
      <c r="C27" s="33" t="n">
        <v>1</v>
      </c>
      <c r="D27" s="13" t="n">
        <f aca="false">B27*C27</f>
        <v>240</v>
      </c>
      <c r="E27" s="34" t="n">
        <f aca="false">D27/119475*11900</f>
        <v>23.9045825486503</v>
      </c>
      <c r="F27" s="13" t="n">
        <v>24</v>
      </c>
    </row>
    <row r="28" s="15" customFormat="true" ht="20.1" hidden="false" customHeight="true" outlineLevel="0" collapsed="false">
      <c r="A28" s="12" t="s">
        <v>25</v>
      </c>
      <c r="B28" s="32" t="n">
        <v>1060</v>
      </c>
      <c r="C28" s="33" t="n">
        <v>1.2</v>
      </c>
      <c r="D28" s="13" t="n">
        <f aca="false">B28*C28</f>
        <v>1272</v>
      </c>
      <c r="E28" s="34" t="n">
        <f aca="false">D28/119475*11900</f>
        <v>126.694287507847</v>
      </c>
      <c r="F28" s="13" t="n">
        <v>127</v>
      </c>
    </row>
    <row r="29" s="15" customFormat="true" ht="20.1" hidden="false" customHeight="true" outlineLevel="0" collapsed="false">
      <c r="A29" s="12" t="s">
        <v>26</v>
      </c>
      <c r="B29" s="32" t="n">
        <v>816</v>
      </c>
      <c r="C29" s="33" t="n">
        <v>1.2</v>
      </c>
      <c r="D29" s="13" t="n">
        <f aca="false">B29*C29</f>
        <v>979.2</v>
      </c>
      <c r="E29" s="34" t="n">
        <f aca="false">D29/119475*11900</f>
        <v>97.5306967984934</v>
      </c>
      <c r="F29" s="13" t="n">
        <v>98</v>
      </c>
    </row>
    <row r="30" s="15" customFormat="true" ht="20.1" hidden="false" customHeight="true" outlineLevel="0" collapsed="false">
      <c r="A30" s="12" t="s">
        <v>27</v>
      </c>
      <c r="B30" s="32" t="n">
        <v>263</v>
      </c>
      <c r="C30" s="33" t="n">
        <v>1.2</v>
      </c>
      <c r="D30" s="13" t="n">
        <f aca="false">B30*C30</f>
        <v>315.6</v>
      </c>
      <c r="E30" s="34" t="n">
        <f aca="false">D30/119475*11900</f>
        <v>31.4345260514752</v>
      </c>
      <c r="F30" s="13" t="n">
        <v>31</v>
      </c>
    </row>
    <row r="31" s="15" customFormat="true" ht="20.1" hidden="false" customHeight="true" outlineLevel="0" collapsed="false">
      <c r="A31" s="12" t="s">
        <v>28</v>
      </c>
      <c r="B31" s="32" t="n">
        <v>100</v>
      </c>
      <c r="C31" s="33" t="n">
        <v>1.2</v>
      </c>
      <c r="D31" s="13" t="n">
        <f aca="false">B31*C31</f>
        <v>120</v>
      </c>
      <c r="E31" s="34" t="n">
        <f aca="false">D31/119475*11900</f>
        <v>11.9522912743252</v>
      </c>
      <c r="F31" s="13" t="n">
        <v>12</v>
      </c>
    </row>
    <row r="32" s="15" customFormat="true" ht="20.1" hidden="false" customHeight="true" outlineLevel="0" collapsed="false">
      <c r="A32" s="20" t="s">
        <v>29</v>
      </c>
      <c r="B32" s="32" t="n">
        <v>12350</v>
      </c>
      <c r="C32" s="33"/>
      <c r="D32" s="13" t="n">
        <f aca="false">SUM(D33:D39)</f>
        <v>12630</v>
      </c>
      <c r="E32" s="13" t="n">
        <f aca="false">SUM(E33:E39)</f>
        <v>1257.97865662272</v>
      </c>
      <c r="F32" s="13" t="n">
        <f aca="false">SUM(F33:F39)</f>
        <v>1258</v>
      </c>
    </row>
    <row r="33" s="17" customFormat="true" ht="20.1" hidden="false" customHeight="true" outlineLevel="0" collapsed="false">
      <c r="A33" s="20" t="s">
        <v>87</v>
      </c>
      <c r="B33" s="32" t="n">
        <v>6000</v>
      </c>
      <c r="C33" s="33" t="n">
        <v>1</v>
      </c>
      <c r="D33" s="13" t="n">
        <f aca="false">B33*C33</f>
        <v>6000</v>
      </c>
      <c r="E33" s="34" t="n">
        <f aca="false">D33/119475*11900</f>
        <v>597.614563716259</v>
      </c>
      <c r="F33" s="13" t="n">
        <v>597</v>
      </c>
    </row>
    <row r="34" s="15" customFormat="true" ht="20.1" hidden="false" customHeight="true" outlineLevel="0" collapsed="false">
      <c r="A34" s="12" t="s">
        <v>30</v>
      </c>
      <c r="B34" s="32" t="n">
        <v>850</v>
      </c>
      <c r="C34" s="33" t="n">
        <v>1</v>
      </c>
      <c r="D34" s="13" t="n">
        <f aca="false">B34*C34</f>
        <v>850</v>
      </c>
      <c r="E34" s="34" t="n">
        <f aca="false">D34/119475*11900</f>
        <v>84.6620631931366</v>
      </c>
      <c r="F34" s="13" t="n">
        <v>85</v>
      </c>
    </row>
    <row r="35" s="15" customFormat="true" ht="20.1" hidden="false" customHeight="true" outlineLevel="0" collapsed="false">
      <c r="A35" s="12" t="s">
        <v>31</v>
      </c>
      <c r="B35" s="32" t="n">
        <v>1400</v>
      </c>
      <c r="C35" s="33" t="n">
        <v>1.2</v>
      </c>
      <c r="D35" s="13" t="n">
        <f aca="false">B35*C35</f>
        <v>1680</v>
      </c>
      <c r="E35" s="34" t="n">
        <f aca="false">D35/119475*11900</f>
        <v>167.332077840552</v>
      </c>
      <c r="F35" s="13" t="n">
        <v>167</v>
      </c>
    </row>
    <row r="36" s="15" customFormat="true" ht="20.1" hidden="false" customHeight="true" outlineLevel="0" collapsed="false">
      <c r="A36" s="12" t="s">
        <v>32</v>
      </c>
      <c r="B36" s="32" t="n">
        <v>1300</v>
      </c>
      <c r="C36" s="33" t="n">
        <v>1</v>
      </c>
      <c r="D36" s="13" t="n">
        <f aca="false">B36*C36</f>
        <v>1300</v>
      </c>
      <c r="E36" s="34" t="n">
        <f aca="false">D36/119475*11900</f>
        <v>129.483155471856</v>
      </c>
      <c r="F36" s="13" t="n">
        <v>129</v>
      </c>
    </row>
    <row r="37" s="15" customFormat="true" ht="20.1" hidden="false" customHeight="true" outlineLevel="0" collapsed="false">
      <c r="A37" s="12" t="s">
        <v>33</v>
      </c>
      <c r="B37" s="32" t="n">
        <v>800</v>
      </c>
      <c r="C37" s="33" t="n">
        <v>1</v>
      </c>
      <c r="D37" s="13" t="n">
        <f aca="false">B37*C37</f>
        <v>800</v>
      </c>
      <c r="E37" s="34" t="n">
        <f aca="false">D37/119475*11900</f>
        <v>79.6819418288345</v>
      </c>
      <c r="F37" s="13" t="n">
        <v>80</v>
      </c>
    </row>
    <row r="38" s="15" customFormat="true" ht="20.1" hidden="false" customHeight="true" outlineLevel="0" collapsed="false">
      <c r="A38" s="12" t="s">
        <v>34</v>
      </c>
      <c r="B38" s="32" t="n">
        <v>1100</v>
      </c>
      <c r="C38" s="33" t="n">
        <v>1</v>
      </c>
      <c r="D38" s="13" t="n">
        <f aca="false">B38*C38</f>
        <v>1100</v>
      </c>
      <c r="E38" s="34" t="n">
        <f aca="false">D38/119475*11900</f>
        <v>109.562670014647</v>
      </c>
      <c r="F38" s="13" t="n">
        <v>110</v>
      </c>
    </row>
    <row r="39" s="15" customFormat="true" ht="20.1" hidden="false" customHeight="true" outlineLevel="0" collapsed="false">
      <c r="A39" s="12" t="s">
        <v>35</v>
      </c>
      <c r="B39" s="32" t="n">
        <v>900</v>
      </c>
      <c r="C39" s="33" t="n">
        <v>1</v>
      </c>
      <c r="D39" s="13" t="n">
        <f aca="false">B39*C39</f>
        <v>900</v>
      </c>
      <c r="E39" s="34" t="n">
        <f aca="false">D39/119475*11900</f>
        <v>89.6421845574388</v>
      </c>
      <c r="F39" s="13" t="n">
        <v>90</v>
      </c>
    </row>
    <row r="40" s="15" customFormat="true" ht="20.1" hidden="false" customHeight="true" outlineLevel="0" collapsed="false">
      <c r="A40" s="20" t="s">
        <v>36</v>
      </c>
      <c r="B40" s="32" t="n">
        <v>7000</v>
      </c>
      <c r="C40" s="33"/>
      <c r="D40" s="13" t="n">
        <f aca="false">SUM(D41:D48)</f>
        <v>7304</v>
      </c>
      <c r="E40" s="13" t="n">
        <f aca="false">SUM(E41:E48)</f>
        <v>727.496128897259</v>
      </c>
      <c r="F40" s="13" t="n">
        <f aca="false">SUM(F41:F48)</f>
        <v>727</v>
      </c>
    </row>
    <row r="41" s="17" customFormat="true" ht="20.1" hidden="false" customHeight="true" outlineLevel="0" collapsed="false">
      <c r="A41" s="20" t="s">
        <v>87</v>
      </c>
      <c r="B41" s="32" t="n">
        <v>3640</v>
      </c>
      <c r="C41" s="33" t="n">
        <v>1</v>
      </c>
      <c r="D41" s="13" t="n">
        <f aca="false">B41*C41</f>
        <v>3640</v>
      </c>
      <c r="E41" s="34" t="n">
        <f aca="false">D41/119475*11900</f>
        <v>362.552835321197</v>
      </c>
      <c r="F41" s="13" t="n">
        <v>362</v>
      </c>
    </row>
    <row r="42" s="15" customFormat="true" ht="20.1" hidden="false" customHeight="true" outlineLevel="0" collapsed="false">
      <c r="A42" s="12" t="s">
        <v>37</v>
      </c>
      <c r="B42" s="32" t="n">
        <v>1080</v>
      </c>
      <c r="C42" s="33" t="n">
        <v>1.2</v>
      </c>
      <c r="D42" s="13" t="n">
        <f aca="false">B42*C42</f>
        <v>1296</v>
      </c>
      <c r="E42" s="34" t="n">
        <f aca="false">D42/119475*11900</f>
        <v>129.084745762712</v>
      </c>
      <c r="F42" s="13" t="n">
        <v>129</v>
      </c>
    </row>
    <row r="43" s="15" customFormat="true" ht="20.1" hidden="false" customHeight="true" outlineLevel="0" collapsed="false">
      <c r="A43" s="12" t="s">
        <v>38</v>
      </c>
      <c r="B43" s="32" t="n">
        <v>370</v>
      </c>
      <c r="C43" s="33" t="n">
        <v>1</v>
      </c>
      <c r="D43" s="13" t="n">
        <f aca="false">B43*C43</f>
        <v>370</v>
      </c>
      <c r="E43" s="34" t="n">
        <f aca="false">D43/119475*11900</f>
        <v>36.852898095836</v>
      </c>
      <c r="F43" s="13" t="n">
        <v>37</v>
      </c>
    </row>
    <row r="44" s="15" customFormat="true" ht="20.1" hidden="false" customHeight="true" outlineLevel="0" collapsed="false">
      <c r="A44" s="12" t="s">
        <v>39</v>
      </c>
      <c r="B44" s="32" t="n">
        <v>310</v>
      </c>
      <c r="C44" s="33" t="n">
        <v>1</v>
      </c>
      <c r="D44" s="13" t="n">
        <f aca="false">B44*C44</f>
        <v>310</v>
      </c>
      <c r="E44" s="34" t="n">
        <f aca="false">D44/119475*11900</f>
        <v>30.8767524586734</v>
      </c>
      <c r="F44" s="13" t="n">
        <v>31</v>
      </c>
    </row>
    <row r="45" s="15" customFormat="true" ht="20.1" hidden="false" customHeight="true" outlineLevel="0" collapsed="false">
      <c r="A45" s="12" t="s">
        <v>40</v>
      </c>
      <c r="B45" s="32" t="n">
        <v>440</v>
      </c>
      <c r="C45" s="33" t="n">
        <v>1.2</v>
      </c>
      <c r="D45" s="13" t="n">
        <f aca="false">B45*C45</f>
        <v>528</v>
      </c>
      <c r="E45" s="34" t="n">
        <f aca="false">D45/119475*11900</f>
        <v>52.5900816070308</v>
      </c>
      <c r="F45" s="13" t="n">
        <v>52</v>
      </c>
    </row>
    <row r="46" s="15" customFormat="true" ht="20.1" hidden="false" customHeight="true" outlineLevel="0" collapsed="false">
      <c r="A46" s="12" t="s">
        <v>41</v>
      </c>
      <c r="B46" s="32" t="n">
        <v>210</v>
      </c>
      <c r="C46" s="33" t="n">
        <v>1</v>
      </c>
      <c r="D46" s="13" t="n">
        <f aca="false">B46*C46</f>
        <v>210</v>
      </c>
      <c r="E46" s="34" t="n">
        <f aca="false">D46/119475*11900</f>
        <v>20.9165097300691</v>
      </c>
      <c r="F46" s="13" t="n">
        <v>21</v>
      </c>
    </row>
    <row r="47" s="15" customFormat="true" ht="20.1" hidden="false" customHeight="true" outlineLevel="0" collapsed="false">
      <c r="A47" s="12" t="s">
        <v>42</v>
      </c>
      <c r="B47" s="32" t="n">
        <v>220</v>
      </c>
      <c r="C47" s="33" t="n">
        <v>1</v>
      </c>
      <c r="D47" s="13" t="n">
        <f aca="false">B47*C47</f>
        <v>220</v>
      </c>
      <c r="E47" s="34" t="n">
        <f aca="false">D47/119475*11900</f>
        <v>21.9125340029295</v>
      </c>
      <c r="F47" s="13" t="n">
        <v>22</v>
      </c>
    </row>
    <row r="48" s="15" customFormat="true" ht="20.1" hidden="false" customHeight="true" outlineLevel="0" collapsed="false">
      <c r="A48" s="12" t="s">
        <v>43</v>
      </c>
      <c r="B48" s="32" t="n">
        <v>730</v>
      </c>
      <c r="C48" s="33" t="n">
        <v>1</v>
      </c>
      <c r="D48" s="13" t="n">
        <f aca="false">B48*C48</f>
        <v>730</v>
      </c>
      <c r="E48" s="34" t="n">
        <f aca="false">D48/119475*11900</f>
        <v>72.7097719188115</v>
      </c>
      <c r="F48" s="13" t="n">
        <v>73</v>
      </c>
    </row>
    <row r="49" s="15" customFormat="true" ht="20.1" hidden="false" customHeight="true" outlineLevel="0" collapsed="false">
      <c r="A49" s="20" t="s">
        <v>44</v>
      </c>
      <c r="B49" s="32" t="n">
        <v>1307</v>
      </c>
      <c r="C49" s="33"/>
      <c r="D49" s="13" t="n">
        <f aca="false">SUM(D50:D52)</f>
        <v>1568.4</v>
      </c>
      <c r="E49" s="13" t="n">
        <f aca="false">SUM(E50:E52)</f>
        <v>156.21644695543</v>
      </c>
      <c r="F49" s="13" t="n">
        <f aca="false">SUM(F50:F52)</f>
        <v>156</v>
      </c>
    </row>
    <row r="50" s="17" customFormat="true" ht="20.1" hidden="false" customHeight="true" outlineLevel="0" collapsed="false">
      <c r="A50" s="20" t="s">
        <v>87</v>
      </c>
      <c r="B50" s="32" t="n">
        <v>715</v>
      </c>
      <c r="C50" s="33" t="n">
        <v>1.2</v>
      </c>
      <c r="D50" s="13" t="n">
        <f aca="false">B50*C50</f>
        <v>858</v>
      </c>
      <c r="E50" s="34" t="n">
        <f aca="false">D50/119475*11900</f>
        <v>85.458882611425</v>
      </c>
      <c r="F50" s="13" t="n">
        <v>85</v>
      </c>
    </row>
    <row r="51" s="15" customFormat="true" ht="20.1" hidden="false" customHeight="true" outlineLevel="0" collapsed="false">
      <c r="A51" s="12" t="s">
        <v>45</v>
      </c>
      <c r="B51" s="32" t="n">
        <v>160</v>
      </c>
      <c r="C51" s="33" t="n">
        <v>1.2</v>
      </c>
      <c r="D51" s="13" t="n">
        <f aca="false">B51*C51</f>
        <v>192</v>
      </c>
      <c r="E51" s="34" t="n">
        <f aca="false">D51/119475*11900</f>
        <v>19.1236660389203</v>
      </c>
      <c r="F51" s="13" t="n">
        <v>19</v>
      </c>
    </row>
    <row r="52" s="15" customFormat="true" ht="20.1" hidden="false" customHeight="true" outlineLevel="0" collapsed="false">
      <c r="A52" s="12" t="s">
        <v>46</v>
      </c>
      <c r="B52" s="32" t="n">
        <v>432</v>
      </c>
      <c r="C52" s="33" t="n">
        <v>1.2</v>
      </c>
      <c r="D52" s="13" t="n">
        <f aca="false">B52*C52</f>
        <v>518.4</v>
      </c>
      <c r="E52" s="34" t="n">
        <f aca="false">D52/119475*11900</f>
        <v>51.6338983050847</v>
      </c>
      <c r="F52" s="13" t="n">
        <v>52</v>
      </c>
    </row>
    <row r="53" s="15" customFormat="true" ht="20.1" hidden="false" customHeight="true" outlineLevel="0" collapsed="false">
      <c r="A53" s="20" t="s">
        <v>47</v>
      </c>
      <c r="B53" s="32" t="n">
        <v>8000</v>
      </c>
      <c r="C53" s="33"/>
      <c r="D53" s="13" t="n">
        <f aca="false">SUM(D54:D58)</f>
        <v>8278</v>
      </c>
      <c r="E53" s="13" t="n">
        <f aca="false">SUM(E54:E58)</f>
        <v>824.508893073865</v>
      </c>
      <c r="F53" s="13" t="n">
        <f aca="false">SUM(F54:F58)</f>
        <v>825</v>
      </c>
    </row>
    <row r="54" s="17" customFormat="true" ht="20.1" hidden="false" customHeight="true" outlineLevel="0" collapsed="false">
      <c r="A54" s="20" t="s">
        <v>87</v>
      </c>
      <c r="B54" s="32" t="n">
        <v>5610</v>
      </c>
      <c r="C54" s="33" t="n">
        <v>1</v>
      </c>
      <c r="D54" s="13" t="n">
        <f aca="false">B54*C54</f>
        <v>5610</v>
      </c>
      <c r="E54" s="34" t="n">
        <f aca="false">D54/119475*11900</f>
        <v>558.769617074702</v>
      </c>
      <c r="F54" s="13" t="n">
        <v>559</v>
      </c>
    </row>
    <row r="55" s="15" customFormat="true" ht="20.1" hidden="false" customHeight="true" outlineLevel="0" collapsed="false">
      <c r="A55" s="12" t="s">
        <v>48</v>
      </c>
      <c r="B55" s="32" t="n">
        <v>630</v>
      </c>
      <c r="C55" s="33" t="n">
        <v>1.2</v>
      </c>
      <c r="D55" s="13" t="n">
        <f aca="false">B55*C55</f>
        <v>756</v>
      </c>
      <c r="E55" s="34" t="n">
        <f aca="false">D55/119475*11900</f>
        <v>75.2994350282486</v>
      </c>
      <c r="F55" s="13" t="n">
        <v>75</v>
      </c>
    </row>
    <row r="56" s="15" customFormat="true" ht="20.1" hidden="false" customHeight="true" outlineLevel="0" collapsed="false">
      <c r="A56" s="12" t="s">
        <v>49</v>
      </c>
      <c r="B56" s="32" t="n">
        <v>310</v>
      </c>
      <c r="C56" s="33" t="n">
        <v>1.2</v>
      </c>
      <c r="D56" s="13" t="n">
        <f aca="false">B56*C56</f>
        <v>372</v>
      </c>
      <c r="E56" s="34" t="n">
        <f aca="false">D56/119475*11900</f>
        <v>37.052102950408</v>
      </c>
      <c r="F56" s="13" t="n">
        <v>37</v>
      </c>
    </row>
    <row r="57" s="15" customFormat="true" ht="20.1" hidden="false" customHeight="true" outlineLevel="0" collapsed="false">
      <c r="A57" s="12" t="s">
        <v>50</v>
      </c>
      <c r="B57" s="32" t="n">
        <v>1000</v>
      </c>
      <c r="C57" s="33" t="n">
        <v>1</v>
      </c>
      <c r="D57" s="13" t="n">
        <f aca="false">B57*C57</f>
        <v>1000</v>
      </c>
      <c r="E57" s="34" t="n">
        <f aca="false">D57/119475*11900</f>
        <v>99.6024272860431</v>
      </c>
      <c r="F57" s="13" t="n">
        <v>100</v>
      </c>
    </row>
    <row r="58" s="15" customFormat="true" ht="20.1" hidden="false" customHeight="true" outlineLevel="0" collapsed="false">
      <c r="A58" s="12" t="s">
        <v>51</v>
      </c>
      <c r="B58" s="32" t="n">
        <v>450</v>
      </c>
      <c r="C58" s="33" t="n">
        <v>1.2</v>
      </c>
      <c r="D58" s="13" t="n">
        <f aca="false">B58*C58</f>
        <v>540</v>
      </c>
      <c r="E58" s="34" t="n">
        <f aca="false">D58/119475*11900</f>
        <v>53.7853107344633</v>
      </c>
      <c r="F58" s="13" t="n">
        <v>54</v>
      </c>
    </row>
    <row r="59" s="17" customFormat="true" ht="20.1" hidden="false" customHeight="true" outlineLevel="0" collapsed="false">
      <c r="A59" s="20" t="s">
        <v>52</v>
      </c>
      <c r="B59" s="32" t="n">
        <v>500</v>
      </c>
      <c r="C59" s="33"/>
      <c r="D59" s="13" t="n">
        <f aca="false">D60</f>
        <v>500</v>
      </c>
      <c r="E59" s="13" t="n">
        <f aca="false">E60</f>
        <v>49.8012136430216</v>
      </c>
      <c r="F59" s="13" t="n">
        <f aca="false">F60</f>
        <v>50</v>
      </c>
    </row>
    <row r="60" s="17" customFormat="true" ht="20.1" hidden="false" customHeight="true" outlineLevel="0" collapsed="false">
      <c r="A60" s="20" t="s">
        <v>87</v>
      </c>
      <c r="B60" s="32" t="n">
        <v>500</v>
      </c>
      <c r="C60" s="33" t="n">
        <v>1</v>
      </c>
      <c r="D60" s="13" t="n">
        <f aca="false">B60*C60</f>
        <v>500</v>
      </c>
      <c r="E60" s="34" t="n">
        <f aca="false">D60/119475*11900</f>
        <v>49.8012136430216</v>
      </c>
      <c r="F60" s="13" t="n">
        <v>50</v>
      </c>
    </row>
    <row r="61" s="15" customFormat="true" ht="20.1" hidden="false" customHeight="true" outlineLevel="0" collapsed="false">
      <c r="A61" s="20" t="s">
        <v>53</v>
      </c>
      <c r="B61" s="32" t="n">
        <f aca="false">SUM(B62:B71)</f>
        <v>10000</v>
      </c>
      <c r="C61" s="33"/>
      <c r="D61" s="13" t="n">
        <f aca="false">SUM(D62:D71)</f>
        <v>10442.4</v>
      </c>
      <c r="E61" s="13" t="n">
        <f aca="false">SUM(E62:E71)</f>
        <v>1040.08838669178</v>
      </c>
      <c r="F61" s="13" t="n">
        <f aca="false">SUM(F62:F71)</f>
        <v>1040</v>
      </c>
    </row>
    <row r="62" s="17" customFormat="true" ht="20.1" hidden="false" customHeight="true" outlineLevel="0" collapsed="false">
      <c r="A62" s="20" t="s">
        <v>87</v>
      </c>
      <c r="B62" s="32" t="n">
        <v>5241</v>
      </c>
      <c r="C62" s="33" t="n">
        <v>1</v>
      </c>
      <c r="D62" s="13" t="n">
        <f aca="false">B62*C62</f>
        <v>5241</v>
      </c>
      <c r="E62" s="34" t="n">
        <f aca="false">D62/119475*11900</f>
        <v>522.016321406152</v>
      </c>
      <c r="F62" s="13" t="n">
        <v>522</v>
      </c>
    </row>
    <row r="63" s="15" customFormat="true" ht="20.1" hidden="false" customHeight="true" outlineLevel="0" collapsed="false">
      <c r="A63" s="12" t="s">
        <v>54</v>
      </c>
      <c r="B63" s="32" t="n">
        <v>818</v>
      </c>
      <c r="C63" s="33" t="n">
        <v>1</v>
      </c>
      <c r="D63" s="13" t="n">
        <f aca="false">B63*C63</f>
        <v>818</v>
      </c>
      <c r="E63" s="34" t="n">
        <f aca="false">D63/119475*11900</f>
        <v>81.4747855199833</v>
      </c>
      <c r="F63" s="13" t="n">
        <v>81</v>
      </c>
    </row>
    <row r="64" s="15" customFormat="true" ht="20.1" hidden="false" customHeight="true" outlineLevel="0" collapsed="false">
      <c r="A64" s="12" t="s">
        <v>55</v>
      </c>
      <c r="B64" s="32" t="n">
        <v>376</v>
      </c>
      <c r="C64" s="33" t="n">
        <v>1</v>
      </c>
      <c r="D64" s="13" t="n">
        <f aca="false">B64*C64</f>
        <v>376</v>
      </c>
      <c r="E64" s="34" t="n">
        <f aca="false">D64/119475*11900</f>
        <v>37.4505126595522</v>
      </c>
      <c r="F64" s="13" t="n">
        <v>38</v>
      </c>
    </row>
    <row r="65" s="15" customFormat="true" ht="20.1" hidden="false" customHeight="true" outlineLevel="0" collapsed="false">
      <c r="A65" s="12" t="s">
        <v>56</v>
      </c>
      <c r="B65" s="32" t="n">
        <v>270</v>
      </c>
      <c r="C65" s="33" t="n">
        <v>1.2</v>
      </c>
      <c r="D65" s="13" t="n">
        <f aca="false">B65*C65</f>
        <v>324</v>
      </c>
      <c r="E65" s="34" t="n">
        <f aca="false">D65/119475*11900</f>
        <v>32.271186440678</v>
      </c>
      <c r="F65" s="13" t="n">
        <v>32</v>
      </c>
    </row>
    <row r="66" s="15" customFormat="true" ht="20.1" hidden="false" customHeight="true" outlineLevel="0" collapsed="false">
      <c r="A66" s="12" t="s">
        <v>57</v>
      </c>
      <c r="B66" s="32" t="n">
        <v>400</v>
      </c>
      <c r="C66" s="33" t="n">
        <v>1</v>
      </c>
      <c r="D66" s="13" t="n">
        <f aca="false">B66*C66</f>
        <v>400</v>
      </c>
      <c r="E66" s="34" t="n">
        <f aca="false">D66/119475*11900</f>
        <v>39.8409709144172</v>
      </c>
      <c r="F66" s="13" t="n">
        <v>40</v>
      </c>
    </row>
    <row r="67" s="15" customFormat="true" ht="20.1" hidden="false" customHeight="true" outlineLevel="0" collapsed="false">
      <c r="A67" s="12" t="s">
        <v>58</v>
      </c>
      <c r="B67" s="32" t="n">
        <v>575</v>
      </c>
      <c r="C67" s="33" t="n">
        <v>1</v>
      </c>
      <c r="D67" s="13" t="n">
        <f aca="false">B67*C67</f>
        <v>575</v>
      </c>
      <c r="E67" s="34" t="n">
        <f aca="false">D67/119475*11900</f>
        <v>57.2713956894748</v>
      </c>
      <c r="F67" s="13" t="n">
        <v>57</v>
      </c>
    </row>
    <row r="68" s="15" customFormat="true" ht="20.1" hidden="false" customHeight="true" outlineLevel="0" collapsed="false">
      <c r="A68" s="12" t="s">
        <v>59</v>
      </c>
      <c r="B68" s="32" t="n">
        <v>378</v>
      </c>
      <c r="C68" s="33" t="n">
        <v>1</v>
      </c>
      <c r="D68" s="13" t="n">
        <f aca="false">B68*C68</f>
        <v>378</v>
      </c>
      <c r="E68" s="34" t="n">
        <f aca="false">D68/119475*11900</f>
        <v>37.6497175141243</v>
      </c>
      <c r="F68" s="13" t="n">
        <v>38</v>
      </c>
    </row>
    <row r="69" s="15" customFormat="true" ht="20.1" hidden="false" customHeight="true" outlineLevel="0" collapsed="false">
      <c r="A69" s="12" t="s">
        <v>60</v>
      </c>
      <c r="B69" s="32" t="n">
        <v>770</v>
      </c>
      <c r="C69" s="33" t="n">
        <v>1.2</v>
      </c>
      <c r="D69" s="13" t="n">
        <f aca="false">B69*C69</f>
        <v>924</v>
      </c>
      <c r="E69" s="34" t="n">
        <f aca="false">D69/119475*11900</f>
        <v>92.0326428123038</v>
      </c>
      <c r="F69" s="13" t="n">
        <v>92</v>
      </c>
    </row>
    <row r="70" s="15" customFormat="true" ht="20.1" hidden="false" customHeight="true" outlineLevel="0" collapsed="false">
      <c r="A70" s="12" t="s">
        <v>61</v>
      </c>
      <c r="B70" s="32" t="n">
        <v>608</v>
      </c>
      <c r="C70" s="33" t="n">
        <v>1.2</v>
      </c>
      <c r="D70" s="13" t="n">
        <f aca="false">B70*C70</f>
        <v>729.6</v>
      </c>
      <c r="E70" s="34" t="n">
        <f aca="false">D70/119475*11900</f>
        <v>72.669930947897</v>
      </c>
      <c r="F70" s="13" t="n">
        <v>73</v>
      </c>
    </row>
    <row r="71" s="15" customFormat="true" ht="20.1" hidden="false" customHeight="true" outlineLevel="0" collapsed="false">
      <c r="A71" s="12" t="s">
        <v>62</v>
      </c>
      <c r="B71" s="32" t="n">
        <v>564</v>
      </c>
      <c r="C71" s="33" t="n">
        <v>1.2</v>
      </c>
      <c r="D71" s="13" t="n">
        <f aca="false">B71*C71</f>
        <v>676.8</v>
      </c>
      <c r="E71" s="34" t="n">
        <f aca="false">D71/119475*11900</f>
        <v>67.410922787194</v>
      </c>
      <c r="F71" s="13" t="n">
        <v>67</v>
      </c>
    </row>
    <row r="72" s="17" customFormat="true" ht="20.1" hidden="false" customHeight="true" outlineLevel="0" collapsed="false">
      <c r="A72" s="20" t="s">
        <v>63</v>
      </c>
      <c r="B72" s="32" t="n">
        <v>17006</v>
      </c>
      <c r="C72" s="33"/>
      <c r="D72" s="13" t="n">
        <f aca="false">SUM(D73:D77)</f>
        <v>19225.2</v>
      </c>
      <c r="E72" s="13" t="n">
        <f aca="false">SUM(E73:E77)</f>
        <v>1914.87658505964</v>
      </c>
      <c r="F72" s="13" t="n">
        <f aca="false">SUM(F73:F77)</f>
        <v>1915</v>
      </c>
    </row>
    <row r="73" s="17" customFormat="true" ht="20.1" hidden="false" customHeight="true" outlineLevel="0" collapsed="false">
      <c r="A73" s="20" t="s">
        <v>87</v>
      </c>
      <c r="B73" s="32" t="n">
        <v>1600</v>
      </c>
      <c r="C73" s="33" t="n">
        <v>1</v>
      </c>
      <c r="D73" s="13" t="n">
        <f aca="false">B73*C73</f>
        <v>1600</v>
      </c>
      <c r="E73" s="34" t="n">
        <f aca="false">D73/119475*11900</f>
        <v>159.363883657669</v>
      </c>
      <c r="F73" s="13" t="n">
        <v>160</v>
      </c>
    </row>
    <row r="74" s="15" customFormat="true" ht="20.1" hidden="false" customHeight="true" outlineLevel="0" collapsed="false">
      <c r="A74" s="12" t="s">
        <v>64</v>
      </c>
      <c r="B74" s="32" t="n">
        <v>4310</v>
      </c>
      <c r="C74" s="33" t="n">
        <v>1</v>
      </c>
      <c r="D74" s="13" t="n">
        <f aca="false">B74*C74</f>
        <v>4310</v>
      </c>
      <c r="E74" s="34" t="n">
        <f aca="false">D74/119475*11900</f>
        <v>429.286461602846</v>
      </c>
      <c r="F74" s="13" t="n">
        <v>429</v>
      </c>
    </row>
    <row r="75" s="15" customFormat="true" ht="20.1" hidden="false" customHeight="true" outlineLevel="0" collapsed="false">
      <c r="A75" s="12" t="s">
        <v>65</v>
      </c>
      <c r="B75" s="32" t="n">
        <v>2596</v>
      </c>
      <c r="C75" s="33" t="n">
        <v>1.2</v>
      </c>
      <c r="D75" s="13" t="n">
        <f aca="false">B75*C75</f>
        <v>3115.2</v>
      </c>
      <c r="E75" s="34" t="n">
        <f aca="false">D75/119475*11900</f>
        <v>310.281481481482</v>
      </c>
      <c r="F75" s="13" t="n">
        <v>310</v>
      </c>
    </row>
    <row r="76" s="15" customFormat="true" ht="20.1" hidden="false" customHeight="true" outlineLevel="0" collapsed="false">
      <c r="A76" s="12" t="s">
        <v>66</v>
      </c>
      <c r="B76" s="32" t="n">
        <v>500</v>
      </c>
      <c r="C76" s="33" t="n">
        <v>1.2</v>
      </c>
      <c r="D76" s="13" t="n">
        <f aca="false">B76*C76</f>
        <v>600</v>
      </c>
      <c r="E76" s="34" t="n">
        <f aca="false">D76/119475*11900</f>
        <v>59.7614563716259</v>
      </c>
      <c r="F76" s="13" t="n">
        <v>60</v>
      </c>
    </row>
    <row r="77" s="15" customFormat="true" ht="20.1" hidden="false" customHeight="true" outlineLevel="0" collapsed="false">
      <c r="A77" s="12" t="s">
        <v>67</v>
      </c>
      <c r="B77" s="32" t="n">
        <v>8000</v>
      </c>
      <c r="C77" s="33" t="n">
        <v>1.2</v>
      </c>
      <c r="D77" s="13" t="n">
        <f aca="false">B77*C77</f>
        <v>9600</v>
      </c>
      <c r="E77" s="34" t="n">
        <f aca="false">D77/119475*11900</f>
        <v>956.183301946014</v>
      </c>
      <c r="F77" s="13" t="n">
        <v>956</v>
      </c>
    </row>
    <row r="78" s="17" customFormat="true" ht="20.1" hidden="false" customHeight="true" outlineLevel="0" collapsed="false">
      <c r="A78" s="36" t="s">
        <v>68</v>
      </c>
      <c r="B78" s="37" t="n">
        <v>12319</v>
      </c>
      <c r="C78" s="33"/>
      <c r="D78" s="13" t="n">
        <f aca="false">SUM(D79:D86)</f>
        <v>12463.2</v>
      </c>
      <c r="E78" s="13" t="n">
        <f aca="false">SUM(E79:E86)</f>
        <v>1241.36497175141</v>
      </c>
      <c r="F78" s="13" t="n">
        <f aca="false">SUM(F79:F86)</f>
        <v>1241</v>
      </c>
    </row>
    <row r="79" s="17" customFormat="true" ht="20.1" hidden="false" customHeight="true" outlineLevel="0" collapsed="false">
      <c r="A79" s="20" t="s">
        <v>88</v>
      </c>
      <c r="B79" s="37" t="n">
        <v>9913</v>
      </c>
      <c r="C79" s="33" t="n">
        <v>1</v>
      </c>
      <c r="D79" s="13" t="n">
        <f aca="false">B79*C79</f>
        <v>9913</v>
      </c>
      <c r="E79" s="34" t="n">
        <f aca="false">D79/119475*11900</f>
        <v>987.358861686545</v>
      </c>
      <c r="F79" s="13" t="n">
        <v>987</v>
      </c>
    </row>
    <row r="80" s="15" customFormat="true" ht="20.1" hidden="false" customHeight="true" outlineLevel="0" collapsed="false">
      <c r="A80" s="19" t="s">
        <v>69</v>
      </c>
      <c r="B80" s="37" t="n">
        <v>185</v>
      </c>
      <c r="C80" s="33" t="n">
        <v>1</v>
      </c>
      <c r="D80" s="13" t="n">
        <f aca="false">B80*C80</f>
        <v>185</v>
      </c>
      <c r="E80" s="34" t="n">
        <f aca="false">D80/119475*11900</f>
        <v>18.426449047918</v>
      </c>
      <c r="F80" s="13" t="n">
        <v>18</v>
      </c>
    </row>
    <row r="81" s="15" customFormat="true" ht="20.1" hidden="false" customHeight="true" outlineLevel="0" collapsed="false">
      <c r="A81" s="19" t="s">
        <v>70</v>
      </c>
      <c r="B81" s="37" t="n">
        <v>200</v>
      </c>
      <c r="C81" s="33" t="n">
        <v>1.2</v>
      </c>
      <c r="D81" s="13" t="n">
        <f aca="false">B81*C81</f>
        <v>240</v>
      </c>
      <c r="E81" s="34" t="n">
        <f aca="false">D81/119475*11900</f>
        <v>23.9045825486503</v>
      </c>
      <c r="F81" s="13" t="n">
        <v>24</v>
      </c>
    </row>
    <row r="82" s="15" customFormat="true" ht="20.1" hidden="false" customHeight="true" outlineLevel="0" collapsed="false">
      <c r="A82" s="19" t="s">
        <v>71</v>
      </c>
      <c r="B82" s="37" t="n">
        <v>120</v>
      </c>
      <c r="C82" s="33" t="n">
        <v>1.2</v>
      </c>
      <c r="D82" s="13" t="n">
        <f aca="false">B82*C82</f>
        <v>144</v>
      </c>
      <c r="E82" s="34" t="n">
        <f aca="false">D82/119475*11900</f>
        <v>14.3427495291902</v>
      </c>
      <c r="F82" s="13" t="n">
        <v>14</v>
      </c>
    </row>
    <row r="83" s="15" customFormat="true" ht="20.1" hidden="false" customHeight="true" outlineLevel="0" collapsed="false">
      <c r="A83" s="19" t="s">
        <v>72</v>
      </c>
      <c r="B83" s="37" t="n">
        <v>201</v>
      </c>
      <c r="C83" s="33" t="n">
        <v>1.2</v>
      </c>
      <c r="D83" s="13" t="n">
        <f aca="false">B83*C83</f>
        <v>241.2</v>
      </c>
      <c r="E83" s="34" t="n">
        <f aca="false">D83/119475*11900</f>
        <v>24.0241054613936</v>
      </c>
      <c r="F83" s="13" t="n">
        <v>24</v>
      </c>
    </row>
    <row r="84" s="15" customFormat="true" ht="20.1" hidden="false" customHeight="true" outlineLevel="0" collapsed="false">
      <c r="A84" s="19" t="s">
        <v>73</v>
      </c>
      <c r="B84" s="37" t="n">
        <v>1200</v>
      </c>
      <c r="C84" s="33" t="n">
        <v>1</v>
      </c>
      <c r="D84" s="13" t="n">
        <f aca="false">B84*C84</f>
        <v>1200</v>
      </c>
      <c r="E84" s="34" t="n">
        <f aca="false">D84/119475*11900</f>
        <v>119.522912743252</v>
      </c>
      <c r="F84" s="13" t="n">
        <v>120</v>
      </c>
    </row>
    <row r="85" s="15" customFormat="true" ht="20.1" hidden="false" customHeight="true" outlineLevel="0" collapsed="false">
      <c r="A85" s="19" t="s">
        <v>74</v>
      </c>
      <c r="B85" s="37" t="n">
        <v>300</v>
      </c>
      <c r="C85" s="33" t="n">
        <v>1</v>
      </c>
      <c r="D85" s="13" t="n">
        <f aca="false">B85*C85</f>
        <v>300</v>
      </c>
      <c r="E85" s="34" t="n">
        <f aca="false">D85/119475*11900</f>
        <v>29.8807281858129</v>
      </c>
      <c r="F85" s="13" t="n">
        <v>30</v>
      </c>
    </row>
    <row r="86" s="15" customFormat="true" ht="20.1" hidden="false" customHeight="true" outlineLevel="0" collapsed="false">
      <c r="A86" s="19" t="s">
        <v>75</v>
      </c>
      <c r="B86" s="37" t="n">
        <v>200</v>
      </c>
      <c r="C86" s="33" t="n">
        <v>1.2</v>
      </c>
      <c r="D86" s="13" t="n">
        <f aca="false">B86*C86</f>
        <v>240</v>
      </c>
      <c r="E86" s="34" t="n">
        <f aca="false">D86/119475*11900</f>
        <v>23.9045825486503</v>
      </c>
      <c r="F86" s="13" t="n">
        <v>24</v>
      </c>
    </row>
    <row r="87" s="17" customFormat="true" ht="20.1" hidden="false" customHeight="true" outlineLevel="0" collapsed="false">
      <c r="A87" s="20" t="s">
        <v>76</v>
      </c>
      <c r="B87" s="32" t="n">
        <v>2900</v>
      </c>
      <c r="C87" s="33" t="n">
        <v>1.2</v>
      </c>
      <c r="D87" s="13" t="n">
        <f aca="false">B87*C87</f>
        <v>3480</v>
      </c>
      <c r="E87" s="34" t="n">
        <f aca="false">D87/119475*11900</f>
        <v>346.61644695543</v>
      </c>
      <c r="F87" s="13" t="n">
        <v>347</v>
      </c>
    </row>
    <row r="88" customFormat="false" ht="20.1" hidden="false" customHeight="true" outlineLevel="0" collapsed="false">
      <c r="A88" s="20" t="s">
        <v>77</v>
      </c>
      <c r="B88" s="38" t="n">
        <f aca="false">B6+B8+B12+B16+B21+B32+B40+B49+B53+B59+B61+B72+B78+B87</f>
        <v>119000</v>
      </c>
      <c r="C88" s="38"/>
      <c r="D88" s="39" t="n">
        <f aca="false">D6+D8+D12+D16+D21+D32+D40+D49+D53+D59+D61+D72+D78+D87</f>
        <v>119475.2</v>
      </c>
      <c r="E88" s="39" t="n">
        <f aca="false">E6+E8+E12+E16+E21+E32+E40+E49+E53+E59+E61+E72+E78+E87</f>
        <v>11900.0199204855</v>
      </c>
      <c r="F88" s="39" t="n">
        <f aca="false">F6+F8+F12+F16+F21+F32+F40+F49+F53+F59+F61+F72+F78+F87</f>
        <v>11900</v>
      </c>
    </row>
    <row r="89" customFormat="false" ht="19.5" hidden="false" customHeight="true" outlineLevel="0" collapsed="false"/>
    <row r="90" customFormat="false" ht="27" hidden="false" customHeight="true" outlineLevel="0" collapsed="false">
      <c r="A90" s="24"/>
      <c r="B90" s="24"/>
    </row>
    <row r="93" customFormat="false" ht="20.25" hidden="false" customHeight="true" outlineLevel="0" collapsed="false"/>
  </sheetData>
  <mergeCells count="2">
    <mergeCell ref="A2:F2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79" activeCellId="0" sqref="D7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74"/>
    <col collapsed="false" customWidth="true" hidden="false" outlineLevel="0" max="3" min="3" style="2" width="14.5"/>
    <col collapsed="false" customWidth="true" hidden="false" outlineLevel="0" max="4" min="4" style="2" width="19.99"/>
    <col collapsed="false" customWidth="false" hidden="false" outlineLevel="0" max="257" min="5" style="2" width="7.99"/>
  </cols>
  <sheetData>
    <row r="1" customFormat="false" ht="31.5" hidden="false" customHeight="true" outlineLevel="0" collapsed="false">
      <c r="A1" s="41" t="s">
        <v>90</v>
      </c>
      <c r="B1" s="3"/>
    </row>
    <row r="2" customFormat="false" ht="48.75" hidden="false" customHeight="true" outlineLevel="0" collapsed="false">
      <c r="A2" s="42" t="s">
        <v>91</v>
      </c>
      <c r="B2" s="42"/>
      <c r="C2" s="42"/>
      <c r="D2" s="42"/>
    </row>
    <row r="3" customFormat="false" ht="20.25" hidden="false" customHeight="true" outlineLevel="0" collapsed="false">
      <c r="A3" s="5"/>
      <c r="B3" s="5"/>
      <c r="C3" s="6"/>
    </row>
    <row r="4" customFormat="false" ht="22.5" hidden="false" customHeight="true" outlineLevel="0" collapsed="false">
      <c r="A4" s="7"/>
      <c r="B4" s="7"/>
      <c r="D4" s="8" t="s">
        <v>1</v>
      </c>
    </row>
    <row r="5" customFormat="false" ht="56.25" hidden="false" customHeight="true" outlineLevel="0" collapsed="false">
      <c r="A5" s="9" t="s">
        <v>2</v>
      </c>
      <c r="B5" s="9"/>
      <c r="C5" s="10" t="s">
        <v>3</v>
      </c>
      <c r="D5" s="11" t="s">
        <v>4</v>
      </c>
    </row>
    <row r="6" s="15" customFormat="true" ht="20.1" hidden="false" customHeight="true" outlineLevel="0" collapsed="false">
      <c r="A6" s="12" t="s">
        <v>5</v>
      </c>
      <c r="B6" s="12" t="s">
        <v>6</v>
      </c>
      <c r="C6" s="13" t="n">
        <f aca="false">C7</f>
        <v>797</v>
      </c>
      <c r="D6" s="13"/>
    </row>
    <row r="7" s="17" customFormat="true" ht="26.25" hidden="false" customHeight="true" outlineLevel="0" collapsed="false">
      <c r="A7" s="12"/>
      <c r="B7" s="12" t="s">
        <v>7</v>
      </c>
      <c r="C7" s="13" t="n">
        <v>797</v>
      </c>
      <c r="D7" s="13"/>
    </row>
    <row r="8" s="15" customFormat="true" ht="20.1" hidden="false" customHeight="true" outlineLevel="0" collapsed="false">
      <c r="A8" s="12" t="s">
        <v>9</v>
      </c>
      <c r="B8" s="12" t="s">
        <v>6</v>
      </c>
      <c r="C8" s="13" t="n">
        <f aca="false">SUM(C9:C11)</f>
        <v>549</v>
      </c>
      <c r="D8" s="13"/>
    </row>
    <row r="9" s="17" customFormat="true" ht="20.1" hidden="false" customHeight="true" outlineLevel="0" collapsed="false">
      <c r="A9" s="12"/>
      <c r="B9" s="12" t="s">
        <v>7</v>
      </c>
      <c r="C9" s="13" t="n">
        <v>505</v>
      </c>
      <c r="D9" s="13"/>
    </row>
    <row r="10" s="15" customFormat="true" ht="20.1" hidden="false" customHeight="true" outlineLevel="0" collapsed="false">
      <c r="A10" s="12"/>
      <c r="B10" s="12" t="s">
        <v>10</v>
      </c>
      <c r="C10" s="13" t="n">
        <v>24</v>
      </c>
      <c r="D10" s="13"/>
    </row>
    <row r="11" s="15" customFormat="true" ht="20.1" hidden="false" customHeight="true" outlineLevel="0" collapsed="false">
      <c r="A11" s="12"/>
      <c r="B11" s="12" t="s">
        <v>11</v>
      </c>
      <c r="C11" s="13" t="n">
        <v>20</v>
      </c>
      <c r="D11" s="13"/>
    </row>
    <row r="12" s="15" customFormat="true" ht="20.1" hidden="false" customHeight="true" outlineLevel="0" collapsed="false">
      <c r="A12" s="12" t="s">
        <v>12</v>
      </c>
      <c r="B12" s="12" t="s">
        <v>6</v>
      </c>
      <c r="C12" s="13" t="n">
        <f aca="false">SUM(C13:C15)</f>
        <v>641</v>
      </c>
      <c r="D12" s="13"/>
    </row>
    <row r="13" s="17" customFormat="true" ht="20.1" hidden="false" customHeight="true" outlineLevel="0" collapsed="false">
      <c r="A13" s="12"/>
      <c r="B13" s="12" t="s">
        <v>7</v>
      </c>
      <c r="C13" s="13" t="n">
        <v>468</v>
      </c>
      <c r="D13" s="13"/>
    </row>
    <row r="14" s="15" customFormat="true" ht="20.1" hidden="false" customHeight="true" outlineLevel="0" collapsed="false">
      <c r="A14" s="12"/>
      <c r="B14" s="12" t="s">
        <v>13</v>
      </c>
      <c r="C14" s="13" t="n">
        <v>33</v>
      </c>
      <c r="D14" s="13"/>
    </row>
    <row r="15" s="15" customFormat="true" ht="20.1" hidden="false" customHeight="true" outlineLevel="0" collapsed="false">
      <c r="A15" s="12"/>
      <c r="B15" s="12" t="s">
        <v>14</v>
      </c>
      <c r="C15" s="13" t="n">
        <v>140</v>
      </c>
      <c r="D15" s="13"/>
    </row>
    <row r="16" s="15" customFormat="true" ht="20.1" hidden="false" customHeight="true" outlineLevel="0" collapsed="false">
      <c r="A16" s="12" t="s">
        <v>15</v>
      </c>
      <c r="B16" s="12" t="s">
        <v>6</v>
      </c>
      <c r="C16" s="13" t="n">
        <f aca="false">SUM(C17:C20)</f>
        <v>1318</v>
      </c>
      <c r="D16" s="13"/>
    </row>
    <row r="17" s="17" customFormat="true" ht="20.1" hidden="false" customHeight="true" outlineLevel="0" collapsed="false">
      <c r="A17" s="12"/>
      <c r="B17" s="12" t="s">
        <v>7</v>
      </c>
      <c r="C17" s="13" t="n">
        <v>1105</v>
      </c>
      <c r="D17" s="13"/>
    </row>
    <row r="18" s="15" customFormat="true" ht="20.1" hidden="false" customHeight="true" outlineLevel="0" collapsed="false">
      <c r="A18" s="12"/>
      <c r="B18" s="12" t="s">
        <v>16</v>
      </c>
      <c r="C18" s="13" t="n">
        <v>56</v>
      </c>
      <c r="D18" s="13"/>
    </row>
    <row r="19" s="15" customFormat="true" ht="16.5" hidden="false" customHeight="true" outlineLevel="0" collapsed="false">
      <c r="A19" s="12"/>
      <c r="B19" s="12" t="s">
        <v>17</v>
      </c>
      <c r="C19" s="13" t="n">
        <v>15</v>
      </c>
      <c r="D19" s="13"/>
    </row>
    <row r="20" s="15" customFormat="true" ht="16.5" hidden="false" customHeight="true" outlineLevel="0" collapsed="false">
      <c r="A20" s="12"/>
      <c r="B20" s="12" t="s">
        <v>18</v>
      </c>
      <c r="C20" s="13" t="n">
        <v>142</v>
      </c>
      <c r="D20" s="13"/>
    </row>
    <row r="21" s="15" customFormat="true" ht="16.5" hidden="false" customHeight="true" outlineLevel="0" collapsed="false">
      <c r="A21" s="12" t="s">
        <v>19</v>
      </c>
      <c r="B21" s="12" t="s">
        <v>6</v>
      </c>
      <c r="C21" s="13" t="n">
        <f aca="false">SUM(C22:C31)</f>
        <v>1036</v>
      </c>
      <c r="D21" s="13"/>
    </row>
    <row r="22" s="17" customFormat="true" ht="16.5" hidden="false" customHeight="true" outlineLevel="0" collapsed="false">
      <c r="A22" s="12"/>
      <c r="B22" s="12" t="s">
        <v>7</v>
      </c>
      <c r="C22" s="13" t="n">
        <v>458</v>
      </c>
      <c r="D22" s="13"/>
    </row>
    <row r="23" s="15" customFormat="true" ht="17.25" hidden="false" customHeight="true" outlineLevel="0" collapsed="false">
      <c r="A23" s="12"/>
      <c r="B23" s="12" t="s">
        <v>20</v>
      </c>
      <c r="C23" s="13" t="n">
        <v>118</v>
      </c>
      <c r="D23" s="13"/>
    </row>
    <row r="24" s="15" customFormat="true" ht="17.25" hidden="false" customHeight="true" outlineLevel="0" collapsed="false">
      <c r="A24" s="12"/>
      <c r="B24" s="12" t="s">
        <v>21</v>
      </c>
      <c r="C24" s="13" t="n">
        <v>48</v>
      </c>
      <c r="D24" s="13"/>
    </row>
    <row r="25" s="15" customFormat="true" ht="17.25" hidden="false" customHeight="true" outlineLevel="0" collapsed="false">
      <c r="A25" s="12"/>
      <c r="B25" s="12" t="s">
        <v>22</v>
      </c>
      <c r="C25" s="13" t="n">
        <v>60</v>
      </c>
      <c r="D25" s="13"/>
    </row>
    <row r="26" s="15" customFormat="true" ht="17.25" hidden="false" customHeight="true" outlineLevel="0" collapsed="false">
      <c r="A26" s="12"/>
      <c r="B26" s="12" t="s">
        <v>23</v>
      </c>
      <c r="C26" s="13" t="n">
        <v>60</v>
      </c>
      <c r="D26" s="13"/>
    </row>
    <row r="27" s="15" customFormat="true" ht="17.25" hidden="false" customHeight="true" outlineLevel="0" collapsed="false">
      <c r="A27" s="12"/>
      <c r="B27" s="12" t="s">
        <v>24</v>
      </c>
      <c r="C27" s="13" t="n">
        <v>24</v>
      </c>
      <c r="D27" s="13"/>
    </row>
    <row r="28" s="15" customFormat="true" ht="17.25" hidden="false" customHeight="true" outlineLevel="0" collapsed="false">
      <c r="A28" s="12"/>
      <c r="B28" s="12" t="s">
        <v>25</v>
      </c>
      <c r="C28" s="13" t="n">
        <v>127</v>
      </c>
      <c r="D28" s="13"/>
    </row>
    <row r="29" s="15" customFormat="true" ht="17.25" hidden="false" customHeight="true" outlineLevel="0" collapsed="false">
      <c r="A29" s="12"/>
      <c r="B29" s="12" t="s">
        <v>26</v>
      </c>
      <c r="C29" s="13" t="n">
        <v>98</v>
      </c>
      <c r="D29" s="13"/>
    </row>
    <row r="30" s="15" customFormat="true" ht="17.25" hidden="false" customHeight="true" outlineLevel="0" collapsed="false">
      <c r="A30" s="12"/>
      <c r="B30" s="12" t="s">
        <v>27</v>
      </c>
      <c r="C30" s="13" t="n">
        <v>31</v>
      </c>
      <c r="D30" s="13"/>
    </row>
    <row r="31" s="15" customFormat="true" ht="17.25" hidden="false" customHeight="true" outlineLevel="0" collapsed="false">
      <c r="A31" s="12"/>
      <c r="B31" s="12" t="s">
        <v>28</v>
      </c>
      <c r="C31" s="13" t="n">
        <v>12</v>
      </c>
      <c r="D31" s="13"/>
    </row>
    <row r="32" s="15" customFormat="true" ht="20.1" hidden="false" customHeight="true" outlineLevel="0" collapsed="false">
      <c r="A32" s="12" t="s">
        <v>29</v>
      </c>
      <c r="B32" s="12" t="s">
        <v>6</v>
      </c>
      <c r="C32" s="13" t="n">
        <f aca="false">SUM(C33:C39)</f>
        <v>1258</v>
      </c>
      <c r="D32" s="13"/>
    </row>
    <row r="33" s="17" customFormat="true" ht="20.1" hidden="false" customHeight="true" outlineLevel="0" collapsed="false">
      <c r="A33" s="12"/>
      <c r="B33" s="12" t="s">
        <v>7</v>
      </c>
      <c r="C33" s="13" t="n">
        <v>597</v>
      </c>
      <c r="D33" s="13"/>
    </row>
    <row r="34" s="15" customFormat="true" ht="20.1" hidden="false" customHeight="true" outlineLevel="0" collapsed="false">
      <c r="A34" s="12"/>
      <c r="B34" s="12" t="s">
        <v>30</v>
      </c>
      <c r="C34" s="13" t="n">
        <v>85</v>
      </c>
      <c r="D34" s="13"/>
    </row>
    <row r="35" s="15" customFormat="true" ht="20.1" hidden="false" customHeight="true" outlineLevel="0" collapsed="false">
      <c r="A35" s="12"/>
      <c r="B35" s="12" t="s">
        <v>31</v>
      </c>
      <c r="C35" s="13" t="n">
        <v>167</v>
      </c>
      <c r="D35" s="13"/>
    </row>
    <row r="36" s="15" customFormat="true" ht="20.1" hidden="false" customHeight="true" outlineLevel="0" collapsed="false">
      <c r="A36" s="12"/>
      <c r="B36" s="12" t="s">
        <v>32</v>
      </c>
      <c r="C36" s="13" t="n">
        <v>129</v>
      </c>
      <c r="D36" s="13"/>
    </row>
    <row r="37" s="15" customFormat="true" ht="20.1" hidden="false" customHeight="true" outlineLevel="0" collapsed="false">
      <c r="A37" s="12"/>
      <c r="B37" s="12" t="s">
        <v>33</v>
      </c>
      <c r="C37" s="13" t="n">
        <v>80</v>
      </c>
      <c r="D37" s="13"/>
    </row>
    <row r="38" s="15" customFormat="true" ht="20.1" hidden="false" customHeight="true" outlineLevel="0" collapsed="false">
      <c r="A38" s="12"/>
      <c r="B38" s="12" t="s">
        <v>34</v>
      </c>
      <c r="C38" s="13" t="n">
        <v>110</v>
      </c>
      <c r="D38" s="13"/>
    </row>
    <row r="39" s="15" customFormat="true" ht="20.1" hidden="false" customHeight="true" outlineLevel="0" collapsed="false">
      <c r="A39" s="12"/>
      <c r="B39" s="12" t="s">
        <v>35</v>
      </c>
      <c r="C39" s="13" t="n">
        <v>90</v>
      </c>
      <c r="D39" s="13"/>
    </row>
    <row r="40" s="15" customFormat="true" ht="20.1" hidden="false" customHeight="true" outlineLevel="0" collapsed="false">
      <c r="A40" s="12" t="s">
        <v>36</v>
      </c>
      <c r="B40" s="12" t="s">
        <v>6</v>
      </c>
      <c r="C40" s="13" t="n">
        <f aca="false">SUM(C41:C48)</f>
        <v>727</v>
      </c>
      <c r="D40" s="13"/>
    </row>
    <row r="41" s="17" customFormat="true" ht="20.1" hidden="false" customHeight="true" outlineLevel="0" collapsed="false">
      <c r="A41" s="12"/>
      <c r="B41" s="12" t="s">
        <v>7</v>
      </c>
      <c r="C41" s="13" t="n">
        <v>362</v>
      </c>
      <c r="D41" s="13"/>
    </row>
    <row r="42" s="15" customFormat="true" ht="20.1" hidden="false" customHeight="true" outlineLevel="0" collapsed="false">
      <c r="A42" s="12"/>
      <c r="B42" s="12" t="s">
        <v>37</v>
      </c>
      <c r="C42" s="13" t="n">
        <v>129</v>
      </c>
      <c r="D42" s="13"/>
    </row>
    <row r="43" s="15" customFormat="true" ht="20.1" hidden="false" customHeight="true" outlineLevel="0" collapsed="false">
      <c r="A43" s="12"/>
      <c r="B43" s="12" t="s">
        <v>38</v>
      </c>
      <c r="C43" s="13" t="n">
        <v>37</v>
      </c>
      <c r="D43" s="13"/>
    </row>
    <row r="44" s="15" customFormat="true" ht="20.1" hidden="false" customHeight="true" outlineLevel="0" collapsed="false">
      <c r="A44" s="12"/>
      <c r="B44" s="12" t="s">
        <v>39</v>
      </c>
      <c r="C44" s="13" t="n">
        <v>31</v>
      </c>
      <c r="D44" s="13"/>
    </row>
    <row r="45" s="15" customFormat="true" ht="20.1" hidden="false" customHeight="true" outlineLevel="0" collapsed="false">
      <c r="A45" s="12"/>
      <c r="B45" s="12" t="s">
        <v>40</v>
      </c>
      <c r="C45" s="13" t="n">
        <v>52</v>
      </c>
      <c r="D45" s="13"/>
    </row>
    <row r="46" s="15" customFormat="true" ht="20.1" hidden="false" customHeight="true" outlineLevel="0" collapsed="false">
      <c r="A46" s="12"/>
      <c r="B46" s="12" t="s">
        <v>41</v>
      </c>
      <c r="C46" s="13" t="n">
        <v>21</v>
      </c>
      <c r="D46" s="13"/>
    </row>
    <row r="47" s="15" customFormat="true" ht="20.1" hidden="false" customHeight="true" outlineLevel="0" collapsed="false">
      <c r="A47" s="12"/>
      <c r="B47" s="12" t="s">
        <v>42</v>
      </c>
      <c r="C47" s="13" t="n">
        <v>22</v>
      </c>
      <c r="D47" s="13"/>
    </row>
    <row r="48" s="15" customFormat="true" ht="20.1" hidden="false" customHeight="true" outlineLevel="0" collapsed="false">
      <c r="A48" s="12"/>
      <c r="B48" s="12" t="s">
        <v>43</v>
      </c>
      <c r="C48" s="13" t="n">
        <v>73</v>
      </c>
      <c r="D48" s="13"/>
    </row>
    <row r="49" s="15" customFormat="true" ht="20.1" hidden="false" customHeight="true" outlineLevel="0" collapsed="false">
      <c r="A49" s="12" t="s">
        <v>44</v>
      </c>
      <c r="B49" s="12" t="s">
        <v>6</v>
      </c>
      <c r="C49" s="13" t="n">
        <f aca="false">SUM(C50:C52)</f>
        <v>156</v>
      </c>
      <c r="D49" s="13"/>
    </row>
    <row r="50" s="17" customFormat="true" ht="20.1" hidden="false" customHeight="true" outlineLevel="0" collapsed="false">
      <c r="A50" s="12"/>
      <c r="B50" s="12" t="s">
        <v>7</v>
      </c>
      <c r="C50" s="13" t="n">
        <v>85</v>
      </c>
      <c r="D50" s="13"/>
    </row>
    <row r="51" s="15" customFormat="true" ht="20.1" hidden="false" customHeight="true" outlineLevel="0" collapsed="false">
      <c r="A51" s="12"/>
      <c r="B51" s="12" t="s">
        <v>45</v>
      </c>
      <c r="C51" s="13" t="n">
        <v>19</v>
      </c>
      <c r="D51" s="13"/>
    </row>
    <row r="52" s="15" customFormat="true" ht="20.1" hidden="false" customHeight="true" outlineLevel="0" collapsed="false">
      <c r="A52" s="12"/>
      <c r="B52" s="12" t="s">
        <v>46</v>
      </c>
      <c r="C52" s="13" t="n">
        <v>52</v>
      </c>
      <c r="D52" s="13"/>
    </row>
    <row r="53" s="15" customFormat="true" ht="20.1" hidden="false" customHeight="true" outlineLevel="0" collapsed="false">
      <c r="A53" s="12" t="s">
        <v>47</v>
      </c>
      <c r="B53" s="12" t="s">
        <v>6</v>
      </c>
      <c r="C53" s="13" t="n">
        <f aca="false">SUM(C54:C58)</f>
        <v>825</v>
      </c>
      <c r="D53" s="13"/>
    </row>
    <row r="54" s="17" customFormat="true" ht="20.1" hidden="false" customHeight="true" outlineLevel="0" collapsed="false">
      <c r="A54" s="12"/>
      <c r="B54" s="12" t="s">
        <v>7</v>
      </c>
      <c r="C54" s="13" t="n">
        <v>559</v>
      </c>
      <c r="D54" s="13"/>
    </row>
    <row r="55" s="15" customFormat="true" ht="20.1" hidden="false" customHeight="true" outlineLevel="0" collapsed="false">
      <c r="A55" s="12"/>
      <c r="B55" s="12" t="s">
        <v>48</v>
      </c>
      <c r="C55" s="13" t="n">
        <v>75</v>
      </c>
      <c r="D55" s="13"/>
    </row>
    <row r="56" s="15" customFormat="true" ht="20.1" hidden="false" customHeight="true" outlineLevel="0" collapsed="false">
      <c r="A56" s="12"/>
      <c r="B56" s="12" t="s">
        <v>49</v>
      </c>
      <c r="C56" s="13" t="n">
        <v>37</v>
      </c>
      <c r="D56" s="13"/>
    </row>
    <row r="57" s="15" customFormat="true" ht="20.1" hidden="false" customHeight="true" outlineLevel="0" collapsed="false">
      <c r="A57" s="12"/>
      <c r="B57" s="12" t="s">
        <v>50</v>
      </c>
      <c r="C57" s="13" t="n">
        <v>100</v>
      </c>
      <c r="D57" s="13"/>
    </row>
    <row r="58" s="15" customFormat="true" ht="20.1" hidden="false" customHeight="true" outlineLevel="0" collapsed="false">
      <c r="A58" s="12"/>
      <c r="B58" s="12" t="s">
        <v>51</v>
      </c>
      <c r="C58" s="13" t="n">
        <v>54</v>
      </c>
      <c r="D58" s="13"/>
    </row>
    <row r="59" s="17" customFormat="true" ht="20.1" hidden="false" customHeight="true" outlineLevel="0" collapsed="false">
      <c r="A59" s="12" t="s">
        <v>52</v>
      </c>
      <c r="B59" s="12" t="s">
        <v>6</v>
      </c>
      <c r="C59" s="13" t="n">
        <f aca="false">C60</f>
        <v>50</v>
      </c>
      <c r="D59" s="13"/>
    </row>
    <row r="60" s="17" customFormat="true" ht="20.1" hidden="false" customHeight="true" outlineLevel="0" collapsed="false">
      <c r="A60" s="12"/>
      <c r="B60" s="12" t="s">
        <v>7</v>
      </c>
      <c r="C60" s="13" t="n">
        <v>50</v>
      </c>
      <c r="D60" s="13"/>
    </row>
    <row r="61" s="15" customFormat="true" ht="20.1" hidden="false" customHeight="true" outlineLevel="0" collapsed="false">
      <c r="A61" s="12" t="s">
        <v>53</v>
      </c>
      <c r="B61" s="12" t="s">
        <v>6</v>
      </c>
      <c r="C61" s="13" t="n">
        <f aca="false">SUM(C62:C71)</f>
        <v>1040</v>
      </c>
      <c r="D61" s="13"/>
    </row>
    <row r="62" s="17" customFormat="true" ht="20.1" hidden="false" customHeight="true" outlineLevel="0" collapsed="false">
      <c r="A62" s="12"/>
      <c r="B62" s="12" t="s">
        <v>7</v>
      </c>
      <c r="C62" s="13" t="n">
        <v>522</v>
      </c>
      <c r="D62" s="13"/>
    </row>
    <row r="63" s="15" customFormat="true" ht="20.1" hidden="false" customHeight="true" outlineLevel="0" collapsed="false">
      <c r="A63" s="12" t="s">
        <v>53</v>
      </c>
      <c r="B63" s="12" t="s">
        <v>54</v>
      </c>
      <c r="C63" s="13" t="n">
        <v>81</v>
      </c>
      <c r="D63" s="13"/>
    </row>
    <row r="64" s="15" customFormat="true" ht="20.1" hidden="false" customHeight="true" outlineLevel="0" collapsed="false">
      <c r="A64" s="12"/>
      <c r="B64" s="12" t="s">
        <v>55</v>
      </c>
      <c r="C64" s="13" t="n">
        <v>38</v>
      </c>
      <c r="D64" s="13"/>
    </row>
    <row r="65" s="15" customFormat="true" ht="20.1" hidden="false" customHeight="true" outlineLevel="0" collapsed="false">
      <c r="A65" s="12"/>
      <c r="B65" s="12" t="s">
        <v>56</v>
      </c>
      <c r="C65" s="13" t="n">
        <v>32</v>
      </c>
      <c r="D65" s="13"/>
    </row>
    <row r="66" s="15" customFormat="true" ht="20.1" hidden="false" customHeight="true" outlineLevel="0" collapsed="false">
      <c r="A66" s="12"/>
      <c r="B66" s="12" t="s">
        <v>57</v>
      </c>
      <c r="C66" s="13" t="n">
        <v>40</v>
      </c>
      <c r="D66" s="13"/>
    </row>
    <row r="67" s="15" customFormat="true" ht="20.1" hidden="false" customHeight="true" outlineLevel="0" collapsed="false">
      <c r="A67" s="12"/>
      <c r="B67" s="12" t="s">
        <v>58</v>
      </c>
      <c r="C67" s="13" t="n">
        <v>57</v>
      </c>
      <c r="D67" s="13"/>
    </row>
    <row r="68" s="15" customFormat="true" ht="20.1" hidden="false" customHeight="true" outlineLevel="0" collapsed="false">
      <c r="A68" s="12"/>
      <c r="B68" s="12" t="s">
        <v>59</v>
      </c>
      <c r="C68" s="13" t="n">
        <v>38</v>
      </c>
      <c r="D68" s="13"/>
    </row>
    <row r="69" s="15" customFormat="true" ht="20.1" hidden="false" customHeight="true" outlineLevel="0" collapsed="false">
      <c r="A69" s="12"/>
      <c r="B69" s="12" t="s">
        <v>60</v>
      </c>
      <c r="C69" s="13" t="n">
        <v>92</v>
      </c>
      <c r="D69" s="13"/>
    </row>
    <row r="70" s="15" customFormat="true" ht="20.1" hidden="false" customHeight="true" outlineLevel="0" collapsed="false">
      <c r="A70" s="12"/>
      <c r="B70" s="12" t="s">
        <v>61</v>
      </c>
      <c r="C70" s="13" t="n">
        <v>73</v>
      </c>
      <c r="D70" s="13"/>
    </row>
    <row r="71" s="15" customFormat="true" ht="20.1" hidden="false" customHeight="true" outlineLevel="0" collapsed="false">
      <c r="A71" s="12"/>
      <c r="B71" s="12" t="s">
        <v>62</v>
      </c>
      <c r="C71" s="13" t="n">
        <v>67</v>
      </c>
      <c r="D71" s="13"/>
    </row>
    <row r="72" s="17" customFormat="true" ht="20.1" hidden="false" customHeight="true" outlineLevel="0" collapsed="false">
      <c r="A72" s="12" t="s">
        <v>63</v>
      </c>
      <c r="B72" s="12" t="s">
        <v>6</v>
      </c>
      <c r="C72" s="13" t="n">
        <f aca="false">SUM(C73:C77)</f>
        <v>1915</v>
      </c>
      <c r="D72" s="13"/>
    </row>
    <row r="73" s="17" customFormat="true" ht="20.1" hidden="false" customHeight="true" outlineLevel="0" collapsed="false">
      <c r="A73" s="12"/>
      <c r="B73" s="12" t="s">
        <v>7</v>
      </c>
      <c r="C73" s="13" t="n">
        <v>160</v>
      </c>
      <c r="D73" s="13"/>
    </row>
    <row r="74" s="15" customFormat="true" ht="20.1" hidden="false" customHeight="true" outlineLevel="0" collapsed="false">
      <c r="A74" s="12"/>
      <c r="B74" s="12" t="s">
        <v>64</v>
      </c>
      <c r="C74" s="13" t="n">
        <v>429</v>
      </c>
      <c r="D74" s="13"/>
    </row>
    <row r="75" s="15" customFormat="true" ht="20.1" hidden="false" customHeight="true" outlineLevel="0" collapsed="false">
      <c r="A75" s="12"/>
      <c r="B75" s="12" t="s">
        <v>65</v>
      </c>
      <c r="C75" s="13" t="n">
        <v>310</v>
      </c>
      <c r="D75" s="13"/>
    </row>
    <row r="76" s="15" customFormat="true" ht="20.1" hidden="false" customHeight="true" outlineLevel="0" collapsed="false">
      <c r="A76" s="12"/>
      <c r="B76" s="12" t="s">
        <v>66</v>
      </c>
      <c r="C76" s="13" t="n">
        <v>60</v>
      </c>
      <c r="D76" s="13"/>
    </row>
    <row r="77" s="15" customFormat="true" ht="20.1" hidden="false" customHeight="true" outlineLevel="0" collapsed="false">
      <c r="A77" s="12"/>
      <c r="B77" s="12" t="s">
        <v>67</v>
      </c>
      <c r="C77" s="13" t="n">
        <v>956</v>
      </c>
      <c r="D77" s="13"/>
    </row>
    <row r="78" s="17" customFormat="true" ht="20.1" hidden="false" customHeight="true" outlineLevel="0" collapsed="false">
      <c r="A78" s="19" t="s">
        <v>68</v>
      </c>
      <c r="B78" s="12" t="s">
        <v>6</v>
      </c>
      <c r="C78" s="13" t="n">
        <f aca="false">SUM(C79:C86)</f>
        <v>1241</v>
      </c>
      <c r="D78" s="13"/>
    </row>
    <row r="79" s="17" customFormat="true" ht="20.1" hidden="false" customHeight="true" outlineLevel="0" collapsed="false">
      <c r="A79" s="19"/>
      <c r="B79" s="12" t="s">
        <v>7</v>
      </c>
      <c r="C79" s="13" t="n">
        <v>987</v>
      </c>
      <c r="D79" s="13"/>
    </row>
    <row r="80" s="15" customFormat="true" ht="20.1" hidden="false" customHeight="true" outlineLevel="0" collapsed="false">
      <c r="A80" s="19"/>
      <c r="B80" s="19" t="s">
        <v>69</v>
      </c>
      <c r="C80" s="13" t="n">
        <v>18</v>
      </c>
      <c r="D80" s="13"/>
    </row>
    <row r="81" s="15" customFormat="true" ht="20.1" hidden="false" customHeight="true" outlineLevel="0" collapsed="false">
      <c r="A81" s="19"/>
      <c r="B81" s="19" t="s">
        <v>70</v>
      </c>
      <c r="C81" s="13" t="n">
        <v>24</v>
      </c>
      <c r="D81" s="13"/>
    </row>
    <row r="82" s="15" customFormat="true" ht="20.1" hidden="false" customHeight="true" outlineLevel="0" collapsed="false">
      <c r="A82" s="19"/>
      <c r="B82" s="19" t="s">
        <v>71</v>
      </c>
      <c r="C82" s="13" t="n">
        <v>14</v>
      </c>
      <c r="D82" s="13"/>
    </row>
    <row r="83" s="15" customFormat="true" ht="20.1" hidden="false" customHeight="true" outlineLevel="0" collapsed="false">
      <c r="A83" s="19"/>
      <c r="B83" s="19" t="s">
        <v>72</v>
      </c>
      <c r="C83" s="13" t="n">
        <v>24</v>
      </c>
      <c r="D83" s="13"/>
    </row>
    <row r="84" s="15" customFormat="true" ht="20.1" hidden="false" customHeight="true" outlineLevel="0" collapsed="false">
      <c r="A84" s="19"/>
      <c r="B84" s="19" t="s">
        <v>73</v>
      </c>
      <c r="C84" s="13" t="n">
        <v>120</v>
      </c>
      <c r="D84" s="13"/>
    </row>
    <row r="85" s="15" customFormat="true" ht="20.1" hidden="false" customHeight="true" outlineLevel="0" collapsed="false">
      <c r="A85" s="19"/>
      <c r="B85" s="19" t="s">
        <v>74</v>
      </c>
      <c r="C85" s="13" t="n">
        <v>30</v>
      </c>
      <c r="D85" s="13"/>
    </row>
    <row r="86" s="15" customFormat="true" ht="20.1" hidden="false" customHeight="true" outlineLevel="0" collapsed="false">
      <c r="A86" s="19"/>
      <c r="B86" s="19" t="s">
        <v>75</v>
      </c>
      <c r="C86" s="13" t="n">
        <v>24</v>
      </c>
      <c r="D86" s="13"/>
    </row>
    <row r="87" s="17" customFormat="true" ht="20.1" hidden="false" customHeight="true" outlineLevel="0" collapsed="false">
      <c r="A87" s="20" t="s">
        <v>76</v>
      </c>
      <c r="B87" s="12" t="s">
        <v>6</v>
      </c>
      <c r="C87" s="13" t="n">
        <v>347</v>
      </c>
      <c r="D87" s="13"/>
    </row>
    <row r="88" customFormat="false" ht="20.1" hidden="false" customHeight="true" outlineLevel="0" collapsed="false">
      <c r="A88" s="21" t="s">
        <v>77</v>
      </c>
      <c r="B88" s="21"/>
      <c r="C88" s="22" t="n">
        <f aca="false">C6+C8+C12+C16+C21+C32+C40+C49+C53+C59+C61+C72+C78+C87</f>
        <v>11900</v>
      </c>
      <c r="D88" s="22"/>
    </row>
    <row r="89" customFormat="false" ht="19.5" hidden="false" customHeight="true" outlineLevel="0" collapsed="false"/>
    <row r="90" customFormat="false" ht="27" hidden="false" customHeight="true" outlineLevel="0" collapsed="false">
      <c r="A90" s="24"/>
      <c r="B90" s="24"/>
    </row>
    <row r="93" customFormat="false" ht="20.25" hidden="false" customHeight="true" outlineLevel="0" collapsed="false"/>
  </sheetData>
  <mergeCells count="18">
    <mergeCell ref="A2:D2"/>
    <mergeCell ref="A5:B5"/>
    <mergeCell ref="A6:A7"/>
    <mergeCell ref="A8:A11"/>
    <mergeCell ref="A12:A15"/>
    <mergeCell ref="A16:A20"/>
    <mergeCell ref="A21:A31"/>
    <mergeCell ref="A32:A39"/>
    <mergeCell ref="A40:A48"/>
    <mergeCell ref="A49:A52"/>
    <mergeCell ref="A53:A58"/>
    <mergeCell ref="A59:A60"/>
    <mergeCell ref="A61:A62"/>
    <mergeCell ref="A63:A71"/>
    <mergeCell ref="A72:A77"/>
    <mergeCell ref="A78:A86"/>
    <mergeCell ref="A88:B88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5:44Z</dcterms:created>
  <dc:creator>周婷</dc:creator>
  <dc:description/>
  <dc:language>en-US</dc:language>
  <cp:lastModifiedBy>文印室邓芳玉</cp:lastModifiedBy>
  <cp:lastPrinted>2011-09-06T01:53:21Z</cp:lastPrinted>
  <dcterms:modified xsi:type="dcterms:W3CDTF">2011-09-06T01:53:37Z</dcterms:modified>
  <cp:revision>0</cp:revision>
  <dc:subject/>
  <dc:title/>
</cp:coreProperties>
</file>