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2年资金" sheetId="1" state="visible" r:id="rId2"/>
  </sheets>
  <definedNames>
    <definedName function="false" hidden="false" localSheetId="0" name="_xlnm.Print_Titles" vbProcedure="false">预拨2012年资金!$4:$5</definedName>
    <definedName function="false" hidden="false" localSheetId="0" name="Excel_BuiltIn__FilterDatabase" vbProcedure="false">预拨2012年资金!$A$7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城乡最低生活保障一般性转移支付资金分配表
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城市居民最低生活保障</t>
  </si>
  <si>
    <t xml:space="preserve">农村最低生活保障</t>
  </si>
  <si>
    <t xml:space="preserve">合计</t>
  </si>
  <si>
    <t xml:space="preserve">长沙市 </t>
  </si>
  <si>
    <t xml:space="preserve">长沙市汇总</t>
  </si>
  <si>
    <t xml:space="preserve">市本级及所辖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9" activeCellId="0" sqref="B99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4.87"/>
    <col collapsed="false" customWidth="true" hidden="false" outlineLevel="0" max="2" min="2" style="2" width="18.24"/>
    <col collapsed="false" customWidth="true" hidden="false" outlineLevel="0" max="3" min="3" style="2" width="13.74"/>
    <col collapsed="false" customWidth="true" hidden="false" outlineLevel="0" max="4" min="4" style="2" width="16.62"/>
    <col collapsed="false" customWidth="true" hidden="false" outlineLevel="0" max="5" min="5" style="3" width="16.74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4" t="s">
        <v>0</v>
      </c>
    </row>
    <row r="2" customFormat="false" ht="81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/>
      <c r="B3" s="7"/>
      <c r="C3" s="8"/>
      <c r="D3" s="8"/>
      <c r="E3" s="9" t="s">
        <v>2</v>
      </c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36.75" hidden="false" customHeight="true" outlineLevel="0" collapsed="false">
      <c r="A5" s="10"/>
      <c r="B5" s="10"/>
      <c r="C5" s="10"/>
      <c r="D5" s="10"/>
      <c r="E5" s="10"/>
    </row>
    <row r="6" customFormat="false" ht="29.25" hidden="false" customHeight="true" outlineLevel="0" collapsed="false">
      <c r="A6" s="10" t="s">
        <v>8</v>
      </c>
      <c r="B6" s="10"/>
      <c r="C6" s="11" t="n">
        <f aca="false">SUM(D6:E6)</f>
        <v>345600</v>
      </c>
      <c r="D6" s="11" t="n">
        <f aca="false">SUM(D7+D11+D18+D23+D32+D43+D51+D60+D64+D70+D81+D92+D98+D112)</f>
        <v>222824</v>
      </c>
      <c r="E6" s="11" t="n">
        <f aca="false">SUM(E7+E11+E18+E23+E32+E43+E51+E60+E64+E70+E81+E92+E98+E112)</f>
        <v>122776</v>
      </c>
    </row>
    <row r="7" s="14" customFormat="true" ht="24" hidden="false" customHeight="true" outlineLevel="1" collapsed="false">
      <c r="A7" s="12" t="s">
        <v>9</v>
      </c>
      <c r="B7" s="12" t="s">
        <v>10</v>
      </c>
      <c r="C7" s="11" t="n">
        <f aca="false">SUM(D7:E7)</f>
        <v>21414</v>
      </c>
      <c r="D7" s="13" t="n">
        <v>16173</v>
      </c>
      <c r="E7" s="13" t="n">
        <v>5241</v>
      </c>
    </row>
    <row r="8" s="14" customFormat="true" ht="35.25" hidden="false" customHeight="true" outlineLevel="1" collapsed="false">
      <c r="A8" s="12"/>
      <c r="B8" s="12" t="s">
        <v>11</v>
      </c>
      <c r="C8" s="11" t="n">
        <f aca="false">SUM(D8:E8)</f>
        <v>14519</v>
      </c>
      <c r="D8" s="12" t="n">
        <v>12352</v>
      </c>
      <c r="E8" s="15" t="n">
        <v>2167</v>
      </c>
    </row>
    <row r="9" s="14" customFormat="true" ht="20.25" hidden="false" customHeight="true" outlineLevel="2" collapsed="false">
      <c r="A9" s="12"/>
      <c r="B9" s="12" t="s">
        <v>12</v>
      </c>
      <c r="C9" s="11" t="n">
        <f aca="false">SUM(D9:E9)</f>
        <v>3322</v>
      </c>
      <c r="D9" s="12" t="n">
        <v>1806</v>
      </c>
      <c r="E9" s="16" t="n">
        <v>1516</v>
      </c>
    </row>
    <row r="10" s="14" customFormat="true" ht="20.25" hidden="false" customHeight="true" outlineLevel="2" collapsed="false">
      <c r="A10" s="12"/>
      <c r="B10" s="12" t="s">
        <v>13</v>
      </c>
      <c r="C10" s="11" t="n">
        <f aca="false">SUM(D10:E10)</f>
        <v>3573</v>
      </c>
      <c r="D10" s="12" t="n">
        <v>2015</v>
      </c>
      <c r="E10" s="16" t="n">
        <v>1558</v>
      </c>
    </row>
    <row r="11" s="14" customFormat="true" ht="20.25" hidden="false" customHeight="true" outlineLevel="2" collapsed="false">
      <c r="A11" s="12" t="s">
        <v>14</v>
      </c>
      <c r="B11" s="12" t="s">
        <v>15</v>
      </c>
      <c r="C11" s="11" t="n">
        <f aca="false">SUM(D11:E11)</f>
        <v>18526</v>
      </c>
      <c r="D11" s="13" t="n">
        <v>13661</v>
      </c>
      <c r="E11" s="13" t="n">
        <v>4865</v>
      </c>
    </row>
    <row r="12" s="14" customFormat="true" ht="24.75" hidden="false" customHeight="true" outlineLevel="2" collapsed="false">
      <c r="A12" s="12"/>
      <c r="B12" s="12" t="s">
        <v>11</v>
      </c>
      <c r="C12" s="11" t="n">
        <f aca="false">SUM(D12:E12)</f>
        <v>5597</v>
      </c>
      <c r="D12" s="12" t="n">
        <v>5036</v>
      </c>
      <c r="E12" s="16" t="n">
        <v>561</v>
      </c>
    </row>
    <row r="13" s="14" customFormat="true" ht="20.25" hidden="false" customHeight="true" outlineLevel="2" collapsed="false">
      <c r="A13" s="12"/>
      <c r="B13" s="12" t="s">
        <v>16</v>
      </c>
      <c r="C13" s="11" t="n">
        <f aca="false">SUM(D13:E13)</f>
        <v>1956</v>
      </c>
      <c r="D13" s="12" t="n">
        <v>1331</v>
      </c>
      <c r="E13" s="16" t="n">
        <v>625</v>
      </c>
    </row>
    <row r="14" s="14" customFormat="true" ht="29.25" hidden="false" customHeight="true" outlineLevel="2" collapsed="false">
      <c r="A14" s="12"/>
      <c r="B14" s="12" t="s">
        <v>17</v>
      </c>
      <c r="C14" s="11" t="n">
        <f aca="false">SUM(D14:E14)</f>
        <v>4717</v>
      </c>
      <c r="D14" s="12" t="n">
        <v>3467</v>
      </c>
      <c r="E14" s="16" t="n">
        <v>1250</v>
      </c>
    </row>
    <row r="15" s="14" customFormat="true" ht="20.25" hidden="false" customHeight="true" outlineLevel="2" collapsed="false">
      <c r="A15" s="12"/>
      <c r="B15" s="12" t="s">
        <v>18</v>
      </c>
      <c r="C15" s="11" t="n">
        <f aca="false">SUM(D15:E15)</f>
        <v>2759</v>
      </c>
      <c r="D15" s="12" t="n">
        <v>1582</v>
      </c>
      <c r="E15" s="16" t="n">
        <v>1177</v>
      </c>
    </row>
    <row r="16" s="14" customFormat="true" ht="20.25" hidden="false" customHeight="true" outlineLevel="2" collapsed="false">
      <c r="A16" s="12"/>
      <c r="B16" s="12" t="s">
        <v>19</v>
      </c>
      <c r="C16" s="11" t="n">
        <f aca="false">SUM(D16:E16)</f>
        <v>2702</v>
      </c>
      <c r="D16" s="12" t="n">
        <v>1796</v>
      </c>
      <c r="E16" s="16" t="n">
        <v>906</v>
      </c>
    </row>
    <row r="17" s="14" customFormat="true" ht="20.25" hidden="false" customHeight="true" outlineLevel="1" collapsed="false">
      <c r="A17" s="12"/>
      <c r="B17" s="12" t="s">
        <v>20</v>
      </c>
      <c r="C17" s="11" t="n">
        <f aca="false">SUM(D17:E17)</f>
        <v>795</v>
      </c>
      <c r="D17" s="12" t="n">
        <v>449</v>
      </c>
      <c r="E17" s="16" t="n">
        <v>346</v>
      </c>
    </row>
    <row r="18" s="14" customFormat="true" ht="20.25" hidden="false" customHeight="true" outlineLevel="2" collapsed="false">
      <c r="A18" s="12" t="s">
        <v>21</v>
      </c>
      <c r="B18" s="12" t="s">
        <v>22</v>
      </c>
      <c r="C18" s="11" t="n">
        <f aca="false">SUM(D18:E18)</f>
        <v>15808</v>
      </c>
      <c r="D18" s="13" t="n">
        <v>11760</v>
      </c>
      <c r="E18" s="13" t="n">
        <v>4048</v>
      </c>
    </row>
    <row r="19" s="14" customFormat="true" ht="30" hidden="false" customHeight="true" outlineLevel="2" collapsed="false">
      <c r="A19" s="12"/>
      <c r="B19" s="12" t="s">
        <v>11</v>
      </c>
      <c r="C19" s="11" t="n">
        <f aca="false">SUM(D19:E19)</f>
        <v>8326</v>
      </c>
      <c r="D19" s="12" t="n">
        <v>7779</v>
      </c>
      <c r="E19" s="16" t="n">
        <v>547</v>
      </c>
    </row>
    <row r="20" s="14" customFormat="true" ht="20.25" hidden="false" customHeight="true" outlineLevel="1" collapsed="false">
      <c r="A20" s="12"/>
      <c r="B20" s="12" t="s">
        <v>23</v>
      </c>
      <c r="C20" s="11" t="n">
        <f aca="false">SUM(D20:E20)</f>
        <v>3444</v>
      </c>
      <c r="D20" s="12" t="n">
        <v>1798</v>
      </c>
      <c r="E20" s="16" t="n">
        <v>1646</v>
      </c>
    </row>
    <row r="21" s="14" customFormat="true" ht="20.25" hidden="false" customHeight="true" outlineLevel="1" collapsed="false">
      <c r="A21" s="12"/>
      <c r="B21" s="12" t="s">
        <v>24</v>
      </c>
      <c r="C21" s="11" t="n">
        <f aca="false">SUM(D21:E21)</f>
        <v>3600</v>
      </c>
      <c r="D21" s="12" t="n">
        <v>1901</v>
      </c>
      <c r="E21" s="12" t="n">
        <v>1699</v>
      </c>
    </row>
    <row r="22" s="14" customFormat="true" ht="20.25" hidden="false" customHeight="true" outlineLevel="2" collapsed="false">
      <c r="A22" s="12"/>
      <c r="B22" s="12" t="s">
        <v>25</v>
      </c>
      <c r="C22" s="11" t="n">
        <f aca="false">SUM(D22:E22)</f>
        <v>438</v>
      </c>
      <c r="D22" s="12" t="n">
        <v>282</v>
      </c>
      <c r="E22" s="16" t="n">
        <v>156</v>
      </c>
    </row>
    <row r="23" s="14" customFormat="true" ht="20.25" hidden="false" customHeight="true" outlineLevel="2" collapsed="false">
      <c r="A23" s="12" t="s">
        <v>26</v>
      </c>
      <c r="B23" s="12" t="s">
        <v>27</v>
      </c>
      <c r="C23" s="11" t="n">
        <f aca="false">SUM(D23:E23)</f>
        <v>33552</v>
      </c>
      <c r="D23" s="13" t="n">
        <v>20385</v>
      </c>
      <c r="E23" s="13" t="n">
        <v>13167</v>
      </c>
    </row>
    <row r="24" s="14" customFormat="true" ht="29.25" hidden="false" customHeight="true" outlineLevel="2" collapsed="false">
      <c r="A24" s="12"/>
      <c r="B24" s="12" t="s">
        <v>11</v>
      </c>
      <c r="C24" s="11" t="n">
        <f aca="false">SUM(D24:E24)</f>
        <v>10726</v>
      </c>
      <c r="D24" s="12" t="n">
        <v>9942</v>
      </c>
      <c r="E24" s="16" t="n">
        <v>784</v>
      </c>
    </row>
    <row r="25" s="14" customFormat="true" ht="20.25" hidden="false" customHeight="true" outlineLevel="2" collapsed="false">
      <c r="A25" s="12"/>
      <c r="B25" s="12" t="s">
        <v>28</v>
      </c>
      <c r="C25" s="11" t="n">
        <f aca="false">SUM(D25:E25)</f>
        <v>3662</v>
      </c>
      <c r="D25" s="12" t="n">
        <v>1592</v>
      </c>
      <c r="E25" s="12" t="n">
        <v>2070</v>
      </c>
    </row>
    <row r="26" s="14" customFormat="true" ht="20.25" hidden="false" customHeight="true" outlineLevel="2" collapsed="false">
      <c r="A26" s="12"/>
      <c r="B26" s="12" t="s">
        <v>29</v>
      </c>
      <c r="C26" s="11" t="n">
        <f aca="false">SUM(D26:E26)</f>
        <v>3965</v>
      </c>
      <c r="D26" s="12" t="n">
        <v>1681</v>
      </c>
      <c r="E26" s="16" t="n">
        <v>2284</v>
      </c>
    </row>
    <row r="27" s="14" customFormat="true" ht="20.25" hidden="false" customHeight="true" outlineLevel="1" collapsed="false">
      <c r="A27" s="12"/>
      <c r="B27" s="12" t="s">
        <v>30</v>
      </c>
      <c r="C27" s="11" t="n">
        <f aca="false">SUM(D27:E27)</f>
        <v>1396</v>
      </c>
      <c r="D27" s="12" t="n">
        <v>581</v>
      </c>
      <c r="E27" s="16" t="n">
        <v>815</v>
      </c>
    </row>
    <row r="28" s="14" customFormat="true" ht="20.25" hidden="false" customHeight="true" outlineLevel="1" collapsed="false">
      <c r="A28" s="12"/>
      <c r="B28" s="12" t="s">
        <v>31</v>
      </c>
      <c r="C28" s="11" t="n">
        <f aca="false">SUM(D28:E28)</f>
        <v>2218</v>
      </c>
      <c r="D28" s="12" t="n">
        <v>895</v>
      </c>
      <c r="E28" s="12" t="n">
        <v>1323</v>
      </c>
    </row>
    <row r="29" s="14" customFormat="true" ht="20.25" hidden="false" customHeight="true" outlineLevel="2" collapsed="false">
      <c r="A29" s="12"/>
      <c r="B29" s="12" t="s">
        <v>32</v>
      </c>
      <c r="C29" s="11" t="n">
        <f aca="false">SUM(D29:E29)</f>
        <v>3502</v>
      </c>
      <c r="D29" s="12" t="n">
        <v>1788</v>
      </c>
      <c r="E29" s="16" t="n">
        <v>1714</v>
      </c>
    </row>
    <row r="30" s="14" customFormat="true" ht="20.25" hidden="false" customHeight="true" outlineLevel="2" collapsed="false">
      <c r="A30" s="12"/>
      <c r="B30" s="12" t="s">
        <v>33</v>
      </c>
      <c r="C30" s="11" t="n">
        <f aca="false">SUM(D30:E30)</f>
        <v>3673</v>
      </c>
      <c r="D30" s="12" t="n">
        <v>1779</v>
      </c>
      <c r="E30" s="16" t="n">
        <v>1894</v>
      </c>
    </row>
    <row r="31" s="14" customFormat="true" ht="20.25" hidden="false" customHeight="true" outlineLevel="2" collapsed="false">
      <c r="A31" s="12"/>
      <c r="B31" s="12" t="s">
        <v>34</v>
      </c>
      <c r="C31" s="11" t="n">
        <f aca="false">SUM(D31:E31)</f>
        <v>4410</v>
      </c>
      <c r="D31" s="12" t="n">
        <v>2127</v>
      </c>
      <c r="E31" s="16" t="n">
        <v>2283</v>
      </c>
    </row>
    <row r="32" s="14" customFormat="true" ht="20.25" hidden="false" customHeight="true" outlineLevel="2" collapsed="false">
      <c r="A32" s="12" t="s">
        <v>35</v>
      </c>
      <c r="B32" s="12" t="s">
        <v>36</v>
      </c>
      <c r="C32" s="11" t="n">
        <f aca="false">SUM(D32:E32)</f>
        <v>36962</v>
      </c>
      <c r="D32" s="13" t="n">
        <v>20436</v>
      </c>
      <c r="E32" s="13" t="n">
        <v>16526</v>
      </c>
    </row>
    <row r="33" s="14" customFormat="true" ht="27" hidden="false" customHeight="true" outlineLevel="2" collapsed="false">
      <c r="A33" s="12"/>
      <c r="B33" s="12" t="s">
        <v>11</v>
      </c>
      <c r="C33" s="11" t="n">
        <f aca="false">SUM(D33:E33)</f>
        <v>7296</v>
      </c>
      <c r="D33" s="12" t="n">
        <v>6312</v>
      </c>
      <c r="E33" s="16" t="n">
        <v>984</v>
      </c>
    </row>
    <row r="34" s="14" customFormat="true" ht="20.25" hidden="false" customHeight="true" outlineLevel="2" collapsed="false">
      <c r="A34" s="12"/>
      <c r="B34" s="12" t="s">
        <v>37</v>
      </c>
      <c r="C34" s="11" t="n">
        <f aca="false">SUM(D34:E34)</f>
        <v>4238</v>
      </c>
      <c r="D34" s="12" t="n">
        <v>1598</v>
      </c>
      <c r="E34" s="16" t="n">
        <v>2640</v>
      </c>
    </row>
    <row r="35" s="14" customFormat="true" ht="20.25" hidden="false" customHeight="true" outlineLevel="1" collapsed="false">
      <c r="A35" s="12"/>
      <c r="B35" s="12" t="s">
        <v>38</v>
      </c>
      <c r="C35" s="11" t="n">
        <f aca="false">SUM(D35:E35)</f>
        <v>3100</v>
      </c>
      <c r="D35" s="12" t="n">
        <v>1431</v>
      </c>
      <c r="E35" s="16" t="n">
        <v>1669</v>
      </c>
    </row>
    <row r="36" s="14" customFormat="true" ht="20.25" hidden="false" customHeight="true" outlineLevel="1" collapsed="false">
      <c r="A36" s="12"/>
      <c r="B36" s="12" t="s">
        <v>39</v>
      </c>
      <c r="C36" s="11" t="n">
        <f aca="false">SUM(D36:E36)</f>
        <v>4119</v>
      </c>
      <c r="D36" s="12" t="n">
        <v>1803</v>
      </c>
      <c r="E36" s="12" t="n">
        <v>2316</v>
      </c>
    </row>
    <row r="37" s="14" customFormat="true" ht="20.25" hidden="false" customHeight="true" outlineLevel="2" collapsed="false">
      <c r="A37" s="12"/>
      <c r="B37" s="12" t="s">
        <v>40</v>
      </c>
      <c r="C37" s="11" t="n">
        <f aca="false">SUM(D37:E37)</f>
        <v>3779</v>
      </c>
      <c r="D37" s="12" t="n">
        <v>1923</v>
      </c>
      <c r="E37" s="16" t="n">
        <v>1856</v>
      </c>
    </row>
    <row r="38" s="14" customFormat="true" ht="20.25" hidden="false" customHeight="true" outlineLevel="2" collapsed="false">
      <c r="A38" s="12"/>
      <c r="B38" s="12" t="s">
        <v>41</v>
      </c>
      <c r="C38" s="11" t="n">
        <f aca="false">SUM(D38:E38)</f>
        <v>3429</v>
      </c>
      <c r="D38" s="12" t="n">
        <v>1721</v>
      </c>
      <c r="E38" s="16" t="n">
        <v>1708</v>
      </c>
    </row>
    <row r="39" s="14" customFormat="true" ht="20.25" hidden="false" customHeight="true" outlineLevel="2" collapsed="false">
      <c r="A39" s="12"/>
      <c r="B39" s="12" t="s">
        <v>42</v>
      </c>
      <c r="C39" s="11" t="n">
        <f aca="false">SUM(D39:E39)</f>
        <v>2604</v>
      </c>
      <c r="D39" s="12" t="n">
        <v>1298</v>
      </c>
      <c r="E39" s="16" t="n">
        <v>1306</v>
      </c>
    </row>
    <row r="40" s="14" customFormat="true" ht="20.25" hidden="false" customHeight="true" outlineLevel="2" collapsed="false">
      <c r="A40" s="12"/>
      <c r="B40" s="12" t="s">
        <v>43</v>
      </c>
      <c r="C40" s="11" t="n">
        <f aca="false">SUM(D40:E40)</f>
        <v>4839</v>
      </c>
      <c r="D40" s="12" t="n">
        <v>2271</v>
      </c>
      <c r="E40" s="16" t="n">
        <v>2568</v>
      </c>
    </row>
    <row r="41" s="14" customFormat="true" ht="20.25" hidden="false" customHeight="true" outlineLevel="2" collapsed="false">
      <c r="A41" s="12"/>
      <c r="B41" s="12" t="s">
        <v>44</v>
      </c>
      <c r="C41" s="11" t="n">
        <f aca="false">SUM(D41:E41)</f>
        <v>1626</v>
      </c>
      <c r="D41" s="12" t="n">
        <v>1030</v>
      </c>
      <c r="E41" s="16" t="n">
        <v>596</v>
      </c>
    </row>
    <row r="42" s="14" customFormat="true" ht="20.25" hidden="false" customHeight="true" outlineLevel="2" collapsed="false">
      <c r="A42" s="12"/>
      <c r="B42" s="12" t="s">
        <v>45</v>
      </c>
      <c r="C42" s="11" t="n">
        <f aca="false">SUM(D42:E42)</f>
        <v>1932</v>
      </c>
      <c r="D42" s="12" t="n">
        <v>1049</v>
      </c>
      <c r="E42" s="16" t="n">
        <v>883</v>
      </c>
    </row>
    <row r="43" s="14" customFormat="true" ht="20.25" hidden="false" customHeight="true" outlineLevel="1" collapsed="false">
      <c r="A43" s="12" t="s">
        <v>46</v>
      </c>
      <c r="B43" s="12" t="s">
        <v>47</v>
      </c>
      <c r="C43" s="11" t="n">
        <f aca="false">SUM(D43:E43)</f>
        <v>27133</v>
      </c>
      <c r="D43" s="13" t="n">
        <v>18752</v>
      </c>
      <c r="E43" s="13" t="n">
        <v>8381</v>
      </c>
    </row>
    <row r="44" s="14" customFormat="true" ht="29.25" hidden="false" customHeight="true" outlineLevel="1" collapsed="false">
      <c r="A44" s="12"/>
      <c r="B44" s="12" t="s">
        <v>11</v>
      </c>
      <c r="C44" s="11" t="n">
        <f aca="false">SUM(D44:E44)</f>
        <v>9505</v>
      </c>
      <c r="D44" s="12" t="n">
        <v>8442</v>
      </c>
      <c r="E44" s="12" t="n">
        <v>1063</v>
      </c>
    </row>
    <row r="45" s="14" customFormat="true" ht="20.25" hidden="false" customHeight="true" outlineLevel="1" collapsed="false">
      <c r="A45" s="12"/>
      <c r="B45" s="12" t="s">
        <v>48</v>
      </c>
      <c r="C45" s="11" t="n">
        <f aca="false">SUM(D45:E45)</f>
        <v>2566</v>
      </c>
      <c r="D45" s="12" t="n">
        <v>1546</v>
      </c>
      <c r="E45" s="16" t="n">
        <v>1020</v>
      </c>
    </row>
    <row r="46" s="14" customFormat="true" ht="20.25" hidden="false" customHeight="true" outlineLevel="2" collapsed="false">
      <c r="A46" s="12"/>
      <c r="B46" s="12" t="s">
        <v>49</v>
      </c>
      <c r="C46" s="11" t="n">
        <f aca="false">SUM(D46:E46)</f>
        <v>3721</v>
      </c>
      <c r="D46" s="12" t="n">
        <v>1689</v>
      </c>
      <c r="E46" s="16" t="n">
        <v>2032</v>
      </c>
    </row>
    <row r="47" s="14" customFormat="true" ht="20.25" hidden="false" customHeight="true" outlineLevel="2" collapsed="false">
      <c r="A47" s="12"/>
      <c r="B47" s="12" t="s">
        <v>50</v>
      </c>
      <c r="C47" s="11" t="n">
        <f aca="false">SUM(D47:E47)</f>
        <v>2953</v>
      </c>
      <c r="D47" s="12" t="n">
        <v>1809</v>
      </c>
      <c r="E47" s="16" t="n">
        <v>1144</v>
      </c>
    </row>
    <row r="48" s="14" customFormat="true" ht="20.25" hidden="false" customHeight="true" outlineLevel="2" collapsed="false">
      <c r="A48" s="12"/>
      <c r="B48" s="12" t="s">
        <v>51</v>
      </c>
      <c r="C48" s="11" t="n">
        <f aca="false">SUM(D48:E48)</f>
        <v>2511</v>
      </c>
      <c r="D48" s="12" t="n">
        <v>1827</v>
      </c>
      <c r="E48" s="16" t="n">
        <v>684</v>
      </c>
    </row>
    <row r="49" s="14" customFormat="true" ht="20.25" hidden="false" customHeight="true" outlineLevel="1" collapsed="false">
      <c r="A49" s="12"/>
      <c r="B49" s="12" t="s">
        <v>52</v>
      </c>
      <c r="C49" s="11" t="n">
        <f aca="false">SUM(D49:E49)</f>
        <v>2945</v>
      </c>
      <c r="D49" s="12" t="n">
        <v>1726</v>
      </c>
      <c r="E49" s="16" t="n">
        <v>1219</v>
      </c>
    </row>
    <row r="50" s="14" customFormat="true" ht="20.25" hidden="false" customHeight="true" outlineLevel="1" collapsed="false">
      <c r="A50" s="12"/>
      <c r="B50" s="12" t="s">
        <v>53</v>
      </c>
      <c r="C50" s="11" t="n">
        <f aca="false">SUM(D50:E50)</f>
        <v>2932</v>
      </c>
      <c r="D50" s="12" t="n">
        <v>1713</v>
      </c>
      <c r="E50" s="12" t="n">
        <v>1219</v>
      </c>
    </row>
    <row r="51" s="14" customFormat="true" ht="20.25" hidden="false" customHeight="true" outlineLevel="2" collapsed="false">
      <c r="A51" s="12" t="s">
        <v>54</v>
      </c>
      <c r="B51" s="12" t="s">
        <v>55</v>
      </c>
      <c r="C51" s="11" t="n">
        <f aca="false">SUM(D51:E51)</f>
        <v>28817</v>
      </c>
      <c r="D51" s="13" t="n">
        <v>19520</v>
      </c>
      <c r="E51" s="13" t="n">
        <v>9297</v>
      </c>
    </row>
    <row r="52" s="14" customFormat="true" ht="31.5" hidden="false" customHeight="true" outlineLevel="2" collapsed="false">
      <c r="A52" s="12"/>
      <c r="B52" s="12" t="s">
        <v>11</v>
      </c>
      <c r="C52" s="11" t="n">
        <f aca="false">SUM(D52:E52)</f>
        <v>9509</v>
      </c>
      <c r="D52" s="12" t="n">
        <v>7209</v>
      </c>
      <c r="E52" s="16" t="n">
        <v>2300</v>
      </c>
    </row>
    <row r="53" s="14" customFormat="true" ht="20.25" hidden="false" customHeight="true" outlineLevel="2" collapsed="false">
      <c r="A53" s="12"/>
      <c r="B53" s="12" t="s">
        <v>56</v>
      </c>
      <c r="C53" s="11" t="n">
        <f aca="false">SUM(D53:E53)</f>
        <v>1940</v>
      </c>
      <c r="D53" s="12" t="n">
        <v>1626</v>
      </c>
      <c r="E53" s="16" t="n">
        <v>314</v>
      </c>
    </row>
    <row r="54" s="14" customFormat="true" ht="20.25" hidden="false" customHeight="true" outlineLevel="2" collapsed="false">
      <c r="A54" s="12"/>
      <c r="B54" s="12" t="s">
        <v>57</v>
      </c>
      <c r="C54" s="11" t="n">
        <f aca="false">SUM(D54:E54)</f>
        <v>2736</v>
      </c>
      <c r="D54" s="12" t="n">
        <v>1877</v>
      </c>
      <c r="E54" s="16" t="n">
        <v>859</v>
      </c>
    </row>
    <row r="55" s="14" customFormat="true" ht="20.25" hidden="false" customHeight="true" outlineLevel="2" collapsed="false">
      <c r="A55" s="12"/>
      <c r="B55" s="12" t="s">
        <v>58</v>
      </c>
      <c r="C55" s="11" t="n">
        <f aca="false">SUM(D55:E55)</f>
        <v>3061</v>
      </c>
      <c r="D55" s="12" t="n">
        <v>1899</v>
      </c>
      <c r="E55" s="16" t="n">
        <v>1162</v>
      </c>
    </row>
    <row r="56" s="14" customFormat="true" ht="20.25" hidden="false" customHeight="true" outlineLevel="2" collapsed="false">
      <c r="A56" s="12"/>
      <c r="B56" s="12" t="s">
        <v>59</v>
      </c>
      <c r="C56" s="11" t="n">
        <f aca="false">SUM(D56:E56)</f>
        <v>3736</v>
      </c>
      <c r="D56" s="12" t="n">
        <v>2308</v>
      </c>
      <c r="E56" s="16" t="n">
        <v>1428</v>
      </c>
    </row>
    <row r="57" s="14" customFormat="true" ht="20.25" hidden="false" customHeight="true" outlineLevel="2" collapsed="false">
      <c r="A57" s="12"/>
      <c r="B57" s="12" t="s">
        <v>60</v>
      </c>
      <c r="C57" s="11" t="n">
        <f aca="false">SUM(D57:E57)</f>
        <v>1960</v>
      </c>
      <c r="D57" s="12" t="n">
        <v>1198</v>
      </c>
      <c r="E57" s="16" t="n">
        <v>762</v>
      </c>
    </row>
    <row r="58" s="14" customFormat="true" ht="20.25" hidden="false" customHeight="true" outlineLevel="2" collapsed="false">
      <c r="A58" s="12"/>
      <c r="B58" s="12" t="s">
        <v>61</v>
      </c>
      <c r="C58" s="11" t="n">
        <f aca="false">SUM(D58:E58)</f>
        <v>3349</v>
      </c>
      <c r="D58" s="12" t="n">
        <v>1942</v>
      </c>
      <c r="E58" s="16" t="n">
        <v>1407</v>
      </c>
    </row>
    <row r="59" s="14" customFormat="true" ht="20.25" hidden="false" customHeight="true" outlineLevel="2" collapsed="false">
      <c r="A59" s="12"/>
      <c r="B59" s="12" t="s">
        <v>62</v>
      </c>
      <c r="C59" s="11" t="n">
        <f aca="false">SUM(D59:E59)</f>
        <v>2526</v>
      </c>
      <c r="D59" s="12" t="n">
        <v>1461</v>
      </c>
      <c r="E59" s="16" t="n">
        <v>1065</v>
      </c>
    </row>
    <row r="60" s="14" customFormat="true" ht="20.25" hidden="false" customHeight="true" outlineLevel="2" collapsed="false">
      <c r="A60" s="12" t="s">
        <v>63</v>
      </c>
      <c r="B60" s="12" t="s">
        <v>64</v>
      </c>
      <c r="C60" s="11" t="n">
        <f aca="false">SUM(D60:E60)</f>
        <v>9747</v>
      </c>
      <c r="D60" s="13" t="n">
        <v>5636</v>
      </c>
      <c r="E60" s="13" t="n">
        <v>4111</v>
      </c>
    </row>
    <row r="61" s="14" customFormat="true" ht="39.75" hidden="false" customHeight="true" outlineLevel="2" collapsed="false">
      <c r="A61" s="12"/>
      <c r="B61" s="12" t="s">
        <v>11</v>
      </c>
      <c r="C61" s="11" t="n">
        <f aca="false">SUM(D61:E61)</f>
        <v>3943</v>
      </c>
      <c r="D61" s="12" t="n">
        <v>2539</v>
      </c>
      <c r="E61" s="16" t="n">
        <v>1404</v>
      </c>
    </row>
    <row r="62" s="14" customFormat="true" ht="18.75" hidden="false" customHeight="true" outlineLevel="1" collapsed="false">
      <c r="A62" s="12"/>
      <c r="B62" s="12" t="s">
        <v>65</v>
      </c>
      <c r="C62" s="11" t="n">
        <f aca="false">SUM(D62:E62)</f>
        <v>3048</v>
      </c>
      <c r="D62" s="12" t="n">
        <v>1654</v>
      </c>
      <c r="E62" s="16" t="n">
        <v>1394</v>
      </c>
    </row>
    <row r="63" customFormat="false" ht="18.75" hidden="false" customHeight="true" outlineLevel="0" collapsed="false">
      <c r="A63" s="12"/>
      <c r="B63" s="12" t="s">
        <v>66</v>
      </c>
      <c r="C63" s="11" t="n">
        <f aca="false">SUM(D63:E63)</f>
        <v>2756</v>
      </c>
      <c r="D63" s="12" t="n">
        <v>1443</v>
      </c>
      <c r="E63" s="12" t="n">
        <v>1313</v>
      </c>
    </row>
    <row r="64" customFormat="false" ht="18.75" hidden="false" customHeight="true" outlineLevel="0" collapsed="false">
      <c r="A64" s="12" t="s">
        <v>67</v>
      </c>
      <c r="B64" s="12" t="s">
        <v>68</v>
      </c>
      <c r="C64" s="11" t="n">
        <f aca="false">SUM(D64:E64)</f>
        <v>26654</v>
      </c>
      <c r="D64" s="13" t="n">
        <v>17524</v>
      </c>
      <c r="E64" s="13" t="n">
        <v>9130</v>
      </c>
    </row>
    <row r="65" customFormat="false" ht="32.25" hidden="false" customHeight="true" outlineLevel="0" collapsed="false">
      <c r="A65" s="12"/>
      <c r="B65" s="12" t="s">
        <v>11</v>
      </c>
      <c r="C65" s="11" t="n">
        <f aca="false">SUM(D65:E65)</f>
        <v>10238</v>
      </c>
      <c r="D65" s="12" t="n">
        <v>7450</v>
      </c>
      <c r="E65" s="17" t="n">
        <v>2788</v>
      </c>
    </row>
    <row r="66" customFormat="false" ht="18.75" hidden="false" customHeight="true" outlineLevel="0" collapsed="false">
      <c r="A66" s="12"/>
      <c r="B66" s="12" t="s">
        <v>69</v>
      </c>
      <c r="C66" s="11" t="n">
        <f aca="false">SUM(D66:E66)</f>
        <v>4306</v>
      </c>
      <c r="D66" s="12" t="n">
        <v>3110</v>
      </c>
      <c r="E66" s="17" t="n">
        <v>1196</v>
      </c>
    </row>
    <row r="67" customFormat="false" ht="18.75" hidden="false" customHeight="true" outlineLevel="0" collapsed="false">
      <c r="A67" s="12"/>
      <c r="B67" s="12" t="s">
        <v>70</v>
      </c>
      <c r="C67" s="11" t="n">
        <f aca="false">SUM(D67:E67)</f>
        <v>3662</v>
      </c>
      <c r="D67" s="12" t="n">
        <v>2332</v>
      </c>
      <c r="E67" s="17" t="n">
        <v>1330</v>
      </c>
    </row>
    <row r="68" customFormat="false" ht="18.75" hidden="false" customHeight="true" outlineLevel="0" collapsed="false">
      <c r="A68" s="12"/>
      <c r="B68" s="12" t="s">
        <v>71</v>
      </c>
      <c r="C68" s="11" t="n">
        <f aca="false">SUM(D68:E68)</f>
        <v>4209</v>
      </c>
      <c r="D68" s="12" t="n">
        <v>2420</v>
      </c>
      <c r="E68" s="17" t="n">
        <v>1789</v>
      </c>
    </row>
    <row r="69" customFormat="false" ht="18.75" hidden="false" customHeight="true" outlineLevel="0" collapsed="false">
      <c r="A69" s="12"/>
      <c r="B69" s="12" t="s">
        <v>72</v>
      </c>
      <c r="C69" s="11" t="n">
        <f aca="false">SUM(D69:E69)</f>
        <v>4239</v>
      </c>
      <c r="D69" s="12" t="n">
        <v>2212</v>
      </c>
      <c r="E69" s="17" t="n">
        <v>2027</v>
      </c>
    </row>
    <row r="70" customFormat="false" ht="18.75" hidden="false" customHeight="true" outlineLevel="0" collapsed="false">
      <c r="A70" s="12" t="s">
        <v>73</v>
      </c>
      <c r="B70" s="12" t="s">
        <v>74</v>
      </c>
      <c r="C70" s="11" t="n">
        <f aca="false">SUM(D70:E70)</f>
        <v>30274</v>
      </c>
      <c r="D70" s="13" t="n">
        <v>16662</v>
      </c>
      <c r="E70" s="13" t="n">
        <v>13612</v>
      </c>
    </row>
    <row r="71" customFormat="false" ht="31.5" hidden="false" customHeight="true" outlineLevel="0" collapsed="false">
      <c r="A71" s="12"/>
      <c r="B71" s="12" t="s">
        <v>11</v>
      </c>
      <c r="C71" s="11" t="n">
        <f aca="false">SUM(D71:E71)</f>
        <v>9181</v>
      </c>
      <c r="D71" s="12" t="n">
        <v>6560</v>
      </c>
      <c r="E71" s="17" t="n">
        <v>2621</v>
      </c>
    </row>
    <row r="72" customFormat="false" ht="18.75" hidden="false" customHeight="true" outlineLevel="0" collapsed="false">
      <c r="A72" s="12"/>
      <c r="B72" s="12" t="s">
        <v>75</v>
      </c>
      <c r="C72" s="11" t="n">
        <f aca="false">SUM(D72:E72)</f>
        <v>2486</v>
      </c>
      <c r="D72" s="12" t="n">
        <v>1157</v>
      </c>
      <c r="E72" s="17" t="n">
        <v>1329</v>
      </c>
    </row>
    <row r="73" customFormat="false" ht="18.75" hidden="false" customHeight="true" outlineLevel="0" collapsed="false">
      <c r="A73" s="12"/>
      <c r="B73" s="12" t="s">
        <v>76</v>
      </c>
      <c r="C73" s="11" t="n">
        <f aca="false">SUM(D73:E73)</f>
        <v>3106</v>
      </c>
      <c r="D73" s="12" t="n">
        <v>1383</v>
      </c>
      <c r="E73" s="17" t="n">
        <v>1723</v>
      </c>
    </row>
    <row r="74" customFormat="false" ht="18.75" hidden="false" customHeight="true" outlineLevel="0" collapsed="false">
      <c r="A74" s="12"/>
      <c r="B74" s="12" t="s">
        <v>77</v>
      </c>
      <c r="C74" s="11" t="n">
        <f aca="false">SUM(D74:E74)</f>
        <v>3303</v>
      </c>
      <c r="D74" s="12" t="n">
        <v>1389</v>
      </c>
      <c r="E74" s="17" t="n">
        <v>1914</v>
      </c>
    </row>
    <row r="75" customFormat="false" ht="18.75" hidden="false" customHeight="true" outlineLevel="0" collapsed="false">
      <c r="A75" s="12"/>
      <c r="B75" s="12" t="s">
        <v>78</v>
      </c>
      <c r="C75" s="11" t="n">
        <f aca="false">SUM(D75:E75)</f>
        <v>1467</v>
      </c>
      <c r="D75" s="12" t="n">
        <v>748</v>
      </c>
      <c r="E75" s="17" t="n">
        <v>719</v>
      </c>
    </row>
    <row r="76" customFormat="false" ht="18.75" hidden="false" customHeight="true" outlineLevel="0" collapsed="false">
      <c r="A76" s="12"/>
      <c r="B76" s="12" t="s">
        <v>79</v>
      </c>
      <c r="C76" s="11" t="n">
        <f aca="false">SUM(D76:E76)</f>
        <v>2103</v>
      </c>
      <c r="D76" s="12" t="n">
        <v>951</v>
      </c>
      <c r="E76" s="17" t="n">
        <v>1152</v>
      </c>
    </row>
    <row r="77" customFormat="false" ht="18.75" hidden="false" customHeight="true" outlineLevel="0" collapsed="false">
      <c r="A77" s="12"/>
      <c r="B77" s="12" t="s">
        <v>80</v>
      </c>
      <c r="C77" s="11" t="n">
        <f aca="false">SUM(D77:E77)</f>
        <v>1654</v>
      </c>
      <c r="D77" s="12" t="n">
        <v>848</v>
      </c>
      <c r="E77" s="17" t="n">
        <v>806</v>
      </c>
    </row>
    <row r="78" customFormat="false" ht="18.75" hidden="false" customHeight="true" outlineLevel="0" collapsed="false">
      <c r="A78" s="12"/>
      <c r="B78" s="12" t="s">
        <v>81</v>
      </c>
      <c r="C78" s="11" t="n">
        <f aca="false">SUM(D78:E78)</f>
        <v>1743</v>
      </c>
      <c r="D78" s="12" t="n">
        <v>841</v>
      </c>
      <c r="E78" s="17" t="n">
        <v>902</v>
      </c>
    </row>
    <row r="79" customFormat="false" ht="18.75" hidden="false" customHeight="true" outlineLevel="0" collapsed="false">
      <c r="A79" s="12"/>
      <c r="B79" s="12" t="s">
        <v>82</v>
      </c>
      <c r="C79" s="11" t="n">
        <f aca="false">SUM(D79:E79)</f>
        <v>1057</v>
      </c>
      <c r="D79" s="12" t="n">
        <v>591</v>
      </c>
      <c r="E79" s="17" t="n">
        <v>466</v>
      </c>
    </row>
    <row r="80" customFormat="false" ht="18.75" hidden="false" customHeight="true" outlineLevel="0" collapsed="false">
      <c r="A80" s="12"/>
      <c r="B80" s="12" t="s">
        <v>83</v>
      </c>
      <c r="C80" s="11" t="n">
        <f aca="false">SUM(D80:E80)</f>
        <v>4174</v>
      </c>
      <c r="D80" s="12" t="n">
        <v>2194</v>
      </c>
      <c r="E80" s="17" t="n">
        <v>1980</v>
      </c>
    </row>
    <row r="81" customFormat="false" ht="18.75" hidden="false" customHeight="true" outlineLevel="0" collapsed="false">
      <c r="A81" s="12" t="s">
        <v>84</v>
      </c>
      <c r="B81" s="12" t="s">
        <v>85</v>
      </c>
      <c r="C81" s="11" t="n">
        <f aca="false">SUM(D81:E81)</f>
        <v>27084</v>
      </c>
      <c r="D81" s="13" t="n">
        <v>18490</v>
      </c>
      <c r="E81" s="13" t="n">
        <v>8594</v>
      </c>
    </row>
    <row r="82" customFormat="false" ht="26.25" hidden="false" customHeight="true" outlineLevel="0" collapsed="false">
      <c r="A82" s="12"/>
      <c r="B82" s="12" t="s">
        <v>11</v>
      </c>
      <c r="C82" s="11" t="n">
        <f aca="false">SUM(D82:E82)</f>
        <v>4980</v>
      </c>
      <c r="D82" s="12" t="n">
        <v>4084</v>
      </c>
      <c r="E82" s="16" t="n">
        <v>896</v>
      </c>
    </row>
    <row r="83" customFormat="false" ht="18.75" hidden="false" customHeight="true" outlineLevel="0" collapsed="false">
      <c r="A83" s="12"/>
      <c r="B83" s="12" t="s">
        <v>86</v>
      </c>
      <c r="C83" s="11" t="n">
        <f aca="false">SUM(D83:E83)</f>
        <v>3076</v>
      </c>
      <c r="D83" s="12" t="n">
        <v>2534</v>
      </c>
      <c r="E83" s="17" t="n">
        <v>542</v>
      </c>
    </row>
    <row r="84" customFormat="false" ht="18.75" hidden="false" customHeight="true" outlineLevel="0" collapsed="false">
      <c r="A84" s="12"/>
      <c r="B84" s="12" t="s">
        <v>87</v>
      </c>
      <c r="C84" s="11" t="n">
        <f aca="false">SUM(D84:E84)</f>
        <v>4035</v>
      </c>
      <c r="D84" s="12" t="n">
        <v>2574</v>
      </c>
      <c r="E84" s="17" t="n">
        <v>1461</v>
      </c>
    </row>
    <row r="85" customFormat="false" ht="18.75" hidden="false" customHeight="true" outlineLevel="0" collapsed="false">
      <c r="A85" s="12"/>
      <c r="B85" s="12" t="s">
        <v>88</v>
      </c>
      <c r="C85" s="11" t="n">
        <f aca="false">SUM(D85:E85)</f>
        <v>3134</v>
      </c>
      <c r="D85" s="12" t="n">
        <v>2026</v>
      </c>
      <c r="E85" s="17" t="n">
        <v>1108</v>
      </c>
    </row>
    <row r="86" customFormat="false" ht="18.75" hidden="false" customHeight="true" outlineLevel="0" collapsed="false">
      <c r="A86" s="12"/>
      <c r="B86" s="12" t="s">
        <v>89</v>
      </c>
      <c r="C86" s="11" t="n">
        <f aca="false">SUM(D86:E86)</f>
        <v>2756</v>
      </c>
      <c r="D86" s="12" t="n">
        <v>1707</v>
      </c>
      <c r="E86" s="17" t="n">
        <v>1049</v>
      </c>
    </row>
    <row r="87" customFormat="false" ht="18.75" hidden="false" customHeight="true" outlineLevel="0" collapsed="false">
      <c r="A87" s="12"/>
      <c r="B87" s="12" t="s">
        <v>90</v>
      </c>
      <c r="C87" s="11" t="n">
        <f aca="false">SUM(D87:E87)</f>
        <v>1849</v>
      </c>
      <c r="D87" s="12" t="n">
        <v>1123</v>
      </c>
      <c r="E87" s="17" t="n">
        <v>726</v>
      </c>
    </row>
    <row r="88" customFormat="false" ht="18.75" hidden="false" customHeight="true" outlineLevel="0" collapsed="false">
      <c r="A88" s="12"/>
      <c r="B88" s="12" t="s">
        <v>91</v>
      </c>
      <c r="C88" s="11" t="n">
        <f aca="false">SUM(D88:E88)</f>
        <v>1797</v>
      </c>
      <c r="D88" s="12" t="n">
        <v>1163</v>
      </c>
      <c r="E88" s="17" t="n">
        <v>634</v>
      </c>
    </row>
    <row r="89" customFormat="false" ht="18.75" hidden="false" customHeight="true" outlineLevel="0" collapsed="false">
      <c r="A89" s="12"/>
      <c r="B89" s="12" t="s">
        <v>92</v>
      </c>
      <c r="C89" s="11" t="n">
        <f aca="false">SUM(D89:E89)</f>
        <v>1942</v>
      </c>
      <c r="D89" s="12" t="n">
        <v>1162</v>
      </c>
      <c r="E89" s="17" t="n">
        <v>780</v>
      </c>
    </row>
    <row r="90" customFormat="false" ht="18.75" hidden="false" customHeight="true" outlineLevel="0" collapsed="false">
      <c r="A90" s="12"/>
      <c r="B90" s="12" t="s">
        <v>93</v>
      </c>
      <c r="C90" s="11" t="n">
        <f aca="false">SUM(D90:E90)</f>
        <v>1490</v>
      </c>
      <c r="D90" s="12" t="n">
        <v>912</v>
      </c>
      <c r="E90" s="17" t="n">
        <v>578</v>
      </c>
    </row>
    <row r="91" customFormat="false" ht="18.75" hidden="false" customHeight="true" outlineLevel="0" collapsed="false">
      <c r="A91" s="12"/>
      <c r="B91" s="12" t="s">
        <v>94</v>
      </c>
      <c r="C91" s="11" t="n">
        <f aca="false">SUM(D91:E91)</f>
        <v>2025</v>
      </c>
      <c r="D91" s="12" t="n">
        <v>1205</v>
      </c>
      <c r="E91" s="17" t="n">
        <v>820</v>
      </c>
    </row>
    <row r="92" customFormat="false" ht="18.75" hidden="false" customHeight="true" outlineLevel="0" collapsed="false">
      <c r="A92" s="12" t="s">
        <v>95</v>
      </c>
      <c r="B92" s="12" t="s">
        <v>96</v>
      </c>
      <c r="C92" s="11" t="n">
        <f aca="false">SUM(D92:E92)</f>
        <v>22741</v>
      </c>
      <c r="D92" s="13" t="n">
        <v>15236</v>
      </c>
      <c r="E92" s="13" t="n">
        <v>7505</v>
      </c>
    </row>
    <row r="93" customFormat="false" ht="27.75" hidden="false" customHeight="true" outlineLevel="0" collapsed="false">
      <c r="A93" s="12"/>
      <c r="B93" s="12" t="s">
        <v>11</v>
      </c>
      <c r="C93" s="11" t="n">
        <f aca="false">SUM(D93:E93)</f>
        <v>5038</v>
      </c>
      <c r="D93" s="12" t="n">
        <v>4636</v>
      </c>
      <c r="E93" s="17" t="n">
        <v>402</v>
      </c>
    </row>
    <row r="94" customFormat="false" ht="18.75" hidden="false" customHeight="true" outlineLevel="0" collapsed="false">
      <c r="A94" s="12"/>
      <c r="B94" s="12" t="s">
        <v>97</v>
      </c>
      <c r="C94" s="11" t="n">
        <f aca="false">SUM(D94:E94)</f>
        <v>5182</v>
      </c>
      <c r="D94" s="12" t="n">
        <v>3078</v>
      </c>
      <c r="E94" s="17" t="n">
        <v>2104</v>
      </c>
    </row>
    <row r="95" customFormat="false" ht="18.75" hidden="false" customHeight="true" outlineLevel="0" collapsed="false">
      <c r="A95" s="12"/>
      <c r="B95" s="12" t="s">
        <v>98</v>
      </c>
      <c r="C95" s="11" t="n">
        <f aca="false">SUM(D95:E95)</f>
        <v>3416</v>
      </c>
      <c r="D95" s="12" t="n">
        <v>3022</v>
      </c>
      <c r="E95" s="17" t="n">
        <v>394</v>
      </c>
    </row>
    <row r="96" customFormat="false" ht="18.75" hidden="false" customHeight="true" outlineLevel="0" collapsed="false">
      <c r="A96" s="12"/>
      <c r="B96" s="12" t="s">
        <v>99</v>
      </c>
      <c r="C96" s="11" t="n">
        <f aca="false">SUM(D96:E96)</f>
        <v>4139</v>
      </c>
      <c r="D96" s="12" t="n">
        <v>2244</v>
      </c>
      <c r="E96" s="17" t="n">
        <v>1895</v>
      </c>
    </row>
    <row r="97" customFormat="false" ht="18.75" hidden="false" customHeight="true" outlineLevel="0" collapsed="false">
      <c r="A97" s="12"/>
      <c r="B97" s="12" t="s">
        <v>100</v>
      </c>
      <c r="C97" s="11" t="n">
        <f aca="false">SUM(D97:E97)</f>
        <v>4966</v>
      </c>
      <c r="D97" s="12" t="n">
        <v>2256</v>
      </c>
      <c r="E97" s="17" t="n">
        <v>2710</v>
      </c>
    </row>
    <row r="98" customFormat="false" ht="18.75" hidden="false" customHeight="true" outlineLevel="0" collapsed="false">
      <c r="A98" s="12" t="s">
        <v>101</v>
      </c>
      <c r="B98" s="12" t="s">
        <v>102</v>
      </c>
      <c r="C98" s="11" t="n">
        <f aca="false">SUM(D98:E98)</f>
        <v>27016</v>
      </c>
      <c r="D98" s="13" t="n">
        <v>16624</v>
      </c>
      <c r="E98" s="13" t="n">
        <v>10392</v>
      </c>
    </row>
    <row r="99" customFormat="false" ht="29.25" hidden="false" customHeight="true" outlineLevel="0" collapsed="false">
      <c r="A99" s="12"/>
      <c r="B99" s="12" t="s">
        <v>11</v>
      </c>
      <c r="C99" s="11" t="n">
        <f aca="false">SUM(D99:E99)</f>
        <v>2964</v>
      </c>
      <c r="D99" s="12" t="n">
        <v>2671</v>
      </c>
      <c r="E99" s="16" t="n">
        <v>293</v>
      </c>
    </row>
    <row r="100" customFormat="false" ht="18.75" hidden="false" customHeight="true" outlineLevel="0" collapsed="false">
      <c r="A100" s="12"/>
      <c r="B100" s="12" t="s">
        <v>103</v>
      </c>
      <c r="C100" s="11" t="n">
        <f aca="false">SUM(D100:E100)</f>
        <v>3559</v>
      </c>
      <c r="D100" s="12" t="n">
        <v>2302</v>
      </c>
      <c r="E100" s="17" t="n">
        <v>1257</v>
      </c>
    </row>
    <row r="101" customFormat="false" ht="18.75" hidden="false" customHeight="true" outlineLevel="0" collapsed="false">
      <c r="A101" s="12"/>
      <c r="B101" s="12" t="s">
        <v>104</v>
      </c>
      <c r="C101" s="11" t="n">
        <f aca="false">SUM(D101:E101)</f>
        <v>2562</v>
      </c>
      <c r="D101" s="12" t="n">
        <v>1470</v>
      </c>
      <c r="E101" s="17" t="n">
        <v>1092</v>
      </c>
    </row>
    <row r="102" customFormat="false" ht="18.75" hidden="false" customHeight="true" outlineLevel="0" collapsed="false">
      <c r="A102" s="12"/>
      <c r="B102" s="12" t="s">
        <v>105</v>
      </c>
      <c r="C102" s="11" t="n">
        <f aca="false">SUM(D102:E102)</f>
        <v>3799</v>
      </c>
      <c r="D102" s="12" t="n">
        <v>1756</v>
      </c>
      <c r="E102" s="17" t="n">
        <v>2043</v>
      </c>
    </row>
    <row r="103" customFormat="false" ht="18.75" hidden="false" customHeight="true" outlineLevel="0" collapsed="false">
      <c r="A103" s="12"/>
      <c r="B103" s="12" t="s">
        <v>106</v>
      </c>
      <c r="C103" s="11" t="n">
        <f aca="false">SUM(D103:E103)</f>
        <v>2181</v>
      </c>
      <c r="D103" s="12" t="n">
        <v>1269</v>
      </c>
      <c r="E103" s="17" t="n">
        <v>912</v>
      </c>
    </row>
    <row r="104" customFormat="false" ht="18.75" hidden="false" customHeight="true" outlineLevel="0" collapsed="false">
      <c r="A104" s="12"/>
      <c r="B104" s="12" t="s">
        <v>107</v>
      </c>
      <c r="C104" s="11" t="n">
        <f aca="false">SUM(D104:E104)</f>
        <v>1319</v>
      </c>
      <c r="D104" s="12" t="n">
        <v>761</v>
      </c>
      <c r="E104" s="17" t="n">
        <v>558</v>
      </c>
    </row>
    <row r="105" customFormat="false" ht="18.75" hidden="false" customHeight="true" outlineLevel="0" collapsed="false">
      <c r="A105" s="12"/>
      <c r="B105" s="12" t="s">
        <v>108</v>
      </c>
      <c r="C105" s="11" t="n">
        <f aca="false">SUM(D105:E105)</f>
        <v>1571</v>
      </c>
      <c r="D105" s="12" t="n">
        <v>783</v>
      </c>
      <c r="E105" s="17" t="n">
        <v>788</v>
      </c>
    </row>
    <row r="106" customFormat="false" ht="18.75" hidden="false" customHeight="true" outlineLevel="0" collapsed="false">
      <c r="A106" s="12"/>
      <c r="B106" s="12" t="s">
        <v>109</v>
      </c>
      <c r="C106" s="11" t="n">
        <f aca="false">SUM(D106:E106)</f>
        <v>1107</v>
      </c>
      <c r="D106" s="12" t="n">
        <v>375</v>
      </c>
      <c r="E106" s="17" t="n">
        <v>732</v>
      </c>
    </row>
    <row r="107" customFormat="false" ht="18.75" hidden="false" customHeight="true" outlineLevel="0" collapsed="false">
      <c r="A107" s="12"/>
      <c r="B107" s="12" t="s">
        <v>110</v>
      </c>
      <c r="C107" s="11" t="n">
        <f aca="false">SUM(D107:E107)</f>
        <v>2212</v>
      </c>
      <c r="D107" s="12" t="n">
        <v>1282</v>
      </c>
      <c r="E107" s="17" t="n">
        <v>930</v>
      </c>
    </row>
    <row r="108" customFormat="false" ht="18.75" hidden="false" customHeight="true" outlineLevel="0" collapsed="false">
      <c r="A108" s="12"/>
      <c r="B108" s="12" t="s">
        <v>111</v>
      </c>
      <c r="C108" s="11" t="n">
        <f aca="false">SUM(D108:E108)</f>
        <v>1368</v>
      </c>
      <c r="D108" s="12" t="n">
        <v>1325</v>
      </c>
      <c r="E108" s="17" t="n">
        <v>43</v>
      </c>
    </row>
    <row r="109" customFormat="false" ht="18.75" hidden="false" customHeight="true" outlineLevel="0" collapsed="false">
      <c r="A109" s="12"/>
      <c r="B109" s="12" t="s">
        <v>112</v>
      </c>
      <c r="C109" s="11" t="n">
        <f aca="false">SUM(D109:E109)</f>
        <v>1804</v>
      </c>
      <c r="D109" s="12" t="n">
        <v>999</v>
      </c>
      <c r="E109" s="17" t="n">
        <v>805</v>
      </c>
    </row>
    <row r="110" customFormat="false" ht="18.75" hidden="false" customHeight="true" outlineLevel="0" collapsed="false">
      <c r="A110" s="12"/>
      <c r="B110" s="12" t="s">
        <v>113</v>
      </c>
      <c r="C110" s="11" t="n">
        <f aca="false">SUM(D110:E110)</f>
        <v>1523</v>
      </c>
      <c r="D110" s="12" t="n">
        <v>1080</v>
      </c>
      <c r="E110" s="17" t="n">
        <v>443</v>
      </c>
    </row>
    <row r="111" customFormat="false" ht="24" hidden="false" customHeight="true" outlineLevel="0" collapsed="false">
      <c r="A111" s="12"/>
      <c r="B111" s="12" t="s">
        <v>114</v>
      </c>
      <c r="C111" s="11" t="n">
        <f aca="false">SUM(D111:E111)</f>
        <v>1047</v>
      </c>
      <c r="D111" s="12" t="n">
        <v>551</v>
      </c>
      <c r="E111" s="18" t="n">
        <v>496</v>
      </c>
    </row>
    <row r="112" customFormat="false" ht="83.25" hidden="false" customHeight="true" outlineLevel="0" collapsed="false">
      <c r="A112" s="12" t="s">
        <v>115</v>
      </c>
      <c r="B112" s="12" t="s">
        <v>116</v>
      </c>
      <c r="C112" s="11" t="n">
        <f aca="false">SUM(D112:E112)</f>
        <v>19872</v>
      </c>
      <c r="D112" s="12" t="n">
        <v>11965</v>
      </c>
      <c r="E112" s="17" t="n">
        <v>7907</v>
      </c>
    </row>
  </sheetData>
  <mergeCells count="20">
    <mergeCell ref="A2:E2"/>
    <mergeCell ref="A4:A5"/>
    <mergeCell ref="B4:B5"/>
    <mergeCell ref="C4:C5"/>
    <mergeCell ref="D4:D5"/>
    <mergeCell ref="E4:E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275694444444444" right="0.354166666666667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12-07T00:57:02Z</cp:lastPrinted>
  <dcterms:modified xsi:type="dcterms:W3CDTF">2012-03-13T01:28:29Z</dcterms:modified>
  <cp:revision>0</cp:revision>
  <dc:subject/>
  <dc:title/>
</cp:coreProperties>
</file>