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城乡困难群众生活补贴补助资金分配表" sheetId="1" state="visible" r:id="rId2"/>
  </sheets>
  <definedNames>
    <definedName function="false" hidden="false" localSheetId="0" name="_xlnm.Print_Titles" vbProcedure="false">2012年城乡困难群众生活补贴补助资金分配表!$4:$5</definedName>
    <definedName function="false" hidden="false" localSheetId="0" name="Excel_BuiltIn__FilterDatabase" vbProcedure="false">2012年城乡困难群众生活补贴补助资金分配表!$A$7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城乡困难群众生活补贴补助资金分配表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优抚对象等人员</t>
  </si>
  <si>
    <t xml:space="preserve">农村低保</t>
  </si>
  <si>
    <t xml:space="preserve">农村五保供养</t>
  </si>
  <si>
    <t xml:space="preserve">城市低保</t>
  </si>
  <si>
    <t xml:space="preserve">小计</t>
  </si>
  <si>
    <t xml:space="preserve">优抚对象</t>
  </si>
  <si>
    <t xml:space="preserve">未享受优抚待遇的老党员</t>
  </si>
  <si>
    <t xml:space="preserve">长沙市 </t>
  </si>
  <si>
    <t xml:space="preserve">长沙市汇总</t>
  </si>
  <si>
    <t xml:space="preserve">市辖区及长沙县、望城县小计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市州小计</t>
  </si>
  <si>
    <t xml:space="preserve">省民政厅（省荣军医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7.36"/>
    <col collapsed="false" customWidth="true" hidden="false" outlineLevel="0" max="3" min="3" style="3" width="13.49"/>
    <col collapsed="false" customWidth="true" hidden="false" outlineLevel="0" max="8" min="4" style="4" width="13.49"/>
    <col collapsed="false" customWidth="true" hidden="false" outlineLevel="0" max="9" min="9" style="5" width="13.49"/>
    <col collapsed="false" customWidth="false" hidden="false" outlineLevel="0" max="257" min="10" style="1" width="15.62"/>
  </cols>
  <sheetData>
    <row r="1" customFormat="false" ht="25.5" hidden="false" customHeight="true" outlineLevel="0" collapsed="false">
      <c r="A1" s="6" t="s">
        <v>0</v>
      </c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7.7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2" t="s">
        <v>2</v>
      </c>
    </row>
    <row r="4" s="17" customFormat="true" ht="23.2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6" t="s">
        <v>7</v>
      </c>
      <c r="H4" s="16" t="s">
        <v>8</v>
      </c>
      <c r="I4" s="16" t="s">
        <v>9</v>
      </c>
    </row>
    <row r="5" s="17" customFormat="true" ht="28.5" hidden="false" customHeight="true" outlineLevel="0" collapsed="false">
      <c r="A5" s="13"/>
      <c r="B5" s="13"/>
      <c r="C5" s="14"/>
      <c r="D5" s="16" t="s">
        <v>10</v>
      </c>
      <c r="E5" s="16" t="s">
        <v>11</v>
      </c>
      <c r="F5" s="16" t="s">
        <v>12</v>
      </c>
      <c r="G5" s="16"/>
      <c r="H5" s="16"/>
      <c r="I5" s="16"/>
    </row>
    <row r="6" s="17" customFormat="true" ht="21.75" hidden="false" customHeight="true" outlineLevel="0" collapsed="false">
      <c r="A6" s="13" t="s">
        <v>5</v>
      </c>
      <c r="B6" s="13"/>
      <c r="C6" s="18" t="n">
        <f aca="false">SUM(C113+C114)</f>
        <v>125765</v>
      </c>
      <c r="D6" s="18" t="n">
        <f aca="false">SUM(D113+D114)</f>
        <v>19919</v>
      </c>
      <c r="E6" s="18" t="n">
        <f aca="false">SUM(E113+E114)</f>
        <v>19908.19</v>
      </c>
      <c r="F6" s="18" t="n">
        <f aca="false">SUM(F113+F114)</f>
        <v>10.81</v>
      </c>
      <c r="G6" s="18" t="n">
        <f aca="false">SUM(G113+G114)</f>
        <v>52149</v>
      </c>
      <c r="H6" s="18" t="n">
        <f aca="false">SUM(H113+H114)</f>
        <v>10491</v>
      </c>
      <c r="I6" s="18" t="n">
        <f aca="false">SUM(I113+I114)</f>
        <v>43206</v>
      </c>
    </row>
    <row r="7" s="21" customFormat="true" ht="24" hidden="false" customHeight="true" outlineLevel="1" collapsed="false">
      <c r="A7" s="13" t="s">
        <v>13</v>
      </c>
      <c r="B7" s="13" t="s">
        <v>14</v>
      </c>
      <c r="C7" s="19" t="n">
        <f aca="false">SUM(D7+G7+H7+I7)</f>
        <v>7647</v>
      </c>
      <c r="D7" s="20" t="n">
        <f aca="false">SUM(D8:D10)</f>
        <v>1500</v>
      </c>
      <c r="E7" s="20" t="n">
        <f aca="false">SUM(E8:E10)</f>
        <v>1497.15</v>
      </c>
      <c r="F7" s="20" t="n">
        <f aca="false">SUM(F8:F10)</f>
        <v>2.85</v>
      </c>
      <c r="G7" s="20" t="n">
        <f aca="false">SUM(G8:G10)</f>
        <v>2798</v>
      </c>
      <c r="H7" s="20" t="n">
        <f aca="false">SUM(H8:H10)</f>
        <v>751</v>
      </c>
      <c r="I7" s="20" t="n">
        <f aca="false">SUM(I8:I10)</f>
        <v>2598</v>
      </c>
    </row>
    <row r="8" s="21" customFormat="true" ht="31.5" hidden="false" customHeight="true" outlineLevel="1" collapsed="false">
      <c r="A8" s="13"/>
      <c r="B8" s="13" t="s">
        <v>15</v>
      </c>
      <c r="C8" s="19" t="n">
        <f aca="false">SUM(D8+G8+H8+I8)</f>
        <v>3929</v>
      </c>
      <c r="D8" s="20" t="n">
        <f aca="false">SUM(E8:F8)</f>
        <v>534</v>
      </c>
      <c r="E8" s="22" t="n">
        <v>532.95</v>
      </c>
      <c r="F8" s="22" t="n">
        <v>1.05</v>
      </c>
      <c r="G8" s="23" t="n">
        <v>1187</v>
      </c>
      <c r="H8" s="23" t="n">
        <v>252</v>
      </c>
      <c r="I8" s="22" t="n">
        <v>1956</v>
      </c>
    </row>
    <row r="9" s="21" customFormat="true" ht="24" hidden="false" customHeight="true" outlineLevel="2" collapsed="false">
      <c r="A9" s="13"/>
      <c r="B9" s="13" t="s">
        <v>16</v>
      </c>
      <c r="C9" s="19" t="n">
        <f aca="false">SUM(D9+G9+H9+I9)</f>
        <v>1877</v>
      </c>
      <c r="D9" s="20" t="n">
        <f aca="false">SUM(E9:F9)</f>
        <v>449</v>
      </c>
      <c r="E9" s="22" t="n">
        <v>447.38</v>
      </c>
      <c r="F9" s="22" t="n">
        <v>1.62</v>
      </c>
      <c r="G9" s="23" t="n">
        <v>869</v>
      </c>
      <c r="H9" s="23" t="n">
        <v>221</v>
      </c>
      <c r="I9" s="22" t="n">
        <v>338</v>
      </c>
    </row>
    <row r="10" s="21" customFormat="true" ht="24" hidden="false" customHeight="true" outlineLevel="2" collapsed="false">
      <c r="A10" s="13"/>
      <c r="B10" s="13" t="s">
        <v>17</v>
      </c>
      <c r="C10" s="19" t="n">
        <f aca="false">SUM(D10+G10+H10+I10)</f>
        <v>1841</v>
      </c>
      <c r="D10" s="20" t="n">
        <f aca="false">SUM(E10:F10)</f>
        <v>517</v>
      </c>
      <c r="E10" s="22" t="n">
        <v>516.82</v>
      </c>
      <c r="F10" s="22" t="n">
        <v>0.18</v>
      </c>
      <c r="G10" s="23" t="n">
        <v>742</v>
      </c>
      <c r="H10" s="23" t="n">
        <v>278</v>
      </c>
      <c r="I10" s="22" t="n">
        <v>304</v>
      </c>
    </row>
    <row r="11" s="21" customFormat="true" ht="24" hidden="false" customHeight="true" outlineLevel="2" collapsed="false">
      <c r="A11" s="13" t="s">
        <v>18</v>
      </c>
      <c r="B11" s="13" t="s">
        <v>19</v>
      </c>
      <c r="C11" s="19" t="n">
        <f aca="false">SUM(D11+G11+H11+I11)</f>
        <v>6355</v>
      </c>
      <c r="D11" s="20" t="n">
        <f aca="false">SUM(D12:D17)</f>
        <v>1126</v>
      </c>
      <c r="E11" s="20" t="n">
        <f aca="false">SUM(E12:E17)</f>
        <v>1126</v>
      </c>
      <c r="F11" s="20" t="n">
        <f aca="false">SUM(F12:F17)</f>
        <v>0</v>
      </c>
      <c r="G11" s="20" t="n">
        <f aca="false">SUM(G12:G17)</f>
        <v>2252</v>
      </c>
      <c r="H11" s="20" t="n">
        <f aca="false">SUM(H12:H17)</f>
        <v>409</v>
      </c>
      <c r="I11" s="20" t="n">
        <f aca="false">SUM(I12:I17)</f>
        <v>2568</v>
      </c>
    </row>
    <row r="12" s="21" customFormat="true" ht="24" hidden="false" customHeight="true" outlineLevel="2" collapsed="false">
      <c r="A12" s="13"/>
      <c r="B12" s="13" t="s">
        <v>20</v>
      </c>
      <c r="C12" s="19" t="n">
        <f aca="false">SUM(D12+G12+H12+I12)</f>
        <v>1223</v>
      </c>
      <c r="D12" s="20" t="n">
        <f aca="false">SUM(E12:F12)</f>
        <v>76</v>
      </c>
      <c r="E12" s="22" t="n">
        <v>76</v>
      </c>
      <c r="F12" s="22" t="n">
        <v>0</v>
      </c>
      <c r="G12" s="23" t="n">
        <v>215</v>
      </c>
      <c r="H12" s="23" t="n">
        <v>34</v>
      </c>
      <c r="I12" s="22" t="n">
        <v>898</v>
      </c>
    </row>
    <row r="13" s="21" customFormat="true" ht="24" hidden="false" customHeight="true" outlineLevel="2" collapsed="false">
      <c r="A13" s="13"/>
      <c r="B13" s="13" t="s">
        <v>21</v>
      </c>
      <c r="C13" s="19" t="n">
        <f aca="false">SUM(D13+G13+H13+I13)</f>
        <v>663</v>
      </c>
      <c r="D13" s="20" t="n">
        <f aca="false">SUM(E13:F13)</f>
        <v>178</v>
      </c>
      <c r="E13" s="22" t="n">
        <v>178</v>
      </c>
      <c r="F13" s="22" t="n">
        <v>0</v>
      </c>
      <c r="G13" s="23" t="n">
        <v>233</v>
      </c>
      <c r="H13" s="23" t="n">
        <v>50</v>
      </c>
      <c r="I13" s="22" t="n">
        <v>202</v>
      </c>
    </row>
    <row r="14" s="21" customFormat="true" ht="24" hidden="false" customHeight="true" outlineLevel="2" collapsed="false">
      <c r="A14" s="13"/>
      <c r="B14" s="13" t="s">
        <v>22</v>
      </c>
      <c r="C14" s="19" t="n">
        <f aca="false">SUM(D14+G14+H14+I14)</f>
        <v>1713</v>
      </c>
      <c r="D14" s="20" t="n">
        <f aca="false">SUM(E14:F14)</f>
        <v>270</v>
      </c>
      <c r="E14" s="22" t="n">
        <v>270</v>
      </c>
      <c r="F14" s="22" t="n">
        <v>0</v>
      </c>
      <c r="G14" s="23" t="n">
        <v>591</v>
      </c>
      <c r="H14" s="23" t="n">
        <v>126</v>
      </c>
      <c r="I14" s="22" t="n">
        <v>726</v>
      </c>
    </row>
    <row r="15" s="21" customFormat="true" ht="24" hidden="false" customHeight="true" outlineLevel="2" collapsed="false">
      <c r="A15" s="13"/>
      <c r="B15" s="13" t="s">
        <v>23</v>
      </c>
      <c r="C15" s="19" t="n">
        <f aca="false">SUM(D15+G15+H15+I15)</f>
        <v>1303</v>
      </c>
      <c r="D15" s="20" t="n">
        <f aca="false">SUM(E15:F15)</f>
        <v>265</v>
      </c>
      <c r="E15" s="22" t="n">
        <v>265</v>
      </c>
      <c r="F15" s="22" t="n">
        <v>0</v>
      </c>
      <c r="G15" s="23" t="n">
        <v>630</v>
      </c>
      <c r="H15" s="23" t="n">
        <v>104</v>
      </c>
      <c r="I15" s="22" t="n">
        <v>304</v>
      </c>
    </row>
    <row r="16" s="21" customFormat="true" ht="24" hidden="false" customHeight="true" outlineLevel="2" collapsed="false">
      <c r="A16" s="13"/>
      <c r="B16" s="13" t="s">
        <v>24</v>
      </c>
      <c r="C16" s="19" t="n">
        <f aca="false">SUM(D16+G16+H16+I16)</f>
        <v>1106</v>
      </c>
      <c r="D16" s="20" t="n">
        <f aca="false">SUM(E16:F16)</f>
        <v>257</v>
      </c>
      <c r="E16" s="22" t="n">
        <v>257</v>
      </c>
      <c r="F16" s="22" t="n">
        <v>0</v>
      </c>
      <c r="G16" s="23" t="n">
        <v>423</v>
      </c>
      <c r="H16" s="23" t="n">
        <v>65</v>
      </c>
      <c r="I16" s="22" t="n">
        <v>361</v>
      </c>
    </row>
    <row r="17" s="21" customFormat="true" ht="18.75" hidden="false" customHeight="true" outlineLevel="2" collapsed="false">
      <c r="A17" s="13"/>
      <c r="B17" s="13" t="s">
        <v>25</v>
      </c>
      <c r="C17" s="19" t="n">
        <f aca="false">SUM(D17+G17+H17+I17)</f>
        <v>347</v>
      </c>
      <c r="D17" s="20" t="n">
        <f aca="false">SUM(E17:F17)</f>
        <v>80</v>
      </c>
      <c r="E17" s="22" t="n">
        <v>80</v>
      </c>
      <c r="F17" s="22" t="n">
        <v>0</v>
      </c>
      <c r="G17" s="23" t="n">
        <v>160</v>
      </c>
      <c r="H17" s="23" t="n">
        <v>30</v>
      </c>
      <c r="I17" s="22" t="n">
        <v>77</v>
      </c>
    </row>
    <row r="18" s="21" customFormat="true" ht="18.75" hidden="false" customHeight="true" outlineLevel="1" collapsed="false">
      <c r="A18" s="13" t="s">
        <v>26</v>
      </c>
      <c r="B18" s="13" t="s">
        <v>27</v>
      </c>
      <c r="C18" s="19" t="n">
        <f aca="false">SUM(D18+G18+H18+I18)</f>
        <v>5031</v>
      </c>
      <c r="D18" s="18" t="n">
        <f aca="false">SUM(D19:D22)</f>
        <v>849</v>
      </c>
      <c r="E18" s="18" t="n">
        <f aca="false">SUM(E19:E22)</f>
        <v>847.48</v>
      </c>
      <c r="F18" s="18" t="n">
        <f aca="false">SUM(F19:F22)</f>
        <v>1.52</v>
      </c>
      <c r="G18" s="18" t="n">
        <f aca="false">SUM(G19:G22)</f>
        <v>1645</v>
      </c>
      <c r="H18" s="18" t="n">
        <f aca="false">SUM(H19:H22)</f>
        <v>501</v>
      </c>
      <c r="I18" s="18" t="n">
        <f aca="false">SUM(I19:I22)</f>
        <v>2036</v>
      </c>
    </row>
    <row r="19" s="21" customFormat="true" ht="18.75" hidden="false" customHeight="true" outlineLevel="2" collapsed="false">
      <c r="A19" s="13"/>
      <c r="B19" s="13" t="s">
        <v>20</v>
      </c>
      <c r="C19" s="19" t="n">
        <f aca="false">SUM(D19+G19+H19+I19)</f>
        <v>1639</v>
      </c>
      <c r="D19" s="20" t="n">
        <f aca="false">SUM(E19:F19)</f>
        <v>79</v>
      </c>
      <c r="E19" s="22" t="n">
        <v>78.96</v>
      </c>
      <c r="F19" s="22" t="n">
        <v>0.04</v>
      </c>
      <c r="G19" s="23" t="n">
        <v>187</v>
      </c>
      <c r="H19" s="23" t="n">
        <v>37</v>
      </c>
      <c r="I19" s="22" t="n">
        <v>1336</v>
      </c>
    </row>
    <row r="20" s="21" customFormat="true" ht="18.75" hidden="false" customHeight="true" outlineLevel="2" collapsed="false">
      <c r="A20" s="13"/>
      <c r="B20" s="13" t="s">
        <v>28</v>
      </c>
      <c r="C20" s="19" t="n">
        <f aca="false">SUM(D20+G20+H20+I20)</f>
        <v>1615</v>
      </c>
      <c r="D20" s="20" t="n">
        <f aca="false">SUM(E20:F20)</f>
        <v>386</v>
      </c>
      <c r="E20" s="22" t="n">
        <v>384.81</v>
      </c>
      <c r="F20" s="22" t="n">
        <v>1.19</v>
      </c>
      <c r="G20" s="23" t="n">
        <v>665</v>
      </c>
      <c r="H20" s="23" t="n">
        <v>220</v>
      </c>
      <c r="I20" s="22" t="n">
        <v>344</v>
      </c>
    </row>
    <row r="21" s="21" customFormat="true" ht="18.75" hidden="false" customHeight="true" outlineLevel="1" collapsed="false">
      <c r="A21" s="13"/>
      <c r="B21" s="13" t="s">
        <v>29</v>
      </c>
      <c r="C21" s="19" t="n">
        <f aca="false">SUM(D21+G21+H21+I21)</f>
        <v>1621</v>
      </c>
      <c r="D21" s="20" t="n">
        <f aca="false">SUM(E21:F21)</f>
        <v>339</v>
      </c>
      <c r="E21" s="22" t="n">
        <v>338.75</v>
      </c>
      <c r="F21" s="22" t="n">
        <v>0.25</v>
      </c>
      <c r="G21" s="24" t="n">
        <v>747</v>
      </c>
      <c r="H21" s="24" t="n">
        <v>232</v>
      </c>
      <c r="I21" s="18" t="n">
        <v>303</v>
      </c>
    </row>
    <row r="22" s="21" customFormat="true" ht="18.75" hidden="false" customHeight="true" outlineLevel="1" collapsed="false">
      <c r="A22" s="13"/>
      <c r="B22" s="13" t="s">
        <v>30</v>
      </c>
      <c r="C22" s="19" t="n">
        <f aca="false">SUM(D22+G22+H22+I22)</f>
        <v>156</v>
      </c>
      <c r="D22" s="20" t="n">
        <f aca="false">SUM(E22:F22)</f>
        <v>45</v>
      </c>
      <c r="E22" s="22" t="n">
        <v>44.96</v>
      </c>
      <c r="F22" s="22" t="n">
        <v>0.04</v>
      </c>
      <c r="G22" s="23" t="n">
        <v>46</v>
      </c>
      <c r="H22" s="23" t="n">
        <v>12</v>
      </c>
      <c r="I22" s="22" t="n">
        <v>53</v>
      </c>
    </row>
    <row r="23" s="21" customFormat="true" ht="18.75" hidden="false" customHeight="true" outlineLevel="2" collapsed="false">
      <c r="A23" s="13" t="s">
        <v>31</v>
      </c>
      <c r="B23" s="13" t="s">
        <v>32</v>
      </c>
      <c r="C23" s="19" t="n">
        <f aca="false">SUM(D23+G23+H23+I23)</f>
        <v>13268</v>
      </c>
      <c r="D23" s="22" t="n">
        <f aca="false">SUM(D24:D31)</f>
        <v>2334</v>
      </c>
      <c r="E23" s="22" t="n">
        <f aca="false">SUM(E24:E31)</f>
        <v>2331.74</v>
      </c>
      <c r="F23" s="22" t="n">
        <f aca="false">SUM(F24:F31)</f>
        <v>2.26</v>
      </c>
      <c r="G23" s="22" t="n">
        <f aca="false">SUM(G24:G31)</f>
        <v>5757</v>
      </c>
      <c r="H23" s="22" t="n">
        <f aca="false">SUM(H24:H31)</f>
        <v>1182</v>
      </c>
      <c r="I23" s="22" t="n">
        <f aca="false">SUM(I24:I31)</f>
        <v>3995</v>
      </c>
    </row>
    <row r="24" s="21" customFormat="true" ht="18.75" hidden="false" customHeight="true" outlineLevel="2" collapsed="false">
      <c r="A24" s="13"/>
      <c r="B24" s="13" t="s">
        <v>20</v>
      </c>
      <c r="C24" s="19" t="n">
        <f aca="false">SUM(D24+G24+H24+I24)</f>
        <v>2354</v>
      </c>
      <c r="D24" s="20" t="n">
        <f aca="false">SUM(E24:F24)</f>
        <v>194</v>
      </c>
      <c r="E24" s="22" t="n">
        <v>193.86</v>
      </c>
      <c r="F24" s="22" t="n">
        <v>0.14</v>
      </c>
      <c r="G24" s="23" t="n">
        <v>250</v>
      </c>
      <c r="H24" s="23" t="n">
        <v>29</v>
      </c>
      <c r="I24" s="22" t="n">
        <v>1881</v>
      </c>
    </row>
    <row r="25" s="21" customFormat="true" ht="18.75" hidden="false" customHeight="true" outlineLevel="1" collapsed="false">
      <c r="A25" s="13"/>
      <c r="B25" s="13" t="s">
        <v>33</v>
      </c>
      <c r="C25" s="19" t="n">
        <f aca="false">SUM(D25+G25+H25+I25)</f>
        <v>1609</v>
      </c>
      <c r="D25" s="20" t="n">
        <f aca="false">SUM(E25:F25)</f>
        <v>307</v>
      </c>
      <c r="E25" s="22" t="n">
        <v>306.68</v>
      </c>
      <c r="F25" s="22" t="n">
        <v>0.32</v>
      </c>
      <c r="G25" s="24" t="n">
        <v>826</v>
      </c>
      <c r="H25" s="24" t="n">
        <v>184</v>
      </c>
      <c r="I25" s="18" t="n">
        <v>292</v>
      </c>
    </row>
    <row r="26" s="21" customFormat="true" ht="18.75" hidden="false" customHeight="true" outlineLevel="2" collapsed="false">
      <c r="A26" s="13"/>
      <c r="B26" s="13" t="s">
        <v>34</v>
      </c>
      <c r="C26" s="19" t="n">
        <f aca="false">SUM(D26+G26+H26+I26)</f>
        <v>1892</v>
      </c>
      <c r="D26" s="20" t="n">
        <f aca="false">SUM(E26:F26)</f>
        <v>352</v>
      </c>
      <c r="E26" s="22" t="n">
        <v>351.71</v>
      </c>
      <c r="F26" s="22" t="n">
        <v>0.29</v>
      </c>
      <c r="G26" s="23" t="n">
        <v>999</v>
      </c>
      <c r="H26" s="23" t="n">
        <v>183</v>
      </c>
      <c r="I26" s="22" t="n">
        <v>358</v>
      </c>
    </row>
    <row r="27" s="21" customFormat="true" ht="19.5" hidden="false" customHeight="true" outlineLevel="2" collapsed="false">
      <c r="A27" s="13"/>
      <c r="B27" s="13" t="s">
        <v>35</v>
      </c>
      <c r="C27" s="19" t="n">
        <f aca="false">SUM(D27+G27+H27+I27)</f>
        <v>724</v>
      </c>
      <c r="D27" s="20" t="n">
        <f aca="false">SUM(E27:F27)</f>
        <v>136</v>
      </c>
      <c r="E27" s="22" t="n">
        <v>135.75</v>
      </c>
      <c r="F27" s="22" t="n">
        <v>0.25</v>
      </c>
      <c r="G27" s="23" t="n">
        <v>371</v>
      </c>
      <c r="H27" s="23" t="n">
        <v>75</v>
      </c>
      <c r="I27" s="22" t="n">
        <v>142</v>
      </c>
    </row>
    <row r="28" s="21" customFormat="true" ht="19.5" hidden="false" customHeight="true" outlineLevel="1" collapsed="false">
      <c r="A28" s="13"/>
      <c r="B28" s="13" t="s">
        <v>36</v>
      </c>
      <c r="C28" s="19" t="n">
        <f aca="false">SUM(D28+G28+H28+I28)</f>
        <v>1036</v>
      </c>
      <c r="D28" s="20" t="n">
        <f aca="false">SUM(E28:F28)</f>
        <v>191</v>
      </c>
      <c r="E28" s="22" t="n">
        <v>190.82</v>
      </c>
      <c r="F28" s="22" t="n">
        <v>0.18</v>
      </c>
      <c r="G28" s="24" t="n">
        <v>543</v>
      </c>
      <c r="H28" s="24" t="n">
        <v>131</v>
      </c>
      <c r="I28" s="18" t="n">
        <v>171</v>
      </c>
    </row>
    <row r="29" s="21" customFormat="true" ht="19.5" hidden="false" customHeight="true" outlineLevel="1" collapsed="false">
      <c r="A29" s="13"/>
      <c r="B29" s="13" t="s">
        <v>37</v>
      </c>
      <c r="C29" s="19" t="n">
        <f aca="false">SUM(D29+G29+H29+I29)</f>
        <v>1712</v>
      </c>
      <c r="D29" s="20" t="n">
        <f aca="false">SUM(E29:F29)</f>
        <v>319</v>
      </c>
      <c r="E29" s="22" t="n">
        <v>318.86</v>
      </c>
      <c r="F29" s="22" t="n">
        <v>0.14</v>
      </c>
      <c r="G29" s="23" t="n">
        <v>869</v>
      </c>
      <c r="H29" s="23" t="n">
        <v>188</v>
      </c>
      <c r="I29" s="22" t="n">
        <v>336</v>
      </c>
    </row>
    <row r="30" s="21" customFormat="true" ht="19.5" hidden="false" customHeight="true" outlineLevel="2" collapsed="false">
      <c r="A30" s="13"/>
      <c r="B30" s="13" t="s">
        <v>38</v>
      </c>
      <c r="C30" s="19" t="n">
        <f aca="false">SUM(D30+G30+H30+I30)</f>
        <v>1714</v>
      </c>
      <c r="D30" s="20" t="n">
        <f aca="false">SUM(E30:F30)</f>
        <v>286</v>
      </c>
      <c r="E30" s="22" t="n">
        <v>285.78</v>
      </c>
      <c r="F30" s="22" t="n">
        <v>0.22</v>
      </c>
      <c r="G30" s="23" t="n">
        <v>829</v>
      </c>
      <c r="H30" s="23" t="n">
        <v>207</v>
      </c>
      <c r="I30" s="22" t="n">
        <v>392</v>
      </c>
    </row>
    <row r="31" s="21" customFormat="true" ht="19.5" hidden="false" customHeight="true" outlineLevel="2" collapsed="false">
      <c r="A31" s="13"/>
      <c r="B31" s="13" t="s">
        <v>39</v>
      </c>
      <c r="C31" s="19" t="n">
        <f aca="false">SUM(D31+G31+H31+I31)</f>
        <v>2227</v>
      </c>
      <c r="D31" s="20" t="n">
        <f aca="false">SUM(E31:F31)</f>
        <v>549</v>
      </c>
      <c r="E31" s="22" t="n">
        <v>548.28</v>
      </c>
      <c r="F31" s="22" t="n">
        <v>0.72</v>
      </c>
      <c r="G31" s="23" t="n">
        <v>1070</v>
      </c>
      <c r="H31" s="23" t="n">
        <v>185</v>
      </c>
      <c r="I31" s="22" t="n">
        <v>423</v>
      </c>
    </row>
    <row r="32" s="21" customFormat="true" ht="21" hidden="false" customHeight="true" outlineLevel="2" collapsed="false">
      <c r="A32" s="13" t="s">
        <v>40</v>
      </c>
      <c r="B32" s="13" t="s">
        <v>41</v>
      </c>
      <c r="C32" s="19" t="n">
        <f aca="false">SUM(D32+G32+H32+I32)</f>
        <v>15122</v>
      </c>
      <c r="D32" s="22" t="n">
        <f aca="false">SUM(D33:D42)</f>
        <v>2265</v>
      </c>
      <c r="E32" s="22" t="n">
        <f aca="false">SUM(E33:E42)</f>
        <v>2264.28</v>
      </c>
      <c r="F32" s="22" t="n">
        <f aca="false">SUM(F33:F42)</f>
        <v>0.72</v>
      </c>
      <c r="G32" s="22" t="n">
        <f aca="false">SUM(G33:G42)</f>
        <v>7677</v>
      </c>
      <c r="H32" s="22" t="n">
        <f aca="false">SUM(H33:H42)</f>
        <v>1210</v>
      </c>
      <c r="I32" s="22" t="n">
        <f aca="false">SUM(I33:I42)</f>
        <v>3970</v>
      </c>
    </row>
    <row r="33" s="21" customFormat="true" ht="21" hidden="false" customHeight="true" outlineLevel="2" collapsed="false">
      <c r="A33" s="13"/>
      <c r="B33" s="13" t="s">
        <v>20</v>
      </c>
      <c r="C33" s="19" t="n">
        <f aca="false">SUM(D33+G33+H33+I33)</f>
        <v>1965</v>
      </c>
      <c r="D33" s="20" t="n">
        <f aca="false">SUM(E33:F33)</f>
        <v>261</v>
      </c>
      <c r="E33" s="22" t="n">
        <v>260.93</v>
      </c>
      <c r="F33" s="22" t="n">
        <v>0.07</v>
      </c>
      <c r="G33" s="23" t="n">
        <v>433</v>
      </c>
      <c r="H33" s="23" t="n">
        <v>46</v>
      </c>
      <c r="I33" s="22" t="n">
        <v>1225</v>
      </c>
    </row>
    <row r="34" s="21" customFormat="true" ht="21" hidden="false" customHeight="true" outlineLevel="2" collapsed="false">
      <c r="A34" s="13"/>
      <c r="B34" s="13" t="s">
        <v>42</v>
      </c>
      <c r="C34" s="19" t="n">
        <f aca="false">SUM(D34+G34+H34+I34)</f>
        <v>1650</v>
      </c>
      <c r="D34" s="20" t="n">
        <f aca="false">SUM(E34:F34)</f>
        <v>233</v>
      </c>
      <c r="E34" s="22" t="n">
        <v>233</v>
      </c>
      <c r="F34" s="22" t="n">
        <v>0</v>
      </c>
      <c r="G34" s="23" t="n">
        <v>950</v>
      </c>
      <c r="H34" s="23" t="n">
        <v>164</v>
      </c>
      <c r="I34" s="22" t="n">
        <v>303</v>
      </c>
    </row>
    <row r="35" s="21" customFormat="true" ht="21" hidden="false" customHeight="true" outlineLevel="2" collapsed="false">
      <c r="A35" s="13"/>
      <c r="B35" s="13" t="s">
        <v>43</v>
      </c>
      <c r="C35" s="19" t="n">
        <f aca="false">SUM(D35+G35+H35+I35)</f>
        <v>1394</v>
      </c>
      <c r="D35" s="20" t="n">
        <f aca="false">SUM(E35:F35)</f>
        <v>223</v>
      </c>
      <c r="E35" s="22" t="n">
        <v>222.75</v>
      </c>
      <c r="F35" s="22" t="n">
        <v>0.25</v>
      </c>
      <c r="G35" s="23" t="n">
        <v>746</v>
      </c>
      <c r="H35" s="23" t="n">
        <v>134</v>
      </c>
      <c r="I35" s="22" t="n">
        <v>291</v>
      </c>
    </row>
    <row r="36" s="21" customFormat="true" ht="21" hidden="false" customHeight="true" outlineLevel="1" collapsed="false">
      <c r="A36" s="13"/>
      <c r="B36" s="13" t="s">
        <v>44</v>
      </c>
      <c r="C36" s="19" t="n">
        <f aca="false">SUM(D36+G36+H36+I36)</f>
        <v>1720</v>
      </c>
      <c r="D36" s="20" t="n">
        <f aca="false">SUM(E36:F36)</f>
        <v>324</v>
      </c>
      <c r="E36" s="22" t="n">
        <v>324</v>
      </c>
      <c r="F36" s="22" t="n">
        <v>0</v>
      </c>
      <c r="G36" s="24" t="n">
        <v>841</v>
      </c>
      <c r="H36" s="24" t="n">
        <v>197</v>
      </c>
      <c r="I36" s="18" t="n">
        <v>358</v>
      </c>
    </row>
    <row r="37" s="21" customFormat="true" ht="21" hidden="false" customHeight="true" outlineLevel="1" collapsed="false">
      <c r="A37" s="13"/>
      <c r="B37" s="13" t="s">
        <v>45</v>
      </c>
      <c r="C37" s="19" t="n">
        <f aca="false">SUM(D37+G37+H37+I37)</f>
        <v>1950</v>
      </c>
      <c r="D37" s="20" t="n">
        <f aca="false">SUM(E37:F37)</f>
        <v>300</v>
      </c>
      <c r="E37" s="22" t="n">
        <v>299.96</v>
      </c>
      <c r="F37" s="22" t="n">
        <v>0.04</v>
      </c>
      <c r="G37" s="23" t="n">
        <v>1162</v>
      </c>
      <c r="H37" s="23" t="n">
        <v>135</v>
      </c>
      <c r="I37" s="22" t="n">
        <v>353</v>
      </c>
    </row>
    <row r="38" s="21" customFormat="true" ht="20.25" hidden="false" customHeight="true" outlineLevel="2" collapsed="false">
      <c r="A38" s="13"/>
      <c r="B38" s="13" t="s">
        <v>46</v>
      </c>
      <c r="C38" s="19" t="n">
        <f aca="false">SUM(D38+G38+H38+I38)</f>
        <v>1484</v>
      </c>
      <c r="D38" s="20" t="n">
        <f aca="false">SUM(E38:F38)</f>
        <v>246</v>
      </c>
      <c r="E38" s="22" t="n">
        <v>245.86</v>
      </c>
      <c r="F38" s="22" t="n">
        <v>0.14</v>
      </c>
      <c r="G38" s="23" t="n">
        <v>739</v>
      </c>
      <c r="H38" s="23" t="n">
        <v>177</v>
      </c>
      <c r="I38" s="22" t="n">
        <v>322</v>
      </c>
    </row>
    <row r="39" s="21" customFormat="true" ht="20.25" hidden="false" customHeight="true" outlineLevel="2" collapsed="false">
      <c r="A39" s="13"/>
      <c r="B39" s="13" t="s">
        <v>47</v>
      </c>
      <c r="C39" s="19" t="n">
        <f aca="false">SUM(D39+G39+H39+I39)</f>
        <v>1141</v>
      </c>
      <c r="D39" s="20" t="n">
        <f aca="false">SUM(E39:F39)</f>
        <v>140</v>
      </c>
      <c r="E39" s="22" t="n">
        <v>139.96</v>
      </c>
      <c r="F39" s="22" t="n">
        <v>0.04</v>
      </c>
      <c r="G39" s="23" t="n">
        <v>640</v>
      </c>
      <c r="H39" s="23" t="n">
        <v>99</v>
      </c>
      <c r="I39" s="22" t="n">
        <v>262</v>
      </c>
    </row>
    <row r="40" s="21" customFormat="true" ht="20.25" hidden="false" customHeight="true" outlineLevel="2" collapsed="false">
      <c r="A40" s="13"/>
      <c r="B40" s="13" t="s">
        <v>48</v>
      </c>
      <c r="C40" s="19" t="n">
        <f aca="false">SUM(D40+G40+H40+I40)</f>
        <v>1927</v>
      </c>
      <c r="D40" s="20" t="n">
        <f aca="false">SUM(E40:F40)</f>
        <v>334</v>
      </c>
      <c r="E40" s="22" t="n">
        <v>333.86</v>
      </c>
      <c r="F40" s="22" t="n">
        <v>0.14</v>
      </c>
      <c r="G40" s="23" t="n">
        <v>995</v>
      </c>
      <c r="H40" s="23" t="n">
        <v>157</v>
      </c>
      <c r="I40" s="22" t="n">
        <v>441</v>
      </c>
    </row>
    <row r="41" s="21" customFormat="true" ht="20.25" hidden="false" customHeight="true" outlineLevel="2" collapsed="false">
      <c r="A41" s="13"/>
      <c r="B41" s="13" t="s">
        <v>49</v>
      </c>
      <c r="C41" s="19" t="n">
        <f aca="false">SUM(D41+G41+H41+I41)</f>
        <v>585</v>
      </c>
      <c r="D41" s="20" t="n">
        <f aca="false">SUM(E41:F41)</f>
        <v>102</v>
      </c>
      <c r="E41" s="22" t="n">
        <v>101.96</v>
      </c>
      <c r="F41" s="22" t="n">
        <v>0.04</v>
      </c>
      <c r="G41" s="23" t="n">
        <v>238</v>
      </c>
      <c r="H41" s="23" t="n">
        <v>44</v>
      </c>
      <c r="I41" s="22" t="n">
        <v>201</v>
      </c>
    </row>
    <row r="42" s="21" customFormat="true" ht="20.25" hidden="false" customHeight="true" outlineLevel="2" collapsed="false">
      <c r="A42" s="13"/>
      <c r="B42" s="13" t="s">
        <v>50</v>
      </c>
      <c r="C42" s="19" t="n">
        <f aca="false">SUM(D42+G42+H42+I42)</f>
        <v>1306</v>
      </c>
      <c r="D42" s="20" t="n">
        <f aca="false">SUM(E42:F42)</f>
        <v>102</v>
      </c>
      <c r="E42" s="22" t="n">
        <v>102</v>
      </c>
      <c r="F42" s="22" t="n">
        <v>0</v>
      </c>
      <c r="G42" s="23" t="n">
        <v>933</v>
      </c>
      <c r="H42" s="23" t="n">
        <v>57</v>
      </c>
      <c r="I42" s="22" t="n">
        <v>214</v>
      </c>
    </row>
    <row r="43" s="21" customFormat="true" ht="20.25" hidden="false" customHeight="true" outlineLevel="2" collapsed="false">
      <c r="A43" s="13" t="s">
        <v>51</v>
      </c>
      <c r="B43" s="13" t="s">
        <v>52</v>
      </c>
      <c r="C43" s="19" t="n">
        <f aca="false">SUM(D43+G43+H43+I43)</f>
        <v>9877</v>
      </c>
      <c r="D43" s="22" t="n">
        <f aca="false">SUM(D44:D50)</f>
        <v>1945</v>
      </c>
      <c r="E43" s="22" t="n">
        <f aca="false">SUM(E44:E50)</f>
        <v>1944.63</v>
      </c>
      <c r="F43" s="22" t="n">
        <f aca="false">SUM(F44:F50)</f>
        <v>0.37</v>
      </c>
      <c r="G43" s="22" t="n">
        <f aca="false">SUM(G44:G50)</f>
        <v>3370</v>
      </c>
      <c r="H43" s="22" t="n">
        <f aca="false">SUM(H44:H50)</f>
        <v>1008</v>
      </c>
      <c r="I43" s="22" t="n">
        <f aca="false">SUM(I44:I50)</f>
        <v>3554</v>
      </c>
    </row>
    <row r="44" s="21" customFormat="true" ht="23.25" hidden="false" customHeight="true" outlineLevel="1" collapsed="false">
      <c r="A44" s="13"/>
      <c r="B44" s="13" t="s">
        <v>20</v>
      </c>
      <c r="C44" s="19" t="n">
        <f aca="false">SUM(D44+G44+H44+I44)</f>
        <v>2328</v>
      </c>
      <c r="D44" s="20" t="n">
        <f aca="false">SUM(E44:F44)</f>
        <v>216</v>
      </c>
      <c r="E44" s="22" t="n">
        <v>215.93</v>
      </c>
      <c r="F44" s="22" t="n">
        <v>0.07</v>
      </c>
      <c r="G44" s="24" t="n">
        <v>391</v>
      </c>
      <c r="H44" s="24" t="n">
        <v>98</v>
      </c>
      <c r="I44" s="18" t="n">
        <v>1623</v>
      </c>
    </row>
    <row r="45" s="21" customFormat="true" ht="23.25" hidden="false" customHeight="true" outlineLevel="1" collapsed="false">
      <c r="A45" s="13"/>
      <c r="B45" s="13" t="s">
        <v>53</v>
      </c>
      <c r="C45" s="19" t="n">
        <f aca="false">SUM(D45+G45+H45+I45)</f>
        <v>1073</v>
      </c>
      <c r="D45" s="20" t="n">
        <f aca="false">SUM(E45:F45)</f>
        <v>250</v>
      </c>
      <c r="E45" s="22" t="n">
        <v>249.96</v>
      </c>
      <c r="F45" s="22" t="n">
        <v>0.04</v>
      </c>
      <c r="G45" s="23" t="n">
        <v>416</v>
      </c>
      <c r="H45" s="23" t="n">
        <v>126</v>
      </c>
      <c r="I45" s="22" t="n">
        <v>281</v>
      </c>
    </row>
    <row r="46" s="21" customFormat="true" ht="23.25" hidden="false" customHeight="true" outlineLevel="1" collapsed="false">
      <c r="A46" s="13" t="s">
        <v>51</v>
      </c>
      <c r="B46" s="13" t="s">
        <v>54</v>
      </c>
      <c r="C46" s="19" t="n">
        <f aca="false">SUM(D46+G46+H46+I46)</f>
        <v>1898</v>
      </c>
      <c r="D46" s="20" t="n">
        <f aca="false">SUM(E46:F46)</f>
        <v>430</v>
      </c>
      <c r="E46" s="22" t="n">
        <v>429.89</v>
      </c>
      <c r="F46" s="22" t="n">
        <v>0.11</v>
      </c>
      <c r="G46" s="23" t="n">
        <v>908</v>
      </c>
      <c r="H46" s="23" t="n">
        <v>236</v>
      </c>
      <c r="I46" s="22" t="n">
        <v>324</v>
      </c>
    </row>
    <row r="47" s="21" customFormat="true" ht="21.75" hidden="false" customHeight="true" outlineLevel="2" collapsed="false">
      <c r="A47" s="13"/>
      <c r="B47" s="13" t="s">
        <v>55</v>
      </c>
      <c r="C47" s="19" t="n">
        <f aca="false">SUM(D47+G47+H47+I47)</f>
        <v>1267</v>
      </c>
      <c r="D47" s="20" t="n">
        <f aca="false">SUM(E47:F47)</f>
        <v>253</v>
      </c>
      <c r="E47" s="22" t="n">
        <v>253</v>
      </c>
      <c r="F47" s="22" t="n">
        <v>0</v>
      </c>
      <c r="G47" s="23" t="n">
        <v>466</v>
      </c>
      <c r="H47" s="23" t="n">
        <v>185</v>
      </c>
      <c r="I47" s="22" t="n">
        <v>363</v>
      </c>
    </row>
    <row r="48" s="21" customFormat="true" ht="21.75" hidden="false" customHeight="true" outlineLevel="2" collapsed="false">
      <c r="A48" s="13"/>
      <c r="B48" s="13" t="s">
        <v>56</v>
      </c>
      <c r="C48" s="19" t="n">
        <f aca="false">SUM(D48+G48+H48+I48)</f>
        <v>945</v>
      </c>
      <c r="D48" s="20" t="n">
        <f aca="false">SUM(E48:F48)</f>
        <v>234</v>
      </c>
      <c r="E48" s="22" t="n">
        <v>233.96</v>
      </c>
      <c r="F48" s="22" t="n">
        <v>0.04</v>
      </c>
      <c r="G48" s="23" t="n">
        <v>284</v>
      </c>
      <c r="H48" s="23" t="n">
        <v>87</v>
      </c>
      <c r="I48" s="22" t="n">
        <v>340</v>
      </c>
    </row>
    <row r="49" s="21" customFormat="true" ht="21.75" hidden="false" customHeight="true" outlineLevel="2" collapsed="false">
      <c r="A49" s="13"/>
      <c r="B49" s="13" t="s">
        <v>57</v>
      </c>
      <c r="C49" s="19" t="n">
        <f aca="false">SUM(D49+G49+H49+I49)</f>
        <v>1154</v>
      </c>
      <c r="D49" s="20" t="n">
        <f aca="false">SUM(E49:F49)</f>
        <v>268</v>
      </c>
      <c r="E49" s="22" t="n">
        <v>267.96</v>
      </c>
      <c r="F49" s="22" t="n">
        <v>0.04</v>
      </c>
      <c r="G49" s="23" t="n">
        <v>449</v>
      </c>
      <c r="H49" s="23" t="n">
        <v>128</v>
      </c>
      <c r="I49" s="22" t="n">
        <v>309</v>
      </c>
    </row>
    <row r="50" s="21" customFormat="true" ht="21.75" hidden="false" customHeight="true" outlineLevel="1" collapsed="false">
      <c r="A50" s="13"/>
      <c r="B50" s="13" t="s">
        <v>58</v>
      </c>
      <c r="C50" s="19" t="n">
        <f aca="false">SUM(D50+G50+H50+I50)</f>
        <v>1212</v>
      </c>
      <c r="D50" s="20" t="n">
        <f aca="false">SUM(E50:F50)</f>
        <v>294</v>
      </c>
      <c r="E50" s="22" t="n">
        <v>293.93</v>
      </c>
      <c r="F50" s="22" t="n">
        <v>0.07</v>
      </c>
      <c r="G50" s="24" t="n">
        <v>456</v>
      </c>
      <c r="H50" s="24" t="n">
        <v>148</v>
      </c>
      <c r="I50" s="18" t="n">
        <v>314</v>
      </c>
    </row>
    <row r="51" s="21" customFormat="true" ht="23.25" hidden="false" customHeight="true" outlineLevel="1" collapsed="false">
      <c r="A51" s="13" t="s">
        <v>59</v>
      </c>
      <c r="B51" s="13" t="s">
        <v>60</v>
      </c>
      <c r="C51" s="19" t="n">
        <f aca="false">SUM(D51+G51+H51+I51)</f>
        <v>10178</v>
      </c>
      <c r="D51" s="22" t="n">
        <f aca="false">SUM(D52:D59)</f>
        <v>1698</v>
      </c>
      <c r="E51" s="22" t="n">
        <f aca="false">SUM(E52:E59)</f>
        <v>1697.82</v>
      </c>
      <c r="F51" s="22" t="n">
        <f aca="false">SUM(F52:F59)</f>
        <v>0.18</v>
      </c>
      <c r="G51" s="22" t="n">
        <f aca="false">SUM(G52:G59)</f>
        <v>3755</v>
      </c>
      <c r="H51" s="22" t="n">
        <f aca="false">SUM(H52:H59)</f>
        <v>989</v>
      </c>
      <c r="I51" s="22" t="n">
        <f aca="false">SUM(I52:I59)</f>
        <v>3736</v>
      </c>
    </row>
    <row r="52" s="21" customFormat="true" ht="21" hidden="false" customHeight="true" outlineLevel="2" collapsed="false">
      <c r="A52" s="13"/>
      <c r="B52" s="13" t="s">
        <v>20</v>
      </c>
      <c r="C52" s="19" t="n">
        <f aca="false">SUM(D52+G52+H52+I52)</f>
        <v>2703</v>
      </c>
      <c r="D52" s="20" t="n">
        <f aca="false">SUM(E52:F52)</f>
        <v>367</v>
      </c>
      <c r="E52" s="22" t="n">
        <v>366.96</v>
      </c>
      <c r="F52" s="22" t="n">
        <v>0.04</v>
      </c>
      <c r="G52" s="23" t="n">
        <v>825</v>
      </c>
      <c r="H52" s="23" t="n">
        <v>199</v>
      </c>
      <c r="I52" s="22" t="n">
        <v>1312</v>
      </c>
    </row>
    <row r="53" s="21" customFormat="true" ht="21" hidden="false" customHeight="true" outlineLevel="2" collapsed="false">
      <c r="A53" s="13"/>
      <c r="B53" s="13" t="s">
        <v>61</v>
      </c>
      <c r="C53" s="19" t="n">
        <f aca="false">SUM(D53+G53+H53+I53)</f>
        <v>605</v>
      </c>
      <c r="D53" s="20" t="n">
        <f aca="false">SUM(E53:F53)</f>
        <v>85</v>
      </c>
      <c r="E53" s="22" t="n">
        <v>85</v>
      </c>
      <c r="F53" s="22" t="n">
        <v>0</v>
      </c>
      <c r="G53" s="23" t="n">
        <v>136</v>
      </c>
      <c r="H53" s="23" t="n">
        <v>28</v>
      </c>
      <c r="I53" s="22" t="n">
        <v>356</v>
      </c>
    </row>
    <row r="54" s="21" customFormat="true" ht="21" hidden="false" customHeight="true" outlineLevel="2" collapsed="false">
      <c r="A54" s="13"/>
      <c r="B54" s="13" t="s">
        <v>62</v>
      </c>
      <c r="C54" s="19" t="n">
        <f aca="false">SUM(D54+G54+H54+I54)</f>
        <v>994</v>
      </c>
      <c r="D54" s="20" t="n">
        <f aca="false">SUM(E54:F54)</f>
        <v>131</v>
      </c>
      <c r="E54" s="22" t="n">
        <v>131</v>
      </c>
      <c r="F54" s="22" t="n">
        <v>0</v>
      </c>
      <c r="G54" s="23" t="n">
        <v>395</v>
      </c>
      <c r="H54" s="23" t="n">
        <v>95</v>
      </c>
      <c r="I54" s="22" t="n">
        <v>373</v>
      </c>
    </row>
    <row r="55" s="21" customFormat="true" ht="21" hidden="false" customHeight="true" outlineLevel="2" collapsed="false">
      <c r="A55" s="13"/>
      <c r="B55" s="13" t="s">
        <v>63</v>
      </c>
      <c r="C55" s="19" t="n">
        <f aca="false">SUM(D55+G55+H55+I55)</f>
        <v>1151</v>
      </c>
      <c r="D55" s="20" t="n">
        <f aca="false">SUM(E55:F55)</f>
        <v>153</v>
      </c>
      <c r="E55" s="22" t="n">
        <v>152.93</v>
      </c>
      <c r="F55" s="22" t="n">
        <v>0.07</v>
      </c>
      <c r="G55" s="23" t="n">
        <v>517</v>
      </c>
      <c r="H55" s="23" t="n">
        <v>138</v>
      </c>
      <c r="I55" s="22" t="n">
        <v>343</v>
      </c>
    </row>
    <row r="56" s="21" customFormat="true" ht="21" hidden="false" customHeight="true" outlineLevel="2" collapsed="false">
      <c r="A56" s="13"/>
      <c r="B56" s="13" t="s">
        <v>64</v>
      </c>
      <c r="C56" s="19" t="n">
        <f aca="false">SUM(D56+G56+H56+I56)</f>
        <v>1526</v>
      </c>
      <c r="D56" s="20" t="n">
        <f aca="false">SUM(E56:F56)</f>
        <v>243</v>
      </c>
      <c r="E56" s="22" t="n">
        <v>243</v>
      </c>
      <c r="F56" s="22" t="n">
        <v>0</v>
      </c>
      <c r="G56" s="23" t="n">
        <v>681</v>
      </c>
      <c r="H56" s="23" t="n">
        <v>143</v>
      </c>
      <c r="I56" s="22" t="n">
        <v>459</v>
      </c>
    </row>
    <row r="57" s="21" customFormat="true" ht="21" hidden="false" customHeight="true" outlineLevel="2" collapsed="false">
      <c r="A57" s="13"/>
      <c r="B57" s="13" t="s">
        <v>65</v>
      </c>
      <c r="C57" s="19" t="n">
        <f aca="false">SUM(D57+G57+H57+I57)</f>
        <v>822</v>
      </c>
      <c r="D57" s="20" t="n">
        <f aca="false">SUM(E57:F57)</f>
        <v>182</v>
      </c>
      <c r="E57" s="22" t="n">
        <v>182</v>
      </c>
      <c r="F57" s="22" t="n">
        <v>0</v>
      </c>
      <c r="G57" s="23" t="n">
        <v>290</v>
      </c>
      <c r="H57" s="23" t="n">
        <v>86</v>
      </c>
      <c r="I57" s="22" t="n">
        <v>264</v>
      </c>
    </row>
    <row r="58" s="21" customFormat="true" ht="18" hidden="false" customHeight="true" outlineLevel="2" collapsed="false">
      <c r="A58" s="13"/>
      <c r="B58" s="13" t="s">
        <v>66</v>
      </c>
      <c r="C58" s="19" t="n">
        <f aca="false">SUM(D58+G58+H58+I58)</f>
        <v>1359</v>
      </c>
      <c r="D58" s="20" t="n">
        <f aca="false">SUM(E58:F58)</f>
        <v>302</v>
      </c>
      <c r="E58" s="22" t="n">
        <v>302</v>
      </c>
      <c r="F58" s="22" t="n">
        <v>0</v>
      </c>
      <c r="G58" s="23" t="n">
        <v>513</v>
      </c>
      <c r="H58" s="23" t="n">
        <v>185</v>
      </c>
      <c r="I58" s="22" t="n">
        <v>359</v>
      </c>
    </row>
    <row r="59" s="21" customFormat="true" ht="18" hidden="false" customHeight="true" outlineLevel="2" collapsed="false">
      <c r="A59" s="13"/>
      <c r="B59" s="13" t="s">
        <v>67</v>
      </c>
      <c r="C59" s="19" t="n">
        <f aca="false">SUM(D59+G59+H59+I59)</f>
        <v>1018</v>
      </c>
      <c r="D59" s="20" t="n">
        <f aca="false">SUM(E59:F59)</f>
        <v>235</v>
      </c>
      <c r="E59" s="22" t="n">
        <v>234.93</v>
      </c>
      <c r="F59" s="22" t="n">
        <v>0.07</v>
      </c>
      <c r="G59" s="23" t="n">
        <v>398</v>
      </c>
      <c r="H59" s="23" t="n">
        <v>115</v>
      </c>
      <c r="I59" s="22" t="n">
        <v>270</v>
      </c>
    </row>
    <row r="60" s="21" customFormat="true" ht="18" hidden="false" customHeight="true" outlineLevel="2" collapsed="false">
      <c r="A60" s="13" t="s">
        <v>68</v>
      </c>
      <c r="B60" s="13" t="s">
        <v>69</v>
      </c>
      <c r="C60" s="19" t="n">
        <f aca="false">SUM(D60+G60+H60+I60)</f>
        <v>3658</v>
      </c>
      <c r="D60" s="22" t="n">
        <f aca="false">SUM(D61:D63)</f>
        <v>566</v>
      </c>
      <c r="E60" s="22" t="n">
        <f aca="false">SUM(E61:E63)</f>
        <v>565.96</v>
      </c>
      <c r="F60" s="22" t="n">
        <f aca="false">SUM(F61:F63)</f>
        <v>0.04</v>
      </c>
      <c r="G60" s="22" t="n">
        <f aca="false">SUM(G61:G63)</f>
        <v>1665</v>
      </c>
      <c r="H60" s="22" t="n">
        <f aca="false">SUM(H61:H63)</f>
        <v>247</v>
      </c>
      <c r="I60" s="22" t="n">
        <f aca="false">SUM(I61:I63)</f>
        <v>1180</v>
      </c>
    </row>
    <row r="61" s="21" customFormat="true" ht="18" hidden="false" customHeight="true" outlineLevel="2" collapsed="false">
      <c r="A61" s="13"/>
      <c r="B61" s="13" t="s">
        <v>20</v>
      </c>
      <c r="C61" s="19" t="n">
        <f aca="false">SUM(D61+G61+H61+I61)</f>
        <v>1402</v>
      </c>
      <c r="D61" s="20" t="n">
        <f aca="false">SUM(E61:F61)</f>
        <v>221</v>
      </c>
      <c r="E61" s="22" t="n">
        <v>220.96</v>
      </c>
      <c r="F61" s="22" t="n">
        <v>0.04</v>
      </c>
      <c r="G61" s="23" t="n">
        <v>566</v>
      </c>
      <c r="H61" s="23" t="n">
        <v>80</v>
      </c>
      <c r="I61" s="22" t="n">
        <v>535</v>
      </c>
    </row>
    <row r="62" s="21" customFormat="true" ht="18" hidden="false" customHeight="true" outlineLevel="2" collapsed="false">
      <c r="A62" s="13"/>
      <c r="B62" s="13" t="s">
        <v>70</v>
      </c>
      <c r="C62" s="19" t="n">
        <f aca="false">SUM(D62+G62+H62+I62)</f>
        <v>1149</v>
      </c>
      <c r="D62" s="20" t="n">
        <f aca="false">SUM(E62:F62)</f>
        <v>175</v>
      </c>
      <c r="E62" s="22" t="n">
        <v>175</v>
      </c>
      <c r="F62" s="22" t="n">
        <v>0</v>
      </c>
      <c r="G62" s="23" t="n">
        <v>540</v>
      </c>
      <c r="H62" s="23" t="n">
        <v>83</v>
      </c>
      <c r="I62" s="22" t="n">
        <v>351</v>
      </c>
    </row>
    <row r="63" s="21" customFormat="true" ht="18" hidden="false" customHeight="true" outlineLevel="1" collapsed="false">
      <c r="A63" s="13"/>
      <c r="B63" s="13" t="s">
        <v>71</v>
      </c>
      <c r="C63" s="19" t="n">
        <f aca="false">SUM(D63+G63+H63+I63)</f>
        <v>1107</v>
      </c>
      <c r="D63" s="20" t="n">
        <f aca="false">SUM(E63:F63)</f>
        <v>170</v>
      </c>
      <c r="E63" s="22" t="n">
        <v>170</v>
      </c>
      <c r="F63" s="22" t="n">
        <v>0</v>
      </c>
      <c r="G63" s="24" t="n">
        <v>559</v>
      </c>
      <c r="H63" s="24" t="n">
        <v>84</v>
      </c>
      <c r="I63" s="18" t="n">
        <v>294</v>
      </c>
    </row>
    <row r="64" s="17" customFormat="true" ht="18.75" hidden="false" customHeight="true" outlineLevel="0" collapsed="false">
      <c r="A64" s="13" t="s">
        <v>72</v>
      </c>
      <c r="B64" s="13" t="s">
        <v>73</v>
      </c>
      <c r="C64" s="19" t="n">
        <f aca="false">SUM(D64+G64+H64+I64)</f>
        <v>9146</v>
      </c>
      <c r="D64" s="22" t="n">
        <f aca="false">SUM(D65:D69)</f>
        <v>1113</v>
      </c>
      <c r="E64" s="22" t="n">
        <f aca="false">SUM(E65:E69)</f>
        <v>1112.31</v>
      </c>
      <c r="F64" s="22" t="n">
        <f aca="false">SUM(F65:F69)</f>
        <v>0.69</v>
      </c>
      <c r="G64" s="22" t="n">
        <f aca="false">SUM(G65:G69)</f>
        <v>3737</v>
      </c>
      <c r="H64" s="22" t="n">
        <f aca="false">SUM(H65:H69)</f>
        <v>857</v>
      </c>
      <c r="I64" s="22" t="n">
        <f aca="false">SUM(I65:I69)</f>
        <v>3439</v>
      </c>
    </row>
    <row r="65" s="17" customFormat="true" ht="18.75" hidden="false" customHeight="true" outlineLevel="0" collapsed="false">
      <c r="A65" s="13"/>
      <c r="B65" s="13" t="s">
        <v>20</v>
      </c>
      <c r="C65" s="19" t="n">
        <f aca="false">SUM(D65+G65+H65+I65)</f>
        <v>3177</v>
      </c>
      <c r="D65" s="20" t="n">
        <f aca="false">SUM(E65:F65)</f>
        <v>319</v>
      </c>
      <c r="E65" s="22" t="n">
        <v>318.93</v>
      </c>
      <c r="F65" s="22" t="n">
        <v>0.07</v>
      </c>
      <c r="G65" s="25" t="n">
        <v>1153</v>
      </c>
      <c r="H65" s="25" t="n">
        <v>267</v>
      </c>
      <c r="I65" s="26" t="n">
        <v>1438</v>
      </c>
    </row>
    <row r="66" s="17" customFormat="true" ht="18.75" hidden="false" customHeight="true" outlineLevel="0" collapsed="false">
      <c r="A66" s="13"/>
      <c r="B66" s="13" t="s">
        <v>74</v>
      </c>
      <c r="C66" s="19" t="n">
        <f aca="false">SUM(D66+G66+H66+I66)</f>
        <v>1275</v>
      </c>
      <c r="D66" s="20" t="n">
        <f aca="false">SUM(E66:F66)</f>
        <v>160</v>
      </c>
      <c r="E66" s="22" t="n">
        <v>160</v>
      </c>
      <c r="F66" s="22" t="n">
        <v>0</v>
      </c>
      <c r="G66" s="25" t="n">
        <v>436</v>
      </c>
      <c r="H66" s="25" t="n">
        <v>146</v>
      </c>
      <c r="I66" s="26" t="n">
        <v>533</v>
      </c>
    </row>
    <row r="67" s="17" customFormat="true" ht="18.75" hidden="false" customHeight="true" outlineLevel="0" collapsed="false">
      <c r="A67" s="13"/>
      <c r="B67" s="13" t="s">
        <v>75</v>
      </c>
      <c r="C67" s="19" t="n">
        <f aca="false">SUM(D67+G67+H67+I67)</f>
        <v>1357</v>
      </c>
      <c r="D67" s="20" t="n">
        <f aca="false">SUM(E67:F67)</f>
        <v>163</v>
      </c>
      <c r="E67" s="22" t="n">
        <v>162.89</v>
      </c>
      <c r="F67" s="22" t="n">
        <v>0.11</v>
      </c>
      <c r="G67" s="25" t="n">
        <v>611</v>
      </c>
      <c r="H67" s="25" t="n">
        <v>131</v>
      </c>
      <c r="I67" s="26" t="n">
        <v>452</v>
      </c>
    </row>
    <row r="68" s="17" customFormat="true" ht="18.75" hidden="false" customHeight="true" outlineLevel="0" collapsed="false">
      <c r="A68" s="13"/>
      <c r="B68" s="13" t="s">
        <v>76</v>
      </c>
      <c r="C68" s="19" t="n">
        <f aca="false">SUM(D68+G68+H68+I68)</f>
        <v>1522</v>
      </c>
      <c r="D68" s="20" t="n">
        <f aca="false">SUM(E68:F68)</f>
        <v>214</v>
      </c>
      <c r="E68" s="22" t="n">
        <v>213.96</v>
      </c>
      <c r="F68" s="22" t="n">
        <v>0.04</v>
      </c>
      <c r="G68" s="25" t="n">
        <v>723</v>
      </c>
      <c r="H68" s="25" t="n">
        <v>139</v>
      </c>
      <c r="I68" s="26" t="n">
        <v>446</v>
      </c>
    </row>
    <row r="69" s="17" customFormat="true" ht="18.75" hidden="false" customHeight="true" outlineLevel="0" collapsed="false">
      <c r="A69" s="13"/>
      <c r="B69" s="13" t="s">
        <v>77</v>
      </c>
      <c r="C69" s="19" t="n">
        <f aca="false">SUM(D69+G69+H69+I69)</f>
        <v>1815</v>
      </c>
      <c r="D69" s="20" t="n">
        <f aca="false">SUM(E69:F69)</f>
        <v>257</v>
      </c>
      <c r="E69" s="22" t="n">
        <v>256.53</v>
      </c>
      <c r="F69" s="22" t="n">
        <v>0.47</v>
      </c>
      <c r="G69" s="25" t="n">
        <v>814</v>
      </c>
      <c r="H69" s="25" t="n">
        <v>174</v>
      </c>
      <c r="I69" s="26" t="n">
        <v>570</v>
      </c>
    </row>
    <row r="70" s="17" customFormat="true" ht="18.75" hidden="false" customHeight="true" outlineLevel="0" collapsed="false">
      <c r="A70" s="13" t="s">
        <v>78</v>
      </c>
      <c r="B70" s="13" t="s">
        <v>79</v>
      </c>
      <c r="C70" s="19" t="n">
        <f aca="false">SUM(D70+G70+H70+I70)</f>
        <v>11927</v>
      </c>
      <c r="D70" s="22" t="n">
        <f aca="false">SUM(D71:D80)</f>
        <v>1821</v>
      </c>
      <c r="E70" s="22" t="n">
        <f aca="false">SUM(E71:E80)</f>
        <v>1819.95</v>
      </c>
      <c r="F70" s="22" t="n">
        <f aca="false">SUM(F71:F80)</f>
        <v>1.05</v>
      </c>
      <c r="G70" s="22" t="n">
        <f aca="false">SUM(G71:G80)</f>
        <v>5581</v>
      </c>
      <c r="H70" s="22" t="n">
        <f aca="false">SUM(H71:H80)</f>
        <v>1126</v>
      </c>
      <c r="I70" s="22" t="n">
        <f aca="false">SUM(I71:I80)</f>
        <v>3399</v>
      </c>
    </row>
    <row r="71" s="17" customFormat="true" ht="18.75" hidden="false" customHeight="true" outlineLevel="0" collapsed="false">
      <c r="A71" s="13"/>
      <c r="B71" s="13" t="s">
        <v>20</v>
      </c>
      <c r="C71" s="19" t="n">
        <f aca="false">SUM(D71+G71+H71+I71)</f>
        <v>2798</v>
      </c>
      <c r="D71" s="20" t="n">
        <f aca="false">SUM(E71:F71)</f>
        <v>413</v>
      </c>
      <c r="E71" s="22" t="n">
        <v>412.82</v>
      </c>
      <c r="F71" s="22" t="n">
        <v>0.18</v>
      </c>
      <c r="G71" s="25" t="n">
        <v>954</v>
      </c>
      <c r="H71" s="25" t="n">
        <v>231</v>
      </c>
      <c r="I71" s="26" t="n">
        <v>1200</v>
      </c>
    </row>
    <row r="72" s="17" customFormat="true" ht="18.75" hidden="false" customHeight="true" outlineLevel="0" collapsed="false">
      <c r="A72" s="13"/>
      <c r="B72" s="13" t="s">
        <v>80</v>
      </c>
      <c r="C72" s="19" t="n">
        <f aca="false">SUM(D72+G72+H72+I72)</f>
        <v>1138</v>
      </c>
      <c r="D72" s="20" t="n">
        <f aca="false">SUM(E72:F72)</f>
        <v>194</v>
      </c>
      <c r="E72" s="22" t="n">
        <v>193.89</v>
      </c>
      <c r="F72" s="22" t="n">
        <v>0.11</v>
      </c>
      <c r="G72" s="25" t="n">
        <v>581</v>
      </c>
      <c r="H72" s="25" t="n">
        <v>80</v>
      </c>
      <c r="I72" s="26" t="n">
        <v>283</v>
      </c>
    </row>
    <row r="73" s="17" customFormat="true" ht="18.75" hidden="false" customHeight="true" outlineLevel="0" collapsed="false">
      <c r="A73" s="13"/>
      <c r="B73" s="13" t="s">
        <v>81</v>
      </c>
      <c r="C73" s="19" t="n">
        <f aca="false">SUM(D73+G73+H73+I73)</f>
        <v>1236</v>
      </c>
      <c r="D73" s="20" t="n">
        <f aca="false">SUM(E73:F73)</f>
        <v>191</v>
      </c>
      <c r="E73" s="22" t="n">
        <v>190.86</v>
      </c>
      <c r="F73" s="22" t="n">
        <v>0.14</v>
      </c>
      <c r="G73" s="25" t="n">
        <v>650</v>
      </c>
      <c r="H73" s="25" t="n">
        <v>125</v>
      </c>
      <c r="I73" s="26" t="n">
        <v>270</v>
      </c>
    </row>
    <row r="74" s="17" customFormat="true" ht="18.75" hidden="false" customHeight="true" outlineLevel="0" collapsed="false">
      <c r="A74" s="13"/>
      <c r="B74" s="13" t="s">
        <v>82</v>
      </c>
      <c r="C74" s="19" t="n">
        <f aca="false">SUM(D74+G74+H74+I74)</f>
        <v>1599</v>
      </c>
      <c r="D74" s="20" t="n">
        <f aca="false">SUM(E74:F74)</f>
        <v>250</v>
      </c>
      <c r="E74" s="22" t="n">
        <v>249.82</v>
      </c>
      <c r="F74" s="22" t="n">
        <v>0.18</v>
      </c>
      <c r="G74" s="25" t="n">
        <v>858</v>
      </c>
      <c r="H74" s="25" t="n">
        <v>147</v>
      </c>
      <c r="I74" s="26" t="n">
        <v>344</v>
      </c>
    </row>
    <row r="75" s="17" customFormat="true" ht="18.75" hidden="false" customHeight="true" outlineLevel="0" collapsed="false">
      <c r="A75" s="13"/>
      <c r="B75" s="13" t="s">
        <v>83</v>
      </c>
      <c r="C75" s="19" t="n">
        <f aca="false">SUM(D75+G75+H75+I75)</f>
        <v>568</v>
      </c>
      <c r="D75" s="20" t="n">
        <f aca="false">SUM(E75:F75)</f>
        <v>90</v>
      </c>
      <c r="E75" s="22" t="n">
        <v>89.89</v>
      </c>
      <c r="F75" s="22" t="n">
        <v>0.11</v>
      </c>
      <c r="G75" s="25" t="n">
        <v>278</v>
      </c>
      <c r="H75" s="25" t="n">
        <v>57</v>
      </c>
      <c r="I75" s="26" t="n">
        <v>143</v>
      </c>
    </row>
    <row r="76" s="17" customFormat="true" ht="18.75" hidden="false" customHeight="true" outlineLevel="0" collapsed="false">
      <c r="A76" s="13"/>
      <c r="B76" s="13" t="s">
        <v>84</v>
      </c>
      <c r="C76" s="19" t="n">
        <f aca="false">SUM(D76+G76+H76+I76)</f>
        <v>883</v>
      </c>
      <c r="D76" s="20" t="n">
        <f aca="false">SUM(E76:F76)</f>
        <v>140</v>
      </c>
      <c r="E76" s="22" t="n">
        <v>139.96</v>
      </c>
      <c r="F76" s="22" t="n">
        <v>0.04</v>
      </c>
      <c r="G76" s="25" t="n">
        <v>512</v>
      </c>
      <c r="H76" s="25" t="n">
        <v>70</v>
      </c>
      <c r="I76" s="26" t="n">
        <v>161</v>
      </c>
    </row>
    <row r="77" s="17" customFormat="true" ht="18.75" hidden="false" customHeight="true" outlineLevel="0" collapsed="false">
      <c r="A77" s="13"/>
      <c r="B77" s="13" t="s">
        <v>85</v>
      </c>
      <c r="C77" s="19" t="n">
        <f aca="false">SUM(D77+G77+H77+I77)</f>
        <v>591</v>
      </c>
      <c r="D77" s="20" t="n">
        <f aca="false">SUM(E77:F77)</f>
        <v>103</v>
      </c>
      <c r="E77" s="22" t="n">
        <v>103</v>
      </c>
      <c r="F77" s="22" t="n">
        <v>0</v>
      </c>
      <c r="G77" s="25" t="n">
        <v>299</v>
      </c>
      <c r="H77" s="25" t="n">
        <v>26</v>
      </c>
      <c r="I77" s="26" t="n">
        <v>163</v>
      </c>
    </row>
    <row r="78" s="17" customFormat="true" ht="18.75" hidden="false" customHeight="true" outlineLevel="0" collapsed="false">
      <c r="A78" s="13"/>
      <c r="B78" s="13" t="s">
        <v>86</v>
      </c>
      <c r="C78" s="19" t="n">
        <f aca="false">SUM(D78+G78+H78+I78)</f>
        <v>753</v>
      </c>
      <c r="D78" s="20" t="n">
        <f aca="false">SUM(E78:F78)</f>
        <v>109</v>
      </c>
      <c r="E78" s="22" t="n">
        <v>108.78</v>
      </c>
      <c r="F78" s="22" t="n">
        <v>0.22</v>
      </c>
      <c r="G78" s="25" t="n">
        <v>408</v>
      </c>
      <c r="H78" s="25" t="n">
        <v>43</v>
      </c>
      <c r="I78" s="26" t="n">
        <v>193</v>
      </c>
    </row>
    <row r="79" s="17" customFormat="true" ht="18.75" hidden="false" customHeight="true" outlineLevel="0" collapsed="false">
      <c r="A79" s="13"/>
      <c r="B79" s="13" t="s">
        <v>87</v>
      </c>
      <c r="C79" s="19" t="n">
        <f aca="false">SUM(D79+G79+H79+I79)</f>
        <v>391</v>
      </c>
      <c r="D79" s="20" t="n">
        <f aca="false">SUM(E79:F79)</f>
        <v>57</v>
      </c>
      <c r="E79" s="22" t="n">
        <v>57</v>
      </c>
      <c r="F79" s="22" t="n">
        <v>0</v>
      </c>
      <c r="G79" s="25" t="n">
        <v>183</v>
      </c>
      <c r="H79" s="25" t="n">
        <v>47</v>
      </c>
      <c r="I79" s="26" t="n">
        <v>104</v>
      </c>
    </row>
    <row r="80" s="17" customFormat="true" ht="18.75" hidden="false" customHeight="true" outlineLevel="0" collapsed="false">
      <c r="A80" s="13"/>
      <c r="B80" s="13" t="s">
        <v>88</v>
      </c>
      <c r="C80" s="19" t="n">
        <f aca="false">SUM(D80+G80+H80+I80)</f>
        <v>1970</v>
      </c>
      <c r="D80" s="20" t="n">
        <f aca="false">SUM(E80:F80)</f>
        <v>274</v>
      </c>
      <c r="E80" s="22" t="n">
        <v>273.93</v>
      </c>
      <c r="F80" s="22" t="n">
        <v>0.07</v>
      </c>
      <c r="G80" s="25" t="n">
        <v>858</v>
      </c>
      <c r="H80" s="25" t="n">
        <v>300</v>
      </c>
      <c r="I80" s="26" t="n">
        <v>538</v>
      </c>
    </row>
    <row r="81" s="17" customFormat="true" ht="18.75" hidden="false" customHeight="true" outlineLevel="0" collapsed="false">
      <c r="A81" s="13" t="s">
        <v>89</v>
      </c>
      <c r="B81" s="13" t="s">
        <v>90</v>
      </c>
      <c r="C81" s="19" t="n">
        <f aca="false">SUM(D81+G81+H81+I81)</f>
        <v>9621</v>
      </c>
      <c r="D81" s="22" t="n">
        <f aca="false">SUM(D82:D91)</f>
        <v>1181</v>
      </c>
      <c r="E81" s="22" t="n">
        <f aca="false">SUM(E82:E91)</f>
        <v>1180.45</v>
      </c>
      <c r="F81" s="22" t="n">
        <f aca="false">SUM(F82:F91)</f>
        <v>0.55</v>
      </c>
      <c r="G81" s="22" t="n">
        <f aca="false">SUM(G82:G91)</f>
        <v>3717</v>
      </c>
      <c r="H81" s="22" t="n">
        <f aca="false">SUM(H82:H91)</f>
        <v>619</v>
      </c>
      <c r="I81" s="22" t="n">
        <f aca="false">SUM(I82:I91)</f>
        <v>4104</v>
      </c>
    </row>
    <row r="82" s="17" customFormat="true" ht="18.75" hidden="false" customHeight="true" outlineLevel="0" collapsed="false">
      <c r="A82" s="13"/>
      <c r="B82" s="13" t="s">
        <v>20</v>
      </c>
      <c r="C82" s="19" t="n">
        <f aca="false">SUM(D82+G82+H82+I82)</f>
        <v>1177</v>
      </c>
      <c r="D82" s="20" t="n">
        <f aca="false">SUM(E82:F82)</f>
        <v>134</v>
      </c>
      <c r="E82" s="22" t="n">
        <v>133.89</v>
      </c>
      <c r="F82" s="22" t="n">
        <v>0.11</v>
      </c>
      <c r="G82" s="25" t="n">
        <v>265</v>
      </c>
      <c r="H82" s="25" t="n">
        <v>38</v>
      </c>
      <c r="I82" s="26" t="n">
        <v>740</v>
      </c>
    </row>
    <row r="83" s="17" customFormat="true" ht="18.75" hidden="false" customHeight="true" outlineLevel="0" collapsed="false">
      <c r="A83" s="13"/>
      <c r="B83" s="13" t="s">
        <v>91</v>
      </c>
      <c r="C83" s="19" t="n">
        <f aca="false">SUM(D83+G83+H83+I83)</f>
        <v>1163</v>
      </c>
      <c r="D83" s="20" t="n">
        <f aca="false">SUM(E83:F83)</f>
        <v>112</v>
      </c>
      <c r="E83" s="22" t="n">
        <v>112</v>
      </c>
      <c r="F83" s="22" t="n">
        <v>0</v>
      </c>
      <c r="G83" s="25" t="n">
        <v>282</v>
      </c>
      <c r="H83" s="25" t="n">
        <v>44</v>
      </c>
      <c r="I83" s="26" t="n">
        <v>725</v>
      </c>
    </row>
    <row r="84" s="17" customFormat="true" ht="18.75" hidden="false" customHeight="true" outlineLevel="0" collapsed="false">
      <c r="A84" s="13"/>
      <c r="B84" s="13" t="s">
        <v>92</v>
      </c>
      <c r="C84" s="19" t="n">
        <f aca="false">SUM(D84+G84+H84+I84)</f>
        <v>1598</v>
      </c>
      <c r="D84" s="20" t="n">
        <f aca="false">SUM(E84:F84)</f>
        <v>200</v>
      </c>
      <c r="E84" s="22" t="n">
        <v>199.96</v>
      </c>
      <c r="F84" s="22" t="n">
        <v>0.04</v>
      </c>
      <c r="G84" s="25" t="n">
        <v>623</v>
      </c>
      <c r="H84" s="25" t="n">
        <v>133</v>
      </c>
      <c r="I84" s="26" t="n">
        <v>642</v>
      </c>
    </row>
    <row r="85" s="17" customFormat="true" ht="18.75" hidden="false" customHeight="true" outlineLevel="0" collapsed="false">
      <c r="A85" s="13"/>
      <c r="B85" s="13" t="s">
        <v>93</v>
      </c>
      <c r="C85" s="19" t="n">
        <f aca="false">SUM(D85+G85+H85+I85)</f>
        <v>1205</v>
      </c>
      <c r="D85" s="20" t="n">
        <f aca="false">SUM(E85:F85)</f>
        <v>192</v>
      </c>
      <c r="E85" s="22" t="n">
        <v>191.96</v>
      </c>
      <c r="F85" s="22" t="n">
        <v>0.04</v>
      </c>
      <c r="G85" s="25" t="n">
        <v>452</v>
      </c>
      <c r="H85" s="25" t="n">
        <v>102</v>
      </c>
      <c r="I85" s="26" t="n">
        <v>459</v>
      </c>
    </row>
    <row r="86" s="17" customFormat="true" ht="20.25" hidden="false" customHeight="true" outlineLevel="0" collapsed="false">
      <c r="A86" s="13"/>
      <c r="B86" s="13" t="s">
        <v>94</v>
      </c>
      <c r="C86" s="19" t="n">
        <f aca="false">SUM(D86+G86+H86+I86)</f>
        <v>1050</v>
      </c>
      <c r="D86" s="20" t="n">
        <f aca="false">SUM(E86:F86)</f>
        <v>119</v>
      </c>
      <c r="E86" s="22" t="n">
        <v>119</v>
      </c>
      <c r="F86" s="22" t="n">
        <v>0</v>
      </c>
      <c r="G86" s="25" t="n">
        <v>479</v>
      </c>
      <c r="H86" s="25" t="n">
        <v>59</v>
      </c>
      <c r="I86" s="26" t="n">
        <v>393</v>
      </c>
    </row>
    <row r="87" s="17" customFormat="true" ht="20.25" hidden="false" customHeight="true" outlineLevel="0" collapsed="false">
      <c r="A87" s="13"/>
      <c r="B87" s="13" t="s">
        <v>95</v>
      </c>
      <c r="C87" s="19" t="n">
        <f aca="false">SUM(D87+G87+H87+I87)</f>
        <v>759</v>
      </c>
      <c r="D87" s="20" t="n">
        <f aca="false">SUM(E87:F87)</f>
        <v>73</v>
      </c>
      <c r="E87" s="22" t="n">
        <v>72.96</v>
      </c>
      <c r="F87" s="22" t="n">
        <v>0.04</v>
      </c>
      <c r="G87" s="25" t="n">
        <v>364</v>
      </c>
      <c r="H87" s="25" t="n">
        <v>51</v>
      </c>
      <c r="I87" s="26" t="n">
        <v>271</v>
      </c>
    </row>
    <row r="88" s="17" customFormat="true" ht="20.25" hidden="false" customHeight="true" outlineLevel="0" collapsed="false">
      <c r="A88" s="13"/>
      <c r="B88" s="13" t="s">
        <v>96</v>
      </c>
      <c r="C88" s="19" t="n">
        <f aca="false">SUM(D88+G88+H88+I88)</f>
        <v>674</v>
      </c>
      <c r="D88" s="20" t="n">
        <f aca="false">SUM(E88:F88)</f>
        <v>95</v>
      </c>
      <c r="E88" s="22" t="n">
        <v>94.86</v>
      </c>
      <c r="F88" s="22" t="n">
        <v>0.14</v>
      </c>
      <c r="G88" s="25" t="n">
        <v>284</v>
      </c>
      <c r="H88" s="25" t="n">
        <v>45</v>
      </c>
      <c r="I88" s="26" t="n">
        <v>250</v>
      </c>
    </row>
    <row r="89" s="17" customFormat="true" ht="20.25" hidden="false" customHeight="true" outlineLevel="0" collapsed="false">
      <c r="A89" s="13"/>
      <c r="B89" s="13" t="s">
        <v>97</v>
      </c>
      <c r="C89" s="19" t="n">
        <f aca="false">SUM(D89+G89+H89+I89)</f>
        <v>764</v>
      </c>
      <c r="D89" s="20" t="n">
        <f aca="false">SUM(E89:F89)</f>
        <v>89</v>
      </c>
      <c r="E89" s="22" t="n">
        <v>89</v>
      </c>
      <c r="F89" s="22" t="n">
        <v>0</v>
      </c>
      <c r="G89" s="25" t="n">
        <v>364</v>
      </c>
      <c r="H89" s="25" t="n">
        <v>83</v>
      </c>
      <c r="I89" s="26" t="n">
        <v>228</v>
      </c>
    </row>
    <row r="90" s="17" customFormat="true" ht="20.25" hidden="false" customHeight="true" outlineLevel="0" collapsed="false">
      <c r="A90" s="13"/>
      <c r="B90" s="13" t="s">
        <v>98</v>
      </c>
      <c r="C90" s="19" t="n">
        <f aca="false">SUM(D90+G90+H90+I90)</f>
        <v>516</v>
      </c>
      <c r="D90" s="20" t="n">
        <f aca="false">SUM(E90:F90)</f>
        <v>49</v>
      </c>
      <c r="E90" s="22" t="n">
        <v>49</v>
      </c>
      <c r="F90" s="22" t="n">
        <v>0</v>
      </c>
      <c r="G90" s="25" t="n">
        <v>270</v>
      </c>
      <c r="H90" s="25" t="n">
        <v>32</v>
      </c>
      <c r="I90" s="26" t="n">
        <v>165</v>
      </c>
    </row>
    <row r="91" s="17" customFormat="true" ht="20.25" hidden="false" customHeight="true" outlineLevel="0" collapsed="false">
      <c r="A91" s="13"/>
      <c r="B91" s="13" t="s">
        <v>99</v>
      </c>
      <c r="C91" s="19" t="n">
        <f aca="false">SUM(D91+G91+H91+I91)</f>
        <v>715</v>
      </c>
      <c r="D91" s="20" t="n">
        <f aca="false">SUM(E91:F91)</f>
        <v>118</v>
      </c>
      <c r="E91" s="22" t="n">
        <v>117.82</v>
      </c>
      <c r="F91" s="22" t="n">
        <v>0.18</v>
      </c>
      <c r="G91" s="25" t="n">
        <v>334</v>
      </c>
      <c r="H91" s="25" t="n">
        <v>32</v>
      </c>
      <c r="I91" s="26" t="n">
        <v>231</v>
      </c>
    </row>
    <row r="92" s="17" customFormat="true" ht="18.75" hidden="false" customHeight="true" outlineLevel="0" collapsed="false">
      <c r="A92" s="13" t="s">
        <v>100</v>
      </c>
      <c r="B92" s="13" t="s">
        <v>101</v>
      </c>
      <c r="C92" s="19" t="n">
        <f aca="false">SUM(D92+G92+H92+I92)</f>
        <v>7804</v>
      </c>
      <c r="D92" s="22" t="n">
        <f aca="false">SUM(D93:D97)</f>
        <v>1385</v>
      </c>
      <c r="E92" s="22" t="n">
        <f aca="false">SUM(E93:E97)</f>
        <v>1384.82</v>
      </c>
      <c r="F92" s="22" t="n">
        <f aca="false">SUM(F93:F97)</f>
        <v>0.18</v>
      </c>
      <c r="G92" s="22" t="n">
        <f aca="false">SUM(G93:G97)</f>
        <v>2939</v>
      </c>
      <c r="H92" s="22" t="n">
        <f aca="false">SUM(H93:H97)</f>
        <v>615</v>
      </c>
      <c r="I92" s="22" t="n">
        <f aca="false">SUM(I93:I97)</f>
        <v>2865</v>
      </c>
    </row>
    <row r="93" s="17" customFormat="true" ht="18.75" hidden="false" customHeight="true" outlineLevel="0" collapsed="false">
      <c r="A93" s="13"/>
      <c r="B93" s="13" t="s">
        <v>20</v>
      </c>
      <c r="C93" s="19" t="n">
        <f aca="false">SUM(D93+G93+H93+I93)</f>
        <v>1204</v>
      </c>
      <c r="D93" s="20" t="n">
        <f aca="false">SUM(E93:F93)</f>
        <v>91</v>
      </c>
      <c r="E93" s="22" t="n">
        <v>91</v>
      </c>
      <c r="F93" s="22" t="n">
        <v>0</v>
      </c>
      <c r="G93" s="25" t="n">
        <v>183</v>
      </c>
      <c r="H93" s="25" t="n">
        <v>33</v>
      </c>
      <c r="I93" s="26" t="n">
        <v>897</v>
      </c>
    </row>
    <row r="94" s="17" customFormat="true" ht="18.75" hidden="false" customHeight="true" outlineLevel="0" collapsed="false">
      <c r="A94" s="13"/>
      <c r="B94" s="13" t="s">
        <v>102</v>
      </c>
      <c r="C94" s="19" t="n">
        <f aca="false">SUM(D94+G94+H94+I94)</f>
        <v>1989</v>
      </c>
      <c r="D94" s="20" t="n">
        <f aca="false">SUM(E94:F94)</f>
        <v>435</v>
      </c>
      <c r="E94" s="22" t="n">
        <v>435</v>
      </c>
      <c r="F94" s="22" t="n">
        <v>0</v>
      </c>
      <c r="G94" s="25" t="n">
        <v>837</v>
      </c>
      <c r="H94" s="25" t="n">
        <v>198</v>
      </c>
      <c r="I94" s="26" t="n">
        <v>519</v>
      </c>
    </row>
    <row r="95" s="17" customFormat="true" ht="18.75" hidden="false" customHeight="true" outlineLevel="0" collapsed="false">
      <c r="A95" s="13" t="s">
        <v>100</v>
      </c>
      <c r="B95" s="13" t="s">
        <v>103</v>
      </c>
      <c r="C95" s="19" t="n">
        <f aca="false">SUM(D95+G95+H95+I95)</f>
        <v>863</v>
      </c>
      <c r="D95" s="20" t="n">
        <f aca="false">SUM(E95:F95)</f>
        <v>102</v>
      </c>
      <c r="E95" s="22" t="n">
        <v>102</v>
      </c>
      <c r="F95" s="22" t="n">
        <v>0</v>
      </c>
      <c r="G95" s="25" t="n">
        <v>187</v>
      </c>
      <c r="H95" s="25" t="n">
        <v>42</v>
      </c>
      <c r="I95" s="26" t="n">
        <v>532</v>
      </c>
    </row>
    <row r="96" s="17" customFormat="true" ht="24" hidden="false" customHeight="true" outlineLevel="0" collapsed="false">
      <c r="A96" s="13"/>
      <c r="B96" s="13" t="s">
        <v>104</v>
      </c>
      <c r="C96" s="19" t="n">
        <f aca="false">SUM(D96+G96+H96+I96)</f>
        <v>1656</v>
      </c>
      <c r="D96" s="20" t="n">
        <f aca="false">SUM(E96:F96)</f>
        <v>375</v>
      </c>
      <c r="E96" s="22" t="n">
        <v>375</v>
      </c>
      <c r="F96" s="22" t="n">
        <v>0</v>
      </c>
      <c r="G96" s="25" t="n">
        <v>705</v>
      </c>
      <c r="H96" s="25" t="n">
        <v>159</v>
      </c>
      <c r="I96" s="26" t="n">
        <v>417</v>
      </c>
    </row>
    <row r="97" s="17" customFormat="true" ht="23.25" hidden="false" customHeight="true" outlineLevel="0" collapsed="false">
      <c r="A97" s="13"/>
      <c r="B97" s="13" t="s">
        <v>105</v>
      </c>
      <c r="C97" s="19" t="n">
        <f aca="false">SUM(D97+G97+H97+I97)</f>
        <v>2092</v>
      </c>
      <c r="D97" s="20" t="n">
        <f aca="false">SUM(E97:F97)</f>
        <v>382</v>
      </c>
      <c r="E97" s="22" t="n">
        <v>381.82</v>
      </c>
      <c r="F97" s="22" t="n">
        <v>0.18</v>
      </c>
      <c r="G97" s="25" t="n">
        <v>1027</v>
      </c>
      <c r="H97" s="25" t="n">
        <v>183</v>
      </c>
      <c r="I97" s="26" t="n">
        <v>500</v>
      </c>
    </row>
    <row r="98" s="17" customFormat="true" ht="18.75" hidden="false" customHeight="true" outlineLevel="0" collapsed="false">
      <c r="A98" s="13" t="s">
        <v>106</v>
      </c>
      <c r="B98" s="13" t="s">
        <v>107</v>
      </c>
      <c r="C98" s="19" t="n">
        <f aca="false">SUM(D98+G98+H98+I98)</f>
        <v>9737</v>
      </c>
      <c r="D98" s="22" t="n">
        <f aca="false">SUM(D99:D111)</f>
        <v>1518</v>
      </c>
      <c r="E98" s="22" t="n">
        <f aca="false">SUM(E99:E111)</f>
        <v>1517.6</v>
      </c>
      <c r="F98" s="22" t="n">
        <f aca="false">SUM(F99:F111)</f>
        <v>0.4</v>
      </c>
      <c r="G98" s="22" t="n">
        <f aca="false">SUM(G99:G111)</f>
        <v>4404</v>
      </c>
      <c r="H98" s="22" t="n">
        <f aca="false">SUM(H99:H111)</f>
        <v>650</v>
      </c>
      <c r="I98" s="22" t="n">
        <f aca="false">SUM(I99:I111)</f>
        <v>3165</v>
      </c>
    </row>
    <row r="99" s="17" customFormat="true" ht="18.75" hidden="false" customHeight="true" outlineLevel="0" collapsed="false">
      <c r="A99" s="13"/>
      <c r="B99" s="13" t="s">
        <v>20</v>
      </c>
      <c r="C99" s="19" t="n">
        <f aca="false">SUM(D99+G99+H99+I99)</f>
        <v>739</v>
      </c>
      <c r="D99" s="20" t="n">
        <f aca="false">SUM(E99:F99)</f>
        <v>104</v>
      </c>
      <c r="E99" s="22" t="n">
        <v>103.93</v>
      </c>
      <c r="F99" s="22" t="n">
        <v>0.07</v>
      </c>
      <c r="G99" s="25" t="n">
        <v>93</v>
      </c>
      <c r="H99" s="25" t="n">
        <v>11</v>
      </c>
      <c r="I99" s="26" t="n">
        <v>531</v>
      </c>
    </row>
    <row r="100" s="17" customFormat="true" ht="18.75" hidden="false" customHeight="true" outlineLevel="0" collapsed="false">
      <c r="A100" s="13"/>
      <c r="B100" s="13" t="s">
        <v>108</v>
      </c>
      <c r="C100" s="19" t="n">
        <f aca="false">SUM(D100+G100+H100+I100)</f>
        <v>1297</v>
      </c>
      <c r="D100" s="20" t="n">
        <f aca="false">SUM(E100:F100)</f>
        <v>157</v>
      </c>
      <c r="E100" s="22" t="n">
        <v>156.89</v>
      </c>
      <c r="F100" s="22" t="n">
        <v>0.11</v>
      </c>
      <c r="G100" s="25" t="n">
        <v>545</v>
      </c>
      <c r="H100" s="25" t="n">
        <v>127</v>
      </c>
      <c r="I100" s="26" t="n">
        <v>468</v>
      </c>
    </row>
    <row r="101" s="17" customFormat="true" ht="18.75" hidden="false" customHeight="true" outlineLevel="0" collapsed="false">
      <c r="A101" s="13"/>
      <c r="B101" s="13" t="s">
        <v>109</v>
      </c>
      <c r="C101" s="19" t="n">
        <f aca="false">SUM(D101+G101+H101+I101)</f>
        <v>952</v>
      </c>
      <c r="D101" s="20" t="n">
        <f aca="false">SUM(E101:F101)</f>
        <v>121</v>
      </c>
      <c r="E101" s="22" t="n">
        <v>120.93</v>
      </c>
      <c r="F101" s="22" t="n">
        <v>0.07</v>
      </c>
      <c r="G101" s="25" t="n">
        <v>501</v>
      </c>
      <c r="H101" s="25" t="n">
        <v>60</v>
      </c>
      <c r="I101" s="26" t="n">
        <v>270</v>
      </c>
    </row>
    <row r="102" s="17" customFormat="true" ht="18.75" hidden="false" customHeight="true" outlineLevel="0" collapsed="false">
      <c r="A102" s="13"/>
      <c r="B102" s="13" t="s">
        <v>110</v>
      </c>
      <c r="C102" s="19" t="n">
        <f aca="false">SUM(D102+G102+H102+I102)</f>
        <v>1644</v>
      </c>
      <c r="D102" s="20" t="n">
        <f aca="false">SUM(E102:F102)</f>
        <v>308</v>
      </c>
      <c r="E102" s="22" t="n">
        <v>308</v>
      </c>
      <c r="F102" s="22" t="n">
        <v>0</v>
      </c>
      <c r="G102" s="25" t="n">
        <v>834</v>
      </c>
      <c r="H102" s="25" t="n">
        <v>146</v>
      </c>
      <c r="I102" s="26" t="n">
        <v>356</v>
      </c>
    </row>
    <row r="103" s="17" customFormat="true" ht="18.75" hidden="false" customHeight="true" outlineLevel="0" collapsed="false">
      <c r="A103" s="13"/>
      <c r="B103" s="13" t="s">
        <v>111</v>
      </c>
      <c r="C103" s="19" t="n">
        <f aca="false">SUM(D103+G103+H103+I103)</f>
        <v>732</v>
      </c>
      <c r="D103" s="20" t="n">
        <f aca="false">SUM(E103:F103)</f>
        <v>116</v>
      </c>
      <c r="E103" s="22" t="n">
        <v>115.93</v>
      </c>
      <c r="F103" s="22" t="n">
        <v>0.07</v>
      </c>
      <c r="G103" s="25" t="n">
        <v>364</v>
      </c>
      <c r="H103" s="25" t="n">
        <v>44</v>
      </c>
      <c r="I103" s="26" t="n">
        <v>208</v>
      </c>
    </row>
    <row r="104" s="17" customFormat="true" ht="18.75" hidden="false" customHeight="true" outlineLevel="0" collapsed="false">
      <c r="A104" s="13"/>
      <c r="B104" s="13" t="s">
        <v>112</v>
      </c>
      <c r="C104" s="19" t="n">
        <f aca="false">SUM(D104+G104+H104+I104)</f>
        <v>492</v>
      </c>
      <c r="D104" s="20" t="n">
        <f aca="false">SUM(E104:F104)</f>
        <v>70</v>
      </c>
      <c r="E104" s="22" t="n">
        <v>70</v>
      </c>
      <c r="F104" s="22" t="n">
        <v>0</v>
      </c>
      <c r="G104" s="25" t="n">
        <v>241</v>
      </c>
      <c r="H104" s="25" t="n">
        <v>27</v>
      </c>
      <c r="I104" s="26" t="n">
        <v>154</v>
      </c>
    </row>
    <row r="105" s="17" customFormat="true" ht="18.75" hidden="false" customHeight="true" outlineLevel="0" collapsed="false">
      <c r="A105" s="13"/>
      <c r="B105" s="13" t="s">
        <v>113</v>
      </c>
      <c r="C105" s="19" t="n">
        <f aca="false">SUM(D105+G105+H105+I105)</f>
        <v>641</v>
      </c>
      <c r="D105" s="20" t="n">
        <f aca="false">SUM(E105:F105)</f>
        <v>97</v>
      </c>
      <c r="E105" s="22" t="n">
        <v>97</v>
      </c>
      <c r="F105" s="22" t="n">
        <v>0</v>
      </c>
      <c r="G105" s="25" t="n">
        <v>363</v>
      </c>
      <c r="H105" s="25" t="n">
        <v>46</v>
      </c>
      <c r="I105" s="26" t="n">
        <v>135</v>
      </c>
    </row>
    <row r="106" s="17" customFormat="true" ht="18.75" hidden="false" customHeight="true" outlineLevel="0" collapsed="false">
      <c r="A106" s="13"/>
      <c r="B106" s="13" t="s">
        <v>114</v>
      </c>
      <c r="C106" s="19" t="n">
        <f aca="false">SUM(D106+G106+H106+I106)</f>
        <v>584</v>
      </c>
      <c r="D106" s="20" t="n">
        <f aca="false">SUM(E106:F106)</f>
        <v>122</v>
      </c>
      <c r="E106" s="22" t="n">
        <v>122</v>
      </c>
      <c r="F106" s="22" t="n">
        <v>0</v>
      </c>
      <c r="G106" s="25" t="n">
        <v>328</v>
      </c>
      <c r="H106" s="25" t="n">
        <v>44</v>
      </c>
      <c r="I106" s="26" t="n">
        <v>90</v>
      </c>
    </row>
    <row r="107" s="17" customFormat="true" ht="18.75" hidden="false" customHeight="true" outlineLevel="0" collapsed="false">
      <c r="A107" s="13"/>
      <c r="B107" s="13" t="s">
        <v>115</v>
      </c>
      <c r="C107" s="19" t="n">
        <f aca="false">SUM(D107+G107+H107+I107)</f>
        <v>801</v>
      </c>
      <c r="D107" s="20" t="n">
        <f aca="false">SUM(E107:F107)</f>
        <v>124</v>
      </c>
      <c r="E107" s="22" t="n">
        <v>124</v>
      </c>
      <c r="F107" s="22" t="n">
        <v>0</v>
      </c>
      <c r="G107" s="25" t="n">
        <v>402</v>
      </c>
      <c r="H107" s="25" t="n">
        <v>66</v>
      </c>
      <c r="I107" s="26" t="n">
        <v>209</v>
      </c>
    </row>
    <row r="108" s="17" customFormat="true" ht="18.75" hidden="false" customHeight="true" outlineLevel="0" collapsed="false">
      <c r="A108" s="13"/>
      <c r="B108" s="13" t="s">
        <v>116</v>
      </c>
      <c r="C108" s="19" t="n">
        <f aca="false">SUM(D108+G108+H108+I108)</f>
        <v>280</v>
      </c>
      <c r="D108" s="20" t="n">
        <f aca="false">SUM(E108:F108)</f>
        <v>12</v>
      </c>
      <c r="E108" s="22" t="n">
        <v>11.96</v>
      </c>
      <c r="F108" s="22" t="n">
        <v>0.04</v>
      </c>
      <c r="G108" s="25" t="n">
        <v>17</v>
      </c>
      <c r="H108" s="25" t="n">
        <v>2</v>
      </c>
      <c r="I108" s="26" t="n">
        <v>249</v>
      </c>
    </row>
    <row r="109" s="17" customFormat="true" ht="18.75" hidden="false" customHeight="true" outlineLevel="0" collapsed="false">
      <c r="A109" s="13"/>
      <c r="B109" s="13" t="s">
        <v>117</v>
      </c>
      <c r="C109" s="19" t="n">
        <f aca="false">SUM(D109+G109+H109+I109)</f>
        <v>676</v>
      </c>
      <c r="D109" s="20" t="n">
        <f aca="false">SUM(E109:F109)</f>
        <v>130</v>
      </c>
      <c r="E109" s="22" t="n">
        <v>130</v>
      </c>
      <c r="F109" s="22" t="n">
        <v>0</v>
      </c>
      <c r="G109" s="25" t="n">
        <v>330</v>
      </c>
      <c r="H109" s="25" t="n">
        <v>44</v>
      </c>
      <c r="I109" s="26" t="n">
        <v>172</v>
      </c>
    </row>
    <row r="110" s="17" customFormat="true" ht="18.75" hidden="false" customHeight="true" outlineLevel="0" collapsed="false">
      <c r="A110" s="13"/>
      <c r="B110" s="13" t="s">
        <v>118</v>
      </c>
      <c r="C110" s="19" t="n">
        <f aca="false">SUM(D110+G110+H110+I110)</f>
        <v>489</v>
      </c>
      <c r="D110" s="20" t="n">
        <f aca="false">SUM(E110:F110)</f>
        <v>84</v>
      </c>
      <c r="E110" s="22" t="n">
        <v>84</v>
      </c>
      <c r="F110" s="22" t="n">
        <v>0</v>
      </c>
      <c r="G110" s="25" t="n">
        <v>184</v>
      </c>
      <c r="H110" s="25" t="n">
        <v>17</v>
      </c>
      <c r="I110" s="26" t="n">
        <v>204</v>
      </c>
    </row>
    <row r="111" s="17" customFormat="true" ht="18.75" hidden="false" customHeight="true" outlineLevel="0" collapsed="false">
      <c r="A111" s="13"/>
      <c r="B111" s="13" t="s">
        <v>119</v>
      </c>
      <c r="C111" s="19" t="n">
        <f aca="false">SUM(D111+G111+H111+I111)</f>
        <v>410</v>
      </c>
      <c r="D111" s="20" t="n">
        <f aca="false">SUM(E111:F111)</f>
        <v>73</v>
      </c>
      <c r="E111" s="22" t="n">
        <v>72.96</v>
      </c>
      <c r="F111" s="22" t="n">
        <v>0.04</v>
      </c>
      <c r="G111" s="25" t="n">
        <v>202</v>
      </c>
      <c r="H111" s="25" t="n">
        <v>16</v>
      </c>
      <c r="I111" s="26" t="n">
        <v>119</v>
      </c>
    </row>
    <row r="112" s="17" customFormat="true" ht="40.5" hidden="false" customHeight="false" outlineLevel="0" collapsed="false">
      <c r="A112" s="13" t="s">
        <v>120</v>
      </c>
      <c r="B112" s="13" t="s">
        <v>121</v>
      </c>
      <c r="C112" s="19" t="n">
        <f aca="false">SUM(D112+G112+H112+I112)</f>
        <v>6378</v>
      </c>
      <c r="D112" s="20" t="n">
        <f aca="false">SUM(E112:F112)</f>
        <v>602</v>
      </c>
      <c r="E112" s="22" t="n">
        <v>602</v>
      </c>
      <c r="F112" s="22" t="n">
        <v>0</v>
      </c>
      <c r="G112" s="25" t="n">
        <v>2852</v>
      </c>
      <c r="H112" s="25" t="n">
        <v>327</v>
      </c>
      <c r="I112" s="26" t="n">
        <v>2597</v>
      </c>
    </row>
    <row r="113" customFormat="false" ht="33" hidden="false" customHeight="true" outlineLevel="0" collapsed="false">
      <c r="A113" s="13" t="s">
        <v>122</v>
      </c>
      <c r="B113" s="13"/>
      <c r="C113" s="19" t="n">
        <f aca="false">SUM(D113+G113+H113+I113)</f>
        <v>125749</v>
      </c>
      <c r="D113" s="20" t="n">
        <f aca="false">SUM(D7+D11+D18+D23+D32+D43+D51+D60+D64+D70+D81+D92+D98+D112)</f>
        <v>19903</v>
      </c>
      <c r="E113" s="20" t="n">
        <f aca="false">SUM(E7+E11+E18+E23+E32+E43+E51+E60+E64+E70+E81+E92+E98+E112)</f>
        <v>19892.19</v>
      </c>
      <c r="F113" s="20" t="n">
        <f aca="false">SUM(F7+F11+F18+F23+F32+F43+F51+F60+F64+F70+F81+F92+F98+F112)</f>
        <v>10.81</v>
      </c>
      <c r="G113" s="20" t="n">
        <f aca="false">SUM(G7+G11+G18+G23+G32+G43+G51+G60+G64+G70+G81+G92+G98+G112)</f>
        <v>52149</v>
      </c>
      <c r="H113" s="20" t="n">
        <f aca="false">SUM(H7+H11+H18+H23+H32+H43+H51+H60+H64+H70+H81+H92+H98+H112)</f>
        <v>10491</v>
      </c>
      <c r="I113" s="20" t="n">
        <f aca="false">SUM(I7+I11+I18+I23+I32+I43+I51+I60+I64+I70+I81+I92+I98+I112)</f>
        <v>43206</v>
      </c>
    </row>
    <row r="114" customFormat="false" ht="24" hidden="false" customHeight="true" outlineLevel="0" collapsed="false">
      <c r="A114" s="13" t="s">
        <v>123</v>
      </c>
      <c r="B114" s="13"/>
      <c r="C114" s="19" t="n">
        <f aca="false">SUM(D114+G114+H114+I114)</f>
        <v>16</v>
      </c>
      <c r="D114" s="20" t="n">
        <f aca="false">SUM(E114:F114)</f>
        <v>16</v>
      </c>
      <c r="E114" s="27" t="n">
        <v>16</v>
      </c>
      <c r="F114" s="27"/>
      <c r="G114" s="27"/>
      <c r="H114" s="28"/>
      <c r="I114" s="26"/>
    </row>
  </sheetData>
  <mergeCells count="26">
    <mergeCell ref="A2:I2"/>
    <mergeCell ref="A4:A5"/>
    <mergeCell ref="B4:B5"/>
    <mergeCell ref="C4:C5"/>
    <mergeCell ref="D4:F4"/>
    <mergeCell ref="G4:G5"/>
    <mergeCell ref="H4:H5"/>
    <mergeCell ref="I4:I5"/>
    <mergeCell ref="A6:B6"/>
    <mergeCell ref="A7:A10"/>
    <mergeCell ref="A11:A17"/>
    <mergeCell ref="A18:A22"/>
    <mergeCell ref="A23:A31"/>
    <mergeCell ref="A32:A42"/>
    <mergeCell ref="A43:A45"/>
    <mergeCell ref="A46:A50"/>
    <mergeCell ref="A51:A59"/>
    <mergeCell ref="A60:A63"/>
    <mergeCell ref="A64:A69"/>
    <mergeCell ref="A70:A80"/>
    <mergeCell ref="A81:A91"/>
    <mergeCell ref="A92:A94"/>
    <mergeCell ref="A95:A97"/>
    <mergeCell ref="A98:A111"/>
    <mergeCell ref="A113:B113"/>
    <mergeCell ref="A114:B114"/>
  </mergeCells>
  <printOptions headings="false" gridLines="false" gridLinesSet="true" horizontalCentered="true" verticalCentered="false"/>
  <pageMargins left="0.290277777777778" right="0.340277777777778" top="0.290277777777778" bottom="0.329861111111111" header="0.511811023622047" footer="0.1701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12-31T07:20:26Z</cp:lastPrinted>
  <dcterms:modified xsi:type="dcterms:W3CDTF">2012-03-13T01:27:33Z</dcterms:modified>
  <cp:revision>0</cp:revision>
  <dc:subject/>
  <dc:title/>
</cp:coreProperties>
</file>